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O$209</definedName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6</xdr:row>
                <xdr:rowOff>16</xdr:rowOff>
              </xdr:from>
              <xdr:to>
                <xdr:col>4</xdr:col>
                <xdr:colOff>-524</xdr:colOff>
                <xdr:row>1230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42</xdr:row>
                <xdr:rowOff>9</xdr:rowOff>
              </xdr:from>
              <xdr:to>
                <xdr:col>9</xdr:col>
                <xdr:colOff>65</xdr:colOff>
                <xdr:row>847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0</xdr:rowOff>
              </xdr:from>
              <xdr:to>
                <xdr:col>6</xdr:col>
                <xdr:colOff>47</xdr:colOff>
                <xdr:row>1190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9</xdr:row>
                <xdr:rowOff>11</xdr:rowOff>
              </xdr:from>
              <xdr:to>
                <xdr:col>4</xdr:col>
                <xdr:colOff>123</xdr:colOff>
                <xdr:row>1202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21</xdr:row>
                <xdr:rowOff>18</xdr:rowOff>
              </xdr:from>
              <xdr:to>
                <xdr:col>6</xdr:col>
                <xdr:colOff>139</xdr:colOff>
                <xdr:row>624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0</xdr:row>
                <xdr:rowOff>14</xdr:rowOff>
              </xdr:from>
              <xdr:to>
                <xdr:col>4</xdr:col>
                <xdr:colOff>-73</xdr:colOff>
                <xdr:row>74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3</xdr:row>
                <xdr:rowOff>5</xdr:rowOff>
              </xdr:from>
              <xdr:to>
                <xdr:col>4</xdr:col>
                <xdr:colOff>-84</xdr:colOff>
                <xdr:row>746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6</xdr:row>
                <xdr:rowOff>11</xdr:rowOff>
              </xdr:from>
              <xdr:to>
                <xdr:col>4</xdr:col>
                <xdr:colOff>20</xdr:colOff>
                <xdr:row>749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31</xdr:row>
                <xdr:rowOff>8</xdr:rowOff>
              </xdr:from>
              <xdr:to>
                <xdr:col>8</xdr:col>
                <xdr:colOff>36</xdr:colOff>
                <xdr:row>835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10</xdr:row>
                <xdr:rowOff>3</xdr:rowOff>
              </xdr:from>
              <xdr:to>
                <xdr:col>5</xdr:col>
                <xdr:colOff>79</xdr:colOff>
                <xdr:row>1111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60</xdr:row>
                <xdr:rowOff>0</xdr:rowOff>
              </xdr:from>
              <xdr:to>
                <xdr:col>4</xdr:col>
                <xdr:colOff>-46</xdr:colOff>
                <xdr:row>116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5</xdr:row>
                <xdr:rowOff>13</xdr:rowOff>
              </xdr:from>
              <xdr:to>
                <xdr:col>5</xdr:col>
                <xdr:colOff>139</xdr:colOff>
                <xdr:row>117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0</xdr:row>
                <xdr:rowOff>5</xdr:rowOff>
              </xdr:from>
              <xdr:to>
                <xdr:col>7</xdr:col>
                <xdr:colOff>87</xdr:colOff>
                <xdr:row>705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4</xdr:row>
                <xdr:rowOff>16</xdr:rowOff>
              </xdr:from>
              <xdr:to>
                <xdr:col>7</xdr:col>
                <xdr:colOff>87</xdr:colOff>
                <xdr:row>917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3</xdr:row>
                <xdr:rowOff>20</xdr:rowOff>
              </xdr:from>
              <xdr:to>
                <xdr:col>7</xdr:col>
                <xdr:colOff>87</xdr:colOff>
                <xdr:row>104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822772</v>
      </c>
      <c r="M131" s="100"/>
      <c r="N131" s="139" t="n">
        <f aca="false">+ROUND(+G131+J131+L131,0)</f>
        <v>822772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822772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109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0</v>
      </c>
      <c r="F32" s="548" t="n">
        <f aca="false">+G32+H32+I32+J32</f>
        <v>0</v>
      </c>
      <c r="G32" s="549" t="n">
        <f aca="false">OTCHET!G113+OTCHET!G122+OTCHET!G138+OTCHET!G139-OTCHET!G116-OTCHET!G117</f>
        <v>0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0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-822772</v>
      </c>
      <c r="G94" s="549" t="n">
        <f aca="false">+OTCHET!G591+OTCHET!G592</f>
        <v>-822772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109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9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9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9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9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9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9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pageBreakPreview" topLeftCell="B461" colorId="64" zoomScale="75" zoomScaleNormal="80" zoomScalePageLayoutView="75" workbookViewId="0">
      <selection pane="topLeft" activeCell="F15" activeCellId="0" sqref="F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ЧУЖДИ СРЕДСТВ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 t="s">
        <v>573</v>
      </c>
      <c r="C9" s="998"/>
      <c r="D9" s="998"/>
      <c r="E9" s="999" t="n">
        <v>43101</v>
      </c>
      <c r="F9" s="1000" t="n">
        <v>43131</v>
      </c>
      <c r="G9" s="996"/>
      <c r="H9" s="1001"/>
      <c r="I9" s="1002" t="n">
        <v>121858220</v>
      </c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4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Национална здравноосигурителна каса</v>
      </c>
      <c r="C12" s="1004"/>
      <c r="D12" s="1004"/>
      <c r="E12" s="1005" t="s">
        <v>575</v>
      </c>
      <c r="F12" s="1006" t="s">
        <v>576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7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8</v>
      </c>
      <c r="E15" s="1011" t="n">
        <v>33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9</v>
      </c>
      <c r="E19" s="1020" t="s">
        <v>423</v>
      </c>
      <c r="F19" s="1021" t="s">
        <v>580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1</v>
      </c>
      <c r="D20" s="1028" t="s">
        <v>582</v>
      </c>
      <c r="E20" s="1029" t="n">
        <f aca="false">$C$3</f>
        <v>2018</v>
      </c>
      <c r="F20" s="1030" t="s">
        <v>583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4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5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6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7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8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9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90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1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2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3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4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5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6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7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8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9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600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1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2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3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4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tru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0</v>
      </c>
      <c r="F47" s="1081" t="n">
        <f aca="false">SUM(F48:F51)</f>
        <v>0</v>
      </c>
      <c r="G47" s="1082" t="n">
        <f aca="false">SUM(G48:G51)</f>
        <v>0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3" t="n">
        <v>100</v>
      </c>
      <c r="B48" s="1099"/>
      <c r="C48" s="1055" t="n">
        <v>1001</v>
      </c>
      <c r="D48" s="1056" t="s">
        <v>605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9"/>
      <c r="C49" s="1062" t="n">
        <v>1002</v>
      </c>
      <c r="D49" s="1063" t="s">
        <v>606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true" customHeight="true" outlineLevel="0" collapsed="false">
      <c r="A50" s="1053" t="n">
        <v>110</v>
      </c>
      <c r="B50" s="1099"/>
      <c r="C50" s="1062" t="n">
        <v>1004</v>
      </c>
      <c r="D50" s="1063" t="s">
        <v>607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9"/>
      <c r="C51" s="1097" t="n">
        <v>1007</v>
      </c>
      <c r="D51" s="1088" t="s">
        <v>608</v>
      </c>
      <c r="E51" s="1089"/>
      <c r="F51" s="1090" t="n">
        <f aca="false">G51+H51+I51+J51</f>
        <v>0</v>
      </c>
      <c r="G51" s="1091"/>
      <c r="H51" s="1092"/>
      <c r="I51" s="1092"/>
      <c r="J51" s="1093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9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10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1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2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3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4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5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6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7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8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9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20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1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2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3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4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tru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0</v>
      </c>
      <c r="F75" s="1081" t="n">
        <f aca="false">SUM(F76:F90)</f>
        <v>0</v>
      </c>
      <c r="G75" s="1082" t="n">
        <f aca="false">SUM(G76:G90)</f>
        <v>0</v>
      </c>
      <c r="H75" s="1083" t="n">
        <f aca="false">SUM(H76:H90)</f>
        <v>0</v>
      </c>
      <c r="I75" s="1084" t="n">
        <f aca="false">SUM(I76:I90)</f>
        <v>0</v>
      </c>
      <c r="J75" s="1085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5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6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7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2" t="s">
        <v>628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9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30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2" t="s">
        <v>631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2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3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4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5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6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7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8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9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40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1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2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3</v>
      </c>
      <c r="D97" s="1063" t="s">
        <v>644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5</v>
      </c>
      <c r="D98" s="1063" t="s">
        <v>646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7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8</v>
      </c>
      <c r="D100" s="1063" t="s">
        <v>649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50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1</v>
      </c>
      <c r="D102" s="1063" t="s">
        <v>652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3</v>
      </c>
      <c r="D103" s="1063" t="s">
        <v>654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5</v>
      </c>
      <c r="D104" s="1063" t="s">
        <v>656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7</v>
      </c>
      <c r="D105" s="1063" t="s">
        <v>658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9</v>
      </c>
      <c r="D106" s="1063" t="s">
        <v>660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1</v>
      </c>
      <c r="D107" s="1120" t="s">
        <v>662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3</v>
      </c>
      <c r="D108" s="1121" t="s">
        <v>664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tru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0</v>
      </c>
      <c r="F109" s="1081" t="n">
        <f aca="false">+F110+F111+F112</f>
        <v>0</v>
      </c>
      <c r="G109" s="1082" t="n">
        <f aca="false">+G110+G111+G112</f>
        <v>0</v>
      </c>
      <c r="H109" s="1083" t="n">
        <f aca="false">SUM(H110:H112)</f>
        <v>0</v>
      </c>
      <c r="I109" s="1084" t="n">
        <f aca="false">+I110+I111+I112</f>
        <v>0</v>
      </c>
      <c r="J109" s="1085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5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9" t="n">
        <v>455</v>
      </c>
      <c r="B111" s="1054"/>
      <c r="C111" s="1062" t="n">
        <v>2802</v>
      </c>
      <c r="D111" s="1114" t="s">
        <v>666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true" customHeight="true" outlineLevel="0" collapsed="false">
      <c r="A112" s="1119" t="n">
        <v>455</v>
      </c>
      <c r="B112" s="1054"/>
      <c r="C112" s="1097" t="n">
        <v>2809</v>
      </c>
      <c r="D112" s="1122" t="s">
        <v>667</v>
      </c>
      <c r="E112" s="1089"/>
      <c r="F112" s="1090" t="n">
        <f aca="false">G112+H112+I112+J112</f>
        <v>0</v>
      </c>
      <c r="G112" s="1091"/>
      <c r="H112" s="1092"/>
      <c r="I112" s="1092"/>
      <c r="J112" s="1093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true" customHeight="true" outlineLevel="0" collapsed="false">
      <c r="A113" s="1118" t="n">
        <v>470</v>
      </c>
      <c r="B113" s="1079" t="n">
        <v>3600</v>
      </c>
      <c r="C113" s="1101" t="s">
        <v>668</v>
      </c>
      <c r="D113" s="1080"/>
      <c r="E113" s="1081" t="n">
        <f aca="false">SUM(E114:E121)</f>
        <v>0</v>
      </c>
      <c r="F113" s="1081" t="n">
        <f aca="false">SUM(F114:F121)</f>
        <v>0</v>
      </c>
      <c r="G113" s="1082" t="n">
        <f aca="false">SUM(G114:G121)</f>
        <v>0</v>
      </c>
      <c r="H113" s="1083" t="n">
        <f aca="false">SUM(H114:H121)</f>
        <v>0</v>
      </c>
      <c r="I113" s="1084" t="n">
        <f aca="false">SUM(I114:I121)</f>
        <v>0</v>
      </c>
      <c r="J113" s="1085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19" t="n">
        <v>475</v>
      </c>
      <c r="B114" s="1054"/>
      <c r="C114" s="1055" t="n">
        <v>3601</v>
      </c>
      <c r="D114" s="1105" t="s">
        <v>669</v>
      </c>
      <c r="E114" s="1057"/>
      <c r="F114" s="1058" t="n">
        <f aca="false">G114+H114+I114+J114</f>
        <v>0</v>
      </c>
      <c r="G114" s="1059"/>
      <c r="H114" s="1060"/>
      <c r="I114" s="1060"/>
      <c r="J114" s="1061"/>
      <c r="K114" s="975" t="str">
        <f aca="false">(IF($E114&lt;&gt;0,$K$2,IF($F114&lt;&gt;0,$K$2,IF($G114&lt;&gt;0,$K$2,IF($H114&lt;&gt;0,$K$2,IF($I114&lt;&gt;0,$K$2,IF($J114&lt;&gt;0,$K$2,"")))))))</f>
        <v/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70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1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2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true" customHeight="true" outlineLevel="0" collapsed="false">
      <c r="A118" s="1119" t="n">
        <v>480</v>
      </c>
      <c r="B118" s="1054"/>
      <c r="C118" s="1062" t="n">
        <v>3611</v>
      </c>
      <c r="D118" s="1063" t="s">
        <v>673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true" customHeight="true" outlineLevel="0" collapsed="false">
      <c r="A119" s="1119" t="n">
        <v>485</v>
      </c>
      <c r="B119" s="1054"/>
      <c r="C119" s="1062" t="n">
        <v>3612</v>
      </c>
      <c r="D119" s="1063" t="s">
        <v>674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5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9" t="n">
        <v>490</v>
      </c>
      <c r="B121" s="1054"/>
      <c r="C121" s="1071" t="n">
        <v>3619</v>
      </c>
      <c r="D121" s="1121" t="s">
        <v>676</v>
      </c>
      <c r="E121" s="1089"/>
      <c r="F121" s="1090" t="n">
        <f aca="false">G121+H121+I121+J121</f>
        <v>0</v>
      </c>
      <c r="G121" s="1091"/>
      <c r="H121" s="1092"/>
      <c r="I121" s="1092"/>
      <c r="J121" s="1093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6" customFormat="true" ht="18.75" hidden="tru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0</v>
      </c>
      <c r="F122" s="1081" t="n">
        <f aca="false">SUM(F123:F125)</f>
        <v>0</v>
      </c>
      <c r="G122" s="1082" t="n">
        <f aca="false">SUM(G123:G125)</f>
        <v>0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19" t="n">
        <v>500</v>
      </c>
      <c r="B123" s="1054"/>
      <c r="C123" s="1055" t="n">
        <v>3701</v>
      </c>
      <c r="D123" s="1056" t="s">
        <v>677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9" t="n">
        <v>505</v>
      </c>
      <c r="B124" s="1054"/>
      <c r="C124" s="1062" t="n">
        <v>3702</v>
      </c>
      <c r="D124" s="1063" t="s">
        <v>678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9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80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1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2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3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4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5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6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7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8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9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90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1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2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3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4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5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6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7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8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9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700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1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2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3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4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5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6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7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8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9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10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1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2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3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4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5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6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7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8</v>
      </c>
      <c r="C170" s="1145" t="s">
        <v>719</v>
      </c>
      <c r="D170" s="1146" t="s">
        <v>720</v>
      </c>
      <c r="E170" s="1147" t="n">
        <f aca="false">SUM(E22,E28,E33,E39,E47,E52,E58,E61,E64,E65,E72,E73,E74,E75,E91,E94,E95,E109,E113,E122,E126,E138,E139,E140,E143,E152,E161)</f>
        <v>0</v>
      </c>
      <c r="F170" s="1147" t="n">
        <f aca="false">SUM(F22,F28,F33,F39,F47,F52,F58,F61,F64,F65,F72,F73,F74,F75,F91,F94,F95,F109,F113,F122,F126,F138,F139,F140,F143,F152,F161)</f>
        <v>0</v>
      </c>
      <c r="G170" s="1148" t="n">
        <f aca="false">SUM(G22,G28,G33,G39,G47,G52,G58,G61,G64,G65,G72,G73,G74,G75,G91,G94,G95,G109,G113,G122,G126,G138,G139,G140,G143,G152,G161)</f>
        <v>0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0</v>
      </c>
      <c r="J170" s="1150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СМЕТКИТЕ ЗА ЧУЖДИ СРЕДСТВ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str">
        <f aca="false">$B$9</f>
        <v>Национална здравноосигурителна каса</v>
      </c>
      <c r="C177" s="1170"/>
      <c r="D177" s="1170"/>
      <c r="E177" s="999" t="n">
        <f aca="false">$E$9</f>
        <v>43101</v>
      </c>
      <c r="F177" s="1171" t="n">
        <f aca="false">$F$9</f>
        <v>43131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Национална здравноосигурителна каса</v>
      </c>
      <c r="C180" s="1004"/>
      <c r="D180" s="1004"/>
      <c r="E180" s="1174" t="s">
        <v>721</v>
      </c>
      <c r="F180" s="1175" t="str">
        <f aca="false">$F$12</f>
        <v>5600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8</v>
      </c>
      <c r="E182" s="1179" t="n">
        <f aca="false">$E$15</f>
        <v>33</v>
      </c>
      <c r="F182" s="1012" t="str">
        <f aca="false">$F$15</f>
        <v>Чужди средства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2</v>
      </c>
      <c r="E184" s="1189" t="s">
        <v>423</v>
      </c>
      <c r="F184" s="1190" t="s">
        <v>580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1</v>
      </c>
      <c r="D185" s="1198" t="s">
        <v>723</v>
      </c>
      <c r="E185" s="1199" t="n">
        <f aca="false">$C$3</f>
        <v>2018</v>
      </c>
      <c r="F185" s="1200" t="s">
        <v>583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tru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0</v>
      </c>
      <c r="F188" s="1222" t="n">
        <f aca="false">SUMIF($B$609:$B$12278,$B188,F$609:F$12278)</f>
        <v>0</v>
      </c>
      <c r="G188" s="1223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4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true" customHeight="true" outlineLevel="0" collapsed="false">
      <c r="A189" s="1226" t="n">
        <v>10</v>
      </c>
      <c r="B189" s="1227"/>
      <c r="C189" s="1228" t="n">
        <v>101</v>
      </c>
      <c r="D189" s="1229" t="s">
        <v>724</v>
      </c>
      <c r="E189" s="1058" t="n">
        <f aca="false">SUMIF($C$609:$C$12278,$C189,E$609:E$12278)</f>
        <v>0</v>
      </c>
      <c r="F189" s="1230" t="n">
        <f aca="false">SUMIF($C$609:$C$12278,$C189,F$609:F$12278)</f>
        <v>0</v>
      </c>
      <c r="G189" s="1231" t="n">
        <f aca="false">SUMIF($C$609:$C$12278,$C189,G$609:G$12278)</f>
        <v>0</v>
      </c>
      <c r="H189" s="1232" t="n">
        <f aca="false">SUMIF($C$609:$C$12278,$C189,H$609:H$12278)</f>
        <v>0</v>
      </c>
      <c r="I189" s="1232" t="n">
        <f aca="false">SUMIF($C$609:$C$12278,$C189,I$609:I$12278)</f>
        <v>0</v>
      </c>
      <c r="J189" s="1233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5" t="s">
        <v>725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true" customHeight="true" outlineLevel="0" collapsed="false">
      <c r="A190" s="1226" t="n">
        <v>15</v>
      </c>
      <c r="B190" s="1227"/>
      <c r="C190" s="1234" t="n">
        <v>102</v>
      </c>
      <c r="D190" s="1235" t="s">
        <v>726</v>
      </c>
      <c r="E190" s="1090" t="n">
        <f aca="false">SUMIF($C$609:$C$12278,$C190,E$609:E$12278)</f>
        <v>0</v>
      </c>
      <c r="F190" s="1236" t="n">
        <f aca="false">SUMIF($C$609:$C$12278,$C190,F$609:F$12278)</f>
        <v>0</v>
      </c>
      <c r="G190" s="1237" t="n">
        <f aca="false">SUMIF($C$609:$C$12278,$C190,G$609:G$12278)</f>
        <v>0</v>
      </c>
      <c r="H190" s="1238" t="n">
        <f aca="false">SUMIF($C$609:$C$12278,$C190,H$609:H$12278)</f>
        <v>0</v>
      </c>
      <c r="I190" s="1238" t="n">
        <f aca="false">SUMIF($C$609:$C$12278,$C190,I$609:I$12278)</f>
        <v>0</v>
      </c>
      <c r="J190" s="1239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5" t="s">
        <v>727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tru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0</v>
      </c>
      <c r="F191" s="1222" t="n">
        <f aca="false">SUMIF($B$609:$B$12278,$B191,F$609:F$12278)</f>
        <v>0</v>
      </c>
      <c r="G191" s="1223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4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5" t="s">
        <v>728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6" t="n">
        <v>40</v>
      </c>
      <c r="B192" s="1241"/>
      <c r="C192" s="1228" t="n">
        <v>201</v>
      </c>
      <c r="D192" s="1229" t="s">
        <v>729</v>
      </c>
      <c r="E192" s="1058" t="n">
        <f aca="false">SUMIF($C$609:$C$12278,$C192,E$609:E$12278)</f>
        <v>0</v>
      </c>
      <c r="F192" s="1230" t="n">
        <f aca="false">SUMIF($C$609:$C$12278,$C192,F$609:F$12278)</f>
        <v>0</v>
      </c>
      <c r="G192" s="1231" t="n">
        <f aca="false">SUMIF($C$609:$C$12278,$C192,G$609:G$12278)</f>
        <v>0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5" t="s">
        <v>730</v>
      </c>
    </row>
    <row r="193" customFormat="false" ht="18" hidden="true" customHeight="true" outlineLevel="0" collapsed="false">
      <c r="A193" s="1226" t="n">
        <v>45</v>
      </c>
      <c r="B193" s="1242"/>
      <c r="C193" s="1243" t="n">
        <v>202</v>
      </c>
      <c r="D193" s="1244" t="s">
        <v>731</v>
      </c>
      <c r="E193" s="1065" t="n">
        <f aca="false">SUMIF($C$609:$C$12278,$C193,E$609:E$12278)</f>
        <v>0</v>
      </c>
      <c r="F193" s="1245" t="n">
        <f aca="false">SUMIF($C$609:$C$12278,$C193,F$609:F$12278)</f>
        <v>0</v>
      </c>
      <c r="G193" s="1246" t="n">
        <f aca="false">SUMIF($C$609:$C$12278,$C193,G$609:G$12278)</f>
        <v>0</v>
      </c>
      <c r="H193" s="1247" t="n">
        <f aca="false">SUMIF($C$609:$C$12278,$C193,H$609:H$12278)</f>
        <v>0</v>
      </c>
      <c r="I193" s="1247" t="n">
        <f aca="false">SUMIF($C$609:$C$12278,$C193,I$609:I$12278)</f>
        <v>0</v>
      </c>
      <c r="J193" s="1248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5" t="s">
        <v>732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true" customHeight="false" outlineLevel="0" collapsed="false">
      <c r="A194" s="1226" t="n">
        <v>50</v>
      </c>
      <c r="B194" s="1242"/>
      <c r="C194" s="1243" t="n">
        <v>205</v>
      </c>
      <c r="D194" s="1244" t="s">
        <v>733</v>
      </c>
      <c r="E194" s="1065" t="n">
        <f aca="false">SUMIF($C$609:$C$12278,$C194,E$609:E$12278)</f>
        <v>0</v>
      </c>
      <c r="F194" s="1245" t="n">
        <f aca="false">SUMIF($C$609:$C$12278,$C194,F$609:F$12278)</f>
        <v>0</v>
      </c>
      <c r="G194" s="1246" t="n">
        <f aca="false">SUMIF($C$609:$C$12278,$C194,G$609:G$12278)</f>
        <v>0</v>
      </c>
      <c r="H194" s="1247" t="n">
        <f aca="false">SUMIF($C$609:$C$12278,$C194,H$609:H$12278)</f>
        <v>0</v>
      </c>
      <c r="I194" s="1247" t="n">
        <f aca="false">SUMIF($C$609:$C$12278,$C194,I$609:I$12278)</f>
        <v>0</v>
      </c>
      <c r="J194" s="1248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5" t="s">
        <v>734</v>
      </c>
    </row>
    <row r="195" customFormat="false" ht="18" hidden="true" customHeight="true" outlineLevel="0" collapsed="false">
      <c r="A195" s="1226" t="n">
        <v>55</v>
      </c>
      <c r="B195" s="1242"/>
      <c r="C195" s="1243" t="n">
        <v>208</v>
      </c>
      <c r="D195" s="1249" t="s">
        <v>735</v>
      </c>
      <c r="E195" s="1065" t="n">
        <f aca="false">SUMIF($C$609:$C$12278,$C195,E$609:E$12278)</f>
        <v>0</v>
      </c>
      <c r="F195" s="1245" t="n">
        <f aca="false">SUMIF($C$609:$C$12278,$C195,F$609:F$12278)</f>
        <v>0</v>
      </c>
      <c r="G195" s="1246" t="n">
        <f aca="false">SUMIF($C$609:$C$12278,$C195,G$609:G$12278)</f>
        <v>0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5" t="s">
        <v>736</v>
      </c>
    </row>
    <row r="196" customFormat="false" ht="18" hidden="true" customHeight="true" outlineLevel="0" collapsed="false">
      <c r="A196" s="1226" t="n">
        <v>60</v>
      </c>
      <c r="B196" s="1241"/>
      <c r="C196" s="1234" t="n">
        <v>209</v>
      </c>
      <c r="D196" s="1250" t="s">
        <v>737</v>
      </c>
      <c r="E196" s="1090" t="n">
        <f aca="false">SUMIF($C$609:$C$12278,$C196,E$609:E$12278)</f>
        <v>0</v>
      </c>
      <c r="F196" s="1236" t="n">
        <f aca="false">SUMIF($C$609:$C$12278,$C196,F$609:F$12278)</f>
        <v>0</v>
      </c>
      <c r="G196" s="1237" t="n">
        <f aca="false">SUMIF($C$609:$C$12278,$C196,G$609:G$12278)</f>
        <v>0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5" t="s">
        <v>738</v>
      </c>
    </row>
    <row r="197" s="1086" customFormat="true" ht="18.75" hidden="tru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0</v>
      </c>
      <c r="F197" s="1222" t="n">
        <f aca="false">SUMIF($B$609:$B$12278,$B197,F$609:F$12278)</f>
        <v>0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5" t="s">
        <v>739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6" t="n">
        <v>70</v>
      </c>
      <c r="B198" s="1241"/>
      <c r="C198" s="1251" t="n">
        <v>551</v>
      </c>
      <c r="D198" s="1252" t="s">
        <v>740</v>
      </c>
      <c r="E198" s="1058" t="n">
        <f aca="false">SUMIF($C$609:$C$12278,$C198,E$609:E$12278)</f>
        <v>0</v>
      </c>
      <c r="F198" s="1230" t="n">
        <f aca="false">SUMIF($C$609:$C$12278,$C198,F$609:F$12278)</f>
        <v>0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5" t="s">
        <v>730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1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2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2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4</v>
      </c>
    </row>
    <row r="201" customFormat="false" ht="18.75" hidden="true" customHeight="true" outlineLevel="0" collapsed="false">
      <c r="A201" s="1226" t="n">
        <v>80</v>
      </c>
      <c r="B201" s="1255"/>
      <c r="C201" s="1253" t="n">
        <v>560</v>
      </c>
      <c r="D201" s="1256" t="s">
        <v>743</v>
      </c>
      <c r="E201" s="1065" t="n">
        <f aca="false">SUMIF($C$609:$C$12278,$C201,E$609:E$12278)</f>
        <v>0</v>
      </c>
      <c r="F201" s="1245" t="n">
        <f aca="false">SUMIF($C$609:$C$12278,$C201,F$609:F$12278)</f>
        <v>0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5" t="s">
        <v>744</v>
      </c>
    </row>
    <row r="202" customFormat="false" ht="18.75" hidden="true" customHeight="true" outlineLevel="0" collapsed="false">
      <c r="A202" s="1226" t="n">
        <v>85</v>
      </c>
      <c r="B202" s="1255"/>
      <c r="C202" s="1253" t="n">
        <v>580</v>
      </c>
      <c r="D202" s="1254" t="s">
        <v>745</v>
      </c>
      <c r="E202" s="1065" t="n">
        <f aca="false">SUMIF($C$609:$C$12278,$C202,E$609:E$12278)</f>
        <v>0</v>
      </c>
      <c r="F202" s="1245" t="n">
        <f aca="false">SUMIF($C$609:$C$12278,$C202,F$609:F$12278)</f>
        <v>0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6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7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8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tru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0</v>
      </c>
      <c r="F206" s="1261" t="n">
        <f aca="false">SUMIF($B$609:$B$12278,$B206,F$609:F$12278)</f>
        <v>0</v>
      </c>
      <c r="G206" s="1223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4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5" t="s">
        <v>730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6" t="n">
        <v>130</v>
      </c>
      <c r="B207" s="1242"/>
      <c r="C207" s="1228" t="n">
        <v>1011</v>
      </c>
      <c r="D207" s="1262" t="s">
        <v>749</v>
      </c>
      <c r="E207" s="1058" t="n">
        <f aca="false">SUMIF($C$609:$C$12278,$C207,E$609:E$12278)</f>
        <v>0</v>
      </c>
      <c r="F207" s="1230" t="n">
        <f aca="false">SUMIF($C$609:$C$12278,$C207,F$609:F$12278)</f>
        <v>0</v>
      </c>
      <c r="G207" s="1231" t="n">
        <f aca="false">SUMIF($C$609:$C$12278,$C207,G$609:G$12278)</f>
        <v>0</v>
      </c>
      <c r="H207" s="1232" t="n">
        <f aca="false">SUMIF($C$609:$C$12278,$C207,H$609:H$12278)</f>
        <v>0</v>
      </c>
      <c r="I207" s="1232" t="n">
        <f aca="false">SUMIF($C$609:$C$12278,$C207,I$609:I$12278)</f>
        <v>0</v>
      </c>
      <c r="J207" s="1233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true" customHeight="true" outlineLevel="0" collapsed="false">
      <c r="A208" s="1226" t="n">
        <v>135</v>
      </c>
      <c r="B208" s="1242"/>
      <c r="C208" s="1243" t="n">
        <v>1012</v>
      </c>
      <c r="D208" s="1244" t="s">
        <v>750</v>
      </c>
      <c r="E208" s="1065" t="n">
        <f aca="false">SUMIF($C$609:$C$12278,$C208,E$609:E$12278)</f>
        <v>0</v>
      </c>
      <c r="F208" s="1245" t="n">
        <f aca="false">SUMIF($C$609:$C$12278,$C208,F$609:F$12278)</f>
        <v>0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0</v>
      </c>
      <c r="J208" s="1248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5" t="s">
        <v>725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true" customHeight="true" outlineLevel="0" collapsed="false">
      <c r="A209" s="1226" t="n">
        <v>140</v>
      </c>
      <c r="B209" s="1242"/>
      <c r="C209" s="1243" t="n">
        <v>1013</v>
      </c>
      <c r="D209" s="1244" t="s">
        <v>751</v>
      </c>
      <c r="E209" s="1065" t="n">
        <f aca="false">SUMIF($C$609:$C$12278,$C209,E$609:E$12278)</f>
        <v>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5" t="s">
        <v>730</v>
      </c>
    </row>
    <row r="210" customFormat="false" ht="18.75" hidden="true" customHeight="true" outlineLevel="0" collapsed="false">
      <c r="A210" s="1226" t="n">
        <v>145</v>
      </c>
      <c r="B210" s="1242"/>
      <c r="C210" s="1243" t="n">
        <v>1014</v>
      </c>
      <c r="D210" s="1244" t="s">
        <v>752</v>
      </c>
      <c r="E210" s="1065" t="n">
        <f aca="false">SUMIF($C$609:$C$12278,$C210,E$609:E$12278)</f>
        <v>0</v>
      </c>
      <c r="F210" s="1245" t="n">
        <f aca="false">SUMIF($C$609:$C$12278,$C210,F$609:F$12278)</f>
        <v>0</v>
      </c>
      <c r="G210" s="1246" t="n">
        <f aca="false">SUMIF($C$609:$C$12278,$C210,G$609:G$12278)</f>
        <v>0</v>
      </c>
      <c r="H210" s="1247" t="n">
        <f aca="false">SUMIF($C$609:$C$12278,$C210,H$609:H$12278)</f>
        <v>0</v>
      </c>
      <c r="I210" s="1247" t="n">
        <f aca="false">SUMIF($C$609:$C$12278,$C210,I$609:I$12278)</f>
        <v>0</v>
      </c>
      <c r="J210" s="1248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5" t="s">
        <v>753</v>
      </c>
    </row>
    <row r="211" customFormat="false" ht="18.75" hidden="true" customHeight="true" outlineLevel="0" collapsed="false">
      <c r="A211" s="1226" t="n">
        <v>150</v>
      </c>
      <c r="B211" s="1242"/>
      <c r="C211" s="1243" t="n">
        <v>1015</v>
      </c>
      <c r="D211" s="1244" t="s">
        <v>754</v>
      </c>
      <c r="E211" s="1065" t="n">
        <f aca="false">SUMIF($C$609:$C$12278,$C211,E$609:E$12278)</f>
        <v>0</v>
      </c>
      <c r="F211" s="1245" t="n">
        <f aca="false">SUMIF($C$609:$C$12278,$C211,F$609:F$12278)</f>
        <v>0</v>
      </c>
      <c r="G211" s="1246" t="n">
        <f aca="false">SUMIF($C$609:$C$12278,$C211,G$609:G$12278)</f>
        <v>0</v>
      </c>
      <c r="H211" s="1247" t="n">
        <f aca="false">SUMIF($C$609:$C$12278,$C211,H$609:H$12278)</f>
        <v>0</v>
      </c>
      <c r="I211" s="1247" t="n">
        <f aca="false">SUMIF($C$609:$C$12278,$C211,I$609:I$12278)</f>
        <v>0</v>
      </c>
      <c r="J211" s="1248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5" t="s">
        <v>755</v>
      </c>
    </row>
    <row r="212" customFormat="false" ht="18.75" hidden="true" customHeight="true" outlineLevel="0" collapsed="false">
      <c r="A212" s="1226" t="n">
        <v>155</v>
      </c>
      <c r="B212" s="1242"/>
      <c r="C212" s="1263" t="n">
        <v>1016</v>
      </c>
      <c r="D212" s="1264" t="s">
        <v>756</v>
      </c>
      <c r="E212" s="1074" t="n">
        <f aca="false">SUMIF($C$609:$C$12278,$C212,E$609:E$12278)</f>
        <v>0</v>
      </c>
      <c r="F212" s="1265" t="n">
        <f aca="false">SUMIF($C$609:$C$12278,$C212,F$609:F$12278)</f>
        <v>0</v>
      </c>
      <c r="G212" s="1266" t="n">
        <f aca="false">SUMIF($C$609:$C$12278,$C212,G$609:G$12278)</f>
        <v>0</v>
      </c>
      <c r="H212" s="1267" t="n">
        <f aca="false">SUMIF($C$609:$C$12278,$C212,H$609:H$12278)</f>
        <v>0</v>
      </c>
      <c r="I212" s="1267" t="n">
        <f aca="false">SUMIF($C$609:$C$12278,$C212,I$609:I$12278)</f>
        <v>0</v>
      </c>
      <c r="J212" s="1268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5" t="s">
        <v>757</v>
      </c>
    </row>
    <row r="213" customFormat="false" ht="18.75" hidden="true" customHeight="true" outlineLevel="0" collapsed="false">
      <c r="A213" s="1226" t="n">
        <v>160</v>
      </c>
      <c r="B213" s="1227"/>
      <c r="C213" s="1269" t="n">
        <v>1020</v>
      </c>
      <c r="D213" s="1270" t="s">
        <v>758</v>
      </c>
      <c r="E213" s="1271" t="n">
        <f aca="false">SUMIF($C$609:$C$12278,$C213,E$609:E$12278)</f>
        <v>0</v>
      </c>
      <c r="F213" s="1272" t="n">
        <f aca="false">SUMIF($C$609:$C$12278,$C213,F$609:F$12278)</f>
        <v>0</v>
      </c>
      <c r="G213" s="1273" t="n">
        <f aca="false">SUMIF($C$609:$C$12278,$C213,G$609:G$12278)</f>
        <v>0</v>
      </c>
      <c r="H213" s="1274" t="n">
        <f aca="false">SUMIF($C$609:$C$12278,$C213,H$609:H$12278)</f>
        <v>0</v>
      </c>
      <c r="I213" s="1274" t="n">
        <f aca="false">SUMIF($C$609:$C$12278,$C213,I$609:I$12278)</f>
        <v>0</v>
      </c>
      <c r="J213" s="1275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5" t="s">
        <v>759</v>
      </c>
    </row>
    <row r="214" customFormat="false" ht="18.75" hidden="true" customHeight="true" outlineLevel="0" collapsed="false">
      <c r="A214" s="1226" t="n">
        <v>165</v>
      </c>
      <c r="B214" s="1242"/>
      <c r="C214" s="1276" t="n">
        <v>1030</v>
      </c>
      <c r="D214" s="1277" t="s">
        <v>760</v>
      </c>
      <c r="E214" s="1278" t="n">
        <f aca="false">SUMIF($C$609:$C$12278,$C214,E$609:E$12278)</f>
        <v>0</v>
      </c>
      <c r="F214" s="1279" t="n">
        <f aca="false">SUMIF($C$609:$C$12278,$C214,F$609:F$12278)</f>
        <v>0</v>
      </c>
      <c r="G214" s="1280" t="n">
        <f aca="false">SUMIF($C$609:$C$12278,$C214,G$609:G$12278)</f>
        <v>0</v>
      </c>
      <c r="H214" s="1281" t="n">
        <f aca="false">SUMIF($C$609:$C$12278,$C214,H$609:H$12278)</f>
        <v>0</v>
      </c>
      <c r="I214" s="1281" t="n">
        <f aca="false">SUMIF($C$609:$C$12278,$C214,I$609:I$12278)</f>
        <v>0</v>
      </c>
      <c r="J214" s="1282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3" t="s">
        <v>734</v>
      </c>
    </row>
    <row r="215" customFormat="false" ht="18.75" hidden="true" customHeight="true" outlineLevel="0" collapsed="false">
      <c r="A215" s="1226" t="n">
        <v>175</v>
      </c>
      <c r="B215" s="1242"/>
      <c r="C215" s="1269" t="n">
        <v>1051</v>
      </c>
      <c r="D215" s="1284" t="s">
        <v>761</v>
      </c>
      <c r="E215" s="1271" t="n">
        <f aca="false">SUMIF($C$609:$C$12278,$C215,E$609:E$12278)</f>
        <v>0</v>
      </c>
      <c r="F215" s="1272" t="n">
        <f aca="false">SUMIF($C$609:$C$12278,$C215,F$609:F$12278)</f>
        <v>0</v>
      </c>
      <c r="G215" s="1273" t="n">
        <f aca="false">SUMIF($C$609:$C$12278,$C215,G$609:G$12278)</f>
        <v>0</v>
      </c>
      <c r="H215" s="1274" t="n">
        <f aca="false">SUMIF($C$609:$C$12278,$C215,H$609:H$12278)</f>
        <v>0</v>
      </c>
      <c r="I215" s="1274" t="n">
        <f aca="false">SUMIF($C$609:$C$12278,$C215,I$609:I$12278)</f>
        <v>0</v>
      </c>
      <c r="J215" s="1275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3"/>
    </row>
    <row r="216" customFormat="false" ht="18.75" hidden="true" customHeight="true" outlineLevel="0" collapsed="false">
      <c r="A216" s="1226" t="n">
        <v>180</v>
      </c>
      <c r="B216" s="1242"/>
      <c r="C216" s="1243" t="n">
        <v>1052</v>
      </c>
      <c r="D216" s="1244" t="s">
        <v>762</v>
      </c>
      <c r="E216" s="1065" t="n">
        <f aca="false">SUMIF($C$609:$C$12278,$C216,E$609:E$12278)</f>
        <v>0</v>
      </c>
      <c r="F216" s="1245" t="n">
        <f aca="false">SUMIF($C$609:$C$12278,$C216,F$609:F$12278)</f>
        <v>0</v>
      </c>
      <c r="G216" s="1246" t="n">
        <f aca="false">SUMIF($C$609:$C$12278,$C216,G$609:G$12278)</f>
        <v>0</v>
      </c>
      <c r="H216" s="1247" t="n">
        <f aca="false">SUMIF($C$609:$C$12278,$C216,H$609:H$12278)</f>
        <v>0</v>
      </c>
      <c r="I216" s="1247" t="n">
        <f aca="false">SUMIF($C$609:$C$12278,$C216,I$609:I$12278)</f>
        <v>0</v>
      </c>
      <c r="J216" s="1248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3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5</v>
      </c>
    </row>
    <row r="218" customFormat="false" ht="18.75" hidden="true" customHeight="true" outlineLevel="0" collapsed="false">
      <c r="A218" s="1226" t="n">
        <v>190</v>
      </c>
      <c r="B218" s="1242"/>
      <c r="C218" s="1269" t="n">
        <v>1062</v>
      </c>
      <c r="D218" s="1270" t="s">
        <v>764</v>
      </c>
      <c r="E218" s="1271" t="n">
        <f aca="false">SUMIF($C$609:$C$12278,$C218,E$609:E$12278)</f>
        <v>0</v>
      </c>
      <c r="F218" s="1272" t="n">
        <f aca="false">SUMIF($C$609:$C$12278,$C218,F$609:F$12278)</f>
        <v>0</v>
      </c>
      <c r="G218" s="1273" t="n">
        <f aca="false">SUMIF($C$609:$C$12278,$C218,G$609:G$12278)</f>
        <v>0</v>
      </c>
      <c r="H218" s="1274" t="n">
        <f aca="false">SUMIF($C$609:$C$12278,$C218,H$609:H$12278)</f>
        <v>0</v>
      </c>
      <c r="I218" s="1274" t="n">
        <f aca="false">SUMIF($C$609:$C$12278,$C218,I$609:I$12278)</f>
        <v>0</v>
      </c>
      <c r="J218" s="1275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5" t="s">
        <v>727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5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8</v>
      </c>
    </row>
    <row r="220" customFormat="false" ht="18.75" hidden="true" customHeight="true" outlineLevel="0" collapsed="false">
      <c r="A220" s="1226" t="n">
        <v>200</v>
      </c>
      <c r="B220" s="1242"/>
      <c r="C220" s="1286" t="n">
        <v>1069</v>
      </c>
      <c r="D220" s="1287" t="s">
        <v>766</v>
      </c>
      <c r="E220" s="1288" t="n">
        <f aca="false">SUMIF($C$609:$C$12278,$C220,E$609:E$12278)</f>
        <v>0</v>
      </c>
      <c r="F220" s="1289" t="n">
        <f aca="false">SUMIF($C$609:$C$12278,$C220,F$609:F$12278)</f>
        <v>0</v>
      </c>
      <c r="G220" s="1290" t="n">
        <f aca="false">SUMIF($C$609:$C$12278,$C220,G$609:G$12278)</f>
        <v>0</v>
      </c>
      <c r="H220" s="1291" t="n">
        <f aca="false">SUMIF($C$609:$C$12278,$C220,H$609:H$12278)</f>
        <v>0</v>
      </c>
      <c r="I220" s="1291" t="n">
        <f aca="false">SUMIF($C$609:$C$12278,$C220,I$609:I$12278)</f>
        <v>0</v>
      </c>
      <c r="J220" s="1292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5" t="s">
        <v>730</v>
      </c>
    </row>
    <row r="221" customFormat="false" ht="18.75" hidden="true" customHeight="true" outlineLevel="0" collapsed="false">
      <c r="A221" s="1226" t="n">
        <v>205</v>
      </c>
      <c r="B221" s="1227"/>
      <c r="C221" s="1269" t="n">
        <v>1091</v>
      </c>
      <c r="D221" s="1284" t="s">
        <v>767</v>
      </c>
      <c r="E221" s="1271" t="n">
        <f aca="false">SUMIF($C$609:$C$12278,$C221,E$609:E$12278)</f>
        <v>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5" t="s">
        <v>732</v>
      </c>
    </row>
    <row r="222" customFormat="false" ht="18.75" hidden="true" customHeight="true" outlineLevel="0" collapsed="false">
      <c r="A222" s="1226" t="n">
        <v>210</v>
      </c>
      <c r="B222" s="1242"/>
      <c r="C222" s="1243" t="n">
        <v>1092</v>
      </c>
      <c r="D222" s="1244" t="s">
        <v>768</v>
      </c>
      <c r="E222" s="1065" t="n">
        <f aca="false">SUMIF($C$609:$C$12278,$C222,E$609:E$12278)</f>
        <v>0</v>
      </c>
      <c r="F222" s="1245" t="n">
        <f aca="false">SUMIF($C$609:$C$12278,$C222,F$609:F$12278)</f>
        <v>0</v>
      </c>
      <c r="G222" s="1246" t="n">
        <f aca="false">SUMIF($C$609:$C$12278,$C222,G$609:G$12278)</f>
        <v>0</v>
      </c>
      <c r="H222" s="1247" t="n">
        <f aca="false">SUMIF($C$609:$C$12278,$C222,H$609:H$12278)</f>
        <v>0</v>
      </c>
      <c r="I222" s="1247" t="n">
        <f aca="false">SUMIF($C$609:$C$12278,$C222,I$609:I$12278)</f>
        <v>0</v>
      </c>
      <c r="J222" s="1248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5" t="s">
        <v>734</v>
      </c>
    </row>
    <row r="223" customFormat="false" ht="18.75" hidden="true" customHeight="true" outlineLevel="0" collapsed="false">
      <c r="A223" s="1226" t="n">
        <v>215</v>
      </c>
      <c r="B223" s="1242"/>
      <c r="C223" s="1234" t="n">
        <v>1098</v>
      </c>
      <c r="D223" s="1293" t="s">
        <v>769</v>
      </c>
      <c r="E223" s="1090" t="n">
        <f aca="false">SUMIF($C$609:$C$12278,$C223,E$609:E$12278)</f>
        <v>0</v>
      </c>
      <c r="F223" s="1236" t="n">
        <f aca="false">SUMIF($C$609:$C$12278,$C223,F$609:F$12278)</f>
        <v>0</v>
      </c>
      <c r="G223" s="1237" t="n">
        <f aca="false">SUMIF($C$609:$C$12278,$C223,G$609:G$12278)</f>
        <v>0</v>
      </c>
      <c r="H223" s="1238" t="n">
        <f aca="false">SUMIF($C$609:$C$12278,$C223,H$609:H$12278)</f>
        <v>0</v>
      </c>
      <c r="I223" s="1238" t="n">
        <f aca="false">SUMIF($C$609:$C$12278,$C223,I$609:I$12278)</f>
        <v>0</v>
      </c>
      <c r="J223" s="1239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5" t="s">
        <v>736</v>
      </c>
    </row>
    <row r="224" s="1086" customFormat="true" ht="18.75" hidden="tru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0</v>
      </c>
      <c r="F224" s="1261" t="n">
        <f aca="false">SUMIF($B$609:$B$12278,$B224,F$609:F$12278)</f>
        <v>0</v>
      </c>
      <c r="G224" s="1223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4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5" t="s">
        <v>738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6" t="n">
        <v>225</v>
      </c>
      <c r="B225" s="1242"/>
      <c r="C225" s="1228" t="n">
        <v>1901</v>
      </c>
      <c r="D225" s="1295" t="s">
        <v>770</v>
      </c>
      <c r="E225" s="1058" t="n">
        <f aca="false">SUMIF($C$609:$C$12278,$C225,E$609:E$12278)</f>
        <v>0</v>
      </c>
      <c r="F225" s="1230" t="n">
        <f aca="false">SUMIF($C$609:$C$12278,$C225,F$609:F$12278)</f>
        <v>0</v>
      </c>
      <c r="G225" s="1231" t="n">
        <f aca="false">SUMIF($C$609:$C$12278,$C225,G$609:G$12278)</f>
        <v>0</v>
      </c>
      <c r="H225" s="1232" t="n">
        <f aca="false">SUMIF($C$609:$C$12278,$C225,H$609:H$12278)</f>
        <v>0</v>
      </c>
      <c r="I225" s="1232" t="n">
        <f aca="false">SUMIF($C$609:$C$12278,$C225,I$609:I$12278)</f>
        <v>0</v>
      </c>
      <c r="J225" s="1233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5" t="s">
        <v>739</v>
      </c>
    </row>
    <row r="226" customFormat="false" ht="18.75" hidden="true" customHeight="true" outlineLevel="0" collapsed="false">
      <c r="A226" s="1226" t="n">
        <v>230</v>
      </c>
      <c r="B226" s="1296"/>
      <c r="C226" s="1243" t="n">
        <v>1981</v>
      </c>
      <c r="D226" s="1297" t="s">
        <v>771</v>
      </c>
      <c r="E226" s="1065" t="n">
        <f aca="false">SUMIF($C$609:$C$12278,$C226,E$609:E$12278)</f>
        <v>0</v>
      </c>
      <c r="F226" s="1245" t="n">
        <f aca="false">SUMIF($C$609:$C$12278,$C226,F$609:F$12278)</f>
        <v>0</v>
      </c>
      <c r="G226" s="1246" t="n">
        <f aca="false">SUMIF($C$609:$C$12278,$C226,G$609:G$12278)</f>
        <v>0</v>
      </c>
      <c r="H226" s="1247" t="n">
        <f aca="false">SUMIF($C$609:$C$12278,$C226,H$609:H$12278)</f>
        <v>0</v>
      </c>
      <c r="I226" s="1247" t="n">
        <f aca="false">SUMIF($C$609:$C$12278,$C226,I$609:I$12278)</f>
        <v>0</v>
      </c>
      <c r="J226" s="1248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5" t="s">
        <v>730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2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2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4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3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4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4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5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8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6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30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7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5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8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30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9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3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5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7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9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80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4</v>
      </c>
      <c r="M240" s="977"/>
    </row>
    <row r="241" s="1086" customFormat="true" ht="18.75" hidden="tru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0</v>
      </c>
      <c r="F241" s="1261" t="n">
        <f aca="false">SUMIF($B$609:$B$12278,$B241,F$609:F$12278)</f>
        <v>0</v>
      </c>
      <c r="G241" s="1223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4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1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2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3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4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5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6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true" customHeight="true" outlineLevel="0" collapsed="false">
      <c r="A248" s="1226" t="n">
        <v>390</v>
      </c>
      <c r="B248" s="1242"/>
      <c r="C248" s="1269" t="n">
        <v>2991</v>
      </c>
      <c r="D248" s="1314" t="s">
        <v>787</v>
      </c>
      <c r="E248" s="1271" t="n">
        <f aca="false">SUMIF($C$609:$C$12278,$C248,E$609:E$12278)</f>
        <v>0</v>
      </c>
      <c r="F248" s="1272" t="n">
        <f aca="false">SUMIF($C$609:$C$12278,$C248,F$609:F$12278)</f>
        <v>0</v>
      </c>
      <c r="G248" s="1273" t="n">
        <f aca="false">SUMIF($C$609:$C$12278,$C248,G$609:G$12278)</f>
        <v>0</v>
      </c>
      <c r="H248" s="1274" t="n">
        <f aca="false">SUMIF($C$609:$C$12278,$C248,H$609:H$12278)</f>
        <v>0</v>
      </c>
      <c r="I248" s="1274" t="n">
        <f aca="false">SUMIF($C$609:$C$12278,$C248,I$609:I$12278)</f>
        <v>0</v>
      </c>
      <c r="J248" s="1275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8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5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9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7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90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8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1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30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2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2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3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4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4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6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tru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0</v>
      </c>
      <c r="F257" s="1261" t="n">
        <f aca="false">SUMIF($B$609:$B$12278,$B257,F$609:F$12278)</f>
        <v>0</v>
      </c>
      <c r="G257" s="1223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4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5" t="s">
        <v>738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tru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0</v>
      </c>
      <c r="F258" s="1261" t="n">
        <f aca="false">SUMIF($B$609:$B$12278,$B258,F$609:F$12278)</f>
        <v>0</v>
      </c>
      <c r="G258" s="1223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5" t="s">
        <v>739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30</v>
      </c>
      <c r="M259" s="977"/>
    </row>
    <row r="260" s="1086" customFormat="true" ht="18.75" hidden="tru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0</v>
      </c>
      <c r="F260" s="1261" t="n">
        <f aca="false">SUMIF($B$609:$B$12278,$B260,F$609:F$12278)</f>
        <v>0</v>
      </c>
      <c r="G260" s="1223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5" t="s">
        <v>742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5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4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6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4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7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8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8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9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30</v>
      </c>
    </row>
    <row r="266" customFormat="false" ht="18.75" hidden="true" customHeight="true" outlineLevel="0" collapsed="false">
      <c r="A266" s="1226" t="n">
        <v>525</v>
      </c>
      <c r="B266" s="1323"/>
      <c r="C266" s="1234" t="n">
        <v>4219</v>
      </c>
      <c r="D266" s="1325" t="s">
        <v>800</v>
      </c>
      <c r="E266" s="1090" t="n">
        <f aca="false">SUMIF($C$609:$C$12278,$C266,E$609:E$12278)</f>
        <v>0</v>
      </c>
      <c r="F266" s="1236" t="n">
        <f aca="false">SUMIF($C$609:$C$12278,$C266,F$609:F$12278)</f>
        <v>0</v>
      </c>
      <c r="G266" s="1237" t="n">
        <f aca="false">SUMIF($C$609:$C$12278,$C266,G$609:G$12278)</f>
        <v>0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5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1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30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2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3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3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5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7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4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9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tru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0</v>
      </c>
      <c r="F273" s="1261" t="n">
        <f aca="false">SUMIF($B$609:$B$12278,$B273,F$609:F$12278)</f>
        <v>0</v>
      </c>
      <c r="G273" s="1223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3" t="s">
        <v>734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5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6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5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tru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0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5" t="s">
        <v>727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tru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0</v>
      </c>
      <c r="F278" s="1261" t="n">
        <f aca="false">SUMIF($B$609:$B$12278,$B278,F$609:F$12278)</f>
        <v>0</v>
      </c>
      <c r="G278" s="1223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5" t="s">
        <v>728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true" customHeight="true" outlineLevel="0" collapsed="false">
      <c r="A279" s="1226" t="n">
        <v>715</v>
      </c>
      <c r="B279" s="1330"/>
      <c r="C279" s="1331" t="n">
        <v>5201</v>
      </c>
      <c r="D279" s="1332" t="s">
        <v>807</v>
      </c>
      <c r="E279" s="1058" t="n">
        <f aca="false">SUMIF($C$609:$C$12278,$C279,E$609:E$12278)</f>
        <v>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5" t="s">
        <v>730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8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2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true" customHeight="true" outlineLevel="0" collapsed="false">
      <c r="A281" s="1226" t="n">
        <v>725</v>
      </c>
      <c r="B281" s="1330"/>
      <c r="C281" s="1335" t="n">
        <v>5203</v>
      </c>
      <c r="D281" s="1336" t="s">
        <v>809</v>
      </c>
      <c r="E281" s="1065" t="n">
        <f aca="false">SUMIF($C$609:$C$12278,$C281,E$609:E$12278)</f>
        <v>0</v>
      </c>
      <c r="F281" s="1245" t="n">
        <f aca="false">SUMIF($C$609:$C$12278,$C281,F$609:F$12278)</f>
        <v>0</v>
      </c>
      <c r="G281" s="1246" t="n">
        <f aca="false">SUMIF($C$609:$C$12278,$C281,G$609:G$12278)</f>
        <v>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5" t="s">
        <v>734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10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6</v>
      </c>
      <c r="M282" s="1333"/>
    </row>
    <row r="283" s="1334" customFormat="true" ht="18.75" hidden="true" customHeight="true" outlineLevel="0" collapsed="false">
      <c r="A283" s="1226" t="n">
        <v>735</v>
      </c>
      <c r="B283" s="1330"/>
      <c r="C283" s="1335" t="n">
        <v>5205</v>
      </c>
      <c r="D283" s="1336" t="s">
        <v>811</v>
      </c>
      <c r="E283" s="1065" t="n">
        <f aca="false">SUMIF($C$609:$C$12278,$C283,E$609:E$12278)</f>
        <v>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5" t="s">
        <v>738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2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9</v>
      </c>
      <c r="M284" s="1333"/>
    </row>
    <row r="285" s="1334" customFormat="true" ht="18.75" hidden="true" customHeight="true" outlineLevel="0" collapsed="false">
      <c r="A285" s="1226" t="n">
        <v>745</v>
      </c>
      <c r="B285" s="1330"/>
      <c r="C285" s="1337" t="n">
        <v>5219</v>
      </c>
      <c r="D285" s="1338" t="s">
        <v>813</v>
      </c>
      <c r="E285" s="1090" t="n">
        <f aca="false">SUMIF($C$609:$C$12278,$C285,E$609:E$12278)</f>
        <v>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5" t="s">
        <v>730</v>
      </c>
      <c r="M285" s="1333"/>
    </row>
    <row r="286" s="1329" customFormat="true" ht="18.75" hidden="tru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0</v>
      </c>
      <c r="F286" s="1261" t="n">
        <f aca="false">SUMIF($B$609:$B$12278,$B286,F$609:F$12278)</f>
        <v>0</v>
      </c>
      <c r="G286" s="1223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5" t="s">
        <v>742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true" customHeight="true" outlineLevel="0" collapsed="false">
      <c r="A287" s="1226" t="n">
        <v>755</v>
      </c>
      <c r="B287" s="1330"/>
      <c r="C287" s="1331" t="n">
        <v>5301</v>
      </c>
      <c r="D287" s="1332" t="s">
        <v>814</v>
      </c>
      <c r="E287" s="1058" t="n">
        <f aca="false">SUMIF($C$609:$C$12278,$C287,E$609:E$12278)</f>
        <v>0</v>
      </c>
      <c r="F287" s="1230" t="n">
        <f aca="false">SUMIF($C$609:$C$12278,$C287,F$609:F$12278)</f>
        <v>0</v>
      </c>
      <c r="G287" s="1231" t="n">
        <f aca="false">SUMIF($C$609:$C$12278,$C287,G$609:G$12278)</f>
        <v>0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5" t="s">
        <v>734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5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4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8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6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30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7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8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5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9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30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20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3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1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5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2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7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3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9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tru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5" t="s">
        <v>734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8</v>
      </c>
      <c r="C303" s="1363" t="s">
        <v>719</v>
      </c>
      <c r="D303" s="1364" t="s">
        <v>824</v>
      </c>
      <c r="E303" s="1365" t="n">
        <f aca="false">SUMIF($C$609:$C$12278,$C303,E$609:E$12278)</f>
        <v>0</v>
      </c>
      <c r="F303" s="1366" t="n">
        <f aca="false">SUMIF($C$609:$C$12278,$C303,F$609:F$12278)</f>
        <v>0</v>
      </c>
      <c r="G303" s="1367" t="n">
        <f aca="false">SUMIF($C$609:$C$12278,$C303,G$609:G$12278)</f>
        <v>0</v>
      </c>
      <c r="H303" s="1368" t="n">
        <f aca="false">SUMIF($C$609:$C$12278,$C303,H$609:H$12278)</f>
        <v>0</v>
      </c>
      <c r="I303" s="1368" t="n">
        <f aca="false">SUMIF($C$609:$C$12278,$C303,I$609:I$12278)</f>
        <v>0</v>
      </c>
      <c r="J303" s="1369" t="n">
        <f aca="false">SUMIF($C$609:$C$12278,$C303,J$609:J$12278)</f>
        <v>0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tru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str">
        <f aca="false">(IF($E$303&lt;&gt;0,$K$2,IF($F$303&lt;&gt;0,$K$2,"")))</f>
        <v/>
      </c>
      <c r="L306" s="1167"/>
    </row>
    <row r="307" customFormat="false" ht="15.75" hidden="tru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str">
        <f aca="false">(IF($E$303&lt;&gt;0,$K$2,IF($F$303&lt;&gt;0,$K$2,"")))</f>
        <v/>
      </c>
      <c r="L307" s="1167"/>
    </row>
    <row r="308" customFormat="false" ht="20.25" hidden="true" customHeight="true" outlineLevel="0" collapsed="false">
      <c r="A308" s="1226"/>
      <c r="B308" s="1168" t="str">
        <f aca="false">$B$7</f>
        <v>ОТЧЕТНИ ДАННИ ПО ЕБК ЗА СМЕТКИТЕ ЗА ЧУЖДИ СРЕДСТВ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str">
        <f aca="false">(IF($E$303&lt;&gt;0,$K$2,IF($F$303&lt;&gt;0,$K$2,"")))</f>
        <v/>
      </c>
      <c r="L308" s="1167"/>
    </row>
    <row r="309" customFormat="false" ht="18.75" hidden="tru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str">
        <f aca="false">(IF($E$303&lt;&gt;0,$K$2,IF($F$303&lt;&gt;0,$K$2,"")))</f>
        <v/>
      </c>
      <c r="L309" s="1167"/>
    </row>
    <row r="310" customFormat="false" ht="27" hidden="true" customHeight="true" outlineLevel="0" collapsed="false">
      <c r="A310" s="1226"/>
      <c r="B310" s="1170" t="str">
        <f aca="false">$B$9</f>
        <v>Национална здравноосигурителна каса</v>
      </c>
      <c r="C310" s="1170"/>
      <c r="D310" s="1170"/>
      <c r="E310" s="999" t="n">
        <f aca="false">$E$9</f>
        <v>43101</v>
      </c>
      <c r="F310" s="1171" t="n">
        <f aca="false">$F$9</f>
        <v>43131</v>
      </c>
      <c r="G310" s="1166"/>
      <c r="H310" s="1166"/>
      <c r="I310" s="1166"/>
      <c r="J310" s="1166"/>
      <c r="K310" s="1051" t="str">
        <f aca="false">(IF($E$303&lt;&gt;0,$K$2,IF($F$303&lt;&gt;0,$K$2,"")))</f>
        <v/>
      </c>
      <c r="L310" s="1167"/>
    </row>
    <row r="311" customFormat="false" ht="15.75" hidden="tru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str">
        <f aca="false">(IF($E$303&lt;&gt;0,$K$2,IF($F$303&lt;&gt;0,$K$2,"")))</f>
        <v/>
      </c>
      <c r="L311" s="1167"/>
    </row>
    <row r="312" customFormat="false" ht="5.25" hidden="tru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str">
        <f aca="false">(IF($E$303&lt;&gt;0,$K$2,IF($F$303&lt;&gt;0,$K$2,"")))</f>
        <v/>
      </c>
      <c r="L312" s="1167"/>
    </row>
    <row r="313" customFormat="false" ht="27" hidden="true" customHeight="true" outlineLevel="0" collapsed="false">
      <c r="A313" s="1226"/>
      <c r="B313" s="1004" t="str">
        <f aca="false">$B$12</f>
        <v>Национална здравноосигурителна каса</v>
      </c>
      <c r="C313" s="1004"/>
      <c r="D313" s="1004"/>
      <c r="E313" s="1174" t="s">
        <v>721</v>
      </c>
      <c r="F313" s="1175" t="str">
        <f aca="false">$F$12</f>
        <v>5600</v>
      </c>
      <c r="G313" s="1166"/>
      <c r="H313" s="1166"/>
      <c r="I313" s="1166"/>
      <c r="J313" s="1166"/>
      <c r="K313" s="1051" t="str">
        <f aca="false">(IF($E$303&lt;&gt;0,$K$2,IF($F$303&lt;&gt;0,$K$2,"")))</f>
        <v/>
      </c>
      <c r="L313" s="1167"/>
    </row>
    <row r="314" customFormat="false" ht="15.75" hidden="tru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str">
        <f aca="false">(IF($E$303&lt;&gt;0,$K$2,IF($F$303&lt;&gt;0,$K$2,"")))</f>
        <v/>
      </c>
      <c r="L314" s="1194" t="s">
        <v>725</v>
      </c>
    </row>
    <row r="315" customFormat="false" ht="21.75" hidden="true" customHeight="true" outlineLevel="0" collapsed="false">
      <c r="A315" s="1226"/>
      <c r="B315" s="409"/>
      <c r="C315" s="409"/>
      <c r="D315" s="1375" t="s">
        <v>825</v>
      </c>
      <c r="E315" s="1376" t="n">
        <f aca="false">$E$15</f>
        <v>33</v>
      </c>
      <c r="F315" s="1377" t="str">
        <f aca="false">+$F$15</f>
        <v>Чужди средства</v>
      </c>
      <c r="G315" s="1166"/>
      <c r="H315" s="1156"/>
      <c r="I315" s="1156"/>
      <c r="J315" s="1156"/>
      <c r="K315" s="1051" t="str">
        <f aca="false">(IF($E$303&lt;&gt;0,$K$2,IF($F$303&lt;&gt;0,$K$2,"")))</f>
        <v/>
      </c>
      <c r="L315" s="1225" t="s">
        <v>727</v>
      </c>
    </row>
    <row r="316" customFormat="false" ht="15.75" hidden="tru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str">
        <f aca="false">(IF($E$303&lt;&gt;0,$K$2,IF($F$303&lt;&gt;0,$K$2,"")))</f>
        <v/>
      </c>
      <c r="L316" s="1225" t="s">
        <v>728</v>
      </c>
    </row>
    <row r="317" customFormat="false" ht="18.75" hidden="true" customHeight="true" outlineLevel="0" collapsed="false">
      <c r="A317" s="1226"/>
      <c r="B317" s="1173"/>
      <c r="C317" s="1163"/>
      <c r="D317" s="1378" t="s">
        <v>826</v>
      </c>
      <c r="E317" s="1166"/>
      <c r="F317" s="1166"/>
      <c r="G317" s="1156"/>
      <c r="H317" s="1156"/>
      <c r="I317" s="1156"/>
      <c r="J317" s="1156"/>
      <c r="K317" s="1051" t="str">
        <f aca="false">(IF($E$303&lt;&gt;0,$K$2,IF($F$303&lt;&gt;0,$K$2,"")))</f>
        <v/>
      </c>
      <c r="L317" s="1225" t="s">
        <v>730</v>
      </c>
    </row>
    <row r="318" customFormat="false" ht="20.25" hidden="true" customHeight="true" outlineLevel="0" collapsed="false">
      <c r="A318" s="1379"/>
      <c r="B318" s="1380" t="s">
        <v>827</v>
      </c>
      <c r="C318" s="1381" t="s">
        <v>828</v>
      </c>
      <c r="D318" s="1382" t="s">
        <v>829</v>
      </c>
      <c r="E318" s="1383" t="s">
        <v>830</v>
      </c>
      <c r="F318" s="1384" t="s">
        <v>831</v>
      </c>
      <c r="G318" s="1156"/>
      <c r="H318" s="1156"/>
      <c r="I318" s="1156"/>
      <c r="J318" s="1156"/>
      <c r="K318" s="1051" t="str">
        <f aca="false">(IF($E$303&lt;&gt;0,$K$2,IF($F$303&lt;&gt;0,$K$2,"")))</f>
        <v/>
      </c>
      <c r="L318" s="1225" t="s">
        <v>732</v>
      </c>
    </row>
    <row r="319" customFormat="false" ht="18.75" hidden="true" customHeight="true" outlineLevel="0" collapsed="false">
      <c r="A319" s="1379" t="n">
        <v>905</v>
      </c>
      <c r="B319" s="1385"/>
      <c r="C319" s="1386" t="s">
        <v>832</v>
      </c>
      <c r="D319" s="1387" t="s">
        <v>833</v>
      </c>
      <c r="E319" s="1388" t="n">
        <f aca="false">SUMIF($C$609:$C$12278,$C319,E$609:E$12278)</f>
        <v>0</v>
      </c>
      <c r="F319" s="1389" t="n">
        <f aca="false">SUMIF($C$609:$C$12278,$C319,F$609:F$12278)</f>
        <v>0</v>
      </c>
      <c r="G319" s="1156"/>
      <c r="H319" s="1156"/>
      <c r="I319" s="1156"/>
      <c r="J319" s="1156"/>
      <c r="K319" s="1051" t="str">
        <f aca="false">(IF($E$303&lt;&gt;0,$K$2,IF($F$303&lt;&gt;0,$K$2,"")))</f>
        <v/>
      </c>
      <c r="L319" s="1225" t="s">
        <v>734</v>
      </c>
    </row>
    <row r="320" customFormat="false" ht="18.75" hidden="true" customHeight="true" outlineLevel="0" collapsed="false">
      <c r="A320" s="1379" t="n">
        <v>906</v>
      </c>
      <c r="B320" s="1390"/>
      <c r="C320" s="1391" t="s">
        <v>834</v>
      </c>
      <c r="D320" s="1392" t="s">
        <v>835</v>
      </c>
      <c r="E320" s="1393" t="n">
        <f aca="false">SUMIF($C$609:$C$12278,$C320,E$609:E$12278)</f>
        <v>0</v>
      </c>
      <c r="F320" s="1394" t="n">
        <f aca="false">SUMIF($C$609:$C$12278,$C320,F$609:F$12278)</f>
        <v>0</v>
      </c>
      <c r="G320" s="1156"/>
      <c r="H320" s="1156"/>
      <c r="I320" s="1156"/>
      <c r="J320" s="1156"/>
      <c r="K320" s="1051" t="str">
        <f aca="false">(IF($E$303&lt;&gt;0,$K$2,IF($F$303&lt;&gt;0,$K$2,"")))</f>
        <v/>
      </c>
      <c r="L320" s="1225" t="s">
        <v>736</v>
      </c>
    </row>
    <row r="321" customFormat="false" ht="18.75" hidden="true" customHeight="true" outlineLevel="0" collapsed="false">
      <c r="A321" s="1379" t="n">
        <v>907</v>
      </c>
      <c r="B321" s="1395"/>
      <c r="C321" s="1396" t="s">
        <v>836</v>
      </c>
      <c r="D321" s="1397" t="s">
        <v>837</v>
      </c>
      <c r="E321" s="1398" t="n">
        <f aca="false">SUMIF($C$609:$C$12278,$C321,E$609:E$12278)</f>
        <v>0</v>
      </c>
      <c r="F321" s="1399" t="n">
        <f aca="false">SUMIF($C$609:$C$12278,$C321,F$609:F$12278)</f>
        <v>0</v>
      </c>
      <c r="G321" s="1156"/>
      <c r="H321" s="1156"/>
      <c r="I321" s="1156"/>
      <c r="J321" s="1156"/>
      <c r="K321" s="1051" t="str">
        <f aca="false">(IF($E$303&lt;&gt;0,$K$2,IF($F$303&lt;&gt;0,$K$2,"")))</f>
        <v/>
      </c>
      <c r="L321" s="1225" t="s">
        <v>738</v>
      </c>
    </row>
    <row r="322" customFormat="false" ht="18.75" hidden="true" customHeight="true" outlineLevel="0" collapsed="false">
      <c r="A322" s="1379" t="n">
        <v>910</v>
      </c>
      <c r="B322" s="1385"/>
      <c r="C322" s="1386" t="s">
        <v>838</v>
      </c>
      <c r="D322" s="1387" t="s">
        <v>839</v>
      </c>
      <c r="E322" s="1388" t="n">
        <f aca="false">SUMIF($C$609:$C$12278,$C322,E$609:E$12278)</f>
        <v>0</v>
      </c>
      <c r="F322" s="1389" t="n">
        <f aca="false">SUMIF($C$609:$C$12278,$C322,F$609:F$12278)</f>
        <v>0</v>
      </c>
      <c r="G322" s="1156"/>
      <c r="H322" s="1156"/>
      <c r="I322" s="1156"/>
      <c r="J322" s="1156"/>
      <c r="K322" s="1051" t="str">
        <f aca="false">(IF($E$303&lt;&gt;0,$K$2,IF($F$303&lt;&gt;0,$K$2,"")))</f>
        <v/>
      </c>
      <c r="L322" s="1225" t="s">
        <v>739</v>
      </c>
    </row>
    <row r="323" customFormat="false" ht="18.75" hidden="true" customHeight="true" outlineLevel="0" collapsed="false">
      <c r="A323" s="1379" t="n">
        <v>911</v>
      </c>
      <c r="B323" s="1390"/>
      <c r="C323" s="1391" t="s">
        <v>840</v>
      </c>
      <c r="D323" s="1392" t="s">
        <v>835</v>
      </c>
      <c r="E323" s="1393" t="n">
        <f aca="false">SUMIF($C$609:$C$12278,$C323,E$609:E$12278)</f>
        <v>0</v>
      </c>
      <c r="F323" s="1394" t="n">
        <f aca="false">SUMIF($C$609:$C$12278,$C323,F$609:F$12278)</f>
        <v>0</v>
      </c>
      <c r="G323" s="1156"/>
      <c r="H323" s="1156"/>
      <c r="I323" s="1156"/>
      <c r="J323" s="1156"/>
      <c r="K323" s="1051" t="str">
        <f aca="false">(IF($E$303&lt;&gt;0,$K$2,IF($F$303&lt;&gt;0,$K$2,"")))</f>
        <v/>
      </c>
      <c r="L323" s="1225" t="s">
        <v>730</v>
      </c>
    </row>
    <row r="324" customFormat="false" ht="18.75" hidden="true" customHeight="true" outlineLevel="0" collapsed="false">
      <c r="A324" s="1379" t="n">
        <v>912</v>
      </c>
      <c r="B324" s="1400"/>
      <c r="C324" s="1401" t="s">
        <v>841</v>
      </c>
      <c r="D324" s="1402" t="s">
        <v>842</v>
      </c>
      <c r="E324" s="1403" t="n">
        <f aca="false">SUMIF($C$609:$C$12278,$C324,E$609:E$12278)</f>
        <v>0</v>
      </c>
      <c r="F324" s="1404" t="n">
        <f aca="false">SUMIF($C$609:$C$12278,$C324,F$609:F$12278)</f>
        <v>0</v>
      </c>
      <c r="G324" s="1156"/>
      <c r="H324" s="1156"/>
      <c r="I324" s="1156"/>
      <c r="J324" s="1156"/>
      <c r="K324" s="1051" t="str">
        <f aca="false">(IF($E$303&lt;&gt;0,$K$2,IF($F$303&lt;&gt;0,$K$2,"")))</f>
        <v/>
      </c>
      <c r="L324" s="1225" t="s">
        <v>742</v>
      </c>
    </row>
    <row r="325" customFormat="false" ht="18.75" hidden="true" customHeight="true" outlineLevel="0" collapsed="false">
      <c r="A325" s="1379" t="n">
        <v>920</v>
      </c>
      <c r="B325" s="1385"/>
      <c r="C325" s="1386" t="s">
        <v>843</v>
      </c>
      <c r="D325" s="1387" t="s">
        <v>844</v>
      </c>
      <c r="E325" s="1405" t="n">
        <f aca="false">IF(ISERROR(E188/(E322+E334)),0,E188/(E322+E334))</f>
        <v>0</v>
      </c>
      <c r="F325" s="1406" t="n">
        <f aca="false">IF(ISERROR(J188/(F322+F334)),0,F188/(F322+F334))</f>
        <v>0</v>
      </c>
      <c r="G325" s="1156"/>
      <c r="H325" s="1156"/>
      <c r="I325" s="1156"/>
      <c r="J325" s="1156"/>
      <c r="K325" s="1051" t="str">
        <f aca="false">(IF($E$303&lt;&gt;0,$K$2,IF($F$303&lt;&gt;0,$K$2,"")))</f>
        <v/>
      </c>
      <c r="L325" s="1225" t="s">
        <v>734</v>
      </c>
    </row>
    <row r="326" customFormat="false" ht="18.75" hidden="true" customHeight="true" outlineLevel="0" collapsed="false">
      <c r="A326" s="1379" t="n">
        <v>921</v>
      </c>
      <c r="B326" s="1390"/>
      <c r="C326" s="1407" t="s">
        <v>845</v>
      </c>
      <c r="D326" s="1408" t="s">
        <v>846</v>
      </c>
      <c r="E326" s="1409" t="n">
        <f aca="false">IF(ISERROR(E189/(E323+E334)),0,E189/(E323+E334))</f>
        <v>0</v>
      </c>
      <c r="F326" s="1410" t="n">
        <f aca="false">IF(ISERROR(J189/(F323+F334)),0,F189/(F323+F334))</f>
        <v>0</v>
      </c>
      <c r="G326" s="1156"/>
      <c r="H326" s="1156"/>
      <c r="I326" s="1156"/>
      <c r="J326" s="1156"/>
      <c r="K326" s="1051" t="str">
        <f aca="false">(IF($E$303&lt;&gt;0,$K$2,IF($F$303&lt;&gt;0,$K$2,"")))</f>
        <v/>
      </c>
      <c r="L326" s="1225" t="s">
        <v>744</v>
      </c>
    </row>
    <row r="327" customFormat="false" ht="18.75" hidden="true" customHeight="true" outlineLevel="0" collapsed="false">
      <c r="A327" s="1379" t="n">
        <v>922</v>
      </c>
      <c r="B327" s="1400"/>
      <c r="C327" s="1396" t="s">
        <v>847</v>
      </c>
      <c r="D327" s="1397" t="s">
        <v>848</v>
      </c>
      <c r="E327" s="1411" t="n">
        <f aca="false">IF(ISERROR(E190/(E324)),0,E190/(E324))</f>
        <v>0</v>
      </c>
      <c r="F327" s="1412" t="n">
        <f aca="false">IF(ISERROR(J190/(F324)),0,F190/(F324))</f>
        <v>0</v>
      </c>
      <c r="G327" s="1156"/>
      <c r="H327" s="1156"/>
      <c r="I327" s="1156"/>
      <c r="J327" s="1156"/>
      <c r="K327" s="1051" t="str">
        <f aca="false">(IF($E$303&lt;&gt;0,$K$2,IF($F$303&lt;&gt;0,$K$2,"")))</f>
        <v/>
      </c>
      <c r="L327" s="1225" t="s">
        <v>849</v>
      </c>
    </row>
    <row r="328" customFormat="false" ht="18.75" hidden="true" customHeight="true" outlineLevel="0" collapsed="false">
      <c r="A328" s="1379" t="n">
        <v>930</v>
      </c>
      <c r="B328" s="1385"/>
      <c r="C328" s="1386" t="s">
        <v>850</v>
      </c>
      <c r="D328" s="1387" t="s">
        <v>851</v>
      </c>
      <c r="E328" s="1388" t="n">
        <f aca="false">SUMIF($C$609:$C$12278,$C328,E$609:E$12278)</f>
        <v>0</v>
      </c>
      <c r="F328" s="1389" t="n">
        <f aca="false">SUMIF($C$609:$C$12278,$C328,F$609:F$12278)</f>
        <v>0</v>
      </c>
      <c r="G328" s="1156"/>
      <c r="H328" s="1156"/>
      <c r="I328" s="1156"/>
      <c r="J328" s="1156"/>
      <c r="K328" s="1051" t="str">
        <f aca="false">(IF($E$303&lt;&gt;0,$K$2,IF($F$303&lt;&gt;0,$K$2,"")))</f>
        <v/>
      </c>
      <c r="L328" s="1225" t="s">
        <v>748</v>
      </c>
    </row>
    <row r="329" customFormat="false" ht="18.75" hidden="true" customHeight="true" outlineLevel="0" collapsed="false">
      <c r="A329" s="1379" t="n">
        <v>931</v>
      </c>
      <c r="B329" s="1390"/>
      <c r="C329" s="1407" t="s">
        <v>852</v>
      </c>
      <c r="D329" s="1408" t="s">
        <v>853</v>
      </c>
      <c r="E329" s="1413" t="n">
        <f aca="false">SUMIF($C$609:$C$12278,$C329,E$609:E$12278)</f>
        <v>0</v>
      </c>
      <c r="F329" s="1414" t="n">
        <f aca="false">SUMIF($C$609:$C$12278,$C329,F$609:F$12278)</f>
        <v>0</v>
      </c>
      <c r="G329" s="1156"/>
      <c r="H329" s="1156"/>
      <c r="I329" s="1156"/>
      <c r="J329" s="1156"/>
      <c r="K329" s="1051" t="str">
        <f aca="false">(IF($E$303&lt;&gt;0,$K$2,IF($F$303&lt;&gt;0,$K$2,"")))</f>
        <v/>
      </c>
      <c r="L329" s="1225" t="s">
        <v>730</v>
      </c>
    </row>
    <row r="330" customFormat="false" ht="18.75" hidden="true" customHeight="true" outlineLevel="0" collapsed="false">
      <c r="A330" s="1379" t="n">
        <v>932</v>
      </c>
      <c r="B330" s="1400"/>
      <c r="C330" s="1396" t="s">
        <v>854</v>
      </c>
      <c r="D330" s="1397" t="s">
        <v>855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str">
        <f aca="false">(IF($E$303&lt;&gt;0,$K$2,IF($F$303&lt;&gt;0,$K$2,"")))</f>
        <v/>
      </c>
      <c r="L330" s="1225" t="s">
        <v>736</v>
      </c>
    </row>
    <row r="331" customFormat="false" ht="18.75" hidden="true" customHeight="true" outlineLevel="0" collapsed="false">
      <c r="A331" s="1415" t="n">
        <v>935</v>
      </c>
      <c r="B331" s="1385"/>
      <c r="C331" s="1386" t="s">
        <v>856</v>
      </c>
      <c r="D331" s="1387" t="s">
        <v>857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str">
        <f aca="false">(IF($E$303&lt;&gt;0,$K$2,IF($F$303&lt;&gt;0,$K$2,"")))</f>
        <v/>
      </c>
      <c r="L331" s="1225" t="s">
        <v>738</v>
      </c>
    </row>
    <row r="332" customFormat="false" ht="18.75" hidden="true" customHeight="true" outlineLevel="0" collapsed="false">
      <c r="A332" s="1415" t="n">
        <v>940</v>
      </c>
      <c r="B332" s="1385"/>
      <c r="C332" s="1386" t="s">
        <v>858</v>
      </c>
      <c r="D332" s="1387" t="s">
        <v>859</v>
      </c>
      <c r="E332" s="1416"/>
      <c r="F332" s="1417"/>
      <c r="G332" s="1156"/>
      <c r="H332" s="1156"/>
      <c r="I332" s="1156"/>
      <c r="J332" s="1156"/>
      <c r="K332" s="1051" t="str">
        <f aca="false">(IF($E$303&lt;&gt;0,$K$2,IF($F$303&lt;&gt;0,$K$2,"")))</f>
        <v/>
      </c>
      <c r="L332" s="1225" t="s">
        <v>725</v>
      </c>
    </row>
    <row r="333" customFormat="false" ht="18.75" hidden="true" customHeight="true" outlineLevel="0" collapsed="false">
      <c r="A333" s="1415" t="n">
        <v>950</v>
      </c>
      <c r="B333" s="1385"/>
      <c r="C333" s="1386" t="s">
        <v>860</v>
      </c>
      <c r="D333" s="1387" t="s">
        <v>861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str">
        <f aca="false">(IF($E$303&lt;&gt;0,$K$2,IF($F$303&lt;&gt;0,$K$2,"")))</f>
        <v/>
      </c>
      <c r="L333" s="1225" t="s">
        <v>730</v>
      </c>
    </row>
    <row r="334" customFormat="false" ht="18.75" hidden="true" customHeight="true" outlineLevel="0" collapsed="false">
      <c r="A334" s="1379" t="n">
        <v>953</v>
      </c>
      <c r="B334" s="1385"/>
      <c r="C334" s="1386" t="s">
        <v>862</v>
      </c>
      <c r="D334" s="1387" t="s">
        <v>863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str">
        <f aca="false">(IF($E$303&lt;&gt;0,$K$2,IF($F$303&lt;&gt;0,$K$2,"")))</f>
        <v/>
      </c>
      <c r="L334" s="1225" t="s">
        <v>739</v>
      </c>
    </row>
    <row r="335" customFormat="false" ht="18.75" hidden="true" customHeight="true" outlineLevel="0" collapsed="false">
      <c r="A335" s="1379" t="n">
        <v>954</v>
      </c>
      <c r="B335" s="1385"/>
      <c r="C335" s="1386" t="s">
        <v>864</v>
      </c>
      <c r="D335" s="1387" t="s">
        <v>865</v>
      </c>
      <c r="E335" s="1388" t="n">
        <f aca="false">SUMIF($C$609:$C$12278,$C335,E$609:E$12278)</f>
        <v>0</v>
      </c>
      <c r="F335" s="1389" t="n">
        <f aca="false">SUMIF($C$609:$C$12278,$C335,F$609:F$12278)</f>
        <v>0</v>
      </c>
      <c r="G335" s="1156"/>
      <c r="H335" s="1156"/>
      <c r="I335" s="1156"/>
      <c r="J335" s="1156"/>
      <c r="K335" s="1051" t="str">
        <f aca="false">(IF($E$303&lt;&gt;0,$K$2,IF($F$303&lt;&gt;0,$K$2,"")))</f>
        <v/>
      </c>
      <c r="L335" s="1225" t="s">
        <v>748</v>
      </c>
    </row>
    <row r="336" customFormat="false" ht="18.75" hidden="true" customHeight="true" outlineLevel="0" collapsed="false">
      <c r="A336" s="1418" t="n">
        <v>955</v>
      </c>
      <c r="B336" s="1385"/>
      <c r="C336" s="1386" t="s">
        <v>866</v>
      </c>
      <c r="D336" s="1387" t="s">
        <v>867</v>
      </c>
      <c r="E336" s="1388" t="n">
        <f aca="false">SUMIF($C$609:$C$12278,$C336,E$609:E$12278)</f>
        <v>0</v>
      </c>
      <c r="F336" s="1389" t="n">
        <f aca="false">SUMIF($C$609:$C$12278,$C336,F$609:F$12278)</f>
        <v>0</v>
      </c>
      <c r="G336" s="1156"/>
      <c r="H336" s="1156"/>
      <c r="I336" s="1156"/>
      <c r="J336" s="1156"/>
      <c r="K336" s="1051" t="str">
        <f aca="false">(IF($E$303&lt;&gt;0,$K$2,IF($F$303&lt;&gt;0,$K$2,"")))</f>
        <v/>
      </c>
      <c r="L336" s="1225" t="s">
        <v>734</v>
      </c>
    </row>
    <row r="337" customFormat="false" ht="18.75" hidden="true" customHeight="true" outlineLevel="0" collapsed="false">
      <c r="A337" s="1418" t="n">
        <v>956</v>
      </c>
      <c r="B337" s="1385"/>
      <c r="C337" s="1386" t="s">
        <v>868</v>
      </c>
      <c r="D337" s="1387" t="s">
        <v>869</v>
      </c>
      <c r="E337" s="1388" t="n">
        <f aca="false">SUMIF($C$609:$C$12278,$C337,E$609:E$12278)</f>
        <v>0</v>
      </c>
      <c r="F337" s="1389" t="n">
        <f aca="false">SUMIF($C$609:$C$12278,$C337,F$609:F$12278)</f>
        <v>0</v>
      </c>
      <c r="G337" s="1156"/>
      <c r="H337" s="1156"/>
      <c r="I337" s="1156"/>
      <c r="J337" s="1156"/>
      <c r="K337" s="1051" t="str">
        <f aca="false">(IF($E$303&lt;&gt;0,$K$2,IF($F$303&lt;&gt;0,$K$2,"")))</f>
        <v/>
      </c>
      <c r="L337" s="1194"/>
    </row>
    <row r="338" customFormat="false" ht="18.75" hidden="true" customHeight="true" outlineLevel="0" collapsed="false">
      <c r="A338" s="1419" t="n">
        <v>958</v>
      </c>
      <c r="B338" s="1385"/>
      <c r="C338" s="1386" t="s">
        <v>870</v>
      </c>
      <c r="D338" s="1387" t="s">
        <v>871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str">
        <f aca="false">(IF($E$303&lt;&gt;0,$K$2,IF($F$303&lt;&gt;0,$K$2,"")))</f>
        <v/>
      </c>
      <c r="L338" s="1225" t="s">
        <v>732</v>
      </c>
    </row>
    <row r="339" customFormat="false" ht="18.75" hidden="true" customHeight="true" outlineLevel="0" collapsed="false">
      <c r="A339" s="1419" t="n">
        <v>959</v>
      </c>
      <c r="B339" s="1385"/>
      <c r="C339" s="1386" t="s">
        <v>872</v>
      </c>
      <c r="D339" s="1387" t="s">
        <v>873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str">
        <f aca="false">(IF($E$303&lt;&gt;0,$K$2,IF($F$303&lt;&gt;0,$K$2,"")))</f>
        <v/>
      </c>
      <c r="L339" s="1225" t="s">
        <v>849</v>
      </c>
    </row>
    <row r="340" customFormat="false" ht="18.75" hidden="true" customHeight="true" outlineLevel="0" collapsed="false">
      <c r="A340" s="1418" t="n">
        <v>955</v>
      </c>
      <c r="B340" s="1420"/>
      <c r="C340" s="1421" t="s">
        <v>874</v>
      </c>
      <c r="D340" s="1422" t="s">
        <v>875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str">
        <f aca="false">(IF($E$303&lt;&gt;0,$K$2,IF($F$303&lt;&gt;0,$K$2,"")))</f>
        <v/>
      </c>
      <c r="L340" s="1225" t="s">
        <v>734</v>
      </c>
    </row>
    <row r="341" customFormat="false" ht="38.25" hidden="true" customHeight="true" outlineLevel="0" collapsed="false">
      <c r="A341" s="1418" t="n">
        <v>956</v>
      </c>
      <c r="B341" s="1425" t="s">
        <v>827</v>
      </c>
      <c r="C341" s="1426" t="s">
        <v>876</v>
      </c>
      <c r="D341" s="1427" t="s">
        <v>877</v>
      </c>
      <c r="E341" s="1428" t="s">
        <v>830</v>
      </c>
      <c r="F341" s="1429" t="s">
        <v>831</v>
      </c>
      <c r="G341" s="1156"/>
      <c r="H341" s="1156"/>
      <c r="I341" s="1156"/>
      <c r="J341" s="1156"/>
      <c r="K341" s="1051" t="str">
        <f aca="false">(IF($E$303&lt;&gt;0,$K$2,IF($F$303&lt;&gt;0,$K$2,"")))</f>
        <v/>
      </c>
      <c r="L341" s="1194"/>
    </row>
    <row r="342" customFormat="false" ht="18.75" hidden="true" customHeight="true" outlineLevel="0" collapsed="false">
      <c r="A342" s="1419" t="n">
        <v>958</v>
      </c>
      <c r="B342" s="1385"/>
      <c r="C342" s="1386" t="s">
        <v>878</v>
      </c>
      <c r="D342" s="1387" t="s">
        <v>879</v>
      </c>
      <c r="E342" s="1388" t="n">
        <f aca="false">E343+E344</f>
        <v>0</v>
      </c>
      <c r="F342" s="1389" t="n">
        <f aca="false">F343+F344</f>
        <v>0</v>
      </c>
      <c r="G342" s="1156"/>
      <c r="H342" s="1156"/>
      <c r="I342" s="1156"/>
      <c r="J342" s="1156"/>
      <c r="K342" s="1051" t="str">
        <f aca="false">(IF($E$303&lt;&gt;0,$K$2,IF($F$303&lt;&gt;0,$K$2,"")))</f>
        <v/>
      </c>
      <c r="L342" s="1225"/>
    </row>
    <row r="343" customFormat="false" ht="18.75" hidden="true" customHeight="true" outlineLevel="0" collapsed="false">
      <c r="A343" s="1419" t="n">
        <v>959</v>
      </c>
      <c r="B343" s="1385"/>
      <c r="C343" s="1430" t="s">
        <v>880</v>
      </c>
      <c r="D343" s="1431" t="s">
        <v>881</v>
      </c>
      <c r="E343" s="1388" t="n">
        <f aca="false">SUMIF($C$609:$C$12278,$C343,E$609:E$12278)</f>
        <v>0</v>
      </c>
      <c r="F343" s="1389" t="n">
        <f aca="false">SUMIF($C$609:$C$12278,$C343,F$609:F$12278)</f>
        <v>0</v>
      </c>
      <c r="G343" s="1156"/>
      <c r="H343" s="1156"/>
      <c r="I343" s="1156"/>
      <c r="J343" s="1156"/>
      <c r="K343" s="1051" t="str">
        <f aca="false">(IF($E$303&lt;&gt;0,$K$2,IF($F$303&lt;&gt;0,$K$2,"")))</f>
        <v/>
      </c>
      <c r="L343" s="1225"/>
    </row>
    <row r="344" customFormat="false" ht="18.75" hidden="true" customHeight="true" outlineLevel="0" collapsed="false">
      <c r="A344" s="1419" t="n">
        <v>960</v>
      </c>
      <c r="B344" s="1432"/>
      <c r="C344" s="1433" t="s">
        <v>882</v>
      </c>
      <c r="D344" s="1434" t="s">
        <v>883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str">
        <f aca="false">(IF($E$303&lt;&gt;0,$K$2,IF($F$303&lt;&gt;0,$K$2,"")))</f>
        <v/>
      </c>
      <c r="L344" s="1225"/>
    </row>
    <row r="345" customFormat="false" ht="31.5" hidden="true" customHeight="true" outlineLevel="0" collapsed="false">
      <c r="A345" s="1419"/>
      <c r="B345" s="1437" t="s">
        <v>884</v>
      </c>
      <c r="C345" s="1438"/>
      <c r="D345" s="1439"/>
      <c r="E345" s="1440"/>
      <c r="F345" s="1440"/>
      <c r="G345" s="1156"/>
      <c r="H345" s="1156"/>
      <c r="I345" s="1156"/>
      <c r="J345" s="1156"/>
      <c r="K345" s="1051" t="str">
        <f aca="false">(IF($E$303&lt;&gt;0,$K$2,IF($F$303&lt;&gt;0,$K$2,"")))</f>
        <v/>
      </c>
      <c r="L345" s="1225"/>
    </row>
    <row r="346" customFormat="false" ht="36" hidden="true" customHeight="true" outlineLevel="0" collapsed="false">
      <c r="A346" s="1419"/>
      <c r="B346" s="1441" t="s">
        <v>885</v>
      </c>
      <c r="C346" s="1441"/>
      <c r="D346" s="1441"/>
      <c r="E346" s="1440"/>
      <c r="F346" s="1440"/>
      <c r="G346" s="1440"/>
      <c r="H346" s="1440"/>
      <c r="I346" s="1440"/>
      <c r="J346" s="1440"/>
      <c r="K346" s="1051" t="str">
        <f aca="false">(IF($E$303&lt;&gt;0,$K$2,IF($F$303&lt;&gt;0,$K$2,"")))</f>
        <v/>
      </c>
      <c r="L346" s="1167"/>
    </row>
    <row r="347" customFormat="false" ht="18.75" hidden="tru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str">
        <f aca="false">(IF($E$303&lt;&gt;0,$K$2,IF($F$303&lt;&gt;0,$K$2,"")))</f>
        <v/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СМЕТКИТЕ ЗА ЧУЖДИ СРЕДСТВ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str">
        <f aca="false">$B$9</f>
        <v>Национална здравноосигурителна каса</v>
      </c>
      <c r="C352" s="1170"/>
      <c r="D352" s="1170"/>
      <c r="E352" s="999" t="n">
        <f aca="false">$E$9</f>
        <v>43101</v>
      </c>
      <c r="F352" s="1444" t="n">
        <f aca="false">$F$9</f>
        <v>43131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Национална здравноосигурителна каса</v>
      </c>
      <c r="C355" s="1004"/>
      <c r="D355" s="1004"/>
      <c r="E355" s="1445" t="s">
        <v>721</v>
      </c>
      <c r="F355" s="1175" t="str">
        <f aca="false">$F$12</f>
        <v>5600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8</v>
      </c>
      <c r="E357" s="1179" t="n">
        <f aca="false">$E$15</f>
        <v>33</v>
      </c>
      <c r="F357" s="1377" t="str">
        <f aca="false">+$F$15</f>
        <v>Чужди средства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6</v>
      </c>
      <c r="E359" s="1454" t="s">
        <v>423</v>
      </c>
      <c r="F359" s="1455" t="s">
        <v>580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1</v>
      </c>
      <c r="D360" s="1461" t="s">
        <v>723</v>
      </c>
      <c r="E360" s="1454" t="n">
        <f aca="false">$C$3</f>
        <v>2018</v>
      </c>
      <c r="F360" s="1462" t="s">
        <v>583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7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8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9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90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1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2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3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4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5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6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7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8</v>
      </c>
      <c r="D373" s="1063" t="s">
        <v>899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900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1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2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tru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0</v>
      </c>
      <c r="F377" s="1478" t="n">
        <f aca="false">SUM(F378:F384)</f>
        <v>0</v>
      </c>
      <c r="G377" s="1507" t="n">
        <f aca="false">SUM(G378:G384)</f>
        <v>0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1" t="n">
        <v>75</v>
      </c>
      <c r="B378" s="1054"/>
      <c r="C378" s="1509" t="n">
        <v>3110</v>
      </c>
      <c r="D378" s="1510" t="s">
        <v>903</v>
      </c>
      <c r="E378" s="1511"/>
      <c r="F378" s="1512" t="n">
        <f aca="false">G378+H378+I378+J378</f>
        <v>0</v>
      </c>
      <c r="G378" s="1513"/>
      <c r="H378" s="1514"/>
      <c r="I378" s="1514"/>
      <c r="J378" s="1515"/>
      <c r="K378" s="975" t="str">
        <f aca="false">(IF($E378&lt;&gt;0,$K$2,IF($F378&lt;&gt;0,$K$2,IF($G378&lt;&gt;0,$K$2,IF($H378&lt;&gt;0,$K$2,IF($I378&lt;&gt;0,$K$2,IF($J378&lt;&gt;0,$K$2,"")))))))</f>
        <v/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4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5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6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7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8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9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tru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0</v>
      </c>
      <c r="F385" s="1478" t="n">
        <f aca="false">SUM(F386:F389)</f>
        <v>0</v>
      </c>
      <c r="G385" s="1507" t="n">
        <f aca="false">SUM(G386:G389)</f>
        <v>0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10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1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true" customHeight="true" outlineLevel="0" collapsed="false">
      <c r="A388" s="1226" t="n">
        <v>130</v>
      </c>
      <c r="B388" s="1054"/>
      <c r="C388" s="1495" t="n">
        <v>3230</v>
      </c>
      <c r="D388" s="1517" t="s">
        <v>912</v>
      </c>
      <c r="E388" s="1497"/>
      <c r="F388" s="1498" t="n">
        <f aca="false">G388+H388+I388+J388</f>
        <v>0</v>
      </c>
      <c r="G388" s="1499"/>
      <c r="H388" s="1500"/>
      <c r="I388" s="1500"/>
      <c r="J388" s="1501"/>
      <c r="K388" s="975" t="str">
        <f aca="false">(IF($E388&lt;&gt;0,$K$2,IF($F388&lt;&gt;0,$K$2,IF($G388&lt;&gt;0,$K$2,IF($H388&lt;&gt;0,$K$2,IF($I388&lt;&gt;0,$K$2,IF($J388&lt;&gt;0,$K$2,"")))))))</f>
        <v/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3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4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5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tru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0</v>
      </c>
      <c r="F393" s="1478" t="n">
        <f aca="false">SUM(F394:F397)</f>
        <v>0</v>
      </c>
      <c r="G393" s="1507" t="n">
        <f aca="false">SUM(G394:G397)</f>
        <v>0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19" t="n">
        <v>165</v>
      </c>
      <c r="B394" s="1087"/>
      <c r="C394" s="1055" t="n">
        <v>6101</v>
      </c>
      <c r="D394" s="1056" t="s">
        <v>916</v>
      </c>
      <c r="E394" s="1483"/>
      <c r="F394" s="1484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82"/>
    </row>
    <row r="395" customFormat="false" ht="18.75" hidden="true" customHeight="true" outlineLevel="0" collapsed="false">
      <c r="A395" s="1419" t="n">
        <v>170</v>
      </c>
      <c r="B395" s="1087"/>
      <c r="C395" s="1062" t="n">
        <v>6102</v>
      </c>
      <c r="D395" s="1102" t="s">
        <v>917</v>
      </c>
      <c r="E395" s="1486"/>
      <c r="F395" s="1487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8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true" customHeight="true" outlineLevel="0" collapsed="false">
      <c r="A397" s="1419" t="n">
        <v>180</v>
      </c>
      <c r="B397" s="1099"/>
      <c r="C397" s="1097" t="n">
        <v>6109</v>
      </c>
      <c r="D397" s="1530" t="s">
        <v>919</v>
      </c>
      <c r="E397" s="1531"/>
      <c r="F397" s="1504" t="n">
        <f aca="false">G397+H397+I397+J397</f>
        <v>0</v>
      </c>
      <c r="G397" s="1091"/>
      <c r="H397" s="1092"/>
      <c r="I397" s="1092"/>
      <c r="J397" s="1093"/>
      <c r="K397" s="975" t="str">
        <f aca="false">(IF($E397&lt;&gt;0,$K$2,IF($F397&lt;&gt;0,$K$2,IF($G397&lt;&gt;0,$K$2,IF($H397&lt;&gt;0,$K$2,IF($I397&lt;&gt;0,$K$2,IF($J397&lt;&gt;0,$K$2,"")))))))</f>
        <v/>
      </c>
      <c r="L397" s="1482"/>
    </row>
    <row r="398" s="1086" customFormat="true" ht="18.75" hidden="tru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0</v>
      </c>
      <c r="G398" s="1507" t="n">
        <f aca="false">+G399+G400</f>
        <v>0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20</v>
      </c>
      <c r="E399" s="1483"/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true" customHeight="true" outlineLevel="0" collapsed="false">
      <c r="A400" s="1226" t="n">
        <v>195</v>
      </c>
      <c r="B400" s="1054"/>
      <c r="C400" s="1097" t="n">
        <v>6202</v>
      </c>
      <c r="D400" s="1104" t="s">
        <v>921</v>
      </c>
      <c r="E400" s="1503"/>
      <c r="F400" s="1504" t="n">
        <f aca="false">G400+H400+I400+J400</f>
        <v>0</v>
      </c>
      <c r="G400" s="1091"/>
      <c r="H400" s="1092"/>
      <c r="I400" s="1092"/>
      <c r="J400" s="1093"/>
      <c r="K400" s="975" t="str">
        <f aca="false">(IF($E400&lt;&gt;0,$K$2,IF($F400&lt;&gt;0,$K$2,IF($G400&lt;&gt;0,$K$2,IF($H400&lt;&gt;0,$K$2,IF($I400&lt;&gt;0,$K$2,IF($J400&lt;&gt;0,$K$2,"")))))))</f>
        <v/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20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1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2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20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1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3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tru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0</v>
      </c>
      <c r="F408" s="1478" t="n">
        <f aca="false">+F409+F410</f>
        <v>0</v>
      </c>
      <c r="G408" s="1507" t="n">
        <f aca="false">+G409+G410</f>
        <v>0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str">
        <f aca="false">(IF($E408&lt;&gt;0,$K$2,IF($F408&lt;&gt;0,$K$2,IF($F409&lt;&gt;0,$K$2,IF($F410&lt;&gt;0,$K$2,"")))))</f>
        <v/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true" customHeight="true" outlineLevel="0" collapsed="false">
      <c r="A409" s="1379" t="n">
        <v>220</v>
      </c>
      <c r="B409" s="1054"/>
      <c r="C409" s="1055" t="n">
        <v>6601</v>
      </c>
      <c r="D409" s="1056" t="s">
        <v>924</v>
      </c>
      <c r="E409" s="1483"/>
      <c r="F409" s="1484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true" customHeight="true" outlineLevel="0" collapsed="false">
      <c r="A410" s="1226" t="n">
        <v>225</v>
      </c>
      <c r="B410" s="1054"/>
      <c r="C410" s="1097" t="n">
        <v>6602</v>
      </c>
      <c r="D410" s="1104" t="s">
        <v>925</v>
      </c>
      <c r="E410" s="1503"/>
      <c r="F410" s="1504" t="n">
        <f aca="false">G410+H410+I410+J410</f>
        <v>0</v>
      </c>
      <c r="G410" s="1091"/>
      <c r="H410" s="1092"/>
      <c r="I410" s="1092"/>
      <c r="J410" s="1093"/>
      <c r="K410" s="975" t="str">
        <f aca="false">(IF($E410&lt;&gt;0,$K$2,IF($F410&lt;&gt;0,$K$2,IF($G410&lt;&gt;0,$K$2,IF($H410&lt;&gt;0,$K$2,IF($I410&lt;&gt;0,$K$2,IF($J410&lt;&gt;0,$K$2,"")))))))</f>
        <v/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6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7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tru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0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0</v>
      </c>
      <c r="K414" s="1543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6" t="n">
        <v>235</v>
      </c>
      <c r="B415" s="1054"/>
      <c r="C415" s="1055" t="n">
        <v>6901</v>
      </c>
      <c r="D415" s="1056" t="s">
        <v>928</v>
      </c>
      <c r="E415" s="1544"/>
      <c r="F415" s="1484" t="n">
        <f aca="false">G415+H415+I415+J415</f>
        <v>0</v>
      </c>
      <c r="G415" s="1545" t="n">
        <v>0</v>
      </c>
      <c r="H415" s="1546" t="n">
        <v>0</v>
      </c>
      <c r="I415" s="1546" t="n">
        <v>0</v>
      </c>
      <c r="J415" s="1061"/>
      <c r="K415" s="975" t="str">
        <f aca="false">(IF($E415&lt;&gt;0,$K$2,IF($F415&lt;&gt;0,$K$2,IF($G415&lt;&gt;0,$K$2,IF($H415&lt;&gt;0,$K$2,IF($I415&lt;&gt;0,$K$2,IF($J415&lt;&gt;0,$K$2,"")))))))</f>
        <v/>
      </c>
      <c r="L415" s="1482"/>
    </row>
    <row r="416" customFormat="false" ht="18.75" hidden="true" customHeight="true" outlineLevel="0" collapsed="false">
      <c r="A416" s="1226" t="n">
        <v>240</v>
      </c>
      <c r="B416" s="1054"/>
      <c r="C416" s="1062" t="n">
        <v>6905</v>
      </c>
      <c r="D416" s="1102" t="s">
        <v>929</v>
      </c>
      <c r="E416" s="1529"/>
      <c r="F416" s="1487" t="n">
        <f aca="false">G416+H416+I416+J416</f>
        <v>0</v>
      </c>
      <c r="G416" s="1547" t="n">
        <v>0</v>
      </c>
      <c r="H416" s="1548" t="n">
        <v>0</v>
      </c>
      <c r="I416" s="1548" t="n">
        <v>0</v>
      </c>
      <c r="J416" s="1068"/>
      <c r="K416" s="975" t="str">
        <f aca="false">(IF($E416&lt;&gt;0,$K$2,IF($F416&lt;&gt;0,$K$2,IF($G416&lt;&gt;0,$K$2,IF($H416&lt;&gt;0,$K$2,IF($I416&lt;&gt;0,$K$2,IF($J416&lt;&gt;0,$K$2,"")))))))</f>
        <v/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true" customHeight="true" outlineLevel="0" collapsed="false">
      <c r="A417" s="1226" t="n">
        <v>240</v>
      </c>
      <c r="B417" s="1054"/>
      <c r="C417" s="1062" t="n">
        <v>6906</v>
      </c>
      <c r="D417" s="1102" t="s">
        <v>930</v>
      </c>
      <c r="E417" s="1529"/>
      <c r="F417" s="1487" t="n">
        <f aca="false">G417+H417+I417+J417</f>
        <v>0</v>
      </c>
      <c r="G417" s="1547" t="n">
        <v>0</v>
      </c>
      <c r="H417" s="1548" t="n">
        <v>0</v>
      </c>
      <c r="I417" s="1548" t="n">
        <v>0</v>
      </c>
      <c r="J417" s="1068"/>
      <c r="K417" s="975" t="str">
        <f aca="false">(IF($E417&lt;&gt;0,$K$2,IF($F417&lt;&gt;0,$K$2,IF($G417&lt;&gt;0,$K$2,IF($H417&lt;&gt;0,$K$2,IF($I417&lt;&gt;0,$K$2,IF($J417&lt;&gt;0,$K$2,"")))))))</f>
        <v/>
      </c>
      <c r="L417" s="1482"/>
    </row>
    <row r="418" customFormat="false" ht="18.75" hidden="true" customHeight="true" outlineLevel="0" collapsed="false">
      <c r="A418" s="1226" t="n">
        <v>245</v>
      </c>
      <c r="B418" s="1054"/>
      <c r="C418" s="1062" t="n">
        <v>6907</v>
      </c>
      <c r="D418" s="1102" t="s">
        <v>931</v>
      </c>
      <c r="E418" s="1529"/>
      <c r="F418" s="1487" t="n">
        <f aca="false">G418+H418+I418+J418</f>
        <v>0</v>
      </c>
      <c r="G418" s="1547" t="n">
        <v>0</v>
      </c>
      <c r="H418" s="1548" t="n">
        <v>0</v>
      </c>
      <c r="I418" s="1548" t="n">
        <v>0</v>
      </c>
      <c r="J418" s="1068"/>
      <c r="K418" s="975" t="str">
        <f aca="false">(IF($E418&lt;&gt;0,$K$2,IF($F418&lt;&gt;0,$K$2,IF($G418&lt;&gt;0,$K$2,IF($H418&lt;&gt;0,$K$2,IF($I418&lt;&gt;0,$K$2,IF($J418&lt;&gt;0,$K$2,"")))))))</f>
        <v/>
      </c>
      <c r="L418" s="1482"/>
    </row>
    <row r="419" customFormat="false" ht="18.75" hidden="true" customHeight="true" outlineLevel="0" collapsed="false">
      <c r="A419" s="1226" t="n">
        <v>250</v>
      </c>
      <c r="B419" s="1054"/>
      <c r="C419" s="1062" t="n">
        <v>6908</v>
      </c>
      <c r="D419" s="1102" t="s">
        <v>932</v>
      </c>
      <c r="E419" s="1529"/>
      <c r="F419" s="1487" t="n">
        <f aca="false">G419+H419+I419+J419</f>
        <v>0</v>
      </c>
      <c r="G419" s="1547" t="n">
        <v>0</v>
      </c>
      <c r="H419" s="1548" t="n">
        <v>0</v>
      </c>
      <c r="I419" s="1548" t="n">
        <v>0</v>
      </c>
      <c r="J419" s="1068"/>
      <c r="K419" s="975" t="str">
        <f aca="false">(IF($E419&lt;&gt;0,$K$2,IF($F419&lt;&gt;0,$K$2,IF($G419&lt;&gt;0,$K$2,IF($H419&lt;&gt;0,$K$2,IF($I419&lt;&gt;0,$K$2,IF($J419&lt;&gt;0,$K$2,"")))))))</f>
        <v/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3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8</v>
      </c>
      <c r="C421" s="1552" t="s">
        <v>719</v>
      </c>
      <c r="D421" s="1553" t="s">
        <v>934</v>
      </c>
      <c r="E421" s="1554" t="n">
        <f aca="false">SUM(E363,E377,E385,E390,E393,E398,E401,E404,E407,E408,E411,E414)</f>
        <v>0</v>
      </c>
      <c r="F421" s="1554" t="n">
        <f aca="false">SUM(F363,F377,F385,F390,F393,F398,F401,F404,F407,F408,F411,F414)</f>
        <v>0</v>
      </c>
      <c r="G421" s="1555" t="n">
        <f aca="false">SUM(G363,G377,G385,G390,G393,G398,G401,G404,G407,G408,G411,G414)</f>
        <v>0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0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5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6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7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8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9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8</v>
      </c>
      <c r="C431" s="1578" t="s">
        <v>719</v>
      </c>
      <c r="D431" s="1579" t="s">
        <v>940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СМЕТКИТЕ ЗА ЧУЖДИ СРЕДСТВ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str">
        <f aca="false">$B$9</f>
        <v>Национална здравноосигурителна каса</v>
      </c>
      <c r="C437" s="1170"/>
      <c r="D437" s="1170"/>
      <c r="E437" s="999" t="n">
        <f aca="false">$E$9</f>
        <v>43101</v>
      </c>
      <c r="F437" s="1444" t="n">
        <f aca="false">$F$9</f>
        <v>43131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Национална здравноосигурителна каса</v>
      </c>
      <c r="C440" s="1004"/>
      <c r="D440" s="1004"/>
      <c r="E440" s="1445" t="s">
        <v>721</v>
      </c>
      <c r="F440" s="1175" t="str">
        <f aca="false">$F$12</f>
        <v>5600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8</v>
      </c>
      <c r="E442" s="1179" t="n">
        <f aca="false">$E$15</f>
        <v>33</v>
      </c>
      <c r="F442" s="1012" t="str">
        <f aca="false">+$F$15</f>
        <v>Чужди средства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1</v>
      </c>
      <c r="E445" s="1591" t="s">
        <v>942</v>
      </c>
      <c r="F445" s="1592" t="s">
        <v>943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4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5</v>
      </c>
      <c r="E447" s="1605" t="n">
        <f aca="false">+E170-E303+E421+E431</f>
        <v>0</v>
      </c>
      <c r="F447" s="1605" t="n">
        <f aca="false">+F170-F303+F421+F431</f>
        <v>0</v>
      </c>
      <c r="G447" s="1606" t="n">
        <f aca="false">+G170-G303+G421+G431</f>
        <v>0</v>
      </c>
      <c r="H447" s="1607" t="n">
        <f aca="false">+H170-H303+H421+H431</f>
        <v>0</v>
      </c>
      <c r="I447" s="1607" t="n">
        <f aca="false">+I170-I303+I421+I431</f>
        <v>0</v>
      </c>
      <c r="J447" s="1608" t="n">
        <f aca="false">+J170-J303+J421+J431</f>
        <v>0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6</v>
      </c>
      <c r="E448" s="1611" t="n">
        <f aca="false">+E599</f>
        <v>0</v>
      </c>
      <c r="F448" s="1611" t="n">
        <f aca="false">+F599</f>
        <v>0</v>
      </c>
      <c r="G448" s="1612" t="n">
        <f aca="false">+G599</f>
        <v>0</v>
      </c>
      <c r="H448" s="1613" t="n">
        <f aca="false">+H599</f>
        <v>0</v>
      </c>
      <c r="I448" s="1613" t="n">
        <f aca="false">+I599</f>
        <v>0</v>
      </c>
      <c r="J448" s="1614" t="n">
        <f aca="false">+J599</f>
        <v>0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СМЕТКИТЕ ЗА ЧУЖДИ СРЕДСТВ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str">
        <f aca="false">$B$9</f>
        <v>Национална здравноосигурителна каса</v>
      </c>
      <c r="C453" s="1170"/>
      <c r="D453" s="1170"/>
      <c r="E453" s="999" t="n">
        <f aca="false">$E$9</f>
        <v>43101</v>
      </c>
      <c r="F453" s="1444" t="n">
        <f aca="false">$F$9</f>
        <v>43131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Национална здравноосигурителна каса</v>
      </c>
      <c r="C456" s="1004"/>
      <c r="D456" s="1004"/>
      <c r="E456" s="1445" t="s">
        <v>721</v>
      </c>
      <c r="F456" s="1175" t="str">
        <f aca="false">$F$12</f>
        <v>5600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8</v>
      </c>
      <c r="E458" s="1179" t="n">
        <f aca="false">$E$15</f>
        <v>33</v>
      </c>
      <c r="F458" s="1012" t="str">
        <f aca="false">+$F$15</f>
        <v>Чужди средства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7</v>
      </c>
      <c r="C460" s="1623"/>
      <c r="D460" s="1624"/>
      <c r="E460" s="1625" t="s">
        <v>423</v>
      </c>
      <c r="F460" s="1626" t="s">
        <v>580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1</v>
      </c>
      <c r="D461" s="1632" t="s">
        <v>723</v>
      </c>
      <c r="E461" s="1633" t="n">
        <f aca="false">$C$3</f>
        <v>2018</v>
      </c>
      <c r="F461" s="1634" t="s">
        <v>583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8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9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50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1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2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3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4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5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6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7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8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9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60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1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2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3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4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5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6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7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8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9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70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1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2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3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4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5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6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7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8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9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80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1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2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3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4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5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6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7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8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9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90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1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2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3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4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5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6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7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8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9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1000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1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2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true" customHeight="true" outlineLevel="0" collapsed="false">
      <c r="A526" s="1218" t="n">
        <v>355</v>
      </c>
      <c r="B526" s="1719" t="n">
        <v>8800</v>
      </c>
      <c r="C526" s="1707" t="s">
        <v>1003</v>
      </c>
      <c r="D526" s="1707"/>
      <c r="E526" s="1644" t="n">
        <f aca="false">SUM(E527:E532)</f>
        <v>0</v>
      </c>
      <c r="F526" s="1645" t="n">
        <f aca="false">SUM(F527:F532)</f>
        <v>0</v>
      </c>
      <c r="G526" s="1654" t="n">
        <f aca="false">SUM(G527:G532)</f>
        <v>0</v>
      </c>
      <c r="H526" s="1647" t="n">
        <f aca="false">SUM(H527:H532)</f>
        <v>0</v>
      </c>
      <c r="I526" s="1647" t="n">
        <f aca="false">SUM(I527:I532)</f>
        <v>0</v>
      </c>
      <c r="J526" s="1649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4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true" customHeight="true" outlineLevel="0" collapsed="false">
      <c r="A528" s="1226" t="n">
        <v>365</v>
      </c>
      <c r="B528" s="1054"/>
      <c r="C528" s="1062" t="n">
        <v>8802</v>
      </c>
      <c r="D528" s="1063" t="s">
        <v>1005</v>
      </c>
      <c r="E528" s="1529"/>
      <c r="F528" s="1487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true" customHeight="true" outlineLevel="0" collapsed="false">
      <c r="A529" s="1226" t="n">
        <v>365</v>
      </c>
      <c r="B529" s="1054"/>
      <c r="C529" s="1062" t="n">
        <v>8803</v>
      </c>
      <c r="D529" s="1063" t="s">
        <v>1006</v>
      </c>
      <c r="E529" s="1529"/>
      <c r="F529" s="1487" t="n">
        <f aca="false">G529+H529+I529+J529</f>
        <v>0</v>
      </c>
      <c r="G529" s="1066"/>
      <c r="H529" s="1067"/>
      <c r="I529" s="1067"/>
      <c r="J529" s="1068"/>
      <c r="K529" s="975" t="str">
        <f aca="false">(IF($E529&lt;&gt;0,$K$2,IF($F529&lt;&gt;0,$K$2,IF($G529&lt;&gt;0,$K$2,IF($H529&lt;&gt;0,$K$2,IF($I529&lt;&gt;0,$K$2,IF($J529&lt;&gt;0,$K$2,"")))))))</f>
        <v/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7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6" t="n">
        <v>365</v>
      </c>
      <c r="B531" s="1054"/>
      <c r="C531" s="1062" t="s">
        <v>1008</v>
      </c>
      <c r="D531" s="1720" t="s">
        <v>1009</v>
      </c>
      <c r="E531" s="1529"/>
      <c r="F531" s="1487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10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tru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0</v>
      </c>
      <c r="G533" s="1654" t="n">
        <f aca="false">SUM(G534:G536)</f>
        <v>0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6" t="n">
        <v>380</v>
      </c>
      <c r="B534" s="1054"/>
      <c r="C534" s="1055" t="n">
        <v>8901</v>
      </c>
      <c r="D534" s="1056" t="s">
        <v>1011</v>
      </c>
      <c r="E534" s="1544"/>
      <c r="F534" s="1484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2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true" customHeight="false" outlineLevel="0" collapsed="false">
      <c r="A536" s="1226" t="n">
        <v>390</v>
      </c>
      <c r="B536" s="1054"/>
      <c r="C536" s="1097" t="n">
        <v>8903</v>
      </c>
      <c r="D536" s="1088" t="s">
        <v>1013</v>
      </c>
      <c r="E536" s="1531"/>
      <c r="F536" s="1504" t="n">
        <f aca="false">G536+H536+I536+J536</f>
        <v>0</v>
      </c>
      <c r="G536" s="1091"/>
      <c r="H536" s="1092"/>
      <c r="I536" s="1092"/>
      <c r="J536" s="1093"/>
      <c r="K536" s="975" t="str">
        <f aca="false">(IF($E536&lt;&gt;0,$K$2,IF($F536&lt;&gt;0,$K$2,IF($G536&lt;&gt;0,$K$2,IF($H536&lt;&gt;0,$K$2,IF($I536&lt;&gt;0,$K$2,IF($J536&lt;&gt;0,$K$2,"")))))))</f>
        <v/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4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5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6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7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8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9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20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1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2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true" customHeight="true" outlineLevel="0" collapsed="false">
      <c r="A546" s="1303" t="n">
        <v>445</v>
      </c>
      <c r="B546" s="1642" t="n">
        <v>9300</v>
      </c>
      <c r="C546" s="1702" t="s">
        <v>1023</v>
      </c>
      <c r="D546" s="1702"/>
      <c r="E546" s="1644" t="n">
        <f aca="false">SUM(E547:E567)</f>
        <v>0</v>
      </c>
      <c r="F546" s="1645" t="n">
        <f aca="false">SUM(F547:F567)</f>
        <v>0</v>
      </c>
      <c r="G546" s="1654" t="n">
        <f aca="false">SUM(G547:G567)</f>
        <v>0</v>
      </c>
      <c r="H546" s="1647" t="n">
        <f aca="false">SUM(H547:H567)</f>
        <v>0</v>
      </c>
      <c r="I546" s="1647" t="n">
        <f aca="false">SUM(I547:I567)</f>
        <v>0</v>
      </c>
      <c r="J546" s="1649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19" t="n">
        <v>450</v>
      </c>
      <c r="B547" s="1054"/>
      <c r="C547" s="1055" t="n">
        <v>9301</v>
      </c>
      <c r="D547" s="1105" t="s">
        <v>1024</v>
      </c>
      <c r="E547" s="1544"/>
      <c r="F547" s="1484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true" customHeight="true" outlineLevel="0" collapsed="false">
      <c r="A548" s="1419" t="n">
        <v>450</v>
      </c>
      <c r="B548" s="1054"/>
      <c r="C548" s="1488" t="n">
        <v>9310</v>
      </c>
      <c r="D548" s="1729" t="s">
        <v>1025</v>
      </c>
      <c r="E548" s="1519"/>
      <c r="F548" s="1491" t="n">
        <f aca="false">G548+H548+I548+J548</f>
        <v>0</v>
      </c>
      <c r="G548" s="1492"/>
      <c r="H548" s="1493"/>
      <c r="I548" s="1493"/>
      <c r="J548" s="1494"/>
      <c r="K548" s="975" t="str">
        <f aca="false">(IF($E548&lt;&gt;0,$K$2,IF($F548&lt;&gt;0,$K$2,IF($G548&lt;&gt;0,$K$2,IF($H548&lt;&gt;0,$K$2,IF($I548&lt;&gt;0,$K$2,IF($J548&lt;&gt;0,$K$2,"")))))))</f>
        <v/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6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true" customHeight="true" outlineLevel="0" collapsed="false">
      <c r="A550" s="1691" t="n">
        <v>452</v>
      </c>
      <c r="B550" s="1054"/>
      <c r="C550" s="1735" t="n">
        <v>9318</v>
      </c>
      <c r="D550" s="1736" t="s">
        <v>1027</v>
      </c>
      <c r="E550" s="1519"/>
      <c r="F550" s="1491" t="n">
        <f aca="false">G550+H550+I550+J550</f>
        <v>0</v>
      </c>
      <c r="G550" s="1492"/>
      <c r="H550" s="1493"/>
      <c r="I550" s="1493"/>
      <c r="J550" s="1494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8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9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30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1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2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3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4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5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6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7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8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19"/>
      <c r="B562" s="1054"/>
      <c r="C562" s="1062" t="n">
        <v>9338</v>
      </c>
      <c r="D562" s="1138" t="s">
        <v>1039</v>
      </c>
      <c r="E562" s="1529"/>
      <c r="F562" s="1487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40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1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2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3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4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true" customHeight="true" outlineLevel="0" collapsed="false">
      <c r="A568" s="1303" t="n">
        <v>470</v>
      </c>
      <c r="B568" s="1642" t="n">
        <v>9500</v>
      </c>
      <c r="C568" s="1707" t="s">
        <v>1045</v>
      </c>
      <c r="D568" s="1707"/>
      <c r="E568" s="1644" t="n">
        <f aca="false">SUM(E569:E587)</f>
        <v>0</v>
      </c>
      <c r="F568" s="1645" t="n">
        <f aca="false">SUM(F569:F587)</f>
        <v>0</v>
      </c>
      <c r="G568" s="1654" t="n">
        <f aca="false">SUM(G569:G587)</f>
        <v>0</v>
      </c>
      <c r="H568" s="1647" t="n">
        <f aca="false">SUM(H569:H587)</f>
        <v>0</v>
      </c>
      <c r="I568" s="1647" t="n">
        <f aca="false">SUM(I569:I587)</f>
        <v>0</v>
      </c>
      <c r="J568" s="1649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19" t="n">
        <v>475</v>
      </c>
      <c r="B569" s="1747"/>
      <c r="C569" s="1055" t="n">
        <v>9501</v>
      </c>
      <c r="D569" s="1105" t="s">
        <v>1046</v>
      </c>
      <c r="E569" s="1483"/>
      <c r="F569" s="1484" t="n">
        <f aca="false">G569+H569+I569+J569</f>
        <v>0</v>
      </c>
      <c r="G569" s="1059"/>
      <c r="H569" s="1546" t="n">
        <v>0</v>
      </c>
      <c r="I569" s="1546" t="n">
        <v>0</v>
      </c>
      <c r="J569" s="174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49" t="n">
        <f aca="false">+IF(OR($F569&lt;0,$E569&lt;0),"Гр.знак",0)</f>
        <v>0</v>
      </c>
    </row>
    <row r="570" customFormat="false" ht="18.75" hidden="true" customHeight="true" outlineLevel="0" collapsed="false">
      <c r="A570" s="1419" t="n">
        <v>480</v>
      </c>
      <c r="B570" s="1750"/>
      <c r="C570" s="1062" t="n">
        <v>9502</v>
      </c>
      <c r="D570" s="1678" t="s">
        <v>1047</v>
      </c>
      <c r="E570" s="1486"/>
      <c r="F570" s="1487" t="n">
        <f aca="false">G570+H570+I570+J570</f>
        <v>0</v>
      </c>
      <c r="G570" s="1547" t="n">
        <v>0</v>
      </c>
      <c r="H570" s="1067"/>
      <c r="I570" s="1548" t="n">
        <v>0</v>
      </c>
      <c r="J570" s="175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8</v>
      </c>
      <c r="E571" s="1486"/>
      <c r="F571" s="1487" t="n">
        <f aca="false">G571+H571+I571+J571</f>
        <v>0</v>
      </c>
      <c r="G571" s="1066"/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9</v>
      </c>
      <c r="E572" s="1486"/>
      <c r="F572" s="1487" t="n">
        <f aca="false">G572+H572+I572+J572</f>
        <v>0</v>
      </c>
      <c r="G572" s="1547" t="n">
        <v>0</v>
      </c>
      <c r="H572" s="1067"/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50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/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1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/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true" customHeight="true" outlineLevel="0" collapsed="false">
      <c r="A575" s="1419" t="n">
        <v>505</v>
      </c>
      <c r="B575" s="1750"/>
      <c r="C575" s="1062" t="n">
        <v>9507</v>
      </c>
      <c r="D575" s="1678" t="s">
        <v>1052</v>
      </c>
      <c r="E575" s="1486"/>
      <c r="F575" s="1487" t="n">
        <f aca="false">G575+H575+I575+J575</f>
        <v>0</v>
      </c>
      <c r="G575" s="1066"/>
      <c r="H575" s="1548" t="n">
        <v>0</v>
      </c>
      <c r="I575" s="1548" t="n">
        <v>0</v>
      </c>
      <c r="J575" s="175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0"/>
      <c r="M575" s="1749" t="n">
        <f aca="false">+IF(OR($F575&gt;0,$E575&gt;0),"Гр.знак",0)</f>
        <v>0</v>
      </c>
    </row>
    <row r="576" customFormat="false" ht="18.75" hidden="true" customHeight="true" outlineLevel="0" collapsed="false">
      <c r="A576" s="1419" t="n">
        <v>510</v>
      </c>
      <c r="B576" s="1750"/>
      <c r="C576" s="1062" t="n">
        <v>9508</v>
      </c>
      <c r="D576" s="1678" t="s">
        <v>1053</v>
      </c>
      <c r="E576" s="1486"/>
      <c r="F576" s="1487" t="n">
        <f aca="false">G576+H576+I576+J576</f>
        <v>0</v>
      </c>
      <c r="G576" s="1547" t="n">
        <v>0</v>
      </c>
      <c r="H576" s="1067"/>
      <c r="I576" s="1548" t="n">
        <v>0</v>
      </c>
      <c r="J576" s="175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4</v>
      </c>
      <c r="E577" s="1486"/>
      <c r="F577" s="1487" t="n">
        <f aca="false">G577+H577+I577+J577</f>
        <v>0</v>
      </c>
      <c r="G577" s="1066"/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5</v>
      </c>
      <c r="E578" s="1486"/>
      <c r="F578" s="1487" t="n">
        <f aca="false">G578+H578+I578+J578</f>
        <v>0</v>
      </c>
      <c r="G578" s="1547" t="n">
        <v>0</v>
      </c>
      <c r="H578" s="1067"/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true" customHeight="true" outlineLevel="0" collapsed="false">
      <c r="A579" s="1419" t="n">
        <v>525</v>
      </c>
      <c r="B579" s="1750"/>
      <c r="C579" s="1062" t="n">
        <v>9511</v>
      </c>
      <c r="D579" s="1678" t="s">
        <v>1056</v>
      </c>
      <c r="E579" s="1486"/>
      <c r="F579" s="1487" t="n">
        <f aca="false">G579+H579+I579+J579</f>
        <v>0</v>
      </c>
      <c r="G579" s="1547" t="n">
        <v>0</v>
      </c>
      <c r="H579" s="1548" t="n">
        <v>0</v>
      </c>
      <c r="I579" s="1067"/>
      <c r="J579" s="175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7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/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true" customHeight="true" outlineLevel="0" collapsed="false">
      <c r="A581" s="1419" t="n">
        <v>535</v>
      </c>
      <c r="B581" s="1054"/>
      <c r="C581" s="1071" t="n">
        <v>9513</v>
      </c>
      <c r="D581" s="1100" t="s">
        <v>1058</v>
      </c>
      <c r="E581" s="1669"/>
      <c r="F581" s="1576" t="n">
        <f aca="false">G581+H581+I581+J581</f>
        <v>0</v>
      </c>
      <c r="G581" s="1075"/>
      <c r="H581" s="1076"/>
      <c r="I581" s="1752" t="n">
        <v>0</v>
      </c>
      <c r="J581" s="1077"/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9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60</v>
      </c>
      <c r="E583" s="1497"/>
      <c r="F583" s="1498" t="n">
        <f aca="false">G583+H583+I583+J583</f>
        <v>0</v>
      </c>
      <c r="G583" s="1547" t="n">
        <v>0</v>
      </c>
      <c r="H583" s="1500"/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1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/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2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/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3</v>
      </c>
      <c r="E586" s="1490"/>
      <c r="F586" s="1491" t="n">
        <f aca="false">G586+H586+I586+J586</f>
        <v>0</v>
      </c>
      <c r="G586" s="1547" t="n">
        <v>0</v>
      </c>
      <c r="H586" s="1493"/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4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true" customHeight="true" outlineLevel="0" collapsed="false">
      <c r="A588" s="1303" t="n">
        <v>565</v>
      </c>
      <c r="B588" s="1642" t="n">
        <v>9600</v>
      </c>
      <c r="C588" s="1707" t="s">
        <v>1065</v>
      </c>
      <c r="D588" s="1707"/>
      <c r="E588" s="1644" t="n">
        <f aca="false">SUM(E589:E592)</f>
        <v>0</v>
      </c>
      <c r="F588" s="1645" t="n">
        <f aca="false">SUM(F589:F592)</f>
        <v>0</v>
      </c>
      <c r="G588" s="1654" t="n">
        <f aca="false">SUM(G589:G592)</f>
        <v>0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8" t="n">
        <v>566</v>
      </c>
      <c r="B589" s="1750"/>
      <c r="C589" s="1535" t="n">
        <v>9601</v>
      </c>
      <c r="D589" s="1764" t="s">
        <v>1066</v>
      </c>
      <c r="E589" s="1483"/>
      <c r="F589" s="1484" t="n">
        <f aca="false">G589+H589+I589+J589</f>
        <v>822772</v>
      </c>
      <c r="G589" s="1059" t="n">
        <v>822772</v>
      </c>
      <c r="H589" s="1546" t="n">
        <v>0</v>
      </c>
      <c r="I589" s="1546" t="n">
        <v>0</v>
      </c>
      <c r="J589" s="1748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7</v>
      </c>
      <c r="E590" s="1490"/>
      <c r="F590" s="1491" t="n">
        <f aca="false">G590+H590+I590+J590</f>
        <v>0</v>
      </c>
      <c r="G590" s="1492"/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false" customHeight="true" outlineLevel="0" collapsed="false">
      <c r="A591" s="1418" t="n">
        <v>568</v>
      </c>
      <c r="B591" s="1750"/>
      <c r="C591" s="1495" t="n">
        <v>9607</v>
      </c>
      <c r="D591" s="1767" t="s">
        <v>1068</v>
      </c>
      <c r="E591" s="1497"/>
      <c r="F591" s="1498" t="n">
        <f aca="false">G591+H591+I591+J591</f>
        <v>-822772</v>
      </c>
      <c r="G591" s="1499" t="n">
        <v>-822772</v>
      </c>
      <c r="H591" s="1734" t="n">
        <v>0</v>
      </c>
      <c r="I591" s="1734" t="n">
        <v>0</v>
      </c>
      <c r="J591" s="1756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9</v>
      </c>
      <c r="E592" s="1503"/>
      <c r="F592" s="1504" t="n">
        <f aca="false">G592+H592+I592+J592</f>
        <v>0</v>
      </c>
      <c r="G592" s="1091"/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tru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0</v>
      </c>
      <c r="H593" s="1647" t="n">
        <f aca="false">SUM(H594:H598)</f>
        <v>0</v>
      </c>
      <c r="I593" s="1647" t="n">
        <f aca="false">SUM(I594:I598)</f>
        <v>0</v>
      </c>
      <c r="J593" s="1649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19" t="n">
        <v>580</v>
      </c>
      <c r="B594" s="1651"/>
      <c r="C594" s="1055" t="n">
        <v>9810</v>
      </c>
      <c r="D594" s="1105" t="s">
        <v>1070</v>
      </c>
      <c r="E594" s="1770" t="n">
        <v>0</v>
      </c>
      <c r="F594" s="1484" t="n">
        <f aca="false">G594+H594+I594+J594</f>
        <v>0</v>
      </c>
      <c r="G594" s="1059"/>
      <c r="H594" s="1060"/>
      <c r="I594" s="1060"/>
      <c r="J594" s="1748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1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true" customHeight="true" outlineLevel="0" collapsed="false">
      <c r="A596" s="1419" t="n">
        <v>590</v>
      </c>
      <c r="B596" s="1651"/>
      <c r="C596" s="1062" t="n">
        <v>9830</v>
      </c>
      <c r="D596" s="1063" t="s">
        <v>1072</v>
      </c>
      <c r="E596" s="1771" t="n">
        <v>0</v>
      </c>
      <c r="F596" s="1487" t="n">
        <f aca="false">G596+H596+I596+J596</f>
        <v>0</v>
      </c>
      <c r="G596" s="1066"/>
      <c r="H596" s="1067"/>
      <c r="I596" s="1067"/>
      <c r="J596" s="175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3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4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8</v>
      </c>
      <c r="C599" s="1782" t="s">
        <v>719</v>
      </c>
      <c r="D599" s="1783" t="s">
        <v>1075</v>
      </c>
      <c r="E599" s="1784" t="n">
        <f aca="false">SUM(E463,E467,E470,E473,E483,E499,E504,E505,E514,E518,E523,E480,E526,E533,E537,E538,E543,E546,E568,E588,E593)</f>
        <v>0</v>
      </c>
      <c r="F599" s="1784" t="n">
        <f aca="false">SUM(F463,F467,F470,F473,F483,F499,F504,F505,F514,F518,F523,F480,F526,F533,F537,F538,F543,F546,F568,F588,F593)</f>
        <v>0</v>
      </c>
      <c r="G599" s="1785" t="n">
        <f aca="false">SUM(G463,G467,G470,G473,G483,G499,G504,G505,G514,G518,G523,G480,G526,G533,G537,G538,G543,G546,G568,G588,G593)</f>
        <v>0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0</v>
      </c>
      <c r="J599" s="1787" t="n">
        <f aca="false">SUM(J463,J467,J470,J473,J483,J499,J504,J505,J514,J518,J523,J480,J526,J533,J537,J538,J543,J546,J568,J588,J593)</f>
        <v>0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6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7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8</v>
      </c>
      <c r="E605" s="1795"/>
      <c r="F605" s="1156" t="s">
        <v>406</v>
      </c>
      <c r="G605" s="1796" t="s">
        <v>1079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80</v>
      </c>
      <c r="C606" s="1797"/>
      <c r="D606" s="1798" t="s">
        <v>1081</v>
      </c>
      <c r="E606" s="1799"/>
      <c r="F606" s="1800"/>
      <c r="G606" s="1794" t="s">
        <v>1077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n">
        <v>43109</v>
      </c>
      <c r="C607" s="1801"/>
      <c r="D607" s="1802" t="s">
        <v>1082</v>
      </c>
      <c r="E607" s="1803" t="s">
        <v>1083</v>
      </c>
      <c r="F607" s="1804"/>
      <c r="G607" s="1805" t="s">
        <v>1084</v>
      </c>
      <c r="H607" s="1806" t="s">
        <v>1085</v>
      </c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6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4"/>
      <c r="C611" s="984"/>
      <c r="D611" s="1812"/>
      <c r="E611" s="984"/>
      <c r="F611" s="984"/>
      <c r="G611" s="984"/>
      <c r="H611" s="984"/>
      <c r="I611" s="984"/>
      <c r="J611" s="984"/>
      <c r="K611" s="975" t="n">
        <v>1</v>
      </c>
      <c r="L611" s="984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3" width="10.28"/>
    <col collapsed="false" customWidth="true" hidden="true" outlineLevel="0" max="2" min="2" style="1813" width="9.7"/>
    <col collapsed="false" customWidth="true" hidden="true" outlineLevel="0" max="3" min="3" style="1813" width="18.13"/>
    <col collapsed="false" customWidth="true" hidden="true" outlineLevel="0" max="4" min="4" style="1813" width="11.56"/>
    <col collapsed="false" customWidth="true" hidden="true" outlineLevel="0" max="5" min="5" style="1813" width="13.85"/>
    <col collapsed="false" customWidth="true" hidden="true" outlineLevel="0" max="6" min="6" style="1813" width="15.56"/>
    <col collapsed="false" customWidth="true" hidden="true" outlineLevel="0" max="7" min="7" style="1813" width="12.13"/>
    <col collapsed="false" customWidth="true" hidden="true" outlineLevel="0" max="8" min="8" style="1813" width="12.7"/>
    <col collapsed="false" customWidth="true" hidden="true" outlineLevel="0" max="9" min="9" style="1814" width="9.85"/>
    <col collapsed="false" customWidth="true" hidden="true" outlineLevel="0" max="10" min="10" style="1814" width="10.42"/>
    <col collapsed="false" customWidth="true" hidden="true" outlineLevel="0" max="11" min="11" style="1815" width="90.42"/>
    <col collapsed="false" customWidth="true" hidden="true" outlineLevel="0" max="12" min="12" style="1816" width="18.7"/>
    <col collapsed="false" customWidth="true" hidden="true" outlineLevel="0" max="14" min="13" style="1816" width="17.7"/>
    <col collapsed="false" customWidth="true" hidden="true" outlineLevel="0" max="15" min="15" style="1817" width="17.7"/>
    <col collapsed="false" customWidth="true" hidden="true" outlineLevel="0" max="16" min="16" style="1816" width="17.7"/>
    <col collapsed="false" customWidth="true" hidden="true" outlineLevel="0" max="17" min="17" style="1817" width="17.7"/>
    <col collapsed="false" customWidth="true" hidden="true" outlineLevel="0" max="18" min="18" style="1818" width="2.28"/>
    <col collapsed="false" customWidth="true" hidden="true" outlineLevel="0" max="19" min="19" style="1818" width="2.56"/>
    <col collapsed="false" customWidth="false" hidden="true" outlineLevel="0" max="20" min="20" style="1818" width="9.13"/>
    <col collapsed="false" customWidth="false" hidden="false" outlineLevel="0" max="257" min="21" style="1818" width="9.13"/>
  </cols>
  <sheetData>
    <row r="1" customFormat="false" ht="12.75" hidden="false" customHeight="false" outlineLevel="0" collapsed="false">
      <c r="A1" s="1813" t="s">
        <v>1087</v>
      </c>
      <c r="B1" s="1813" t="n">
        <v>177</v>
      </c>
      <c r="I1" s="1813"/>
    </row>
    <row r="2" customFormat="false" ht="12.75" hidden="false" customHeight="false" outlineLevel="0" collapsed="false">
      <c r="A2" s="1813" t="s">
        <v>1088</v>
      </c>
      <c r="B2" s="1813" t="s">
        <v>1089</v>
      </c>
      <c r="I2" s="1813"/>
    </row>
    <row r="3" customFormat="false" ht="12.75" hidden="false" customHeight="false" outlineLevel="0" collapsed="false">
      <c r="A3" s="1813" t="s">
        <v>1090</v>
      </c>
      <c r="B3" s="1813" t="s">
        <v>1091</v>
      </c>
      <c r="I3" s="1813"/>
    </row>
    <row r="4" customFormat="false" ht="15.75" hidden="false" customHeight="false" outlineLevel="0" collapsed="false">
      <c r="A4" s="1813" t="s">
        <v>1092</v>
      </c>
      <c r="B4" s="1813" t="s">
        <v>1093</v>
      </c>
      <c r="C4" s="1819"/>
      <c r="I4" s="1813"/>
    </row>
    <row r="5" customFormat="false" ht="31.5" hidden="false" customHeight="true" outlineLevel="0" collapsed="false">
      <c r="A5" s="1813" t="s">
        <v>1094</v>
      </c>
      <c r="B5" s="1820"/>
      <c r="C5" s="1820"/>
    </row>
    <row r="6" customFormat="false" ht="12.75" hidden="false" customHeight="false" outlineLevel="0" collapsed="false">
      <c r="A6" s="1821"/>
      <c r="B6" s="1822"/>
    </row>
    <row r="8" customFormat="false" ht="12.75" hidden="false" customHeight="false" outlineLevel="0" collapsed="false">
      <c r="B8" s="1813" t="s">
        <v>1095</v>
      </c>
      <c r="I8" s="1813"/>
    </row>
    <row r="9" customFormat="false" ht="12.75" hidden="false" customHeight="false" outlineLevel="0" collapsed="false">
      <c r="I9" s="1813"/>
    </row>
    <row r="10" customFormat="false" ht="12.75" hidden="false" customHeight="false" outlineLevel="0" collapsed="false">
      <c r="I10" s="1813"/>
    </row>
    <row r="11" customFormat="false" ht="18.75" hidden="false" customHeight="false" outlineLevel="0" collapsed="false">
      <c r="A11" s="1813" t="s">
        <v>1096</v>
      </c>
      <c r="H11" s="1823"/>
      <c r="I11" s="1824"/>
      <c r="J11" s="1824"/>
      <c r="K11" s="1824"/>
      <c r="L11" s="1825"/>
      <c r="M11" s="1825"/>
      <c r="N11" s="1825"/>
      <c r="O11" s="1826"/>
      <c r="P11" s="1825"/>
      <c r="Q11" s="1826"/>
      <c r="R11" s="1827"/>
      <c r="S11" s="1827"/>
    </row>
    <row r="12" customFormat="false" ht="15.75" hidden="false" customHeight="false" outlineLevel="0" collapsed="false">
      <c r="A12" s="1813" t="n">
        <v>1</v>
      </c>
      <c r="H12" s="1823"/>
      <c r="I12" s="1447"/>
      <c r="J12" s="1447"/>
      <c r="K12" s="1589"/>
      <c r="L12" s="1450"/>
      <c r="M12" s="1450"/>
      <c r="N12" s="1450"/>
      <c r="O12" s="1450"/>
      <c r="P12" s="1450"/>
      <c r="Q12" s="1450"/>
      <c r="R12" s="1828" t="n">
        <f aca="false">(IF($E146&lt;&gt;0,$K$2,IF($F146&lt;&gt;0,$K$2,IF($G146&lt;&gt;0,$K$2,IF($H146&lt;&gt;0,$K$2,IF($I146&lt;&gt;0,$K$2,IF($J146&lt;&gt;0,$K$2,"")))))))</f>
        <v>0</v>
      </c>
      <c r="S12" s="1829"/>
    </row>
    <row r="13" customFormat="false" ht="15.75" hidden="false" customHeight="false" outlineLevel="0" collapsed="false">
      <c r="A13" s="1813" t="n">
        <v>2</v>
      </c>
      <c r="H13" s="1823"/>
      <c r="I13" s="1447"/>
      <c r="J13" s="1830"/>
      <c r="K13" s="1831"/>
      <c r="L13" s="1450"/>
      <c r="M13" s="1450"/>
      <c r="N13" s="1450"/>
      <c r="O13" s="1450"/>
      <c r="P13" s="1450"/>
      <c r="Q13" s="1450"/>
      <c r="R13" s="1828" t="n">
        <f aca="false">(IF($E146&lt;&gt;0,$K$2,IF($F146&lt;&gt;0,$K$2,IF($G146&lt;&gt;0,$K$2,IF($H146&lt;&gt;0,$K$2,IF($I146&lt;&gt;0,$K$2,IF($J146&lt;&gt;0,$K$2,"")))))))</f>
        <v>0</v>
      </c>
      <c r="S13" s="1829"/>
    </row>
    <row r="14" customFormat="false" ht="20.25" hidden="false" customHeight="true" outlineLevel="0" collapsed="false">
      <c r="A14" s="1813" t="n">
        <v>3</v>
      </c>
      <c r="H14" s="1823"/>
      <c r="I14" s="1168" t="n">
        <f aca="false">$B$7</f>
        <v>0</v>
      </c>
      <c r="J14" s="1168"/>
      <c r="K14" s="1168"/>
      <c r="L14" s="1832"/>
      <c r="M14" s="1832"/>
      <c r="N14" s="1169"/>
      <c r="O14" s="1169"/>
      <c r="P14" s="1169"/>
      <c r="Q14" s="1169"/>
      <c r="R14" s="1828" t="n">
        <f aca="false">(IF($E146&lt;&gt;0,$K$2,IF($F146&lt;&gt;0,$K$2,IF($G146&lt;&gt;0,$K$2,IF($H146&lt;&gt;0,$K$2,IF($I146&lt;&gt;0,$K$2,IF($J146&lt;&gt;0,$K$2,"")))))))</f>
        <v>0</v>
      </c>
      <c r="S14" s="1829"/>
    </row>
    <row r="15" customFormat="false" ht="18.75" hidden="false" customHeight="true" outlineLevel="0" collapsed="false">
      <c r="A15" s="1813" t="n">
        <v>4</v>
      </c>
      <c r="H15" s="1823"/>
      <c r="I15" s="409"/>
      <c r="J15" s="1163"/>
      <c r="K15" s="1164"/>
      <c r="L15" s="399" t="s">
        <v>417</v>
      </c>
      <c r="M15" s="399" t="s">
        <v>418</v>
      </c>
      <c r="N15" s="1166"/>
      <c r="O15" s="1833" t="s">
        <v>1097</v>
      </c>
      <c r="P15" s="1834"/>
      <c r="Q15" s="1835"/>
      <c r="R15" s="1828" t="n">
        <f aca="false">(IF($E146&lt;&gt;0,$K$2,IF($F146&lt;&gt;0,$K$2,IF($G146&lt;&gt;0,$K$2,IF($H146&lt;&gt;0,$K$2,IF($I146&lt;&gt;0,$K$2,IF($J146&lt;&gt;0,$K$2,"")))))))</f>
        <v>0</v>
      </c>
      <c r="S15" s="1829"/>
    </row>
    <row r="16" customFormat="false" ht="27" hidden="false" customHeight="true" outlineLevel="0" collapsed="false">
      <c r="A16" s="1813" t="n">
        <v>5</v>
      </c>
      <c r="H16" s="1823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28" t="n">
        <f aca="false">(IF($E146&lt;&gt;0,$K$2,IF($F146&lt;&gt;0,$K$2,IF($G146&lt;&gt;0,$K$2,IF($H146&lt;&gt;0,$K$2,IF($I146&lt;&gt;0,$K$2,IF($J146&lt;&gt;0,$K$2,"")))))))</f>
        <v>0</v>
      </c>
      <c r="S16" s="1829"/>
    </row>
    <row r="17" customFormat="false" ht="15.75" hidden="false" customHeight="false" outlineLevel="0" collapsed="false">
      <c r="A17" s="1813" t="n">
        <v>6</v>
      </c>
      <c r="H17" s="1823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28" t="n">
        <f aca="false">(IF($E146&lt;&gt;0,$K$2,IF($F146&lt;&gt;0,$K$2,IF($G146&lt;&gt;0,$K$2,IF($H146&lt;&gt;0,$K$2,IF($I146&lt;&gt;0,$K$2,IF($J146&lt;&gt;0,$K$2,"")))))))</f>
        <v>0</v>
      </c>
      <c r="S17" s="1829"/>
    </row>
    <row r="18" customFormat="false" ht="6" hidden="false" customHeight="true" outlineLevel="0" collapsed="false">
      <c r="A18" s="1813" t="n">
        <v>7</v>
      </c>
      <c r="H18" s="1823"/>
      <c r="I18" s="409"/>
      <c r="J18" s="409"/>
      <c r="K18" s="1172"/>
      <c r="L18" s="409"/>
      <c r="M18" s="409"/>
      <c r="N18" s="1166"/>
      <c r="O18" s="1166"/>
      <c r="P18" s="1166"/>
      <c r="Q18" s="1166"/>
      <c r="R18" s="1828" t="n">
        <f aca="false">(IF($E146&lt;&gt;0,$K$2,IF($F146&lt;&gt;0,$K$2,IF($G146&lt;&gt;0,$K$2,IF($H146&lt;&gt;0,$K$2,IF($I146&lt;&gt;0,$K$2,IF($J146&lt;&gt;0,$K$2,"")))))))</f>
        <v>0</v>
      </c>
      <c r="S18" s="1829"/>
    </row>
    <row r="19" customFormat="false" ht="27" hidden="false" customHeight="true" outlineLevel="0" collapsed="false">
      <c r="A19" s="1813" t="n">
        <v>8</v>
      </c>
      <c r="H19" s="1823"/>
      <c r="I19" s="1836" t="n">
        <f aca="false">$B$12</f>
        <v>0</v>
      </c>
      <c r="J19" s="1836"/>
      <c r="K19" s="1836"/>
      <c r="L19" s="1174" t="s">
        <v>721</v>
      </c>
      <c r="M19" s="1837" t="n">
        <f aca="false">$F$12</f>
        <v>0</v>
      </c>
      <c r="N19" s="1838"/>
      <c r="O19" s="1166"/>
      <c r="P19" s="1166"/>
      <c r="Q19" s="1166"/>
      <c r="R19" s="1828" t="n">
        <f aca="false">(IF($E146&lt;&gt;0,$K$2,IF($F146&lt;&gt;0,$K$2,IF($G146&lt;&gt;0,$K$2,IF($H146&lt;&gt;0,$K$2,IF($I146&lt;&gt;0,$K$2,IF($J146&lt;&gt;0,$K$2,"")))))))</f>
        <v>0</v>
      </c>
      <c r="S19" s="1829"/>
    </row>
    <row r="20" customFormat="false" ht="15.75" hidden="false" customHeight="false" outlineLevel="0" collapsed="false">
      <c r="A20" s="1813" t="n">
        <v>9</v>
      </c>
      <c r="H20" s="1823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28" t="n">
        <f aca="false">(IF($E146&lt;&gt;0,$K$2,IF($F146&lt;&gt;0,$K$2,IF($G146&lt;&gt;0,$K$2,IF($H146&lt;&gt;0,$K$2,IF($I146&lt;&gt;0,$K$2,IF($J146&lt;&gt;0,$K$2,"")))))))</f>
        <v>0</v>
      </c>
      <c r="S20" s="1829"/>
    </row>
    <row r="21" customFormat="false" ht="21.75" hidden="false" customHeight="true" outlineLevel="0" collapsed="false">
      <c r="A21" s="1813" t="n">
        <v>10</v>
      </c>
      <c r="H21" s="1823"/>
      <c r="I21" s="1177"/>
      <c r="J21" s="1166"/>
      <c r="K21" s="1178" t="s">
        <v>578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28" t="n">
        <f aca="false">(IF($E146&lt;&gt;0,$K$2,IF($F146&lt;&gt;0,$K$2,IF($G146&lt;&gt;0,$K$2,IF($H146&lt;&gt;0,$K$2,IF($I146&lt;&gt;0,$K$2,IF($J146&lt;&gt;0,$K$2,"")))))))</f>
        <v>0</v>
      </c>
      <c r="S21" s="1829"/>
    </row>
    <row r="22" customFormat="false" ht="16.5" hidden="false" customHeight="false" outlineLevel="0" collapsed="false">
      <c r="A22" s="1813" t="n">
        <v>11</v>
      </c>
      <c r="H22" s="1823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28" t="n">
        <f aca="false">(IF($E146&lt;&gt;0,$K$2,IF($F146&lt;&gt;0,$K$2,IF($G146&lt;&gt;0,$K$2,IF($H146&lt;&gt;0,$K$2,IF($I146&lt;&gt;0,$K$2,IF($J146&lt;&gt;0,$K$2,"")))))))</f>
        <v>0</v>
      </c>
      <c r="S22" s="1829"/>
    </row>
    <row r="23" customFormat="false" ht="21.75" hidden="false" customHeight="true" outlineLevel="0" collapsed="false">
      <c r="A23" s="1813" t="n">
        <v>12</v>
      </c>
      <c r="H23" s="1823"/>
      <c r="I23" s="1839"/>
      <c r="J23" s="1840"/>
      <c r="K23" s="1841" t="s">
        <v>1098</v>
      </c>
      <c r="L23" s="1189" t="s">
        <v>423</v>
      </c>
      <c r="M23" s="1190" t="s">
        <v>580</v>
      </c>
      <c r="N23" s="1191"/>
      <c r="O23" s="1192"/>
      <c r="P23" s="1191"/>
      <c r="Q23" s="1193"/>
      <c r="R23" s="1828" t="n">
        <f aca="false">(IF($E146&lt;&gt;0,$K$2,IF($F146&lt;&gt;0,$K$2,IF($G146&lt;&gt;0,$K$2,IF($H146&lt;&gt;0,$K$2,IF($I146&lt;&gt;0,$K$2,IF($J146&lt;&gt;0,$K$2,"")))))))</f>
        <v>0</v>
      </c>
      <c r="S23" s="1829"/>
    </row>
    <row r="24" customFormat="false" ht="58.5" hidden="false" customHeight="true" outlineLevel="0" collapsed="false">
      <c r="A24" s="1813" t="n">
        <v>13</v>
      </c>
      <c r="H24" s="1823"/>
      <c r="I24" s="1196" t="s">
        <v>244</v>
      </c>
      <c r="J24" s="1197" t="s">
        <v>581</v>
      </c>
      <c r="K24" s="1842" t="s">
        <v>1099</v>
      </c>
      <c r="L24" s="1199" t="n">
        <f aca="false">$C$3</f>
        <v>0</v>
      </c>
      <c r="M24" s="1200" t="s">
        <v>583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28" t="n">
        <f aca="false">(IF($E146&lt;&gt;0,$K$2,IF($F146&lt;&gt;0,$K$2,IF($G146&lt;&gt;0,$K$2,IF($H146&lt;&gt;0,$K$2,IF($I146&lt;&gt;0,$K$2,IF($J146&lt;&gt;0,$K$2,"")))))))</f>
        <v>0</v>
      </c>
      <c r="S24" s="1829"/>
    </row>
    <row r="25" customFormat="false" ht="18.75" hidden="false" customHeight="false" outlineLevel="0" collapsed="false">
      <c r="A25" s="1813" t="n">
        <v>14</v>
      </c>
      <c r="H25" s="1823"/>
      <c r="I25" s="1205"/>
      <c r="J25" s="1588"/>
      <c r="K25" s="1843" t="s">
        <v>466</v>
      </c>
      <c r="L25" s="1208" t="s">
        <v>24</v>
      </c>
      <c r="M25" s="1208" t="s">
        <v>25</v>
      </c>
      <c r="N25" s="1844" t="s">
        <v>26</v>
      </c>
      <c r="O25" s="1845" t="s">
        <v>27</v>
      </c>
      <c r="P25" s="1845" t="s">
        <v>28</v>
      </c>
      <c r="Q25" s="1846" t="s">
        <v>254</v>
      </c>
      <c r="R25" s="1828" t="n">
        <f aca="false">(IF($E146&lt;&gt;0,$K$2,IF($F146&lt;&gt;0,$K$2,IF($G146&lt;&gt;0,$K$2,IF($H146&lt;&gt;0,$K$2,IF($I146&lt;&gt;0,$K$2,IF($J146&lt;&gt;0,$K$2,"")))))))</f>
        <v>0</v>
      </c>
      <c r="S25" s="1829"/>
    </row>
    <row r="26" customFormat="false" ht="18.75" hidden="false" customHeight="true" outlineLevel="0" collapsed="false">
      <c r="A26" s="1813" t="n">
        <v>15</v>
      </c>
      <c r="H26" s="1823"/>
      <c r="I26" s="1847"/>
      <c r="J26" s="1848" t="n">
        <f aca="false">VLOOKUP(K26,OP_LIST2,2,FALSE())</f>
        <v>0</v>
      </c>
      <c r="K26" s="1849" t="s">
        <v>1100</v>
      </c>
      <c r="L26" s="1360"/>
      <c r="M26" s="1850"/>
      <c r="N26" s="1851"/>
      <c r="O26" s="1852"/>
      <c r="P26" s="1852"/>
      <c r="Q26" s="1853"/>
      <c r="R26" s="1828" t="n">
        <f aca="false">(IF($E146&lt;&gt;0,$K$2,IF($F146&lt;&gt;0,$K$2,IF($G146&lt;&gt;0,$K$2,IF($H146&lt;&gt;0,$K$2,IF($I146&lt;&gt;0,$K$2,IF($J146&lt;&gt;0,$K$2,"")))))))</f>
        <v>0</v>
      </c>
      <c r="S26" s="1829"/>
    </row>
    <row r="27" customFormat="false" ht="18.75" hidden="false" customHeight="true" outlineLevel="0" collapsed="false">
      <c r="A27" s="1813" t="n">
        <v>16</v>
      </c>
      <c r="H27" s="1823"/>
      <c r="I27" s="1854"/>
      <c r="J27" s="1855" t="n">
        <f aca="false">VLOOKUP(K28,EBK_DEIN2,2,FALSE())</f>
        <v>0</v>
      </c>
      <c r="K27" s="1856" t="s">
        <v>1101</v>
      </c>
      <c r="L27" s="1850"/>
      <c r="M27" s="1850"/>
      <c r="N27" s="1857"/>
      <c r="O27" s="1858"/>
      <c r="P27" s="1858"/>
      <c r="Q27" s="1859"/>
      <c r="R27" s="1828" t="n">
        <f aca="false">(IF($E146&lt;&gt;0,$K$2,IF($F146&lt;&gt;0,$K$2,IF($G146&lt;&gt;0,$K$2,IF($H146&lt;&gt;0,$K$2,IF($I146&lt;&gt;0,$K$2,IF($J146&lt;&gt;0,$K$2,"")))))))</f>
        <v>0</v>
      </c>
      <c r="S27" s="1829"/>
    </row>
    <row r="28" customFormat="false" ht="18.75" hidden="false" customHeight="true" outlineLevel="0" collapsed="false">
      <c r="A28" s="1813" t="n">
        <v>17</v>
      </c>
      <c r="H28" s="1823"/>
      <c r="I28" s="1860"/>
      <c r="J28" s="1861" t="n">
        <f aca="false">+J27</f>
        <v>0</v>
      </c>
      <c r="K28" s="1862" t="s">
        <v>1102</v>
      </c>
      <c r="L28" s="1850"/>
      <c r="M28" s="1850"/>
      <c r="N28" s="1857"/>
      <c r="O28" s="1858"/>
      <c r="P28" s="1858"/>
      <c r="Q28" s="1859"/>
      <c r="R28" s="1828" t="n">
        <f aca="false">(IF($E146&lt;&gt;0,$K$2,IF($F146&lt;&gt;0,$K$2,IF($G146&lt;&gt;0,$K$2,IF($H146&lt;&gt;0,$K$2,IF($I146&lt;&gt;0,$K$2,IF($J146&lt;&gt;0,$K$2,"")))))))</f>
        <v>0</v>
      </c>
      <c r="S28" s="1829"/>
    </row>
    <row r="29" customFormat="false" ht="15.75" hidden="false" customHeight="false" outlineLevel="0" collapsed="false">
      <c r="A29" s="1813" t="n">
        <v>18</v>
      </c>
      <c r="H29" s="1823"/>
      <c r="I29" s="1863"/>
      <c r="J29" s="1864"/>
      <c r="K29" s="1865" t="s">
        <v>1103</v>
      </c>
      <c r="L29" s="1850"/>
      <c r="M29" s="1850"/>
      <c r="N29" s="1866"/>
      <c r="O29" s="1867"/>
      <c r="P29" s="1867"/>
      <c r="Q29" s="1868"/>
      <c r="R29" s="1828" t="n">
        <f aca="false">(IF($E146&lt;&gt;0,$K$2,IF($F146&lt;&gt;0,$K$2,IF($G146&lt;&gt;0,$K$2,IF($H146&lt;&gt;0,$K$2,IF($I146&lt;&gt;0,$K$2,IF($J146&lt;&gt;0,$K$2,"")))))))</f>
        <v>0</v>
      </c>
      <c r="S29" s="1829"/>
    </row>
    <row r="30" customFormat="false" ht="18.75" hidden="false" customHeight="true" outlineLevel="0" collapsed="false">
      <c r="A30" s="1813" t="n">
        <v>19</v>
      </c>
      <c r="H30" s="1823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28" t="n">
        <f aca="false">(IF($E30&lt;&gt;0,$K$2,IF($F30&lt;&gt;0,$K$2,IF($G30&lt;&gt;0,$K$2,IF($H30&lt;&gt;0,$K$2,IF($I30&lt;&gt;0,$K$2,IF($J30&lt;&gt;0,$K$2,"")))))))</f>
        <v>0</v>
      </c>
      <c r="S30" s="1869"/>
    </row>
    <row r="31" customFormat="false" ht="18.75" hidden="false" customHeight="true" outlineLevel="0" collapsed="false">
      <c r="A31" s="1813" t="n">
        <v>20</v>
      </c>
      <c r="H31" s="1823"/>
      <c r="I31" s="1227"/>
      <c r="J31" s="1228" t="n">
        <v>101</v>
      </c>
      <c r="K31" s="1229" t="s">
        <v>724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28" t="n">
        <f aca="false">(IF($E31&lt;&gt;0,$K$2,IF($F31&lt;&gt;0,$K$2,IF($G31&lt;&gt;0,$K$2,IF($H31&lt;&gt;0,$K$2,IF($I31&lt;&gt;0,$K$2,IF($J31&lt;&gt;0,$K$2,"")))))))</f>
        <v>0</v>
      </c>
      <c r="S31" s="1869"/>
    </row>
    <row r="32" customFormat="false" ht="18.75" hidden="false" customHeight="true" outlineLevel="0" collapsed="false">
      <c r="A32" s="1813" t="n">
        <v>21</v>
      </c>
      <c r="H32" s="1823"/>
      <c r="I32" s="1227"/>
      <c r="J32" s="1234" t="n">
        <v>102</v>
      </c>
      <c r="K32" s="1235" t="s">
        <v>726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28" t="n">
        <f aca="false">(IF($E32&lt;&gt;0,$K$2,IF($F32&lt;&gt;0,$K$2,IF($G32&lt;&gt;0,$K$2,IF($H32&lt;&gt;0,$K$2,IF($I32&lt;&gt;0,$K$2,IF($J32&lt;&gt;0,$K$2,"")))))))</f>
        <v>0</v>
      </c>
      <c r="S32" s="1869"/>
    </row>
    <row r="33" customFormat="false" ht="18.75" hidden="false" customHeight="true" outlineLevel="0" collapsed="false">
      <c r="A33" s="1813" t="n">
        <v>22</v>
      </c>
      <c r="H33" s="1823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28" t="n">
        <f aca="false">(IF($E33&lt;&gt;0,$K$2,IF($F33&lt;&gt;0,$K$2,IF($G33&lt;&gt;0,$K$2,IF($H33&lt;&gt;0,$K$2,IF($I33&lt;&gt;0,$K$2,IF($J33&lt;&gt;0,$K$2,"")))))))</f>
        <v>0</v>
      </c>
      <c r="S33" s="1869"/>
    </row>
    <row r="34" customFormat="false" ht="18.75" hidden="false" customHeight="true" outlineLevel="0" collapsed="false">
      <c r="A34" s="1813" t="n">
        <v>23</v>
      </c>
      <c r="H34" s="1823"/>
      <c r="I34" s="1241"/>
      <c r="J34" s="1228" t="n">
        <v>201</v>
      </c>
      <c r="K34" s="1229" t="s">
        <v>729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28" t="n">
        <f aca="false">(IF($E34&lt;&gt;0,$K$2,IF($F34&lt;&gt;0,$K$2,IF($G34&lt;&gt;0,$K$2,IF($H34&lt;&gt;0,$K$2,IF($I34&lt;&gt;0,$K$2,IF($J34&lt;&gt;0,$K$2,"")))))))</f>
        <v>0</v>
      </c>
      <c r="S34" s="1869"/>
    </row>
    <row r="35" customFormat="false" ht="18.75" hidden="false" customHeight="true" outlineLevel="0" collapsed="false">
      <c r="A35" s="1813" t="n">
        <v>24</v>
      </c>
      <c r="H35" s="1823"/>
      <c r="I35" s="1242"/>
      <c r="J35" s="1243" t="n">
        <v>202</v>
      </c>
      <c r="K35" s="1244" t="s">
        <v>731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28" t="n">
        <f aca="false">(IF($E35&lt;&gt;0,$K$2,IF($F35&lt;&gt;0,$K$2,IF($G35&lt;&gt;0,$K$2,IF($H35&lt;&gt;0,$K$2,IF($I35&lt;&gt;0,$K$2,IF($J35&lt;&gt;0,$K$2,"")))))))</f>
        <v>0</v>
      </c>
      <c r="S35" s="1869"/>
    </row>
    <row r="36" customFormat="false" ht="18.75" hidden="false" customHeight="true" outlineLevel="0" collapsed="false">
      <c r="A36" s="1813" t="n">
        <v>25</v>
      </c>
      <c r="H36" s="1823"/>
      <c r="I36" s="1242"/>
      <c r="J36" s="1243" t="n">
        <v>205</v>
      </c>
      <c r="K36" s="1244" t="s">
        <v>733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28" t="n">
        <f aca="false">(IF($E36&lt;&gt;0,$K$2,IF($F36&lt;&gt;0,$K$2,IF($G36&lt;&gt;0,$K$2,IF($H36&lt;&gt;0,$K$2,IF($I36&lt;&gt;0,$K$2,IF($J36&lt;&gt;0,$K$2,"")))))))</f>
        <v>0</v>
      </c>
      <c r="S36" s="1869"/>
    </row>
    <row r="37" customFormat="false" ht="18.75" hidden="false" customHeight="true" outlineLevel="0" collapsed="false">
      <c r="A37" s="1813" t="n">
        <v>26</v>
      </c>
      <c r="H37" s="1823"/>
      <c r="I37" s="1242"/>
      <c r="J37" s="1243" t="n">
        <v>208</v>
      </c>
      <c r="K37" s="1249" t="s">
        <v>735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28" t="n">
        <f aca="false">(IF($E37&lt;&gt;0,$K$2,IF($F37&lt;&gt;0,$K$2,IF($G37&lt;&gt;0,$K$2,IF($H37&lt;&gt;0,$K$2,IF($I37&lt;&gt;0,$K$2,IF($J37&lt;&gt;0,$K$2,"")))))))</f>
        <v>0</v>
      </c>
      <c r="S37" s="1869"/>
    </row>
    <row r="38" customFormat="false" ht="18.75" hidden="false" customHeight="true" outlineLevel="0" collapsed="false">
      <c r="A38" s="1813" t="n">
        <v>27</v>
      </c>
      <c r="H38" s="1823"/>
      <c r="I38" s="1241"/>
      <c r="J38" s="1234" t="n">
        <v>209</v>
      </c>
      <c r="K38" s="1250" t="s">
        <v>737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28" t="n">
        <f aca="false">(IF($E38&lt;&gt;0,$K$2,IF($F38&lt;&gt;0,$K$2,IF($G38&lt;&gt;0,$K$2,IF($H38&lt;&gt;0,$K$2,IF($I38&lt;&gt;0,$K$2,IF($J38&lt;&gt;0,$K$2,"")))))))</f>
        <v>0</v>
      </c>
      <c r="S38" s="1869"/>
    </row>
    <row r="39" customFormat="false" ht="18.75" hidden="false" customHeight="true" outlineLevel="0" collapsed="false">
      <c r="A39" s="1813" t="n">
        <v>28</v>
      </c>
      <c r="H39" s="1823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28" t="n">
        <f aca="false">(IF($E39&lt;&gt;0,$K$2,IF($F39&lt;&gt;0,$K$2,IF($G39&lt;&gt;0,$K$2,IF($H39&lt;&gt;0,$K$2,IF($I39&lt;&gt;0,$K$2,IF($J39&lt;&gt;0,$K$2,"")))))))</f>
        <v>0</v>
      </c>
      <c r="S39" s="1869"/>
    </row>
    <row r="40" customFormat="false" ht="18.75" hidden="false" customHeight="true" outlineLevel="0" collapsed="false">
      <c r="A40" s="1813" t="n">
        <v>29</v>
      </c>
      <c r="H40" s="1823"/>
      <c r="I40" s="1241"/>
      <c r="J40" s="1251" t="n">
        <v>551</v>
      </c>
      <c r="K40" s="1252" t="s">
        <v>740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28" t="n">
        <f aca="false">(IF($E40&lt;&gt;0,$K$2,IF($F40&lt;&gt;0,$K$2,IF($G40&lt;&gt;0,$K$2,IF($H40&lt;&gt;0,$K$2,IF($I40&lt;&gt;0,$K$2,IF($J40&lt;&gt;0,$K$2,"")))))))</f>
        <v>0</v>
      </c>
      <c r="S40" s="1869"/>
    </row>
    <row r="41" customFormat="false" ht="18.75" hidden="false" customHeight="true" outlineLevel="0" collapsed="false">
      <c r="A41" s="1813" t="n">
        <v>30</v>
      </c>
      <c r="H41" s="1823"/>
      <c r="I41" s="1241"/>
      <c r="J41" s="1253" t="n">
        <f aca="false">J40+1</f>
        <v>552</v>
      </c>
      <c r="K41" s="1254" t="s">
        <v>1104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28" t="n">
        <f aca="false">(IF($E41&lt;&gt;0,$K$2,IF($F41&lt;&gt;0,$K$2,IF($G41&lt;&gt;0,$K$2,IF($H41&lt;&gt;0,$K$2,IF($I41&lt;&gt;0,$K$2,IF($J41&lt;&gt;0,$K$2,"")))))))</f>
        <v>0</v>
      </c>
      <c r="S41" s="1869"/>
    </row>
    <row r="42" customFormat="false" ht="18.75" hidden="false" customHeight="true" outlineLevel="0" collapsed="false">
      <c r="A42" s="1813" t="n">
        <v>31</v>
      </c>
      <c r="H42" s="1823"/>
      <c r="I42" s="1255"/>
      <c r="J42" s="1253" t="n">
        <v>558</v>
      </c>
      <c r="K42" s="1256" t="s">
        <v>602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28" t="n">
        <f aca="false">(IF($E42&lt;&gt;0,$K$2,IF($F42&lt;&gt;0,$K$2,IF($G42&lt;&gt;0,$K$2,IF($H42&lt;&gt;0,$K$2,IF($I42&lt;&gt;0,$K$2,IF($J42&lt;&gt;0,$K$2,"")))))))</f>
        <v>0</v>
      </c>
      <c r="S42" s="1869"/>
    </row>
    <row r="43" customFormat="false" ht="18.75" hidden="false" customHeight="true" outlineLevel="0" collapsed="false">
      <c r="A43" s="1813" t="n">
        <v>32</v>
      </c>
      <c r="H43" s="1823"/>
      <c r="I43" s="1255"/>
      <c r="J43" s="1253" t="n">
        <v>560</v>
      </c>
      <c r="K43" s="1256" t="s">
        <v>743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28" t="n">
        <f aca="false">(IF($E43&lt;&gt;0,$K$2,IF($F43&lt;&gt;0,$K$2,IF($G43&lt;&gt;0,$K$2,IF($H43&lt;&gt;0,$K$2,IF($I43&lt;&gt;0,$K$2,IF($J43&lt;&gt;0,$K$2,"")))))))</f>
        <v>0</v>
      </c>
      <c r="S43" s="1869"/>
    </row>
    <row r="44" customFormat="false" ht="18.75" hidden="false" customHeight="true" outlineLevel="0" collapsed="false">
      <c r="A44" s="1813" t="n">
        <v>33</v>
      </c>
      <c r="H44" s="1823"/>
      <c r="I44" s="1255"/>
      <c r="J44" s="1253" t="n">
        <v>580</v>
      </c>
      <c r="K44" s="1254" t="s">
        <v>745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28" t="n">
        <f aca="false">(IF($E44&lt;&gt;0,$K$2,IF($F44&lt;&gt;0,$K$2,IF($G44&lt;&gt;0,$K$2,IF($H44&lt;&gt;0,$K$2,IF($I44&lt;&gt;0,$K$2,IF($J44&lt;&gt;0,$K$2,"")))))))</f>
        <v>0</v>
      </c>
      <c r="S44" s="1869"/>
    </row>
    <row r="45" customFormat="false" ht="31.5" hidden="false" customHeight="false" outlineLevel="0" collapsed="false">
      <c r="A45" s="1813" t="n">
        <v>34</v>
      </c>
      <c r="H45" s="1823"/>
      <c r="I45" s="1241"/>
      <c r="J45" s="1243" t="n">
        <v>588</v>
      </c>
      <c r="K45" s="1249" t="s">
        <v>746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28" t="n">
        <f aca="false">(IF($E45&lt;&gt;0,$K$2,IF($F45&lt;&gt;0,$K$2,IF($G45&lt;&gt;0,$K$2,IF($H45&lt;&gt;0,$K$2,IF($I45&lt;&gt;0,$K$2,IF($J45&lt;&gt;0,$K$2,"")))))))</f>
        <v>0</v>
      </c>
      <c r="S45" s="1869"/>
    </row>
    <row r="46" customFormat="false" ht="31.5" hidden="false" customHeight="false" outlineLevel="0" collapsed="false">
      <c r="A46" s="1813" t="n">
        <v>35</v>
      </c>
      <c r="H46" s="1823"/>
      <c r="I46" s="1241"/>
      <c r="J46" s="1257" t="n">
        <v>590</v>
      </c>
      <c r="K46" s="1258" t="s">
        <v>747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28" t="n">
        <f aca="false">(IF($E46&lt;&gt;0,$K$2,IF($F46&lt;&gt;0,$K$2,IF($G46&lt;&gt;0,$K$2,IF($H46&lt;&gt;0,$K$2,IF($I46&lt;&gt;0,$K$2,IF($J46&lt;&gt;0,$K$2,"")))))))</f>
        <v>0</v>
      </c>
      <c r="S46" s="1869"/>
    </row>
    <row r="47" customFormat="false" ht="18.75" hidden="false" customHeight="true" outlineLevel="0" collapsed="false">
      <c r="A47" s="1813" t="n">
        <v>36</v>
      </c>
      <c r="H47" s="1823"/>
      <c r="I47" s="1219" t="n">
        <v>800</v>
      </c>
      <c r="J47" s="1259" t="s">
        <v>1105</v>
      </c>
      <c r="K47" s="1259"/>
      <c r="L47" s="1870"/>
      <c r="M47" s="1261" t="n">
        <f aca="false">N47+O47+P47+Q47</f>
        <v>0</v>
      </c>
      <c r="N47" s="1871"/>
      <c r="O47" s="1872"/>
      <c r="P47" s="1872"/>
      <c r="Q47" s="1873"/>
      <c r="R47" s="1828" t="n">
        <f aca="false">(IF($E47&lt;&gt;0,$K$2,IF($F47&lt;&gt;0,$K$2,IF($G47&lt;&gt;0,$K$2,IF($H47&lt;&gt;0,$K$2,IF($I47&lt;&gt;0,$K$2,IF($J47&lt;&gt;0,$K$2,"")))))))</f>
        <v>0</v>
      </c>
      <c r="S47" s="1869"/>
    </row>
    <row r="48" customFormat="false" ht="18.75" hidden="false" customHeight="true" outlineLevel="0" collapsed="false">
      <c r="A48" s="1813" t="n">
        <v>37</v>
      </c>
      <c r="H48" s="1823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28" t="n">
        <f aca="false">(IF($E48&lt;&gt;0,$K$2,IF($F48&lt;&gt;0,$K$2,IF($G48&lt;&gt;0,$K$2,IF($H48&lt;&gt;0,$K$2,IF($I48&lt;&gt;0,$K$2,IF($J48&lt;&gt;0,$K$2,"")))))))</f>
        <v>0</v>
      </c>
      <c r="S48" s="1869"/>
    </row>
    <row r="49" customFormat="false" ht="18.75" hidden="false" customHeight="true" outlineLevel="0" collapsed="false">
      <c r="A49" s="1813" t="n">
        <v>38</v>
      </c>
      <c r="H49" s="1823"/>
      <c r="I49" s="1242"/>
      <c r="J49" s="1228" t="n">
        <v>1011</v>
      </c>
      <c r="K49" s="1262" t="s">
        <v>749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28" t="n">
        <f aca="false">(IF($E49&lt;&gt;0,$K$2,IF($F49&lt;&gt;0,$K$2,IF($G49&lt;&gt;0,$K$2,IF($H49&lt;&gt;0,$K$2,IF($I49&lt;&gt;0,$K$2,IF($J49&lt;&gt;0,$K$2,"")))))))</f>
        <v>0</v>
      </c>
      <c r="S49" s="1869"/>
    </row>
    <row r="50" customFormat="false" ht="18.75" hidden="false" customHeight="true" outlineLevel="0" collapsed="false">
      <c r="A50" s="1813" t="n">
        <v>39</v>
      </c>
      <c r="E50" s="1874"/>
      <c r="H50" s="1823"/>
      <c r="I50" s="1242"/>
      <c r="J50" s="1243" t="n">
        <v>1012</v>
      </c>
      <c r="K50" s="1244" t="s">
        <v>750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28" t="n">
        <f aca="false">(IF($E50&lt;&gt;0,$K$2,IF($F50&lt;&gt;0,$K$2,IF($G50&lt;&gt;0,$K$2,IF($H50&lt;&gt;0,$K$2,IF($I50&lt;&gt;0,$K$2,IF($J50&lt;&gt;0,$K$2,"")))))))</f>
        <v>0</v>
      </c>
      <c r="S50" s="1869"/>
    </row>
    <row r="51" customFormat="false" ht="18.75" hidden="false" customHeight="true" outlineLevel="0" collapsed="false">
      <c r="A51" s="1813" t="n">
        <v>40</v>
      </c>
      <c r="E51" s="1874"/>
      <c r="H51" s="1823"/>
      <c r="I51" s="1242"/>
      <c r="J51" s="1243" t="n">
        <v>1013</v>
      </c>
      <c r="K51" s="1244" t="s">
        <v>751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28" t="n">
        <f aca="false">(IF($E51&lt;&gt;0,$K$2,IF($F51&lt;&gt;0,$K$2,IF($G51&lt;&gt;0,$K$2,IF($H51&lt;&gt;0,$K$2,IF($I51&lt;&gt;0,$K$2,IF($J51&lt;&gt;0,$K$2,"")))))))</f>
        <v>0</v>
      </c>
      <c r="S51" s="1869"/>
    </row>
    <row r="52" customFormat="false" ht="18.75" hidden="false" customHeight="true" outlineLevel="0" collapsed="false">
      <c r="A52" s="1813" t="n">
        <v>41</v>
      </c>
      <c r="E52" s="1874"/>
      <c r="H52" s="1823"/>
      <c r="I52" s="1242"/>
      <c r="J52" s="1243" t="n">
        <v>1014</v>
      </c>
      <c r="K52" s="1244" t="s">
        <v>752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28" t="n">
        <f aca="false">(IF($E52&lt;&gt;0,$K$2,IF($F52&lt;&gt;0,$K$2,IF($G52&lt;&gt;0,$K$2,IF($H52&lt;&gt;0,$K$2,IF($I52&lt;&gt;0,$K$2,IF($J52&lt;&gt;0,$K$2,"")))))))</f>
        <v>0</v>
      </c>
      <c r="S52" s="1869"/>
    </row>
    <row r="53" customFormat="false" ht="18.75" hidden="false" customHeight="true" outlineLevel="0" collapsed="false">
      <c r="A53" s="1813" t="n">
        <v>42</v>
      </c>
      <c r="E53" s="1874"/>
      <c r="H53" s="1823"/>
      <c r="I53" s="1242"/>
      <c r="J53" s="1243" t="n">
        <v>1015</v>
      </c>
      <c r="K53" s="1244" t="s">
        <v>754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28" t="n">
        <f aca="false">(IF($E53&lt;&gt;0,$K$2,IF($F53&lt;&gt;0,$K$2,IF($G53&lt;&gt;0,$K$2,IF($H53&lt;&gt;0,$K$2,IF($I53&lt;&gt;0,$K$2,IF($J53&lt;&gt;0,$K$2,"")))))))</f>
        <v>0</v>
      </c>
      <c r="S53" s="1869"/>
    </row>
    <row r="54" customFormat="false" ht="18.75" hidden="false" customHeight="true" outlineLevel="0" collapsed="false">
      <c r="A54" s="1813" t="n">
        <v>43</v>
      </c>
      <c r="E54" s="1874"/>
      <c r="H54" s="1823"/>
      <c r="I54" s="1242"/>
      <c r="J54" s="1263" t="n">
        <v>1016</v>
      </c>
      <c r="K54" s="1264" t="s">
        <v>756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28" t="n">
        <f aca="false">(IF($E54&lt;&gt;0,$K$2,IF($F54&lt;&gt;0,$K$2,IF($G54&lt;&gt;0,$K$2,IF($H54&lt;&gt;0,$K$2,IF($I54&lt;&gt;0,$K$2,IF($J54&lt;&gt;0,$K$2,"")))))))</f>
        <v>0</v>
      </c>
      <c r="S54" s="1869"/>
    </row>
    <row r="55" customFormat="false" ht="18.75" hidden="false" customHeight="true" outlineLevel="0" collapsed="false">
      <c r="A55" s="1813" t="n">
        <v>44</v>
      </c>
      <c r="E55" s="1874"/>
      <c r="H55" s="1823"/>
      <c r="I55" s="1227"/>
      <c r="J55" s="1269" t="n">
        <v>1020</v>
      </c>
      <c r="K55" s="1270" t="s">
        <v>758</v>
      </c>
      <c r="L55" s="1875"/>
      <c r="M55" s="1272" t="n">
        <f aca="false">N55+O55+P55+Q55</f>
        <v>0</v>
      </c>
      <c r="N55" s="1499"/>
      <c r="O55" s="1500"/>
      <c r="P55" s="1500"/>
      <c r="Q55" s="1501"/>
      <c r="R55" s="1828" t="n">
        <f aca="false">(IF($E55&lt;&gt;0,$K$2,IF($F55&lt;&gt;0,$K$2,IF($G55&lt;&gt;0,$K$2,IF($H55&lt;&gt;0,$K$2,IF($I55&lt;&gt;0,$K$2,IF($J55&lt;&gt;0,$K$2,"")))))))</f>
        <v>0</v>
      </c>
      <c r="S55" s="1869"/>
    </row>
    <row r="56" customFormat="false" ht="18.75" hidden="false" customHeight="true" outlineLevel="0" collapsed="false">
      <c r="A56" s="1813" t="n">
        <v>45</v>
      </c>
      <c r="E56" s="1874"/>
      <c r="H56" s="1823"/>
      <c r="I56" s="1242"/>
      <c r="J56" s="1276" t="n">
        <v>1030</v>
      </c>
      <c r="K56" s="1277" t="s">
        <v>760</v>
      </c>
      <c r="L56" s="1876"/>
      <c r="M56" s="1279" t="n">
        <f aca="false">N56+O56+P56+Q56</f>
        <v>0</v>
      </c>
      <c r="N56" s="1492"/>
      <c r="O56" s="1493"/>
      <c r="P56" s="1493"/>
      <c r="Q56" s="1494"/>
      <c r="R56" s="1828" t="n">
        <f aca="false">(IF($E56&lt;&gt;0,$K$2,IF($F56&lt;&gt;0,$K$2,IF($G56&lt;&gt;0,$K$2,IF($H56&lt;&gt;0,$K$2,IF($I56&lt;&gt;0,$K$2,IF($J56&lt;&gt;0,$K$2,"")))))))</f>
        <v>0</v>
      </c>
      <c r="S56" s="1869"/>
    </row>
    <row r="57" customFormat="false" ht="18.75" hidden="false" customHeight="true" outlineLevel="0" collapsed="false">
      <c r="A57" s="1813" t="n">
        <v>46</v>
      </c>
      <c r="E57" s="1874"/>
      <c r="H57" s="1823"/>
      <c r="I57" s="1242"/>
      <c r="J57" s="1269" t="n">
        <v>1051</v>
      </c>
      <c r="K57" s="1284" t="s">
        <v>761</v>
      </c>
      <c r="L57" s="1875"/>
      <c r="M57" s="1272" t="n">
        <f aca="false">N57+O57+P57+Q57</f>
        <v>0</v>
      </c>
      <c r="N57" s="1499"/>
      <c r="O57" s="1500"/>
      <c r="P57" s="1500"/>
      <c r="Q57" s="1501"/>
      <c r="R57" s="1828" t="n">
        <f aca="false">(IF($E57&lt;&gt;0,$K$2,IF($F57&lt;&gt;0,$K$2,IF($G57&lt;&gt;0,$K$2,IF($H57&lt;&gt;0,$K$2,IF($I57&lt;&gt;0,$K$2,IF($J57&lt;&gt;0,$K$2,"")))))))</f>
        <v>0</v>
      </c>
      <c r="S57" s="1869"/>
    </row>
    <row r="58" customFormat="false" ht="18.75" hidden="false" customHeight="true" outlineLevel="0" collapsed="false">
      <c r="A58" s="1813" t="n">
        <v>47</v>
      </c>
      <c r="C58" s="1818"/>
      <c r="E58" s="1874"/>
      <c r="H58" s="1823"/>
      <c r="I58" s="1242"/>
      <c r="J58" s="1243" t="n">
        <v>1052</v>
      </c>
      <c r="K58" s="1244" t="s">
        <v>762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28" t="n">
        <f aca="false">(IF($E58&lt;&gt;0,$K$2,IF($F58&lt;&gt;0,$K$2,IF($G58&lt;&gt;0,$K$2,IF($H58&lt;&gt;0,$K$2,IF($I58&lt;&gt;0,$K$2,IF($J58&lt;&gt;0,$K$2,"")))))))</f>
        <v>0</v>
      </c>
      <c r="S58" s="1869"/>
    </row>
    <row r="59" customFormat="false" ht="18.75" hidden="false" customHeight="true" outlineLevel="0" collapsed="false">
      <c r="A59" s="1813" t="n">
        <v>48</v>
      </c>
      <c r="E59" s="1874"/>
      <c r="H59" s="1823"/>
      <c r="I59" s="1242"/>
      <c r="J59" s="1276" t="n">
        <v>1053</v>
      </c>
      <c r="K59" s="1277" t="s">
        <v>763</v>
      </c>
      <c r="L59" s="1876"/>
      <c r="M59" s="1279" t="n">
        <f aca="false">N59+O59+P59+Q59</f>
        <v>0</v>
      </c>
      <c r="N59" s="1492"/>
      <c r="O59" s="1493"/>
      <c r="P59" s="1493"/>
      <c r="Q59" s="1494"/>
      <c r="R59" s="1828" t="n">
        <f aca="false">(IF($E59&lt;&gt;0,$K$2,IF($F59&lt;&gt;0,$K$2,IF($G59&lt;&gt;0,$K$2,IF($H59&lt;&gt;0,$K$2,IF($I59&lt;&gt;0,$K$2,IF($J59&lt;&gt;0,$K$2,"")))))))</f>
        <v>0</v>
      </c>
      <c r="S59" s="1869"/>
    </row>
    <row r="60" customFormat="false" ht="18.75" hidden="false" customHeight="true" outlineLevel="0" collapsed="false">
      <c r="A60" s="1813" t="n">
        <v>49</v>
      </c>
      <c r="E60" s="1874"/>
      <c r="H60" s="1823"/>
      <c r="I60" s="1242"/>
      <c r="J60" s="1269" t="n">
        <v>1062</v>
      </c>
      <c r="K60" s="1270" t="s">
        <v>764</v>
      </c>
      <c r="L60" s="1875"/>
      <c r="M60" s="1272" t="n">
        <f aca="false">N60+O60+P60+Q60</f>
        <v>0</v>
      </c>
      <c r="N60" s="1499"/>
      <c r="O60" s="1500"/>
      <c r="P60" s="1500"/>
      <c r="Q60" s="1501"/>
      <c r="R60" s="1828" t="n">
        <f aca="false">(IF($E60&lt;&gt;0,$K$2,IF($F60&lt;&gt;0,$K$2,IF($G60&lt;&gt;0,$K$2,IF($H60&lt;&gt;0,$K$2,IF($I60&lt;&gt;0,$K$2,IF($J60&lt;&gt;0,$K$2,"")))))))</f>
        <v>0</v>
      </c>
      <c r="S60" s="1869"/>
    </row>
    <row r="61" customFormat="false" ht="18.75" hidden="false" customHeight="true" outlineLevel="0" collapsed="false">
      <c r="A61" s="1813" t="n">
        <v>50</v>
      </c>
      <c r="E61" s="1874"/>
      <c r="H61" s="1823"/>
      <c r="I61" s="1242"/>
      <c r="J61" s="1276" t="n">
        <v>1063</v>
      </c>
      <c r="K61" s="1285" t="s">
        <v>765</v>
      </c>
      <c r="L61" s="1876"/>
      <c r="M61" s="1279" t="n">
        <f aca="false">N61+O61+P61+Q61</f>
        <v>0</v>
      </c>
      <c r="N61" s="1492"/>
      <c r="O61" s="1493"/>
      <c r="P61" s="1493"/>
      <c r="Q61" s="1494"/>
      <c r="R61" s="1828" t="n">
        <f aca="false">(IF($E61&lt;&gt;0,$K$2,IF($F61&lt;&gt;0,$K$2,IF($G61&lt;&gt;0,$K$2,IF($H61&lt;&gt;0,$K$2,IF($I61&lt;&gt;0,$K$2,IF($J61&lt;&gt;0,$K$2,"")))))))</f>
        <v>0</v>
      </c>
      <c r="S61" s="1869"/>
    </row>
    <row r="62" customFormat="false" ht="18.75" hidden="false" customHeight="true" outlineLevel="0" collapsed="false">
      <c r="A62" s="1813" t="n">
        <v>51</v>
      </c>
      <c r="E62" s="1874"/>
      <c r="H62" s="1823"/>
      <c r="I62" s="1242"/>
      <c r="J62" s="1286" t="n">
        <v>1069</v>
      </c>
      <c r="K62" s="1287" t="s">
        <v>766</v>
      </c>
      <c r="L62" s="1877"/>
      <c r="M62" s="1289" t="n">
        <f aca="false">N62+O62+P62+Q62</f>
        <v>0</v>
      </c>
      <c r="N62" s="1674"/>
      <c r="O62" s="1675"/>
      <c r="P62" s="1675"/>
      <c r="Q62" s="1676"/>
      <c r="R62" s="1828" t="n">
        <f aca="false">(IF($E62&lt;&gt;0,$K$2,IF($F62&lt;&gt;0,$K$2,IF($G62&lt;&gt;0,$K$2,IF($H62&lt;&gt;0,$K$2,IF($I62&lt;&gt;0,$K$2,IF($J62&lt;&gt;0,$K$2,"")))))))</f>
        <v>0</v>
      </c>
      <c r="S62" s="1869"/>
    </row>
    <row r="63" customFormat="false" ht="18.75" hidden="false" customHeight="true" outlineLevel="0" collapsed="false">
      <c r="A63" s="1813" t="n">
        <v>52</v>
      </c>
      <c r="E63" s="1874"/>
      <c r="H63" s="1823"/>
      <c r="I63" s="1227"/>
      <c r="J63" s="1269" t="n">
        <v>1091</v>
      </c>
      <c r="K63" s="1284" t="s">
        <v>767</v>
      </c>
      <c r="L63" s="1875"/>
      <c r="M63" s="1272" t="n">
        <f aca="false">N63+O63+P63+Q63</f>
        <v>0</v>
      </c>
      <c r="N63" s="1499"/>
      <c r="O63" s="1500"/>
      <c r="P63" s="1500"/>
      <c r="Q63" s="1501"/>
      <c r="R63" s="1828" t="n">
        <f aca="false">(IF($E63&lt;&gt;0,$K$2,IF($F63&lt;&gt;0,$K$2,IF($G63&lt;&gt;0,$K$2,IF($H63&lt;&gt;0,$K$2,IF($I63&lt;&gt;0,$K$2,IF($J63&lt;&gt;0,$K$2,"")))))))</f>
        <v>0</v>
      </c>
      <c r="S63" s="1869"/>
    </row>
    <row r="64" customFormat="false" ht="18.75" hidden="false" customHeight="true" outlineLevel="0" collapsed="false">
      <c r="A64" s="1813" t="n">
        <v>53</v>
      </c>
      <c r="E64" s="1874"/>
      <c r="H64" s="1823"/>
      <c r="I64" s="1242"/>
      <c r="J64" s="1243" t="n">
        <v>1092</v>
      </c>
      <c r="K64" s="1244" t="s">
        <v>768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28" t="n">
        <f aca="false">(IF($E64&lt;&gt;0,$K$2,IF($F64&lt;&gt;0,$K$2,IF($G64&lt;&gt;0,$K$2,IF($H64&lt;&gt;0,$K$2,IF($I64&lt;&gt;0,$K$2,IF($J64&lt;&gt;0,$K$2,"")))))))</f>
        <v>0</v>
      </c>
      <c r="S64" s="1869"/>
    </row>
    <row r="65" customFormat="false" ht="18.75" hidden="false" customHeight="true" outlineLevel="0" collapsed="false">
      <c r="A65" s="1813" t="n">
        <v>54</v>
      </c>
      <c r="E65" s="1874"/>
      <c r="H65" s="1823"/>
      <c r="I65" s="1242"/>
      <c r="J65" s="1234" t="n">
        <v>1098</v>
      </c>
      <c r="K65" s="1293" t="s">
        <v>769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28" t="n">
        <f aca="false">(IF($E65&lt;&gt;0,$K$2,IF($F65&lt;&gt;0,$K$2,IF($G65&lt;&gt;0,$K$2,IF($H65&lt;&gt;0,$K$2,IF($I65&lt;&gt;0,$K$2,IF($J65&lt;&gt;0,$K$2,"")))))))</f>
        <v>0</v>
      </c>
      <c r="S65" s="1869"/>
    </row>
    <row r="66" customFormat="false" ht="18.75" hidden="false" customHeight="true" outlineLevel="0" collapsed="false">
      <c r="A66" s="1813" t="n">
        <v>55</v>
      </c>
      <c r="E66" s="1874"/>
      <c r="H66" s="1823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28" t="n">
        <f aca="false">(IF($E66&lt;&gt;0,$K$2,IF($F66&lt;&gt;0,$K$2,IF($G66&lt;&gt;0,$K$2,IF($H66&lt;&gt;0,$K$2,IF($I66&lt;&gt;0,$K$2,IF($J66&lt;&gt;0,$K$2,"")))))))</f>
        <v>0</v>
      </c>
      <c r="S66" s="1869"/>
    </row>
    <row r="67" customFormat="false" ht="18.75" hidden="false" customHeight="true" outlineLevel="0" collapsed="false">
      <c r="A67" s="1813" t="n">
        <v>56</v>
      </c>
      <c r="E67" s="1874"/>
      <c r="H67" s="1823"/>
      <c r="I67" s="1242"/>
      <c r="J67" s="1228" t="n">
        <v>1901</v>
      </c>
      <c r="K67" s="1878" t="s">
        <v>1106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28" t="n">
        <f aca="false">(IF($E67&lt;&gt;0,$K$2,IF($F67&lt;&gt;0,$K$2,IF($G67&lt;&gt;0,$K$2,IF($H67&lt;&gt;0,$K$2,IF($I67&lt;&gt;0,$K$2,IF($J67&lt;&gt;0,$K$2,"")))))))</f>
        <v>0</v>
      </c>
      <c r="S67" s="1869"/>
    </row>
    <row r="68" customFormat="false" ht="18.75" hidden="false" customHeight="true" outlineLevel="0" collapsed="false">
      <c r="A68" s="1813" t="n">
        <v>57</v>
      </c>
      <c r="E68" s="1874"/>
      <c r="H68" s="1823"/>
      <c r="I68" s="1296"/>
      <c r="J68" s="1243" t="n">
        <v>1981</v>
      </c>
      <c r="K68" s="1879" t="s">
        <v>1107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28" t="n">
        <f aca="false">(IF($E68&lt;&gt;0,$K$2,IF($F68&lt;&gt;0,$K$2,IF($G68&lt;&gt;0,$K$2,IF($H68&lt;&gt;0,$K$2,IF($I68&lt;&gt;0,$K$2,IF($J68&lt;&gt;0,$K$2,"")))))))</f>
        <v>0</v>
      </c>
      <c r="S68" s="1869"/>
    </row>
    <row r="69" customFormat="false" ht="18.75" hidden="false" customHeight="true" outlineLevel="0" collapsed="false">
      <c r="A69" s="1813" t="n">
        <v>58</v>
      </c>
      <c r="E69" s="1874"/>
      <c r="H69" s="1823"/>
      <c r="I69" s="1242"/>
      <c r="J69" s="1234" t="n">
        <v>1991</v>
      </c>
      <c r="K69" s="1325" t="s">
        <v>1108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28" t="n">
        <f aca="false">(IF($E69&lt;&gt;0,$K$2,IF($F69&lt;&gt;0,$K$2,IF($G69&lt;&gt;0,$K$2,IF($H69&lt;&gt;0,$K$2,IF($I69&lt;&gt;0,$K$2,IF($J69&lt;&gt;0,$K$2,"")))))))</f>
        <v>0</v>
      </c>
      <c r="S69" s="1869"/>
    </row>
    <row r="70" customFormat="false" ht="18.75" hidden="false" customHeight="true" outlineLevel="0" collapsed="false">
      <c r="A70" s="1813" t="n">
        <v>59</v>
      </c>
      <c r="E70" s="1874"/>
      <c r="H70" s="1823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28" t="n">
        <f aca="false">(IF($E70&lt;&gt;0,$K$2,IF($F70&lt;&gt;0,$K$2,IF($G70&lt;&gt;0,$K$2,IF($H70&lt;&gt;0,$K$2,IF($I70&lt;&gt;0,$K$2,IF($J70&lt;&gt;0,$K$2,"")))))))</f>
        <v>0</v>
      </c>
      <c r="S70" s="1869"/>
    </row>
    <row r="71" customFormat="false" ht="18.75" hidden="false" customHeight="true" outlineLevel="0" collapsed="false">
      <c r="A71" s="1813" t="n">
        <v>60</v>
      </c>
      <c r="E71" s="1874"/>
      <c r="H71" s="1823"/>
      <c r="I71" s="1242"/>
      <c r="J71" s="1228" t="n">
        <v>2110</v>
      </c>
      <c r="K71" s="1299" t="s">
        <v>773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28" t="n">
        <f aca="false">(IF($E71&lt;&gt;0,$K$2,IF($F71&lt;&gt;0,$K$2,IF($G71&lt;&gt;0,$K$2,IF($H71&lt;&gt;0,$K$2,IF($I71&lt;&gt;0,$K$2,IF($J71&lt;&gt;0,$K$2,"")))))))</f>
        <v>0</v>
      </c>
      <c r="S71" s="1869"/>
    </row>
    <row r="72" customFormat="false" ht="18.75" hidden="false" customHeight="true" outlineLevel="0" collapsed="false">
      <c r="A72" s="1813" t="n">
        <v>61</v>
      </c>
      <c r="E72" s="1874"/>
      <c r="H72" s="1823"/>
      <c r="I72" s="1296"/>
      <c r="J72" s="1243" t="n">
        <v>2120</v>
      </c>
      <c r="K72" s="1249" t="s">
        <v>774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28" t="n">
        <f aca="false">(IF($E72&lt;&gt;0,$K$2,IF($F72&lt;&gt;0,$K$2,IF($G72&lt;&gt;0,$K$2,IF($H72&lt;&gt;0,$K$2,IF($I72&lt;&gt;0,$K$2,IF($J72&lt;&gt;0,$K$2,"")))))))</f>
        <v>0</v>
      </c>
      <c r="S72" s="1869"/>
    </row>
    <row r="73" customFormat="false" ht="18.75" hidden="false" customHeight="true" outlineLevel="0" collapsed="false">
      <c r="A73" s="1813" t="n">
        <v>62</v>
      </c>
      <c r="E73" s="1874"/>
      <c r="H73" s="1823"/>
      <c r="I73" s="1296"/>
      <c r="J73" s="1243" t="n">
        <v>2125</v>
      </c>
      <c r="K73" s="1249" t="s">
        <v>1109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28" t="n">
        <f aca="false">(IF($E73&lt;&gt;0,$K$2,IF($F73&lt;&gt;0,$K$2,IF($G73&lt;&gt;0,$K$2,IF($H73&lt;&gt;0,$K$2,IF($I73&lt;&gt;0,$K$2,IF($J73&lt;&gt;0,$K$2,"")))))))</f>
        <v>0</v>
      </c>
      <c r="S73" s="1869"/>
    </row>
    <row r="74" customFormat="false" ht="18.75" hidden="false" customHeight="true" outlineLevel="0" collapsed="false">
      <c r="A74" s="1813" t="n">
        <v>63</v>
      </c>
      <c r="H74" s="1823"/>
      <c r="I74" s="1241"/>
      <c r="J74" s="1243" t="n">
        <v>2140</v>
      </c>
      <c r="K74" s="1249" t="s">
        <v>776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28" t="n">
        <f aca="false">(IF($E74&lt;&gt;0,$K$2,IF($F74&lt;&gt;0,$K$2,IF($G74&lt;&gt;0,$K$2,IF($H74&lt;&gt;0,$K$2,IF($I74&lt;&gt;0,$K$2,IF($J74&lt;&gt;0,$K$2,"")))))))</f>
        <v>0</v>
      </c>
      <c r="S74" s="1869"/>
    </row>
    <row r="75" customFormat="false" ht="18.75" hidden="false" customHeight="true" outlineLevel="0" collapsed="false">
      <c r="A75" s="1813" t="n">
        <v>64</v>
      </c>
      <c r="H75" s="1823"/>
      <c r="I75" s="1242"/>
      <c r="J75" s="1234" t="n">
        <v>2190</v>
      </c>
      <c r="K75" s="1300" t="s">
        <v>777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28" t="n">
        <f aca="false">(IF($E75&lt;&gt;0,$K$2,IF($F75&lt;&gt;0,$K$2,IF($G75&lt;&gt;0,$K$2,IF($H75&lt;&gt;0,$K$2,IF($I75&lt;&gt;0,$K$2,IF($J75&lt;&gt;0,$K$2,"")))))))</f>
        <v>0</v>
      </c>
      <c r="S75" s="1869"/>
    </row>
    <row r="76" customFormat="false" ht="18.75" hidden="false" customHeight="true" outlineLevel="0" collapsed="false">
      <c r="A76" s="1813" t="n">
        <v>65</v>
      </c>
      <c r="H76" s="1823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28" t="n">
        <f aca="false">(IF($E76&lt;&gt;0,$K$2,IF($F76&lt;&gt;0,$K$2,IF($G76&lt;&gt;0,$K$2,IF($H76&lt;&gt;0,$K$2,IF($I76&lt;&gt;0,$K$2,IF($J76&lt;&gt;0,$K$2,"")))))))</f>
        <v>0</v>
      </c>
      <c r="S76" s="1869"/>
    </row>
    <row r="77" customFormat="false" ht="18.75" hidden="false" customHeight="true" outlineLevel="0" collapsed="false">
      <c r="A77" s="1813" t="n">
        <v>66</v>
      </c>
      <c r="H77" s="1823"/>
      <c r="I77" s="1242"/>
      <c r="J77" s="1228" t="n">
        <v>2221</v>
      </c>
      <c r="K77" s="1229" t="s">
        <v>1110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28" t="n">
        <f aca="false">(IF($E77&lt;&gt;0,$K$2,IF($F77&lt;&gt;0,$K$2,IF($G77&lt;&gt;0,$K$2,IF($H77&lt;&gt;0,$K$2,IF($I77&lt;&gt;0,$K$2,IF($J77&lt;&gt;0,$K$2,"")))))))</f>
        <v>0</v>
      </c>
      <c r="S77" s="1869"/>
    </row>
    <row r="78" customFormat="false" ht="18.75" hidden="false" customHeight="true" outlineLevel="0" collapsed="false">
      <c r="A78" s="1813" t="n">
        <v>67</v>
      </c>
      <c r="H78" s="1823"/>
      <c r="I78" s="1242"/>
      <c r="J78" s="1234" t="n">
        <v>2224</v>
      </c>
      <c r="K78" s="1235" t="s">
        <v>779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28" t="n">
        <f aca="false">(IF($E78&lt;&gt;0,$K$2,IF($F78&lt;&gt;0,$K$2,IF($G78&lt;&gt;0,$K$2,IF($H78&lt;&gt;0,$K$2,IF($I78&lt;&gt;0,$K$2,IF($J78&lt;&gt;0,$K$2,"")))))))</f>
        <v>0</v>
      </c>
      <c r="S78" s="1869"/>
    </row>
    <row r="79" customFormat="false" ht="18.75" hidden="false" customHeight="true" outlineLevel="0" collapsed="false">
      <c r="A79" s="1813" t="n">
        <v>68</v>
      </c>
      <c r="H79" s="1823"/>
      <c r="I79" s="1219" t="n">
        <v>2500</v>
      </c>
      <c r="J79" s="1301" t="s">
        <v>475</v>
      </c>
      <c r="K79" s="1301"/>
      <c r="L79" s="1870"/>
      <c r="M79" s="1261" t="n">
        <f aca="false">N79+O79+P79+Q79</f>
        <v>0</v>
      </c>
      <c r="N79" s="1871"/>
      <c r="O79" s="1872"/>
      <c r="P79" s="1872"/>
      <c r="Q79" s="1873"/>
      <c r="R79" s="1828" t="n">
        <f aca="false">(IF($E79&lt;&gt;0,$K$2,IF($F79&lt;&gt;0,$K$2,IF($G79&lt;&gt;0,$K$2,IF($H79&lt;&gt;0,$K$2,IF($I79&lt;&gt;0,$K$2,IF($J79&lt;&gt;0,$K$2,"")))))))</f>
        <v>0</v>
      </c>
      <c r="S79" s="1869"/>
    </row>
    <row r="80" customFormat="false" ht="18.75" hidden="false" customHeight="true" outlineLevel="0" collapsed="false">
      <c r="A80" s="1813" t="n">
        <v>69</v>
      </c>
      <c r="H80" s="1823"/>
      <c r="I80" s="1219" t="n">
        <v>2600</v>
      </c>
      <c r="J80" s="1302" t="s">
        <v>476</v>
      </c>
      <c r="K80" s="1302"/>
      <c r="L80" s="1870"/>
      <c r="M80" s="1261" t="n">
        <f aca="false">N80+O80+P80+Q80</f>
        <v>0</v>
      </c>
      <c r="N80" s="1871"/>
      <c r="O80" s="1872"/>
      <c r="P80" s="1872"/>
      <c r="Q80" s="1873"/>
      <c r="R80" s="1828" t="n">
        <f aca="false">(IF($E80&lt;&gt;0,$K$2,IF($F80&lt;&gt;0,$K$2,IF($G80&lt;&gt;0,$K$2,IF($H80&lt;&gt;0,$K$2,IF($I80&lt;&gt;0,$K$2,IF($J80&lt;&gt;0,$K$2,"")))))))</f>
        <v>0</v>
      </c>
      <c r="S80" s="1869"/>
    </row>
    <row r="81" customFormat="false" ht="18.75" hidden="false" customHeight="true" outlineLevel="0" collapsed="false">
      <c r="A81" s="1813" t="n">
        <v>70</v>
      </c>
      <c r="H81" s="1823"/>
      <c r="I81" s="1219" t="n">
        <v>2700</v>
      </c>
      <c r="J81" s="1302" t="s">
        <v>477</v>
      </c>
      <c r="K81" s="1302"/>
      <c r="L81" s="1870"/>
      <c r="M81" s="1261" t="n">
        <f aca="false">N81+O81+P81+Q81</f>
        <v>0</v>
      </c>
      <c r="N81" s="1871"/>
      <c r="O81" s="1872"/>
      <c r="P81" s="1872"/>
      <c r="Q81" s="1873"/>
      <c r="R81" s="1828" t="n">
        <f aca="false">(IF($E81&lt;&gt;0,$K$2,IF($F81&lt;&gt;0,$K$2,IF($G81&lt;&gt;0,$K$2,IF($H81&lt;&gt;0,$K$2,IF($I81&lt;&gt;0,$K$2,IF($J81&lt;&gt;0,$K$2,"")))))))</f>
        <v>0</v>
      </c>
      <c r="S81" s="1869"/>
    </row>
    <row r="82" customFormat="false" ht="37.5" hidden="false" customHeight="true" outlineLevel="0" collapsed="false">
      <c r="A82" s="1813" t="n">
        <v>71</v>
      </c>
      <c r="H82" s="1823"/>
      <c r="I82" s="1219" t="n">
        <v>2800</v>
      </c>
      <c r="J82" s="1302" t="s">
        <v>780</v>
      </c>
      <c r="K82" s="1302"/>
      <c r="L82" s="1870"/>
      <c r="M82" s="1261" t="n">
        <f aca="false">N82+O82+P82+Q82</f>
        <v>0</v>
      </c>
      <c r="N82" s="1871"/>
      <c r="O82" s="1872"/>
      <c r="P82" s="1872"/>
      <c r="Q82" s="1873"/>
      <c r="R82" s="1828" t="n">
        <f aca="false">(IF($E82&lt;&gt;0,$K$2,IF($F82&lt;&gt;0,$K$2,IF($G82&lt;&gt;0,$K$2,IF($H82&lt;&gt;0,$K$2,IF($I82&lt;&gt;0,$K$2,IF($J82&lt;&gt;0,$K$2,"")))))))</f>
        <v>0</v>
      </c>
      <c r="S82" s="1869"/>
    </row>
    <row r="83" customFormat="false" ht="19.5" hidden="false" customHeight="true" outlineLevel="0" collapsed="false">
      <c r="A83" s="1813" t="n">
        <v>72</v>
      </c>
      <c r="H83" s="1823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28" t="n">
        <f aca="false">(IF($E83&lt;&gt;0,$K$2,IF($F83&lt;&gt;0,$K$2,IF($G83&lt;&gt;0,$K$2,IF($H83&lt;&gt;0,$K$2,IF($I83&lt;&gt;0,$K$2,IF($J83&lt;&gt;0,$K$2,"")))))))</f>
        <v>0</v>
      </c>
      <c r="S83" s="1869"/>
    </row>
    <row r="84" customFormat="false" ht="19.5" hidden="false" customHeight="true" outlineLevel="0" collapsed="false">
      <c r="A84" s="1813" t="n">
        <v>73</v>
      </c>
      <c r="H84" s="1823"/>
      <c r="I84" s="1296"/>
      <c r="J84" s="1228" t="n">
        <v>2910</v>
      </c>
      <c r="K84" s="1304" t="s">
        <v>781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28" t="n">
        <f aca="false">(IF($E84&lt;&gt;0,$K$2,IF($F84&lt;&gt;0,$K$2,IF($G84&lt;&gt;0,$K$2,IF($H84&lt;&gt;0,$K$2,IF($I84&lt;&gt;0,$K$2,IF($J84&lt;&gt;0,$K$2,"")))))))</f>
        <v>0</v>
      </c>
      <c r="S84" s="1869"/>
    </row>
    <row r="85" customFormat="false" ht="15.75" hidden="false" customHeight="false" outlineLevel="0" collapsed="false">
      <c r="A85" s="1813" t="n">
        <v>74</v>
      </c>
      <c r="H85" s="1823"/>
      <c r="I85" s="1296"/>
      <c r="J85" s="1276" t="n">
        <v>2920</v>
      </c>
      <c r="K85" s="1305" t="s">
        <v>782</v>
      </c>
      <c r="L85" s="1876"/>
      <c r="M85" s="1279" t="n">
        <f aca="false">N85+O85+P85+Q85</f>
        <v>0</v>
      </c>
      <c r="N85" s="1492"/>
      <c r="O85" s="1493"/>
      <c r="P85" s="1493"/>
      <c r="Q85" s="1494"/>
      <c r="R85" s="1828" t="n">
        <f aca="false">(IF($E85&lt;&gt;0,$K$2,IF($F85&lt;&gt;0,$K$2,IF($G85&lt;&gt;0,$K$2,IF($H85&lt;&gt;0,$K$2,IF($I85&lt;&gt;0,$K$2,IF($J85&lt;&gt;0,$K$2,"")))))))</f>
        <v>0</v>
      </c>
      <c r="S85" s="1869"/>
    </row>
    <row r="86" customFormat="false" ht="31.5" hidden="false" customHeight="false" outlineLevel="0" collapsed="false">
      <c r="A86" s="1813" t="n">
        <v>75</v>
      </c>
      <c r="H86" s="1823"/>
      <c r="I86" s="1296"/>
      <c r="J86" s="1276" t="n">
        <v>2969</v>
      </c>
      <c r="K86" s="1305" t="s">
        <v>783</v>
      </c>
      <c r="L86" s="1876"/>
      <c r="M86" s="1279" t="n">
        <f aca="false">N86+O86+P86+Q86</f>
        <v>0</v>
      </c>
      <c r="N86" s="1492"/>
      <c r="O86" s="1493"/>
      <c r="P86" s="1493"/>
      <c r="Q86" s="1494"/>
      <c r="R86" s="1828" t="n">
        <f aca="false">(IF($E86&lt;&gt;0,$K$2,IF($F86&lt;&gt;0,$K$2,IF($G86&lt;&gt;0,$K$2,IF($H86&lt;&gt;0,$K$2,IF($I86&lt;&gt;0,$K$2,IF($J86&lt;&gt;0,$K$2,"")))))))</f>
        <v>0</v>
      </c>
      <c r="S86" s="1869"/>
    </row>
    <row r="87" customFormat="false" ht="31.5" hidden="false" customHeight="false" outlineLevel="0" collapsed="false">
      <c r="A87" s="1813" t="n">
        <v>76</v>
      </c>
      <c r="H87" s="1823"/>
      <c r="I87" s="1296"/>
      <c r="J87" s="1306" t="n">
        <v>2970</v>
      </c>
      <c r="K87" s="1307" t="s">
        <v>784</v>
      </c>
      <c r="L87" s="1880"/>
      <c r="M87" s="1309" t="n">
        <f aca="false">N87+O87+P87+Q87</f>
        <v>0</v>
      </c>
      <c r="N87" s="1741"/>
      <c r="O87" s="1742"/>
      <c r="P87" s="1742"/>
      <c r="Q87" s="1743"/>
      <c r="R87" s="1828" t="n">
        <f aca="false">(IF($E87&lt;&gt;0,$K$2,IF($F87&lt;&gt;0,$K$2,IF($G87&lt;&gt;0,$K$2,IF($H87&lt;&gt;0,$K$2,IF($I87&lt;&gt;0,$K$2,IF($J87&lt;&gt;0,$K$2,"")))))))</f>
        <v>0</v>
      </c>
      <c r="S87" s="1869"/>
    </row>
    <row r="88" customFormat="false" ht="15.75" hidden="false" customHeight="false" outlineLevel="0" collapsed="false">
      <c r="A88" s="1813" t="n">
        <v>77</v>
      </c>
      <c r="H88" s="1823"/>
      <c r="I88" s="1296"/>
      <c r="J88" s="1286" t="n">
        <v>2989</v>
      </c>
      <c r="K88" s="1313" t="s">
        <v>785</v>
      </c>
      <c r="L88" s="1877"/>
      <c r="M88" s="1289" t="n">
        <f aca="false">N88+O88+P88+Q88</f>
        <v>0</v>
      </c>
      <c r="N88" s="1674"/>
      <c r="O88" s="1675"/>
      <c r="P88" s="1675"/>
      <c r="Q88" s="1676"/>
      <c r="R88" s="1828" t="n">
        <f aca="false">(IF($E88&lt;&gt;0,$K$2,IF($F88&lt;&gt;0,$K$2,IF($G88&lt;&gt;0,$K$2,IF($H88&lt;&gt;0,$K$2,IF($I88&lt;&gt;0,$K$2,IF($J88&lt;&gt;0,$K$2,"")))))))</f>
        <v>0</v>
      </c>
      <c r="S88" s="1869"/>
    </row>
    <row r="89" customFormat="false" ht="31.5" hidden="false" customHeight="false" outlineLevel="0" collapsed="false">
      <c r="A89" s="1813" t="n">
        <v>78</v>
      </c>
      <c r="H89" s="1823"/>
      <c r="I89" s="1242"/>
      <c r="J89" s="1269" t="n">
        <v>2990</v>
      </c>
      <c r="K89" s="1314" t="s">
        <v>786</v>
      </c>
      <c r="L89" s="1875"/>
      <c r="M89" s="1272" t="n">
        <f aca="false">N89+O89+P89+Q89</f>
        <v>0</v>
      </c>
      <c r="N89" s="1499"/>
      <c r="O89" s="1500"/>
      <c r="P89" s="1500"/>
      <c r="Q89" s="1501"/>
      <c r="R89" s="1828" t="n">
        <f aca="false">(IF($E89&lt;&gt;0,$K$2,IF($F89&lt;&gt;0,$K$2,IF($G89&lt;&gt;0,$K$2,IF($H89&lt;&gt;0,$K$2,IF($I89&lt;&gt;0,$K$2,IF($J89&lt;&gt;0,$K$2,"")))))))</f>
        <v>0</v>
      </c>
      <c r="S89" s="1869"/>
    </row>
    <row r="90" customFormat="false" ht="18.75" hidden="false" customHeight="true" outlineLevel="0" collapsed="false">
      <c r="A90" s="1813" t="n">
        <v>79</v>
      </c>
      <c r="H90" s="1823"/>
      <c r="I90" s="1242"/>
      <c r="J90" s="1269" t="n">
        <v>2991</v>
      </c>
      <c r="K90" s="1314" t="s">
        <v>787</v>
      </c>
      <c r="L90" s="1875"/>
      <c r="M90" s="1272" t="n">
        <f aca="false">N90+O90+P90+Q90</f>
        <v>0</v>
      </c>
      <c r="N90" s="1499"/>
      <c r="O90" s="1500"/>
      <c r="P90" s="1500"/>
      <c r="Q90" s="1501"/>
      <c r="R90" s="1828" t="n">
        <f aca="false">(IF($E90&lt;&gt;0,$K$2,IF($F90&lt;&gt;0,$K$2,IF($G90&lt;&gt;0,$K$2,IF($H90&lt;&gt;0,$K$2,IF($I90&lt;&gt;0,$K$2,IF($J90&lt;&gt;0,$K$2,"")))))))</f>
        <v>0</v>
      </c>
      <c r="S90" s="1869"/>
    </row>
    <row r="91" customFormat="false" ht="18.75" hidden="false" customHeight="true" outlineLevel="0" collapsed="false">
      <c r="A91" s="1813" t="n">
        <v>80</v>
      </c>
      <c r="H91" s="1823"/>
      <c r="I91" s="1242"/>
      <c r="J91" s="1234" t="n">
        <v>2992</v>
      </c>
      <c r="K91" s="1315" t="s">
        <v>788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28" t="n">
        <f aca="false">(IF($E91&lt;&gt;0,$K$2,IF($F91&lt;&gt;0,$K$2,IF($G91&lt;&gt;0,$K$2,IF($H91&lt;&gt;0,$K$2,IF($I91&lt;&gt;0,$K$2,IF($J91&lt;&gt;0,$K$2,"")))))))</f>
        <v>0</v>
      </c>
      <c r="S91" s="1869"/>
    </row>
    <row r="92" customFormat="false" ht="18.75" hidden="false" customHeight="true" outlineLevel="0" collapsed="false">
      <c r="A92" s="1813" t="n">
        <v>81</v>
      </c>
      <c r="H92" s="1823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28" t="n">
        <f aca="false">(IF($E92&lt;&gt;0,$K$2,IF($F92&lt;&gt;0,$K$2,IF($G92&lt;&gt;0,$K$2,IF($H92&lt;&gt;0,$K$2,IF($I92&lt;&gt;0,$K$2,IF($J92&lt;&gt;0,$K$2,"")))))))</f>
        <v>0</v>
      </c>
      <c r="S92" s="1869"/>
    </row>
    <row r="93" customFormat="false" ht="18.75" hidden="false" customHeight="true" outlineLevel="0" collapsed="false">
      <c r="A93" s="1813" t="n">
        <v>82</v>
      </c>
      <c r="H93" s="1823"/>
      <c r="I93" s="1241"/>
      <c r="J93" s="1228" t="n">
        <v>3301</v>
      </c>
      <c r="K93" s="1319" t="s">
        <v>789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28" t="n">
        <f aca="false">(IF($E93&lt;&gt;0,$K$2,IF($F93&lt;&gt;0,$K$2,IF($G93&lt;&gt;0,$K$2,IF($H93&lt;&gt;0,$K$2,IF($I93&lt;&gt;0,$K$2,IF($J93&lt;&gt;0,$K$2,"")))))))</f>
        <v>0</v>
      </c>
      <c r="S93" s="1869"/>
    </row>
    <row r="94" customFormat="false" ht="18.75" hidden="false" customHeight="true" outlineLevel="0" collapsed="false">
      <c r="A94" s="1813" t="n">
        <v>83</v>
      </c>
      <c r="H94" s="1823"/>
      <c r="I94" s="1241"/>
      <c r="J94" s="1243" t="n">
        <v>3302</v>
      </c>
      <c r="K94" s="1320" t="s">
        <v>790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28" t="n">
        <f aca="false">(IF($E94&lt;&gt;0,$K$2,IF($F94&lt;&gt;0,$K$2,IF($G94&lt;&gt;0,$K$2,IF($H94&lt;&gt;0,$K$2,IF($I94&lt;&gt;0,$K$2,IF($J94&lt;&gt;0,$K$2,"")))))))</f>
        <v>0</v>
      </c>
      <c r="S94" s="1869"/>
    </row>
    <row r="95" customFormat="false" ht="18.75" hidden="false" customHeight="true" outlineLevel="0" collapsed="false">
      <c r="A95" s="1813" t="n">
        <v>84</v>
      </c>
      <c r="H95" s="1823"/>
      <c r="I95" s="1241"/>
      <c r="J95" s="1243" t="n">
        <v>3303</v>
      </c>
      <c r="K95" s="1320" t="s">
        <v>791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28" t="n">
        <f aca="false">(IF($E95&lt;&gt;0,$K$2,IF($F95&lt;&gt;0,$K$2,IF($G95&lt;&gt;0,$K$2,IF($H95&lt;&gt;0,$K$2,IF($I95&lt;&gt;0,$K$2,IF($J95&lt;&gt;0,$K$2,"")))))))</f>
        <v>0</v>
      </c>
      <c r="S95" s="1869"/>
    </row>
    <row r="96" customFormat="false" ht="18.75" hidden="false" customHeight="true" outlineLevel="0" collapsed="false">
      <c r="A96" s="1813" t="n">
        <v>85</v>
      </c>
      <c r="H96" s="1823"/>
      <c r="I96" s="1241"/>
      <c r="J96" s="1243" t="n">
        <v>3304</v>
      </c>
      <c r="K96" s="1320" t="s">
        <v>792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28" t="n">
        <f aca="false">(IF($E96&lt;&gt;0,$K$2,IF($F96&lt;&gt;0,$K$2,IF($G96&lt;&gt;0,$K$2,IF($H96&lt;&gt;0,$K$2,IF($I96&lt;&gt;0,$K$2,IF($J96&lt;&gt;0,$K$2,"")))))))</f>
        <v>0</v>
      </c>
      <c r="S96" s="1869"/>
    </row>
    <row r="97" customFormat="false" ht="18.75" hidden="false" customHeight="true" outlineLevel="0" collapsed="false">
      <c r="A97" s="1813" t="n">
        <v>86</v>
      </c>
      <c r="H97" s="1823"/>
      <c r="I97" s="1241"/>
      <c r="J97" s="1243" t="n">
        <v>3305</v>
      </c>
      <c r="K97" s="1320" t="s">
        <v>793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28" t="n">
        <f aca="false">(IF($E97&lt;&gt;0,$K$2,IF($F97&lt;&gt;0,$K$2,IF($G97&lt;&gt;0,$K$2,IF($H97&lt;&gt;0,$K$2,IF($I97&lt;&gt;0,$K$2,IF($J97&lt;&gt;0,$K$2,"")))))))</f>
        <v>0</v>
      </c>
      <c r="S97" s="1869"/>
    </row>
    <row r="98" customFormat="false" ht="31.5" hidden="false" customHeight="false" outlineLevel="0" collapsed="false">
      <c r="A98" s="1813" t="n">
        <v>87</v>
      </c>
      <c r="H98" s="1823"/>
      <c r="I98" s="1241"/>
      <c r="J98" s="1234" t="n">
        <v>3306</v>
      </c>
      <c r="K98" s="1322" t="s">
        <v>794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28" t="n">
        <f aca="false">(IF($E98&lt;&gt;0,$K$2,IF($F98&lt;&gt;0,$K$2,IF($G98&lt;&gt;0,$K$2,IF($H98&lt;&gt;0,$K$2,IF($I98&lt;&gt;0,$K$2,IF($J98&lt;&gt;0,$K$2,"")))))))</f>
        <v>0</v>
      </c>
      <c r="S98" s="1869"/>
    </row>
    <row r="99" customFormat="false" ht="18.75" hidden="false" customHeight="true" outlineLevel="0" collapsed="false">
      <c r="A99" s="1813" t="n">
        <v>88</v>
      </c>
      <c r="H99" s="1823"/>
      <c r="I99" s="1219" t="n">
        <v>3900</v>
      </c>
      <c r="J99" s="1294" t="s">
        <v>481</v>
      </c>
      <c r="K99" s="1294"/>
      <c r="L99" s="1870"/>
      <c r="M99" s="1261" t="n">
        <f aca="false">N99+O99+P99+Q99</f>
        <v>0</v>
      </c>
      <c r="N99" s="1871"/>
      <c r="O99" s="1872"/>
      <c r="P99" s="1872"/>
      <c r="Q99" s="1873"/>
      <c r="R99" s="1828" t="n">
        <f aca="false">(IF($E99&lt;&gt;0,$K$2,IF($F99&lt;&gt;0,$K$2,IF($G99&lt;&gt;0,$K$2,IF($H99&lt;&gt;0,$K$2,IF($I99&lt;&gt;0,$K$2,IF($J99&lt;&gt;0,$K$2,"")))))))</f>
        <v>0</v>
      </c>
      <c r="S99" s="1869"/>
    </row>
    <row r="100" customFormat="false" ht="18.75" hidden="false" customHeight="true" outlineLevel="0" collapsed="false">
      <c r="A100" s="1813" t="n">
        <v>89</v>
      </c>
      <c r="H100" s="1823"/>
      <c r="I100" s="1219" t="n">
        <v>4000</v>
      </c>
      <c r="J100" s="1294" t="s">
        <v>482</v>
      </c>
      <c r="K100" s="1294"/>
      <c r="L100" s="1870"/>
      <c r="M100" s="1261" t="n">
        <f aca="false">N100+O100+P100+Q100</f>
        <v>0</v>
      </c>
      <c r="N100" s="1871"/>
      <c r="O100" s="1872"/>
      <c r="P100" s="1872"/>
      <c r="Q100" s="1873"/>
      <c r="R100" s="1828" t="n">
        <f aca="false">(IF($E100&lt;&gt;0,$K$2,IF($F100&lt;&gt;0,$K$2,IF($G100&lt;&gt;0,$K$2,IF($H100&lt;&gt;0,$K$2,IF($I100&lt;&gt;0,$K$2,IF($J100&lt;&gt;0,$K$2,"")))))))</f>
        <v>0</v>
      </c>
      <c r="S100" s="1869"/>
    </row>
    <row r="101" customFormat="false" ht="18.75" hidden="false" customHeight="true" outlineLevel="0" collapsed="false">
      <c r="A101" s="1813" t="n">
        <v>90</v>
      </c>
      <c r="H101" s="1823"/>
      <c r="I101" s="1219" t="n">
        <v>4100</v>
      </c>
      <c r="J101" s="1294" t="s">
        <v>483</v>
      </c>
      <c r="K101" s="1294"/>
      <c r="L101" s="1870"/>
      <c r="M101" s="1261" t="n">
        <f aca="false">N101+O101+P101+Q101</f>
        <v>0</v>
      </c>
      <c r="N101" s="1871"/>
      <c r="O101" s="1872"/>
      <c r="P101" s="1872"/>
      <c r="Q101" s="1873"/>
      <c r="R101" s="1828" t="n">
        <f aca="false">(IF($E101&lt;&gt;0,$K$2,IF($F101&lt;&gt;0,$K$2,IF($G101&lt;&gt;0,$K$2,IF($H101&lt;&gt;0,$K$2,IF($I101&lt;&gt;0,$K$2,IF($J101&lt;&gt;0,$K$2,"")))))))</f>
        <v>0</v>
      </c>
      <c r="S101" s="1869"/>
    </row>
    <row r="102" customFormat="false" ht="18.75" hidden="false" customHeight="true" outlineLevel="0" collapsed="false">
      <c r="A102" s="1813" t="n">
        <v>91</v>
      </c>
      <c r="H102" s="1823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28" t="n">
        <f aca="false">(IF($E102&lt;&gt;0,$K$2,IF($F102&lt;&gt;0,$K$2,IF($G102&lt;&gt;0,$K$2,IF($H102&lt;&gt;0,$K$2,IF($I102&lt;&gt;0,$K$2,IF($J102&lt;&gt;0,$K$2,"")))))))</f>
        <v>0</v>
      </c>
      <c r="S102" s="1869"/>
    </row>
    <row r="103" customFormat="false" ht="18.75" hidden="false" customHeight="true" outlineLevel="0" collapsed="false">
      <c r="A103" s="1813" t="n">
        <v>92</v>
      </c>
      <c r="H103" s="1823"/>
      <c r="I103" s="1323"/>
      <c r="J103" s="1228" t="n">
        <v>4201</v>
      </c>
      <c r="K103" s="1229" t="s">
        <v>795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28" t="n">
        <f aca="false">(IF($E103&lt;&gt;0,$K$2,IF($F103&lt;&gt;0,$K$2,IF($G103&lt;&gt;0,$K$2,IF($H103&lt;&gt;0,$K$2,IF($I103&lt;&gt;0,$K$2,IF($J103&lt;&gt;0,$K$2,"")))))))</f>
        <v>0</v>
      </c>
      <c r="S103" s="1869"/>
    </row>
    <row r="104" customFormat="false" ht="18.75" hidden="false" customHeight="true" outlineLevel="0" collapsed="false">
      <c r="A104" s="1813" t="n">
        <v>93</v>
      </c>
      <c r="H104" s="1823"/>
      <c r="I104" s="1323"/>
      <c r="J104" s="1243" t="n">
        <v>4202</v>
      </c>
      <c r="K104" s="1324" t="s">
        <v>796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28" t="n">
        <f aca="false">(IF($E104&lt;&gt;0,$K$2,IF($F104&lt;&gt;0,$K$2,IF($G104&lt;&gt;0,$K$2,IF($H104&lt;&gt;0,$K$2,IF($I104&lt;&gt;0,$K$2,IF($J104&lt;&gt;0,$K$2,"")))))))</f>
        <v>0</v>
      </c>
      <c r="S104" s="1869"/>
    </row>
    <row r="105" customFormat="false" ht="18.75" hidden="false" customHeight="true" outlineLevel="0" collapsed="false">
      <c r="A105" s="1813" t="n">
        <v>94</v>
      </c>
      <c r="H105" s="1823"/>
      <c r="I105" s="1323"/>
      <c r="J105" s="1243" t="n">
        <v>4214</v>
      </c>
      <c r="K105" s="1324" t="s">
        <v>797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28" t="n">
        <f aca="false">(IF($E105&lt;&gt;0,$K$2,IF($F105&lt;&gt;0,$K$2,IF($G105&lt;&gt;0,$K$2,IF($H105&lt;&gt;0,$K$2,IF($I105&lt;&gt;0,$K$2,IF($J105&lt;&gt;0,$K$2,"")))))))</f>
        <v>0</v>
      </c>
      <c r="S105" s="1869"/>
    </row>
    <row r="106" customFormat="false" ht="18.75" hidden="false" customHeight="true" outlineLevel="0" collapsed="false">
      <c r="A106" s="1813" t="n">
        <v>95</v>
      </c>
      <c r="H106" s="1823"/>
      <c r="I106" s="1323"/>
      <c r="J106" s="1243" t="n">
        <v>4217</v>
      </c>
      <c r="K106" s="1324" t="s">
        <v>798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28" t="n">
        <f aca="false">(IF($E106&lt;&gt;0,$K$2,IF($F106&lt;&gt;0,$K$2,IF($G106&lt;&gt;0,$K$2,IF($H106&lt;&gt;0,$K$2,IF($I106&lt;&gt;0,$K$2,IF($J106&lt;&gt;0,$K$2,"")))))))</f>
        <v>0</v>
      </c>
      <c r="S106" s="1869"/>
    </row>
    <row r="107" customFormat="false" ht="18.75" hidden="false" customHeight="true" outlineLevel="0" collapsed="false">
      <c r="A107" s="1813" t="n">
        <v>96</v>
      </c>
      <c r="H107" s="1823"/>
      <c r="I107" s="1323"/>
      <c r="J107" s="1243" t="n">
        <v>4218</v>
      </c>
      <c r="K107" s="1244" t="s">
        <v>799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28" t="n">
        <f aca="false">(IF($E107&lt;&gt;0,$K$2,IF($F107&lt;&gt;0,$K$2,IF($G107&lt;&gt;0,$K$2,IF($H107&lt;&gt;0,$K$2,IF($I107&lt;&gt;0,$K$2,IF($J107&lt;&gt;0,$K$2,"")))))))</f>
        <v>0</v>
      </c>
      <c r="S107" s="1869"/>
    </row>
    <row r="108" customFormat="false" ht="18.75" hidden="false" customHeight="true" outlineLevel="0" collapsed="false">
      <c r="A108" s="1813" t="n">
        <v>97</v>
      </c>
      <c r="H108" s="1823"/>
      <c r="I108" s="1323"/>
      <c r="J108" s="1234" t="n">
        <v>4219</v>
      </c>
      <c r="K108" s="1325" t="s">
        <v>800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28" t="n">
        <f aca="false">(IF($E108&lt;&gt;0,$K$2,IF($F108&lt;&gt;0,$K$2,IF($G108&lt;&gt;0,$K$2,IF($H108&lt;&gt;0,$K$2,IF($I108&lt;&gt;0,$K$2,IF($J108&lt;&gt;0,$K$2,"")))))))</f>
        <v>0</v>
      </c>
      <c r="S108" s="1869"/>
    </row>
    <row r="109" customFormat="false" ht="18.75" hidden="false" customHeight="true" outlineLevel="0" collapsed="false">
      <c r="A109" s="1813" t="n">
        <v>98</v>
      </c>
      <c r="H109" s="1823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28" t="n">
        <f aca="false">(IF($E109&lt;&gt;0,$K$2,IF($F109&lt;&gt;0,$K$2,IF($G109&lt;&gt;0,$K$2,IF($H109&lt;&gt;0,$K$2,IF($I109&lt;&gt;0,$K$2,IF($J109&lt;&gt;0,$K$2,"")))))))</f>
        <v>0</v>
      </c>
      <c r="S109" s="1869"/>
    </row>
    <row r="110" customFormat="false" ht="18.75" hidden="false" customHeight="true" outlineLevel="0" collapsed="false">
      <c r="A110" s="1813" t="n">
        <v>99</v>
      </c>
      <c r="H110" s="1823"/>
      <c r="I110" s="1323"/>
      <c r="J110" s="1228" t="n">
        <v>4301</v>
      </c>
      <c r="K110" s="1262" t="s">
        <v>801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28" t="n">
        <f aca="false">(IF($E110&lt;&gt;0,$K$2,IF($F110&lt;&gt;0,$K$2,IF($G110&lt;&gt;0,$K$2,IF($H110&lt;&gt;0,$K$2,IF($I110&lt;&gt;0,$K$2,IF($J110&lt;&gt;0,$K$2,"")))))))</f>
        <v>0</v>
      </c>
      <c r="S110" s="1869"/>
    </row>
    <row r="111" customFormat="false" ht="18.75" hidden="false" customHeight="true" outlineLevel="0" collapsed="false">
      <c r="A111" s="1813" t="n">
        <v>100</v>
      </c>
      <c r="H111" s="1823"/>
      <c r="I111" s="1323"/>
      <c r="J111" s="1243" t="n">
        <v>4302</v>
      </c>
      <c r="K111" s="1324" t="s">
        <v>1111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28" t="n">
        <f aca="false">(IF($E111&lt;&gt;0,$K$2,IF($F111&lt;&gt;0,$K$2,IF($G111&lt;&gt;0,$K$2,IF($H111&lt;&gt;0,$K$2,IF($I111&lt;&gt;0,$K$2,IF($J111&lt;&gt;0,$K$2,"")))))))</f>
        <v>0</v>
      </c>
      <c r="S111" s="1869"/>
    </row>
    <row r="112" customFormat="false" ht="18.75" hidden="false" customHeight="true" outlineLevel="0" collapsed="false">
      <c r="A112" s="1813" t="n">
        <v>101</v>
      </c>
      <c r="H112" s="1823"/>
      <c r="I112" s="1323"/>
      <c r="J112" s="1234" t="n">
        <v>4309</v>
      </c>
      <c r="K112" s="1250" t="s">
        <v>803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28" t="n">
        <f aca="false">(IF($E112&lt;&gt;0,$K$2,IF($F112&lt;&gt;0,$K$2,IF($G112&lt;&gt;0,$K$2,IF($H112&lt;&gt;0,$K$2,IF($I112&lt;&gt;0,$K$2,IF($J112&lt;&gt;0,$K$2,"")))))))</f>
        <v>0</v>
      </c>
      <c r="S112" s="1869"/>
    </row>
    <row r="113" customFormat="false" ht="18.75" hidden="false" customHeight="true" outlineLevel="0" collapsed="false">
      <c r="A113" s="1813" t="n">
        <v>102</v>
      </c>
      <c r="H113" s="1823"/>
      <c r="I113" s="1219" t="n">
        <v>4400</v>
      </c>
      <c r="J113" s="1294" t="s">
        <v>486</v>
      </c>
      <c r="K113" s="1294"/>
      <c r="L113" s="1870"/>
      <c r="M113" s="1261" t="n">
        <f aca="false">N113+O113+P113+Q113</f>
        <v>0</v>
      </c>
      <c r="N113" s="1871"/>
      <c r="O113" s="1872"/>
      <c r="P113" s="1872"/>
      <c r="Q113" s="1873"/>
      <c r="R113" s="1828" t="n">
        <f aca="false">(IF($E113&lt;&gt;0,$K$2,IF($F113&lt;&gt;0,$K$2,IF($G113&lt;&gt;0,$K$2,IF($H113&lt;&gt;0,$K$2,IF($I113&lt;&gt;0,$K$2,IF($J113&lt;&gt;0,$K$2,"")))))))</f>
        <v>0</v>
      </c>
      <c r="S113" s="1869"/>
    </row>
    <row r="114" customFormat="false" ht="18.75" hidden="false" customHeight="true" outlineLevel="0" collapsed="false">
      <c r="A114" s="1813" t="n">
        <v>103</v>
      </c>
      <c r="H114" s="1823"/>
      <c r="I114" s="1219" t="n">
        <v>4500</v>
      </c>
      <c r="J114" s="1294" t="s">
        <v>804</v>
      </c>
      <c r="K114" s="1294"/>
      <c r="L114" s="1870"/>
      <c r="M114" s="1261" t="n">
        <f aca="false">N114+O114+P114+Q114</f>
        <v>0</v>
      </c>
      <c r="N114" s="1871"/>
      <c r="O114" s="1872"/>
      <c r="P114" s="1872"/>
      <c r="Q114" s="1873"/>
      <c r="R114" s="1828" t="n">
        <f aca="false">(IF($E114&lt;&gt;0,$K$2,IF($F114&lt;&gt;0,$K$2,IF($G114&lt;&gt;0,$K$2,IF($H114&lt;&gt;0,$K$2,IF($I114&lt;&gt;0,$K$2,IF($J114&lt;&gt;0,$K$2,"")))))))</f>
        <v>0</v>
      </c>
      <c r="S114" s="1869"/>
    </row>
    <row r="115" customFormat="false" ht="18.75" hidden="false" customHeight="true" outlineLevel="0" collapsed="false">
      <c r="A115" s="1813" t="n">
        <v>104</v>
      </c>
      <c r="H115" s="1823"/>
      <c r="I115" s="1219" t="n">
        <v>4600</v>
      </c>
      <c r="J115" s="1302" t="s">
        <v>488</v>
      </c>
      <c r="K115" s="1302"/>
      <c r="L115" s="1870"/>
      <c r="M115" s="1261" t="n">
        <f aca="false">N115+O115+P115+Q115</f>
        <v>0</v>
      </c>
      <c r="N115" s="1871"/>
      <c r="O115" s="1872"/>
      <c r="P115" s="1872"/>
      <c r="Q115" s="1873"/>
      <c r="R115" s="1828" t="n">
        <f aca="false">(IF($E115&lt;&gt;0,$K$2,IF($F115&lt;&gt;0,$K$2,IF($G115&lt;&gt;0,$K$2,IF($H115&lt;&gt;0,$K$2,IF($I115&lt;&gt;0,$K$2,IF($J115&lt;&gt;0,$K$2,"")))))))</f>
        <v>0</v>
      </c>
      <c r="S115" s="1869"/>
    </row>
    <row r="116" customFormat="false" ht="18.75" hidden="false" customHeight="true" outlineLevel="0" collapsed="false">
      <c r="A116" s="1813" t="n">
        <v>105</v>
      </c>
      <c r="H116" s="1823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28" t="n">
        <f aca="false">(IF($E116&lt;&gt;0,$K$2,IF($F116&lt;&gt;0,$K$2,IF($G116&lt;&gt;0,$K$2,IF($H116&lt;&gt;0,$K$2,IF($I116&lt;&gt;0,$K$2,IF($J116&lt;&gt;0,$K$2,"")))))))</f>
        <v>0</v>
      </c>
      <c r="S116" s="1869"/>
    </row>
    <row r="117" customFormat="false" ht="18.75" hidden="false" customHeight="true" outlineLevel="0" collapsed="false">
      <c r="A117" s="1813" t="n">
        <v>106</v>
      </c>
      <c r="H117" s="1823"/>
      <c r="I117" s="1323"/>
      <c r="J117" s="1228" t="n">
        <v>4901</v>
      </c>
      <c r="K117" s="1326" t="s">
        <v>805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28" t="n">
        <f aca="false">(IF($E117&lt;&gt;0,$K$2,IF($F117&lt;&gt;0,$K$2,IF($G117&lt;&gt;0,$K$2,IF($H117&lt;&gt;0,$K$2,IF($I117&lt;&gt;0,$K$2,IF($J117&lt;&gt;0,$K$2,"")))))))</f>
        <v>0</v>
      </c>
      <c r="S117" s="1869"/>
    </row>
    <row r="118" customFormat="false" ht="18.75" hidden="false" customHeight="true" outlineLevel="0" collapsed="false">
      <c r="A118" s="1813" t="n">
        <v>107</v>
      </c>
      <c r="H118" s="1823"/>
      <c r="I118" s="1323"/>
      <c r="J118" s="1234" t="n">
        <v>4902</v>
      </c>
      <c r="K118" s="1250" t="s">
        <v>806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28" t="n">
        <f aca="false">(IF($E118&lt;&gt;0,$K$2,IF($F118&lt;&gt;0,$K$2,IF($G118&lt;&gt;0,$K$2,IF($H118&lt;&gt;0,$K$2,IF($I118&lt;&gt;0,$K$2,IF($J118&lt;&gt;0,$K$2,"")))))))</f>
        <v>0</v>
      </c>
      <c r="S118" s="1869"/>
    </row>
    <row r="119" customFormat="false" ht="18.75" hidden="false" customHeight="true" outlineLevel="0" collapsed="false">
      <c r="A119" s="1813" t="n">
        <v>108</v>
      </c>
      <c r="H119" s="1823"/>
      <c r="I119" s="1327" t="n">
        <v>5100</v>
      </c>
      <c r="J119" s="1328" t="s">
        <v>490</v>
      </c>
      <c r="K119" s="1328"/>
      <c r="L119" s="1870"/>
      <c r="M119" s="1261" t="n">
        <f aca="false">N119+O119+P119+Q119</f>
        <v>0</v>
      </c>
      <c r="N119" s="1871"/>
      <c r="O119" s="1872"/>
      <c r="P119" s="1872"/>
      <c r="Q119" s="1873"/>
      <c r="R119" s="1828" t="n">
        <f aca="false">(IF($E119&lt;&gt;0,$K$2,IF($F119&lt;&gt;0,$K$2,IF($G119&lt;&gt;0,$K$2,IF($H119&lt;&gt;0,$K$2,IF($I119&lt;&gt;0,$K$2,IF($J119&lt;&gt;0,$K$2,"")))))))</f>
        <v>0</v>
      </c>
      <c r="S119" s="1869"/>
    </row>
    <row r="120" customFormat="false" ht="18.75" hidden="false" customHeight="true" outlineLevel="0" collapsed="false">
      <c r="A120" s="1813" t="n">
        <v>109</v>
      </c>
      <c r="H120" s="1823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28" t="n">
        <f aca="false">(IF($E120&lt;&gt;0,$K$2,IF($F120&lt;&gt;0,$K$2,IF($G120&lt;&gt;0,$K$2,IF($H120&lt;&gt;0,$K$2,IF($I120&lt;&gt;0,$K$2,IF($J120&lt;&gt;0,$K$2,"")))))))</f>
        <v>0</v>
      </c>
      <c r="S120" s="1869"/>
    </row>
    <row r="121" customFormat="false" ht="18.75" hidden="false" customHeight="true" outlineLevel="0" collapsed="false">
      <c r="A121" s="1813" t="n">
        <v>110</v>
      </c>
      <c r="H121" s="1823"/>
      <c r="I121" s="1330"/>
      <c r="J121" s="1331" t="n">
        <v>5201</v>
      </c>
      <c r="K121" s="1332" t="s">
        <v>807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28" t="n">
        <f aca="false">(IF($E121&lt;&gt;0,$K$2,IF($F121&lt;&gt;0,$K$2,IF($G121&lt;&gt;0,$K$2,IF($H121&lt;&gt;0,$K$2,IF($I121&lt;&gt;0,$K$2,IF($J121&lt;&gt;0,$K$2,"")))))))</f>
        <v>0</v>
      </c>
      <c r="S121" s="1869"/>
    </row>
    <row r="122" customFormat="false" ht="18.75" hidden="false" customHeight="true" outlineLevel="0" collapsed="false">
      <c r="A122" s="1813" t="n">
        <v>111</v>
      </c>
      <c r="H122" s="1823"/>
      <c r="I122" s="1330"/>
      <c r="J122" s="1335" t="n">
        <v>5202</v>
      </c>
      <c r="K122" s="1336" t="s">
        <v>808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28" t="n">
        <f aca="false">(IF($E122&lt;&gt;0,$K$2,IF($F122&lt;&gt;0,$K$2,IF($G122&lt;&gt;0,$K$2,IF($H122&lt;&gt;0,$K$2,IF($I122&lt;&gt;0,$K$2,IF($J122&lt;&gt;0,$K$2,"")))))))</f>
        <v>0</v>
      </c>
      <c r="S122" s="1869"/>
    </row>
    <row r="123" customFormat="false" ht="18.75" hidden="false" customHeight="true" outlineLevel="0" collapsed="false">
      <c r="A123" s="1813" t="n">
        <v>112</v>
      </c>
      <c r="H123" s="1823"/>
      <c r="I123" s="1330"/>
      <c r="J123" s="1335" t="n">
        <v>5203</v>
      </c>
      <c r="K123" s="1336" t="s">
        <v>809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28" t="n">
        <f aca="false">(IF($E123&lt;&gt;0,$K$2,IF($F123&lt;&gt;0,$K$2,IF($G123&lt;&gt;0,$K$2,IF($H123&lt;&gt;0,$K$2,IF($I123&lt;&gt;0,$K$2,IF($J123&lt;&gt;0,$K$2,"")))))))</f>
        <v>0</v>
      </c>
      <c r="S123" s="1869"/>
    </row>
    <row r="124" customFormat="false" ht="18.75" hidden="false" customHeight="true" outlineLevel="0" collapsed="false">
      <c r="A124" s="1813" t="n">
        <v>113</v>
      </c>
      <c r="H124" s="1823"/>
      <c r="I124" s="1330"/>
      <c r="J124" s="1335" t="n">
        <v>5204</v>
      </c>
      <c r="K124" s="1336" t="s">
        <v>810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28" t="n">
        <f aca="false">(IF($E124&lt;&gt;0,$K$2,IF($F124&lt;&gt;0,$K$2,IF($G124&lt;&gt;0,$K$2,IF($H124&lt;&gt;0,$K$2,IF($I124&lt;&gt;0,$K$2,IF($J124&lt;&gt;0,$K$2,"")))))))</f>
        <v>0</v>
      </c>
      <c r="S124" s="1869"/>
    </row>
    <row r="125" customFormat="false" ht="18.75" hidden="false" customHeight="true" outlineLevel="0" collapsed="false">
      <c r="A125" s="1813" t="n">
        <v>114</v>
      </c>
      <c r="H125" s="1823"/>
      <c r="I125" s="1330"/>
      <c r="J125" s="1335" t="n">
        <v>5205</v>
      </c>
      <c r="K125" s="1336" t="s">
        <v>811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28" t="n">
        <f aca="false">(IF($E125&lt;&gt;0,$K$2,IF($F125&lt;&gt;0,$K$2,IF($G125&lt;&gt;0,$K$2,IF($H125&lt;&gt;0,$K$2,IF($I125&lt;&gt;0,$K$2,IF($J125&lt;&gt;0,$K$2,"")))))))</f>
        <v>0</v>
      </c>
      <c r="S125" s="1869"/>
    </row>
    <row r="126" customFormat="false" ht="18.75" hidden="false" customHeight="true" outlineLevel="0" collapsed="false">
      <c r="A126" s="1813" t="n">
        <v>115</v>
      </c>
      <c r="H126" s="1823"/>
      <c r="I126" s="1330"/>
      <c r="J126" s="1335" t="n">
        <v>5206</v>
      </c>
      <c r="K126" s="1336" t="s">
        <v>812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28" t="n">
        <f aca="false">(IF($E126&lt;&gt;0,$K$2,IF($F126&lt;&gt;0,$K$2,IF($G126&lt;&gt;0,$K$2,IF($H126&lt;&gt;0,$K$2,IF($I126&lt;&gt;0,$K$2,IF($J126&lt;&gt;0,$K$2,"")))))))</f>
        <v>0</v>
      </c>
      <c r="S126" s="1869"/>
    </row>
    <row r="127" customFormat="false" ht="18.75" hidden="false" customHeight="true" outlineLevel="0" collapsed="false">
      <c r="A127" s="1813" t="n">
        <v>116</v>
      </c>
      <c r="H127" s="1823"/>
      <c r="I127" s="1330"/>
      <c r="J127" s="1337" t="n">
        <v>5219</v>
      </c>
      <c r="K127" s="1338" t="s">
        <v>813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28" t="n">
        <f aca="false">(IF($E127&lt;&gt;0,$K$2,IF($F127&lt;&gt;0,$K$2,IF($G127&lt;&gt;0,$K$2,IF($H127&lt;&gt;0,$K$2,IF($I127&lt;&gt;0,$K$2,IF($J127&lt;&gt;0,$K$2,"")))))))</f>
        <v>0</v>
      </c>
      <c r="S127" s="1869"/>
    </row>
    <row r="128" customFormat="false" ht="18.75" hidden="false" customHeight="true" outlineLevel="0" collapsed="false">
      <c r="A128" s="1813" t="n">
        <v>117</v>
      </c>
      <c r="H128" s="1823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28" t="n">
        <f aca="false">(IF($E128&lt;&gt;0,$K$2,IF($F128&lt;&gt;0,$K$2,IF($G128&lt;&gt;0,$K$2,IF($H128&lt;&gt;0,$K$2,IF($I128&lt;&gt;0,$K$2,IF($J128&lt;&gt;0,$K$2,"")))))))</f>
        <v>0</v>
      </c>
      <c r="S128" s="1869"/>
    </row>
    <row r="129" customFormat="false" ht="18.75" hidden="false" customHeight="true" outlineLevel="0" collapsed="false">
      <c r="A129" s="1813" t="n">
        <v>118</v>
      </c>
      <c r="H129" s="1823"/>
      <c r="I129" s="1330"/>
      <c r="J129" s="1331" t="n">
        <v>5301</v>
      </c>
      <c r="K129" s="1332" t="s">
        <v>1112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28" t="n">
        <f aca="false">(IF($E129&lt;&gt;0,$K$2,IF($F129&lt;&gt;0,$K$2,IF($G129&lt;&gt;0,$K$2,IF($H129&lt;&gt;0,$K$2,IF($I129&lt;&gt;0,$K$2,IF($J129&lt;&gt;0,$K$2,"")))))))</f>
        <v>0</v>
      </c>
      <c r="S129" s="1869"/>
    </row>
    <row r="130" customFormat="false" ht="18.75" hidden="false" customHeight="true" outlineLevel="0" collapsed="false">
      <c r="A130" s="1813" t="n">
        <v>119</v>
      </c>
      <c r="H130" s="1823"/>
      <c r="I130" s="1330"/>
      <c r="J130" s="1337" t="n">
        <v>5309</v>
      </c>
      <c r="K130" s="1338" t="s">
        <v>815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28" t="n">
        <f aca="false">(IF($E130&lt;&gt;0,$K$2,IF($F130&lt;&gt;0,$K$2,IF($G130&lt;&gt;0,$K$2,IF($H130&lt;&gt;0,$K$2,IF($I130&lt;&gt;0,$K$2,IF($J130&lt;&gt;0,$K$2,"")))))))</f>
        <v>0</v>
      </c>
      <c r="S130" s="1869"/>
    </row>
    <row r="131" customFormat="false" ht="18.75" hidden="false" customHeight="true" outlineLevel="0" collapsed="false">
      <c r="A131" s="1813" t="n">
        <v>120</v>
      </c>
      <c r="H131" s="1823"/>
      <c r="I131" s="1327" t="n">
        <v>5400</v>
      </c>
      <c r="J131" s="1328" t="s">
        <v>493</v>
      </c>
      <c r="K131" s="1328"/>
      <c r="L131" s="1870"/>
      <c r="M131" s="1261" t="n">
        <f aca="false">N131+O131+P131+Q131</f>
        <v>0</v>
      </c>
      <c r="N131" s="1871"/>
      <c r="O131" s="1872"/>
      <c r="P131" s="1872"/>
      <c r="Q131" s="1873"/>
      <c r="R131" s="1828" t="n">
        <f aca="false">(IF($E131&lt;&gt;0,$K$2,IF($F131&lt;&gt;0,$K$2,IF($G131&lt;&gt;0,$K$2,IF($H131&lt;&gt;0,$K$2,IF($I131&lt;&gt;0,$K$2,IF($J131&lt;&gt;0,$K$2,"")))))))</f>
        <v>0</v>
      </c>
      <c r="S131" s="1869"/>
    </row>
    <row r="132" customFormat="false" ht="18.75" hidden="false" customHeight="true" outlineLevel="0" collapsed="false">
      <c r="A132" s="1813" t="n">
        <v>121</v>
      </c>
      <c r="H132" s="1823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28" t="n">
        <f aca="false">(IF($E132&lt;&gt;0,$K$2,IF($F132&lt;&gt;0,$K$2,IF($G132&lt;&gt;0,$K$2,IF($H132&lt;&gt;0,$K$2,IF($I132&lt;&gt;0,$K$2,IF($J132&lt;&gt;0,$K$2,"")))))))</f>
        <v>0</v>
      </c>
      <c r="S132" s="1869"/>
    </row>
    <row r="133" customFormat="false" ht="18.75" hidden="false" customHeight="true" outlineLevel="0" collapsed="false">
      <c r="A133" s="1813" t="n">
        <v>122</v>
      </c>
      <c r="H133" s="1823"/>
      <c r="I133" s="1323"/>
      <c r="J133" s="1228" t="n">
        <v>5501</v>
      </c>
      <c r="K133" s="1262" t="s">
        <v>816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28" t="n">
        <f aca="false">(IF($E133&lt;&gt;0,$K$2,IF($F133&lt;&gt;0,$K$2,IF($G133&lt;&gt;0,$K$2,IF($H133&lt;&gt;0,$K$2,IF($I133&lt;&gt;0,$K$2,IF($J133&lt;&gt;0,$K$2,"")))))))</f>
        <v>0</v>
      </c>
      <c r="S133" s="1869"/>
    </row>
    <row r="134" customFormat="false" ht="18.75" hidden="false" customHeight="true" outlineLevel="0" collapsed="false">
      <c r="A134" s="1813" t="n">
        <v>123</v>
      </c>
      <c r="H134" s="1823"/>
      <c r="I134" s="1323"/>
      <c r="J134" s="1243" t="n">
        <v>5502</v>
      </c>
      <c r="K134" s="1244" t="s">
        <v>817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28" t="n">
        <f aca="false">(IF($E134&lt;&gt;0,$K$2,IF($F134&lt;&gt;0,$K$2,IF($G134&lt;&gt;0,$K$2,IF($H134&lt;&gt;0,$K$2,IF($I134&lt;&gt;0,$K$2,IF($J134&lt;&gt;0,$K$2,"")))))))</f>
        <v>0</v>
      </c>
      <c r="S134" s="1869"/>
    </row>
    <row r="135" customFormat="false" ht="18.75" hidden="false" customHeight="true" outlineLevel="0" collapsed="false">
      <c r="A135" s="1813" t="n">
        <v>124</v>
      </c>
      <c r="H135" s="1823"/>
      <c r="I135" s="1323"/>
      <c r="J135" s="1243" t="n">
        <v>5503</v>
      </c>
      <c r="K135" s="1324" t="s">
        <v>818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28" t="n">
        <f aca="false">(IF($E135&lt;&gt;0,$K$2,IF($F135&lt;&gt;0,$K$2,IF($G135&lt;&gt;0,$K$2,IF($H135&lt;&gt;0,$K$2,IF($I135&lt;&gt;0,$K$2,IF($J135&lt;&gt;0,$K$2,"")))))))</f>
        <v>0</v>
      </c>
      <c r="S135" s="1869"/>
    </row>
    <row r="136" customFormat="false" ht="18.75" hidden="false" customHeight="true" outlineLevel="0" collapsed="false">
      <c r="A136" s="1813" t="n">
        <v>125</v>
      </c>
      <c r="H136" s="1823"/>
      <c r="I136" s="1323"/>
      <c r="J136" s="1234" t="n">
        <v>5504</v>
      </c>
      <c r="K136" s="1293" t="s">
        <v>819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28" t="n">
        <f aca="false">(IF($E136&lt;&gt;0,$K$2,IF($F136&lt;&gt;0,$K$2,IF($G136&lt;&gt;0,$K$2,IF($H136&lt;&gt;0,$K$2,IF($I136&lt;&gt;0,$K$2,IF($J136&lt;&gt;0,$K$2,"")))))))</f>
        <v>0</v>
      </c>
      <c r="S136" s="1869"/>
    </row>
    <row r="137" customFormat="false" ht="18.75" hidden="false" customHeight="true" outlineLevel="0" collapsed="false">
      <c r="A137" s="1813" t="n">
        <v>126</v>
      </c>
      <c r="H137" s="1823"/>
      <c r="I137" s="1327" t="n">
        <v>5700</v>
      </c>
      <c r="J137" s="1339" t="s">
        <v>820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28" t="n">
        <f aca="false">(IF($E137&lt;&gt;0,$K$2,IF($F137&lt;&gt;0,$K$2,IF($G137&lt;&gt;0,$K$2,IF($H137&lt;&gt;0,$K$2,IF($I137&lt;&gt;0,$K$2,IF($J137&lt;&gt;0,$K$2,"")))))))</f>
        <v>0</v>
      </c>
      <c r="S137" s="1869"/>
    </row>
    <row r="138" customFormat="false" ht="18.75" hidden="false" customHeight="true" outlineLevel="0" collapsed="false">
      <c r="A138" s="1813" t="n">
        <v>127</v>
      </c>
      <c r="H138" s="1823"/>
      <c r="I138" s="1330"/>
      <c r="J138" s="1331" t="n">
        <v>5701</v>
      </c>
      <c r="K138" s="1332" t="s">
        <v>821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28" t="n">
        <f aca="false">(IF($E138&lt;&gt;0,$K$2,IF($F138&lt;&gt;0,$K$2,IF($G138&lt;&gt;0,$K$2,IF($H138&lt;&gt;0,$K$2,IF($I138&lt;&gt;0,$K$2,IF($J138&lt;&gt;0,$K$2,"")))))))</f>
        <v>0</v>
      </c>
      <c r="S138" s="1869"/>
    </row>
    <row r="139" customFormat="false" ht="18.75" hidden="false" customHeight="true" outlineLevel="0" collapsed="false">
      <c r="A139" s="1813" t="n">
        <v>128</v>
      </c>
      <c r="H139" s="1823"/>
      <c r="I139" s="1330"/>
      <c r="J139" s="1340" t="n">
        <v>5702</v>
      </c>
      <c r="K139" s="1341" t="s">
        <v>822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28" t="n">
        <f aca="false">(IF($E139&lt;&gt;0,$K$2,IF($F139&lt;&gt;0,$K$2,IF($G139&lt;&gt;0,$K$2,IF($H139&lt;&gt;0,$K$2,IF($I139&lt;&gt;0,$K$2,IF($J139&lt;&gt;0,$K$2,"")))))))</f>
        <v>0</v>
      </c>
      <c r="S139" s="1869"/>
    </row>
    <row r="140" customFormat="false" ht="18.75" hidden="false" customHeight="true" outlineLevel="0" collapsed="false">
      <c r="A140" s="1813" t="n">
        <v>129</v>
      </c>
      <c r="H140" s="1823"/>
      <c r="I140" s="1242"/>
      <c r="J140" s="1343" t="n">
        <v>4071</v>
      </c>
      <c r="K140" s="1344" t="s">
        <v>823</v>
      </c>
      <c r="L140" s="1881"/>
      <c r="M140" s="1346" t="n">
        <f aca="false">N140+O140+P140+Q140</f>
        <v>0</v>
      </c>
      <c r="N140" s="1778"/>
      <c r="O140" s="1882"/>
      <c r="P140" s="1882"/>
      <c r="Q140" s="1883"/>
      <c r="R140" s="1828" t="n">
        <f aca="false">(IF($E140&lt;&gt;0,$K$2,IF($F140&lt;&gt;0,$K$2,IF($G140&lt;&gt;0,$K$2,IF($H140&lt;&gt;0,$K$2,IF($I140&lt;&gt;0,$K$2,IF($J140&lt;&gt;0,$K$2,"")))))))</f>
        <v>0</v>
      </c>
      <c r="S140" s="1869"/>
    </row>
    <row r="141" customFormat="false" ht="7.5" hidden="false" customHeight="true" outlineLevel="0" collapsed="false">
      <c r="A141" s="1813" t="n">
        <v>130</v>
      </c>
      <c r="H141" s="1823"/>
      <c r="I141" s="1884"/>
      <c r="J141" s="1885"/>
      <c r="K141" s="1359"/>
      <c r="L141" s="1886"/>
      <c r="M141" s="1887"/>
      <c r="N141" s="1887"/>
      <c r="O141" s="1887"/>
      <c r="P141" s="1887"/>
      <c r="Q141" s="1888"/>
      <c r="R141" s="1828" t="str">
        <f aca="false">(IF($E141&lt;&gt;0,$K$2,IF($F141&lt;&gt;0,$K$2,IF($G141&lt;&gt;0,$K$2,IF($H141&lt;&gt;0,$K$2,IF($I141&lt;&gt;0,$K$2,IF($J141&lt;&gt;0,$K$2,"")))))))</f>
        <v/>
      </c>
      <c r="S141" s="1869"/>
    </row>
    <row r="142" customFormat="false" ht="18.75" hidden="false" customHeight="true" outlineLevel="0" collapsed="false">
      <c r="A142" s="1813" t="n">
        <v>131</v>
      </c>
      <c r="H142" s="1823"/>
      <c r="I142" s="1889" t="n">
        <v>98</v>
      </c>
      <c r="J142" s="1890" t="s">
        <v>497</v>
      </c>
      <c r="K142" s="1890"/>
      <c r="L142" s="1891"/>
      <c r="M142" s="1892" t="n">
        <f aca="false">N142+O142+P142+Q142</f>
        <v>0</v>
      </c>
      <c r="N142" s="1893" t="n">
        <v>0</v>
      </c>
      <c r="O142" s="1894" t="n">
        <v>0</v>
      </c>
      <c r="P142" s="1894" t="n">
        <v>0</v>
      </c>
      <c r="Q142" s="1895" t="n">
        <v>0</v>
      </c>
      <c r="R142" s="1828" t="n">
        <f aca="false">(IF($E142&lt;&gt;0,$K$2,IF($F142&lt;&gt;0,$K$2,IF($G142&lt;&gt;0,$K$2,IF($H142&lt;&gt;0,$K$2,IF($I142&lt;&gt;0,$K$2,IF($J142&lt;&gt;0,$K$2,"")))))))</f>
        <v>0</v>
      </c>
      <c r="S142" s="1869"/>
    </row>
    <row r="143" customFormat="false" ht="15.75" hidden="true" customHeight="false" outlineLevel="0" collapsed="false">
      <c r="A143" s="1813" t="n">
        <v>132</v>
      </c>
      <c r="H143" s="1823"/>
      <c r="I143" s="1357"/>
      <c r="J143" s="1358"/>
      <c r="K143" s="1896"/>
      <c r="L143" s="1216"/>
      <c r="M143" s="1216"/>
      <c r="N143" s="1216"/>
      <c r="O143" s="1216"/>
      <c r="P143" s="1216"/>
      <c r="Q143" s="1217"/>
      <c r="R143" s="1828" t="str">
        <f aca="false">(IF($E143&lt;&gt;0,$K$2,IF($F143&lt;&gt;0,$K$2,IF($G143&lt;&gt;0,$K$2,IF($H143&lt;&gt;0,$K$2,IF($I143&lt;&gt;0,$K$2,IF($J143&lt;&gt;0,$K$2,"")))))))</f>
        <v/>
      </c>
      <c r="S143" s="1869"/>
    </row>
    <row r="144" customFormat="false" ht="15.75" hidden="true" customHeight="false" outlineLevel="0" collapsed="false">
      <c r="A144" s="1813" t="n">
        <v>133</v>
      </c>
      <c r="H144" s="1823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28" t="str">
        <f aca="false">(IF($E144&lt;&gt;0,$K$2,IF($F144&lt;&gt;0,$K$2,IF($G144&lt;&gt;0,$K$2,IF($H144&lt;&gt;0,$K$2,IF($I144&lt;&gt;0,$K$2,IF($J144&lt;&gt;0,$K$2,"")))))))</f>
        <v/>
      </c>
      <c r="S144" s="1869"/>
    </row>
    <row r="145" customFormat="false" ht="7.5" hidden="false" customHeight="true" outlineLevel="0" collapsed="false">
      <c r="A145" s="1813" t="n">
        <v>134</v>
      </c>
      <c r="H145" s="1823"/>
      <c r="I145" s="1897"/>
      <c r="J145" s="1898"/>
      <c r="K145" s="1359"/>
      <c r="L145" s="1156"/>
      <c r="M145" s="1156"/>
      <c r="N145" s="1156"/>
      <c r="O145" s="1156"/>
      <c r="P145" s="1156"/>
      <c r="Q145" s="1360"/>
      <c r="R145" s="1828" t="str">
        <f aca="false">(IF($E145&lt;&gt;0,$K$2,IF($F145&lt;&gt;0,$K$2,IF($G145&lt;&gt;0,$K$2,IF($H145&lt;&gt;0,$K$2,IF($I145&lt;&gt;0,$K$2,IF($J145&lt;&gt;0,$K$2,"")))))))</f>
        <v/>
      </c>
      <c r="S145" s="1869"/>
    </row>
    <row r="146" customFormat="false" ht="20.25" hidden="false" customHeight="true" outlineLevel="0" collapsed="false">
      <c r="A146" s="1813" t="n">
        <v>135</v>
      </c>
      <c r="H146" s="1823"/>
      <c r="I146" s="1363"/>
      <c r="J146" s="1363" t="s">
        <v>719</v>
      </c>
      <c r="K146" s="1899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28" t="n">
        <f aca="false">(IF($E146&lt;&gt;0,$K$2,IF($F146&lt;&gt;0,$K$2,IF($G146&lt;&gt;0,$K$2,IF($H146&lt;&gt;0,$K$2,IF($I146&lt;&gt;0,$K$2,IF($J146&lt;&gt;0,$K$2,"")))))))</f>
        <v>0</v>
      </c>
      <c r="S146" s="1900" t="str">
        <f aca="false">LEFT(J27,1)</f>
        <v>0</v>
      </c>
      <c r="T146" s="1901"/>
    </row>
    <row r="147" customFormat="false" ht="16.5" hidden="false" customHeight="false" outlineLevel="0" collapsed="false">
      <c r="A147" s="1813" t="n">
        <v>136</v>
      </c>
      <c r="H147" s="1823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29"/>
    </row>
    <row r="148" customFormat="false" ht="15.75" hidden="false" customHeight="false" outlineLevel="0" collapsed="false">
      <c r="A148" s="1813" t="n">
        <v>137</v>
      </c>
      <c r="H148" s="1823"/>
      <c r="I148" s="1588"/>
      <c r="J148" s="1603"/>
      <c r="K148" s="1902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29"/>
    </row>
    <row r="149" customFormat="false" ht="15.75" hidden="false" customHeight="false" outlineLevel="0" collapsed="false">
      <c r="A149" s="1813" t="n">
        <v>138</v>
      </c>
      <c r="H149" s="1823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903" t="str">
        <f aca="false">(IF(SUM(R160:R181)&lt;&gt;0,$K$2,""))</f>
        <v/>
      </c>
      <c r="S149" s="1829"/>
    </row>
    <row r="150" customFormat="false" ht="15.75" hidden="false" customHeight="false" outlineLevel="0" collapsed="false">
      <c r="A150" s="1813" t="n">
        <v>139</v>
      </c>
      <c r="H150" s="1823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903" t="str">
        <f aca="false">(IF(SUM(R160:R181)&lt;&gt;0,$K$2,""))</f>
        <v/>
      </c>
      <c r="S150" s="1829"/>
    </row>
    <row r="151" customFormat="false" ht="15.75" hidden="false" customHeight="false" outlineLevel="0" collapsed="false">
      <c r="A151" s="1813" t="n">
        <v>140</v>
      </c>
      <c r="H151" s="1823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903" t="str">
        <f aca="false">(IF(SUM(R160:R181)&lt;&gt;0,$K$2,""))</f>
        <v/>
      </c>
      <c r="S151" s="1829"/>
    </row>
    <row r="152" customFormat="false" ht="27" hidden="false" customHeight="true" outlineLevel="0" collapsed="false">
      <c r="A152" s="1813" t="n">
        <v>141</v>
      </c>
      <c r="H152" s="1823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903" t="str">
        <f aca="false">(IF(SUM(R160:R181)&lt;&gt;0,$K$2,""))</f>
        <v/>
      </c>
      <c r="S152" s="1829"/>
    </row>
    <row r="153" customFormat="false" ht="15.75" hidden="false" customHeight="false" outlineLevel="0" collapsed="false">
      <c r="A153" s="1813" t="n">
        <v>142</v>
      </c>
      <c r="H153" s="1823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903" t="str">
        <f aca="false">(IF(SUM(R160:R181)&lt;&gt;0,$K$2,""))</f>
        <v/>
      </c>
      <c r="S153" s="1829"/>
    </row>
    <row r="154" customFormat="false" ht="6" hidden="false" customHeight="true" outlineLevel="0" collapsed="false">
      <c r="A154" s="1813" t="n">
        <v>143</v>
      </c>
      <c r="H154" s="1823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903" t="str">
        <f aca="false">(IF(SUM(R160:R181)&lt;&gt;0,$K$2,""))</f>
        <v/>
      </c>
      <c r="S154" s="1829"/>
    </row>
    <row r="155" customFormat="false" ht="27" hidden="false" customHeight="true" outlineLevel="0" collapsed="false">
      <c r="A155" s="1813" t="n">
        <v>144</v>
      </c>
      <c r="H155" s="1823"/>
      <c r="I155" s="1836" t="n">
        <f aca="false">$B$12</f>
        <v>0</v>
      </c>
      <c r="J155" s="1836"/>
      <c r="K155" s="1836"/>
      <c r="L155" s="1174" t="s">
        <v>721</v>
      </c>
      <c r="M155" s="1175" t="n">
        <f aca="false">$F$12</f>
        <v>0</v>
      </c>
      <c r="N155" s="1166"/>
      <c r="O155" s="1166"/>
      <c r="P155" s="1166"/>
      <c r="Q155" s="1166"/>
      <c r="R155" s="1903" t="str">
        <f aca="false">(IF(SUM(R160:R181)&lt;&gt;0,$K$2,""))</f>
        <v/>
      </c>
      <c r="S155" s="1829"/>
    </row>
    <row r="156" customFormat="false" ht="15.75" hidden="false" customHeight="false" outlineLevel="0" collapsed="false">
      <c r="A156" s="1813" t="n">
        <v>145</v>
      </c>
      <c r="H156" s="1823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903" t="str">
        <f aca="false">(IF(SUM(R160:R181)&lt;&gt;0,$K$2,""))</f>
        <v/>
      </c>
      <c r="S156" s="1829"/>
    </row>
    <row r="157" customFormat="false" ht="21.75" hidden="false" customHeight="true" outlineLevel="0" collapsed="false">
      <c r="A157" s="1813" t="n">
        <v>146</v>
      </c>
      <c r="H157" s="1823"/>
      <c r="I157" s="1904"/>
      <c r="J157" s="1904"/>
      <c r="K157" s="1375" t="s">
        <v>825</v>
      </c>
      <c r="L157" s="1376" t="n">
        <f aca="false">$E$15</f>
        <v>0</v>
      </c>
      <c r="M157" s="1905" t="n">
        <f aca="false">$F$15</f>
        <v>0</v>
      </c>
      <c r="N157" s="1156"/>
      <c r="O157" s="1156"/>
      <c r="P157" s="1156"/>
      <c r="Q157" s="1156"/>
      <c r="R157" s="1903" t="str">
        <f aca="false">(IF(SUM(R160:R181)&lt;&gt;0,$K$2,""))</f>
        <v/>
      </c>
      <c r="S157" s="1829"/>
    </row>
    <row r="158" customFormat="false" ht="18.75" hidden="false" customHeight="true" outlineLevel="0" collapsed="false">
      <c r="A158" s="1813" t="n">
        <v>147</v>
      </c>
      <c r="H158" s="1823"/>
      <c r="I158" s="1173"/>
      <c r="J158" s="1163"/>
      <c r="K158" s="1378" t="s">
        <v>1113</v>
      </c>
      <c r="L158" s="1166"/>
      <c r="M158" s="1166" t="s">
        <v>421</v>
      </c>
      <c r="N158" s="1166"/>
      <c r="O158" s="1156"/>
      <c r="P158" s="1166"/>
      <c r="Q158" s="1156"/>
      <c r="R158" s="1903" t="str">
        <f aca="false">(IF(SUM(R160:R181)&lt;&gt;0,$K$2,""))</f>
        <v/>
      </c>
      <c r="S158" s="1829"/>
    </row>
    <row r="159" customFormat="false" ht="21" hidden="false" customHeight="true" outlineLevel="0" collapsed="false">
      <c r="A159" s="1813" t="n">
        <v>148</v>
      </c>
      <c r="H159" s="1823"/>
      <c r="I159" s="1380" t="s">
        <v>827</v>
      </c>
      <c r="J159" s="1381" t="s">
        <v>1114</v>
      </c>
      <c r="K159" s="1382" t="s">
        <v>829</v>
      </c>
      <c r="L159" s="1383" t="s">
        <v>830</v>
      </c>
      <c r="M159" s="1384" t="s">
        <v>831</v>
      </c>
      <c r="N159" s="1440"/>
      <c r="O159" s="1440"/>
      <c r="P159" s="1440"/>
      <c r="Q159" s="1440"/>
      <c r="R159" s="1903" t="str">
        <f aca="false">(IF(SUM(R160:R181)&lt;&gt;0,$K$2,""))</f>
        <v/>
      </c>
      <c r="S159" s="1829"/>
    </row>
    <row r="160" customFormat="false" ht="18.75" hidden="false" customHeight="true" outlineLevel="0" collapsed="false">
      <c r="A160" s="1813" t="n">
        <v>149</v>
      </c>
      <c r="H160" s="1823"/>
      <c r="I160" s="1385"/>
      <c r="J160" s="1386" t="s">
        <v>832</v>
      </c>
      <c r="K160" s="1387" t="s">
        <v>833</v>
      </c>
      <c r="L160" s="1906" t="n">
        <f aca="false">L161+L162</f>
        <v>0</v>
      </c>
      <c r="M160" s="1907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29"/>
    </row>
    <row r="161" customFormat="false" ht="18.75" hidden="false" customHeight="true" outlineLevel="0" collapsed="false">
      <c r="A161" s="1813" t="n">
        <v>150</v>
      </c>
      <c r="H161" s="1823"/>
      <c r="I161" s="1390"/>
      <c r="J161" s="1391" t="s">
        <v>834</v>
      </c>
      <c r="K161" s="1392" t="s">
        <v>835</v>
      </c>
      <c r="L161" s="1908"/>
      <c r="M161" s="1909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29"/>
    </row>
    <row r="162" customFormat="false" ht="18.75" hidden="false" customHeight="true" outlineLevel="0" collapsed="false">
      <c r="A162" s="1813" t="n">
        <v>151</v>
      </c>
      <c r="H162" s="1823"/>
      <c r="I162" s="1395"/>
      <c r="J162" s="1396" t="s">
        <v>836</v>
      </c>
      <c r="K162" s="1397" t="s">
        <v>837</v>
      </c>
      <c r="L162" s="1910"/>
      <c r="M162" s="1911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29"/>
    </row>
    <row r="163" customFormat="false" ht="18.75" hidden="false" customHeight="true" outlineLevel="0" collapsed="false">
      <c r="A163" s="1813" t="n">
        <v>152</v>
      </c>
      <c r="H163" s="1823"/>
      <c r="I163" s="1385"/>
      <c r="J163" s="1386" t="s">
        <v>838</v>
      </c>
      <c r="K163" s="1387" t="s">
        <v>839</v>
      </c>
      <c r="L163" s="1912" t="n">
        <f aca="false">L164+L165</f>
        <v>0</v>
      </c>
      <c r="M163" s="1913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29"/>
    </row>
    <row r="164" customFormat="false" ht="18.75" hidden="false" customHeight="true" outlineLevel="0" collapsed="false">
      <c r="A164" s="1813" t="n">
        <v>153</v>
      </c>
      <c r="H164" s="1823"/>
      <c r="I164" s="1390"/>
      <c r="J164" s="1391" t="s">
        <v>840</v>
      </c>
      <c r="K164" s="1392" t="s">
        <v>835</v>
      </c>
      <c r="L164" s="1908"/>
      <c r="M164" s="1909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29"/>
    </row>
    <row r="165" customFormat="false" ht="18.75" hidden="false" customHeight="true" outlineLevel="0" collapsed="false">
      <c r="A165" s="1813" t="n">
        <v>154</v>
      </c>
      <c r="H165" s="1823"/>
      <c r="I165" s="1400"/>
      <c r="J165" s="1401" t="s">
        <v>841</v>
      </c>
      <c r="K165" s="1402" t="s">
        <v>842</v>
      </c>
      <c r="L165" s="1914"/>
      <c r="M165" s="1915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29"/>
    </row>
    <row r="166" customFormat="false" ht="18.75" hidden="false" customHeight="true" outlineLevel="0" collapsed="false">
      <c r="A166" s="1813" t="n">
        <v>155</v>
      </c>
      <c r="H166" s="1823"/>
      <c r="I166" s="1385"/>
      <c r="J166" s="1386" t="s">
        <v>843</v>
      </c>
      <c r="K166" s="1387" t="s">
        <v>844</v>
      </c>
      <c r="L166" s="1916"/>
      <c r="M166" s="1917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29"/>
    </row>
    <row r="167" customFormat="false" ht="18.75" hidden="false" customHeight="true" outlineLevel="0" collapsed="false">
      <c r="A167" s="1813" t="n">
        <v>156</v>
      </c>
      <c r="H167" s="1823"/>
      <c r="I167" s="1390"/>
      <c r="J167" s="1407" t="s">
        <v>845</v>
      </c>
      <c r="K167" s="1408" t="s">
        <v>846</v>
      </c>
      <c r="L167" s="1918"/>
      <c r="M167" s="1919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29"/>
    </row>
    <row r="168" customFormat="false" ht="18.75" hidden="false" customHeight="true" outlineLevel="0" collapsed="false">
      <c r="A168" s="1813" t="n">
        <v>157</v>
      </c>
      <c r="H168" s="1823"/>
      <c r="I168" s="1400"/>
      <c r="J168" s="1396" t="s">
        <v>847</v>
      </c>
      <c r="K168" s="1397" t="s">
        <v>848</v>
      </c>
      <c r="L168" s="1920"/>
      <c r="M168" s="1921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29"/>
    </row>
    <row r="169" customFormat="false" ht="18.75" hidden="false" customHeight="true" outlineLevel="0" collapsed="false">
      <c r="A169" s="1813" t="n">
        <v>158</v>
      </c>
      <c r="H169" s="1823"/>
      <c r="I169" s="1385"/>
      <c r="J169" s="1386" t="s">
        <v>850</v>
      </c>
      <c r="K169" s="1387" t="s">
        <v>851</v>
      </c>
      <c r="L169" s="1912"/>
      <c r="M169" s="1913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29"/>
    </row>
    <row r="170" customFormat="false" ht="18.75" hidden="false" customHeight="true" outlineLevel="0" collapsed="false">
      <c r="A170" s="1813" t="n">
        <v>159</v>
      </c>
      <c r="H170" s="1823"/>
      <c r="I170" s="1390"/>
      <c r="J170" s="1407" t="s">
        <v>852</v>
      </c>
      <c r="K170" s="1408" t="s">
        <v>853</v>
      </c>
      <c r="L170" s="1922"/>
      <c r="M170" s="1923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29"/>
    </row>
    <row r="171" customFormat="false" ht="18.75" hidden="false" customHeight="true" outlineLevel="0" collapsed="false">
      <c r="A171" s="1813" t="n">
        <v>160</v>
      </c>
      <c r="H171" s="1823"/>
      <c r="I171" s="1400"/>
      <c r="J171" s="1396" t="s">
        <v>854</v>
      </c>
      <c r="K171" s="1397" t="s">
        <v>855</v>
      </c>
      <c r="L171" s="1910"/>
      <c r="M171" s="1911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29"/>
    </row>
    <row r="172" customFormat="false" ht="18.75" hidden="false" customHeight="true" outlineLevel="0" collapsed="false">
      <c r="A172" s="1813" t="n">
        <v>161</v>
      </c>
      <c r="H172" s="1823"/>
      <c r="I172" s="1385"/>
      <c r="J172" s="1386" t="s">
        <v>856</v>
      </c>
      <c r="K172" s="1387" t="s">
        <v>857</v>
      </c>
      <c r="L172" s="1912"/>
      <c r="M172" s="1913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29"/>
    </row>
    <row r="173" customFormat="false" ht="18.75" hidden="false" customHeight="true" outlineLevel="0" collapsed="false">
      <c r="A173" s="1813" t="n">
        <v>162</v>
      </c>
      <c r="H173" s="1823"/>
      <c r="I173" s="1385"/>
      <c r="J173" s="1386" t="s">
        <v>858</v>
      </c>
      <c r="K173" s="1387" t="s">
        <v>859</v>
      </c>
      <c r="L173" s="1924"/>
      <c r="M173" s="1925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29"/>
    </row>
    <row r="174" customFormat="false" ht="18.75" hidden="false" customHeight="true" outlineLevel="0" collapsed="false">
      <c r="A174" s="1813" t="n">
        <v>163</v>
      </c>
      <c r="H174" s="1823"/>
      <c r="I174" s="1385"/>
      <c r="J174" s="1386" t="s">
        <v>860</v>
      </c>
      <c r="K174" s="1387" t="s">
        <v>861</v>
      </c>
      <c r="L174" s="1912"/>
      <c r="M174" s="1913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29"/>
    </row>
    <row r="175" customFormat="false" ht="18.75" hidden="false" customHeight="true" outlineLevel="0" collapsed="false">
      <c r="A175" s="1813" t="n">
        <v>164</v>
      </c>
      <c r="H175" s="1823"/>
      <c r="I175" s="1385"/>
      <c r="J175" s="1386" t="s">
        <v>862</v>
      </c>
      <c r="K175" s="1387" t="s">
        <v>863</v>
      </c>
      <c r="L175" s="1912"/>
      <c r="M175" s="1913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29"/>
    </row>
    <row r="176" customFormat="false" ht="18.75" hidden="false" customHeight="true" outlineLevel="0" collapsed="false">
      <c r="A176" s="1813" t="n">
        <v>165</v>
      </c>
      <c r="H176" s="1823"/>
      <c r="I176" s="1385"/>
      <c r="J176" s="1386" t="s">
        <v>864</v>
      </c>
      <c r="K176" s="1387" t="s">
        <v>865</v>
      </c>
      <c r="L176" s="1912"/>
      <c r="M176" s="1913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29"/>
    </row>
    <row r="177" customFormat="false" ht="18.75" hidden="false" customHeight="true" outlineLevel="0" collapsed="false">
      <c r="A177" s="1813" t="n">
        <v>166</v>
      </c>
      <c r="H177" s="1823"/>
      <c r="I177" s="1385"/>
      <c r="J177" s="1386" t="s">
        <v>866</v>
      </c>
      <c r="K177" s="1387" t="s">
        <v>867</v>
      </c>
      <c r="L177" s="1912"/>
      <c r="M177" s="1913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29"/>
    </row>
    <row r="178" customFormat="false" ht="18.75" hidden="false" customHeight="true" outlineLevel="0" collapsed="false">
      <c r="A178" s="1813" t="n">
        <v>167</v>
      </c>
      <c r="H178" s="1823"/>
      <c r="I178" s="1385"/>
      <c r="J178" s="1386" t="s">
        <v>868</v>
      </c>
      <c r="K178" s="1387" t="s">
        <v>869</v>
      </c>
      <c r="L178" s="1912"/>
      <c r="M178" s="1913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29"/>
    </row>
    <row r="179" customFormat="false" ht="18.75" hidden="false" customHeight="true" outlineLevel="0" collapsed="false">
      <c r="A179" s="1813" t="n">
        <v>168</v>
      </c>
      <c r="H179" s="1823"/>
      <c r="I179" s="1385"/>
      <c r="J179" s="1386" t="s">
        <v>870</v>
      </c>
      <c r="K179" s="1387" t="s">
        <v>871</v>
      </c>
      <c r="L179" s="1912"/>
      <c r="M179" s="1913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29"/>
    </row>
    <row r="180" customFormat="false" ht="18.75" hidden="false" customHeight="true" outlineLevel="0" collapsed="false">
      <c r="A180" s="1813" t="n">
        <v>169</v>
      </c>
      <c r="H180" s="1823"/>
      <c r="I180" s="1385"/>
      <c r="J180" s="1386" t="s">
        <v>872</v>
      </c>
      <c r="K180" s="1387" t="s">
        <v>873</v>
      </c>
      <c r="L180" s="1912"/>
      <c r="M180" s="1913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29"/>
    </row>
    <row r="181" customFormat="false" ht="18.75" hidden="false" customHeight="true" outlineLevel="0" collapsed="false">
      <c r="A181" s="1813" t="n">
        <v>170</v>
      </c>
      <c r="H181" s="1823"/>
      <c r="I181" s="1432"/>
      <c r="J181" s="1421" t="s">
        <v>874</v>
      </c>
      <c r="K181" s="1422" t="s">
        <v>875</v>
      </c>
      <c r="L181" s="1926"/>
      <c r="M181" s="1927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29"/>
    </row>
    <row r="182" customFormat="false" ht="38.25" hidden="false" customHeight="true" outlineLevel="0" collapsed="false">
      <c r="A182" s="1813" t="n">
        <v>171</v>
      </c>
      <c r="H182" s="1823"/>
      <c r="I182" s="1380" t="s">
        <v>827</v>
      </c>
      <c r="J182" s="1381" t="s">
        <v>876</v>
      </c>
      <c r="K182" s="1382" t="s">
        <v>877</v>
      </c>
      <c r="L182" s="1383" t="s">
        <v>830</v>
      </c>
      <c r="M182" s="1384" t="s">
        <v>831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29"/>
    </row>
    <row r="183" customFormat="false" ht="18.75" hidden="false" customHeight="true" outlineLevel="0" collapsed="false">
      <c r="A183" s="1813" t="n">
        <v>172</v>
      </c>
      <c r="H183" s="1823"/>
      <c r="I183" s="1385"/>
      <c r="J183" s="1386" t="s">
        <v>878</v>
      </c>
      <c r="K183" s="1387" t="s">
        <v>879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29"/>
    </row>
    <row r="184" customFormat="false" ht="18.75" hidden="false" customHeight="true" outlineLevel="0" collapsed="false">
      <c r="A184" s="1813" t="n">
        <v>173</v>
      </c>
      <c r="H184" s="1823"/>
      <c r="I184" s="1385"/>
      <c r="J184" s="1430" t="s">
        <v>880</v>
      </c>
      <c r="K184" s="1431" t="s">
        <v>881</v>
      </c>
      <c r="L184" s="1388"/>
      <c r="M184" s="1389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29"/>
    </row>
    <row r="185" customFormat="false" ht="18.75" hidden="false" customHeight="true" outlineLevel="0" collapsed="false">
      <c r="A185" s="1813" t="n">
        <v>174</v>
      </c>
      <c r="H185" s="1823"/>
      <c r="I185" s="1432"/>
      <c r="J185" s="1433" t="s">
        <v>882</v>
      </c>
      <c r="K185" s="1434" t="s">
        <v>883</v>
      </c>
      <c r="L185" s="1435"/>
      <c r="M185" s="1436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29"/>
    </row>
    <row r="186" customFormat="false" ht="31.5" hidden="false" customHeight="true" outlineLevel="0" collapsed="false">
      <c r="A186" s="1813" t="n">
        <v>175</v>
      </c>
      <c r="H186" s="1823"/>
      <c r="I186" s="1437" t="s">
        <v>884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29"/>
    </row>
    <row r="187" customFormat="false" ht="35.25" hidden="false" customHeight="true" outlineLevel="0" collapsed="false">
      <c r="A187" s="1813" t="n">
        <v>176</v>
      </c>
      <c r="H187" s="1823"/>
      <c r="I187" s="1441" t="s">
        <v>885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29"/>
    </row>
    <row r="188" customFormat="false" ht="18.75" hidden="false" customHeight="true" outlineLevel="0" collapsed="false">
      <c r="A188" s="1813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29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818"/>
      <c r="J284" s="1818"/>
      <c r="K284" s="1818"/>
      <c r="L284" s="1818"/>
      <c r="M284" s="1818"/>
      <c r="N284" s="1818"/>
      <c r="O284" s="1930"/>
      <c r="P284" s="1818"/>
      <c r="Q284" s="1930"/>
    </row>
    <row r="285" customFormat="false" ht="12.75" hidden="false" customHeight="false" outlineLevel="0" collapsed="false">
      <c r="I285" s="1818"/>
      <c r="J285" s="1818"/>
      <c r="K285" s="1818"/>
      <c r="L285" s="1818"/>
      <c r="M285" s="1818"/>
      <c r="N285" s="1818"/>
      <c r="O285" s="1930"/>
      <c r="P285" s="1818"/>
      <c r="Q285" s="1930"/>
    </row>
    <row r="286" customFormat="false" ht="12.75" hidden="false" customHeight="false" outlineLevel="0" collapsed="false">
      <c r="I286" s="1818"/>
      <c r="J286" s="1818"/>
      <c r="K286" s="1818"/>
      <c r="L286" s="1818"/>
      <c r="M286" s="1818"/>
      <c r="N286" s="1818"/>
      <c r="O286" s="1930"/>
      <c r="P286" s="1818"/>
      <c r="Q286" s="1930"/>
    </row>
    <row r="287" customFormat="false" ht="12.75" hidden="false" customHeight="false" outlineLevel="0" collapsed="false">
      <c r="I287" s="1818"/>
      <c r="J287" s="1818"/>
      <c r="K287" s="1818"/>
      <c r="L287" s="1818"/>
      <c r="M287" s="1818"/>
      <c r="N287" s="1818"/>
      <c r="O287" s="1930"/>
      <c r="P287" s="1818"/>
      <c r="Q287" s="1930"/>
    </row>
    <row r="288" customFormat="false" ht="12.75" hidden="false" customHeight="false" outlineLevel="0" collapsed="false">
      <c r="I288" s="1818"/>
      <c r="J288" s="1818"/>
      <c r="K288" s="1818"/>
      <c r="L288" s="1818"/>
      <c r="M288" s="1818"/>
      <c r="N288" s="1818"/>
      <c r="O288" s="1930"/>
      <c r="P288" s="1818"/>
      <c r="Q288" s="1930"/>
    </row>
    <row r="289" customFormat="false" ht="12.75" hidden="false" customHeight="false" outlineLevel="0" collapsed="false">
      <c r="I289" s="1818"/>
      <c r="J289" s="1818"/>
      <c r="K289" s="1818"/>
      <c r="L289" s="1818"/>
      <c r="M289" s="1818"/>
      <c r="N289" s="1818"/>
      <c r="O289" s="1930"/>
      <c r="P289" s="1818"/>
      <c r="Q289" s="1930"/>
    </row>
    <row r="290" customFormat="false" ht="12.75" hidden="false" customHeight="false" outlineLevel="0" collapsed="false">
      <c r="I290" s="1818"/>
      <c r="J290" s="1818"/>
      <c r="K290" s="1818"/>
      <c r="L290" s="1818"/>
      <c r="M290" s="1818"/>
      <c r="N290" s="1818"/>
      <c r="O290" s="1930"/>
      <c r="P290" s="1818"/>
      <c r="Q290" s="1930"/>
    </row>
    <row r="291" customFormat="false" ht="12.75" hidden="false" customHeight="false" outlineLevel="0" collapsed="false">
      <c r="I291" s="1818"/>
      <c r="J291" s="1818"/>
      <c r="K291" s="1818"/>
      <c r="L291" s="1818"/>
      <c r="M291" s="1818"/>
      <c r="N291" s="1818"/>
      <c r="O291" s="1930"/>
      <c r="P291" s="1818"/>
      <c r="Q291" s="1930"/>
    </row>
    <row r="292" customFormat="false" ht="12.75" hidden="false" customHeight="false" outlineLevel="0" collapsed="false">
      <c r="I292" s="1818"/>
      <c r="J292" s="1818"/>
      <c r="K292" s="1818"/>
      <c r="L292" s="1818"/>
      <c r="M292" s="1818"/>
      <c r="N292" s="1818"/>
      <c r="O292" s="1930"/>
      <c r="P292" s="1818"/>
      <c r="Q292" s="1930"/>
    </row>
    <row r="293" customFormat="false" ht="12.75" hidden="false" customHeight="false" outlineLevel="0" collapsed="false">
      <c r="I293" s="1818"/>
      <c r="J293" s="1818"/>
      <c r="K293" s="1818"/>
      <c r="L293" s="1818"/>
      <c r="M293" s="1818"/>
      <c r="N293" s="1818"/>
      <c r="O293" s="1930"/>
      <c r="P293" s="1818"/>
      <c r="Q293" s="1930"/>
    </row>
    <row r="294" customFormat="false" ht="12.75" hidden="false" customHeight="false" outlineLevel="0" collapsed="false">
      <c r="I294" s="1818"/>
      <c r="J294" s="1818"/>
      <c r="K294" s="1818"/>
      <c r="L294" s="1818"/>
      <c r="M294" s="1818"/>
      <c r="N294" s="1818"/>
      <c r="O294" s="1930"/>
      <c r="P294" s="1818"/>
      <c r="Q294" s="1930"/>
    </row>
    <row r="295" customFormat="false" ht="12.75" hidden="false" customHeight="false" outlineLevel="0" collapsed="false">
      <c r="I295" s="1818"/>
      <c r="J295" s="1818"/>
      <c r="K295" s="1818"/>
      <c r="L295" s="1818"/>
      <c r="M295" s="1818"/>
      <c r="N295" s="1818"/>
      <c r="O295" s="1930"/>
      <c r="P295" s="1818"/>
      <c r="Q295" s="1930"/>
    </row>
    <row r="296" customFormat="false" ht="12.75" hidden="false" customHeight="false" outlineLevel="0" collapsed="false">
      <c r="I296" s="1818"/>
      <c r="J296" s="1818"/>
      <c r="K296" s="1818"/>
      <c r="L296" s="1818"/>
      <c r="M296" s="1818"/>
      <c r="N296" s="1818"/>
      <c r="O296" s="1930"/>
      <c r="P296" s="1818"/>
      <c r="Q296" s="1930"/>
    </row>
    <row r="297" customFormat="false" ht="12.75" hidden="false" customHeight="false" outlineLevel="0" collapsed="false">
      <c r="I297" s="1818"/>
      <c r="J297" s="1818"/>
      <c r="K297" s="1818"/>
      <c r="L297" s="1818"/>
      <c r="M297" s="1818"/>
      <c r="N297" s="1818"/>
      <c r="O297" s="1930"/>
      <c r="P297" s="1818"/>
      <c r="Q297" s="1930"/>
    </row>
    <row r="298" customFormat="false" ht="12.75" hidden="false" customHeight="false" outlineLevel="0" collapsed="false">
      <c r="I298" s="1818"/>
      <c r="J298" s="1818"/>
      <c r="K298" s="1818"/>
      <c r="L298" s="1818"/>
      <c r="M298" s="1818"/>
      <c r="N298" s="1818"/>
      <c r="O298" s="1930"/>
      <c r="P298" s="1818"/>
      <c r="Q298" s="1930"/>
    </row>
    <row r="299" customFormat="false" ht="12.75" hidden="false" customHeight="false" outlineLevel="0" collapsed="false">
      <c r="I299" s="1818"/>
      <c r="J299" s="1818"/>
      <c r="K299" s="1818"/>
      <c r="L299" s="1818"/>
      <c r="M299" s="1818"/>
      <c r="N299" s="1818"/>
      <c r="O299" s="1930"/>
      <c r="P299" s="1818"/>
      <c r="Q299" s="1930"/>
    </row>
    <row r="300" customFormat="false" ht="12.75" hidden="false" customHeight="false" outlineLevel="0" collapsed="false">
      <c r="I300" s="1818"/>
      <c r="J300" s="1818"/>
      <c r="K300" s="1818"/>
      <c r="L300" s="1818"/>
      <c r="M300" s="1818"/>
      <c r="N300" s="1818"/>
      <c r="O300" s="1930"/>
      <c r="P300" s="1818"/>
      <c r="Q300" s="1930"/>
    </row>
    <row r="301" customFormat="false" ht="12.75" hidden="false" customHeight="false" outlineLevel="0" collapsed="false">
      <c r="I301" s="1818"/>
      <c r="J301" s="1818"/>
      <c r="K301" s="1818"/>
      <c r="L301" s="1818"/>
      <c r="M301" s="1818"/>
      <c r="N301" s="1818"/>
      <c r="O301" s="1930"/>
      <c r="P301" s="1818"/>
      <c r="Q301" s="1930"/>
    </row>
    <row r="302" customFormat="false" ht="12.75" hidden="false" customHeight="false" outlineLevel="0" collapsed="false">
      <c r="I302" s="1818"/>
      <c r="J302" s="1818"/>
      <c r="K302" s="1818"/>
      <c r="L302" s="1818"/>
      <c r="M302" s="1818"/>
      <c r="N302" s="1818"/>
      <c r="O302" s="1930"/>
      <c r="P302" s="1818"/>
      <c r="Q302" s="1930"/>
    </row>
    <row r="303" customFormat="false" ht="12.75" hidden="false" customHeight="false" outlineLevel="0" collapsed="false">
      <c r="I303" s="1818"/>
      <c r="J303" s="1818"/>
      <c r="K303" s="1818"/>
      <c r="L303" s="1818"/>
      <c r="M303" s="1818"/>
      <c r="N303" s="1818"/>
      <c r="O303" s="1930"/>
      <c r="P303" s="1818"/>
      <c r="Q303" s="1930"/>
    </row>
    <row r="304" customFormat="false" ht="12.75" hidden="false" customHeight="false" outlineLevel="0" collapsed="false">
      <c r="I304" s="1818"/>
      <c r="J304" s="1818"/>
      <c r="K304" s="1818"/>
      <c r="L304" s="1818"/>
      <c r="M304" s="1818"/>
      <c r="N304" s="1818"/>
      <c r="O304" s="1930"/>
      <c r="P304" s="1818"/>
      <c r="Q304" s="1930"/>
    </row>
    <row r="305" customFormat="false" ht="12.75" hidden="false" customHeight="false" outlineLevel="0" collapsed="false">
      <c r="K305" s="18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9" t="s">
        <v>1120</v>
      </c>
      <c r="D3" s="1940"/>
    </row>
    <row r="4" customFormat="false" ht="35.25" hidden="false" customHeight="true" outlineLevel="0" collapsed="false">
      <c r="A4" s="1936" t="n">
        <v>42</v>
      </c>
      <c r="B4" s="1937" t="s">
        <v>1121</v>
      </c>
      <c r="C4" s="1941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1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1" t="s">
        <v>1126</v>
      </c>
      <c r="D6" s="1940"/>
    </row>
    <row r="7" customFormat="false" ht="19.5" hidden="false" customHeight="false" outlineLevel="0" collapsed="false">
      <c r="A7" s="1936" t="n">
        <v>98</v>
      </c>
      <c r="B7" s="1937" t="s">
        <v>1127</v>
      </c>
      <c r="C7" s="1941" t="s">
        <v>1128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44"/>
      <c r="B11" s="1945" t="s">
        <v>110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9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0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1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2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3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4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5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6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7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8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9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0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1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2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3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4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5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6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7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8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9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0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1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5</v>
      </c>
      <c r="B281" s="1935" t="s">
        <v>1395</v>
      </c>
    </row>
    <row r="282" customFormat="false" ht="14.25" hidden="false" customHeight="false" outlineLevel="0" collapsed="false">
      <c r="A282" s="1959" t="s">
        <v>1100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15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6</v>
      </c>
      <c r="B423" s="2028" t="s">
        <v>573</v>
      </c>
      <c r="D423" s="2020"/>
      <c r="E423" s="1997"/>
    </row>
    <row r="424" customFormat="false" ht="18.75" hidden="false" customHeight="false" outlineLevel="0" collapsed="false">
      <c r="A424" s="1990" t="s">
        <v>1650</v>
      </c>
      <c r="B424" s="2029" t="s">
        <v>1651</v>
      </c>
      <c r="D424" s="2030"/>
      <c r="E424" s="1997"/>
    </row>
    <row r="425" customFormat="false" ht="18.75" hidden="false" customHeight="false" outlineLevel="0" collapsed="false">
      <c r="A425" s="1990" t="s">
        <v>1652</v>
      </c>
      <c r="B425" s="2031" t="s">
        <v>1653</v>
      </c>
      <c r="D425" s="2030"/>
      <c r="E425" s="1997"/>
    </row>
    <row r="426" customFormat="false" ht="19.5" hidden="false" customHeight="false" outlineLevel="0" collapsed="false">
      <c r="A426" s="1990" t="s">
        <v>1654</v>
      </c>
      <c r="B426" s="2032" t="s">
        <v>1655</v>
      </c>
      <c r="D426" s="2030"/>
      <c r="E426" s="1997"/>
    </row>
    <row r="427" customFormat="false" ht="18.75" hidden="false" customHeight="false" outlineLevel="0" collapsed="false">
      <c r="A427" s="1990" t="s">
        <v>1656</v>
      </c>
      <c r="B427" s="2031" t="s">
        <v>1657</v>
      </c>
      <c r="D427" s="2030"/>
      <c r="E427" s="1997"/>
    </row>
    <row r="428" customFormat="false" ht="18.75" hidden="false" customHeight="false" outlineLevel="0" collapsed="false">
      <c r="A428" s="1990" t="s">
        <v>1658</v>
      </c>
      <c r="B428" s="2031" t="s">
        <v>1659</v>
      </c>
      <c r="D428" s="2030"/>
      <c r="E428" s="1997"/>
    </row>
    <row r="429" customFormat="false" ht="18.75" hidden="false" customHeight="false" outlineLevel="0" collapsed="false">
      <c r="A429" s="1990" t="s">
        <v>1660</v>
      </c>
      <c r="B429" s="2031" t="s">
        <v>1661</v>
      </c>
      <c r="D429" s="2030"/>
      <c r="E429" s="1997"/>
    </row>
    <row r="430" customFormat="false" ht="18.75" hidden="false" customHeight="false" outlineLevel="0" collapsed="false">
      <c r="A430" s="1990" t="s">
        <v>1662</v>
      </c>
      <c r="B430" s="2031" t="s">
        <v>1663</v>
      </c>
      <c r="D430" s="2030"/>
      <c r="E430" s="1997"/>
    </row>
    <row r="431" customFormat="false" ht="18.75" hidden="false" customHeight="false" outlineLevel="0" collapsed="false">
      <c r="A431" s="1990" t="s">
        <v>1664</v>
      </c>
      <c r="B431" s="2031" t="s">
        <v>1665</v>
      </c>
      <c r="D431" s="2033"/>
      <c r="E431" s="1997"/>
    </row>
    <row r="432" customFormat="false" ht="18.75" hidden="false" customHeight="false" outlineLevel="0" collapsed="false">
      <c r="A432" s="1990" t="s">
        <v>1666</v>
      </c>
      <c r="B432" s="2031" t="s">
        <v>1667</v>
      </c>
      <c r="D432" s="2033"/>
      <c r="E432" s="1997"/>
    </row>
    <row r="433" customFormat="false" ht="18.75" hidden="false" customHeight="false" outlineLevel="0" collapsed="false">
      <c r="A433" s="1990" t="s">
        <v>1668</v>
      </c>
      <c r="B433" s="2031" t="s">
        <v>1669</v>
      </c>
      <c r="D433" s="2033"/>
      <c r="E433" s="1997"/>
    </row>
    <row r="434" customFormat="false" ht="18.75" hidden="false" customHeight="false" outlineLevel="0" collapsed="false">
      <c r="A434" s="1990" t="s">
        <v>1670</v>
      </c>
      <c r="B434" s="2031" t="s">
        <v>1671</v>
      </c>
      <c r="D434" s="2033"/>
      <c r="E434" s="1997"/>
    </row>
    <row r="435" customFormat="false" ht="18.75" hidden="false" customHeight="false" outlineLevel="0" collapsed="false">
      <c r="A435" s="1990" t="s">
        <v>1672</v>
      </c>
      <c r="B435" s="2031" t="s">
        <v>1673</v>
      </c>
      <c r="D435" s="2033"/>
      <c r="E435" s="1997"/>
    </row>
    <row r="436" customFormat="false" ht="18.75" hidden="false" customHeight="false" outlineLevel="0" collapsed="false">
      <c r="A436" s="1990" t="s">
        <v>1674</v>
      </c>
      <c r="B436" s="2031" t="s">
        <v>1675</v>
      </c>
      <c r="D436" s="2033"/>
      <c r="E436" s="1997"/>
    </row>
    <row r="437" customFormat="false" ht="19.5" hidden="false" customHeight="false" outlineLevel="0" collapsed="false">
      <c r="A437" s="1990" t="s">
        <v>1676</v>
      </c>
      <c r="B437" s="2034" t="s">
        <v>1677</v>
      </c>
      <c r="D437" s="2033"/>
      <c r="E437" s="1997"/>
    </row>
    <row r="438" customFormat="false" ht="18.75" hidden="false" customHeight="false" outlineLevel="0" collapsed="false">
      <c r="A438" s="1990" t="s">
        <v>1678</v>
      </c>
      <c r="B438" s="2029" t="s">
        <v>1679</v>
      </c>
      <c r="D438" s="2030"/>
      <c r="E438" s="1997"/>
    </row>
    <row r="439" customFormat="false" ht="19.5" hidden="false" customHeight="false" outlineLevel="0" collapsed="false">
      <c r="A439" s="1990" t="s">
        <v>1680</v>
      </c>
      <c r="B439" s="2032" t="s">
        <v>1681</v>
      </c>
      <c r="D439" s="2033"/>
      <c r="E439" s="1997"/>
    </row>
    <row r="440" customFormat="false" ht="18.75" hidden="false" customHeight="false" outlineLevel="0" collapsed="false">
      <c r="A440" s="1990" t="s">
        <v>1682</v>
      </c>
      <c r="B440" s="2031" t="s">
        <v>1683</v>
      </c>
      <c r="D440" s="2033"/>
      <c r="E440" s="1997"/>
    </row>
    <row r="441" customFormat="false" ht="18.75" hidden="false" customHeight="false" outlineLevel="0" collapsed="false">
      <c r="A441" s="1990" t="s">
        <v>1684</v>
      </c>
      <c r="B441" s="2031" t="s">
        <v>1685</v>
      </c>
      <c r="D441" s="2033"/>
      <c r="E441" s="1997"/>
    </row>
    <row r="442" customFormat="false" ht="18.75" hidden="false" customHeight="false" outlineLevel="0" collapsed="false">
      <c r="A442" s="1990" t="s">
        <v>1686</v>
      </c>
      <c r="B442" s="2031" t="s">
        <v>1687</v>
      </c>
      <c r="D442" s="2033"/>
      <c r="E442" s="1997"/>
    </row>
    <row r="443" customFormat="false" ht="18.75" hidden="false" customHeight="false" outlineLevel="0" collapsed="false">
      <c r="A443" s="1990" t="s">
        <v>1688</v>
      </c>
      <c r="B443" s="2031" t="s">
        <v>1689</v>
      </c>
      <c r="D443" s="2033"/>
      <c r="E443" s="1997"/>
    </row>
    <row r="444" customFormat="false" ht="18.75" hidden="false" customHeight="false" outlineLevel="0" collapsed="false">
      <c r="A444" s="1990" t="s">
        <v>1690</v>
      </c>
      <c r="B444" s="2031" t="s">
        <v>1691</v>
      </c>
      <c r="D444" s="2033"/>
      <c r="E444" s="1997"/>
    </row>
    <row r="445" customFormat="false" ht="18.75" hidden="false" customHeight="false" outlineLevel="0" collapsed="false">
      <c r="A445" s="1990" t="s">
        <v>1692</v>
      </c>
      <c r="B445" s="2031" t="s">
        <v>1693</v>
      </c>
      <c r="D445" s="2033"/>
      <c r="E445" s="1997"/>
    </row>
    <row r="446" customFormat="false" ht="18.75" hidden="false" customHeight="false" outlineLevel="0" collapsed="false">
      <c r="A446" s="1990" t="s">
        <v>1694</v>
      </c>
      <c r="B446" s="2031" t="s">
        <v>1695</v>
      </c>
      <c r="D446" s="2033"/>
      <c r="E446" s="1997"/>
    </row>
    <row r="447" customFormat="false" ht="18.75" hidden="false" customHeight="false" outlineLevel="0" collapsed="false">
      <c r="A447" s="1990" t="s">
        <v>1696</v>
      </c>
      <c r="B447" s="2031" t="s">
        <v>1697</v>
      </c>
      <c r="D447" s="2033"/>
      <c r="E447" s="1997"/>
    </row>
    <row r="448" customFormat="false" ht="18.75" hidden="false" customHeight="false" outlineLevel="0" collapsed="false">
      <c r="A448" s="1990" t="s">
        <v>1698</v>
      </c>
      <c r="B448" s="2031" t="s">
        <v>1699</v>
      </c>
      <c r="D448" s="2033"/>
      <c r="E448" s="1997"/>
    </row>
    <row r="449" customFormat="false" ht="18.75" hidden="false" customHeight="false" outlineLevel="0" collapsed="false">
      <c r="A449" s="1990" t="s">
        <v>1700</v>
      </c>
      <c r="B449" s="2031" t="s">
        <v>1701</v>
      </c>
      <c r="D449" s="2033"/>
      <c r="E449" s="1997"/>
    </row>
    <row r="450" customFormat="false" ht="19.5" hidden="false" customHeight="false" outlineLevel="0" collapsed="false">
      <c r="A450" s="1990" t="s">
        <v>1702</v>
      </c>
      <c r="B450" s="2034" t="s">
        <v>1703</v>
      </c>
      <c r="D450" s="2033"/>
      <c r="E450" s="1997"/>
    </row>
    <row r="451" customFormat="false" ht="18.75" hidden="false" customHeight="false" outlineLevel="0" collapsed="false">
      <c r="A451" s="1990" t="s">
        <v>1704</v>
      </c>
      <c r="B451" s="2029" t="s">
        <v>1705</v>
      </c>
      <c r="D451" s="2033"/>
      <c r="E451" s="1997"/>
    </row>
    <row r="452" customFormat="false" ht="18.75" hidden="false" customHeight="false" outlineLevel="0" collapsed="false">
      <c r="A452" s="1990" t="s">
        <v>1706</v>
      </c>
      <c r="B452" s="2031" t="s">
        <v>1707</v>
      </c>
      <c r="D452" s="2033"/>
      <c r="E452" s="1997"/>
    </row>
    <row r="453" customFormat="false" ht="18.75" hidden="false" customHeight="false" outlineLevel="0" collapsed="false">
      <c r="A453" s="1990" t="s">
        <v>1708</v>
      </c>
      <c r="B453" s="2031" t="s">
        <v>1709</v>
      </c>
      <c r="D453" s="2033"/>
      <c r="E453" s="1997"/>
    </row>
    <row r="454" customFormat="false" ht="18.75" hidden="false" customHeight="false" outlineLevel="0" collapsed="false">
      <c r="A454" s="1990" t="s">
        <v>1710</v>
      </c>
      <c r="B454" s="2031" t="s">
        <v>1711</v>
      </c>
      <c r="D454" s="2033"/>
      <c r="E454" s="1997"/>
    </row>
    <row r="455" customFormat="false" ht="19.5" hidden="false" customHeight="false" outlineLevel="0" collapsed="false">
      <c r="A455" s="1990" t="s">
        <v>1712</v>
      </c>
      <c r="B455" s="2032" t="s">
        <v>1713</v>
      </c>
      <c r="D455" s="2033"/>
      <c r="E455" s="1997"/>
    </row>
    <row r="456" customFormat="false" ht="18.75" hidden="false" customHeight="false" outlineLevel="0" collapsed="false">
      <c r="A456" s="1990" t="s">
        <v>1714</v>
      </c>
      <c r="B456" s="2031" t="s">
        <v>1715</v>
      </c>
      <c r="D456" s="2033"/>
      <c r="E456" s="1997"/>
    </row>
    <row r="457" customFormat="false" ht="18.75" hidden="false" customHeight="false" outlineLevel="0" collapsed="false">
      <c r="A457" s="1990" t="s">
        <v>1716</v>
      </c>
      <c r="B457" s="2031" t="s">
        <v>1717</v>
      </c>
      <c r="D457" s="2033"/>
      <c r="E457" s="1997"/>
    </row>
    <row r="458" customFormat="false" ht="18.75" hidden="false" customHeight="false" outlineLevel="0" collapsed="false">
      <c r="A458" s="1990" t="s">
        <v>1718</v>
      </c>
      <c r="B458" s="2031" t="s">
        <v>1719</v>
      </c>
      <c r="D458" s="2033"/>
      <c r="E458" s="1997"/>
    </row>
    <row r="459" customFormat="false" ht="18.75" hidden="false" customHeight="false" outlineLevel="0" collapsed="false">
      <c r="A459" s="1990" t="s">
        <v>1720</v>
      </c>
      <c r="B459" s="2031" t="s">
        <v>1721</v>
      </c>
      <c r="D459" s="2033"/>
      <c r="E459" s="1997"/>
    </row>
    <row r="460" customFormat="false" ht="18.75" hidden="false" customHeight="false" outlineLevel="0" collapsed="false">
      <c r="A460" s="1990" t="s">
        <v>1722</v>
      </c>
      <c r="B460" s="2031" t="s">
        <v>1723</v>
      </c>
      <c r="D460" s="2033"/>
      <c r="E460" s="1997"/>
    </row>
    <row r="461" customFormat="false" ht="18.75" hidden="false" customHeight="false" outlineLevel="0" collapsed="false">
      <c r="A461" s="1990" t="s">
        <v>1724</v>
      </c>
      <c r="B461" s="2031" t="s">
        <v>1725</v>
      </c>
      <c r="D461" s="2033"/>
      <c r="E461" s="1997"/>
    </row>
    <row r="462" customFormat="false" ht="19.5" hidden="false" customHeight="false" outlineLevel="0" collapsed="false">
      <c r="A462" s="1990" t="s">
        <v>1726</v>
      </c>
      <c r="B462" s="2034" t="s">
        <v>1727</v>
      </c>
      <c r="D462" s="2033"/>
      <c r="E462" s="1997"/>
    </row>
    <row r="463" customFormat="false" ht="19.5" hidden="false" customHeight="false" outlineLevel="0" collapsed="false">
      <c r="A463" s="1990" t="s">
        <v>1728</v>
      </c>
      <c r="B463" s="2035" t="s">
        <v>1729</v>
      </c>
      <c r="D463" s="2033"/>
      <c r="E463" s="1997"/>
    </row>
    <row r="464" customFormat="false" ht="18.75" hidden="false" customHeight="false" outlineLevel="0" collapsed="false">
      <c r="A464" s="1990" t="s">
        <v>1730</v>
      </c>
      <c r="B464" s="2031" t="s">
        <v>1731</v>
      </c>
      <c r="D464" s="2033"/>
      <c r="E464" s="1997"/>
    </row>
    <row r="465" customFormat="false" ht="18.75" hidden="false" customHeight="false" outlineLevel="0" collapsed="false">
      <c r="A465" s="1990" t="s">
        <v>1732</v>
      </c>
      <c r="B465" s="2031" t="s">
        <v>1733</v>
      </c>
      <c r="D465" s="2033"/>
      <c r="E465" s="1997"/>
    </row>
    <row r="466" customFormat="false" ht="18.75" hidden="false" customHeight="false" outlineLevel="0" collapsed="false">
      <c r="A466" s="1990" t="s">
        <v>1734</v>
      </c>
      <c r="B466" s="2031" t="s">
        <v>1735</v>
      </c>
      <c r="D466" s="2033"/>
      <c r="E466" s="1997"/>
    </row>
    <row r="467" customFormat="false" ht="18.75" hidden="false" customHeight="false" outlineLevel="0" collapsed="false">
      <c r="A467" s="1990" t="s">
        <v>1736</v>
      </c>
      <c r="B467" s="2031" t="s">
        <v>1737</v>
      </c>
      <c r="D467" s="2033"/>
      <c r="E467" s="1997"/>
    </row>
    <row r="468" customFormat="false" ht="18.75" hidden="false" customHeight="false" outlineLevel="0" collapsed="false">
      <c r="A468" s="1990" t="s">
        <v>1738</v>
      </c>
      <c r="B468" s="2031" t="s">
        <v>1739</v>
      </c>
      <c r="D468" s="2033"/>
      <c r="E468" s="1997"/>
    </row>
    <row r="469" customFormat="false" ht="18.75" hidden="false" customHeight="false" outlineLevel="0" collapsed="false">
      <c r="A469" s="1990" t="s">
        <v>1740</v>
      </c>
      <c r="B469" s="2031" t="s">
        <v>1741</v>
      </c>
      <c r="D469" s="2033"/>
      <c r="E469" s="1997"/>
    </row>
    <row r="470" customFormat="false" ht="18.75" hidden="false" customHeight="false" outlineLevel="0" collapsed="false">
      <c r="A470" s="1990" t="s">
        <v>1742</v>
      </c>
      <c r="B470" s="2031" t="s">
        <v>1743</v>
      </c>
      <c r="D470" s="2033"/>
      <c r="E470" s="1997"/>
    </row>
    <row r="471" customFormat="false" ht="18.75" hidden="false" customHeight="false" outlineLevel="0" collapsed="false">
      <c r="A471" s="1990" t="s">
        <v>1744</v>
      </c>
      <c r="B471" s="2031" t="s">
        <v>1745</v>
      </c>
      <c r="D471" s="2033"/>
      <c r="E471" s="1997"/>
    </row>
    <row r="472" customFormat="false" ht="19.5" hidden="false" customHeight="false" outlineLevel="0" collapsed="false">
      <c r="A472" s="1990" t="s">
        <v>1746</v>
      </c>
      <c r="B472" s="2034" t="s">
        <v>1747</v>
      </c>
      <c r="D472" s="2033"/>
      <c r="E472" s="1997"/>
    </row>
    <row r="473" customFormat="false" ht="18.75" hidden="false" customHeight="false" outlineLevel="0" collapsed="false">
      <c r="A473" s="1990" t="s">
        <v>1748</v>
      </c>
      <c r="B473" s="2029" t="s">
        <v>1749</v>
      </c>
      <c r="D473" s="2033"/>
      <c r="E473" s="1997"/>
    </row>
    <row r="474" customFormat="false" ht="18.75" hidden="false" customHeight="false" outlineLevel="0" collapsed="false">
      <c r="A474" s="1990" t="s">
        <v>1750</v>
      </c>
      <c r="B474" s="2031" t="s">
        <v>1751</v>
      </c>
      <c r="D474" s="2033"/>
      <c r="E474" s="1997"/>
    </row>
    <row r="475" customFormat="false" ht="18.75" hidden="false" customHeight="false" outlineLevel="0" collapsed="false">
      <c r="A475" s="1990" t="s">
        <v>1752</v>
      </c>
      <c r="B475" s="2031" t="s">
        <v>1753</v>
      </c>
      <c r="D475" s="2033"/>
      <c r="E475" s="1997"/>
    </row>
    <row r="476" customFormat="false" ht="19.5" hidden="false" customHeight="false" outlineLevel="0" collapsed="false">
      <c r="A476" s="1990" t="s">
        <v>1754</v>
      </c>
      <c r="B476" s="2032" t="s">
        <v>1755</v>
      </c>
      <c r="D476" s="2033"/>
      <c r="E476" s="1997"/>
    </row>
    <row r="477" customFormat="false" ht="18.75" hidden="false" customHeight="false" outlineLevel="0" collapsed="false">
      <c r="A477" s="1990" t="s">
        <v>1756</v>
      </c>
      <c r="B477" s="2031" t="s">
        <v>1757</v>
      </c>
      <c r="D477" s="2033"/>
      <c r="E477" s="1997"/>
    </row>
    <row r="478" customFormat="false" ht="18.75" hidden="false" customHeight="false" outlineLevel="0" collapsed="false">
      <c r="A478" s="1990" t="s">
        <v>1758</v>
      </c>
      <c r="B478" s="2031" t="s">
        <v>1759</v>
      </c>
      <c r="D478" s="2033"/>
      <c r="E478" s="1997"/>
    </row>
    <row r="479" customFormat="false" ht="18.75" hidden="false" customHeight="false" outlineLevel="0" collapsed="false">
      <c r="A479" s="1990" t="s">
        <v>1760</v>
      </c>
      <c r="B479" s="2031" t="s">
        <v>1761</v>
      </c>
      <c r="D479" s="2033"/>
      <c r="E479" s="1997"/>
    </row>
    <row r="480" customFormat="false" ht="18.75" hidden="false" customHeight="false" outlineLevel="0" collapsed="false">
      <c r="A480" s="1990" t="s">
        <v>1762</v>
      </c>
      <c r="B480" s="2031" t="s">
        <v>1763</v>
      </c>
      <c r="D480" s="2033"/>
      <c r="E480" s="1997"/>
    </row>
    <row r="481" customFormat="false" ht="18.75" hidden="false" customHeight="false" outlineLevel="0" collapsed="false">
      <c r="A481" s="1990" t="s">
        <v>1764</v>
      </c>
      <c r="B481" s="2031" t="s">
        <v>1765</v>
      </c>
      <c r="D481" s="2033"/>
      <c r="E481" s="1997"/>
    </row>
    <row r="482" customFormat="false" ht="18.75" hidden="false" customHeight="false" outlineLevel="0" collapsed="false">
      <c r="A482" s="1990" t="s">
        <v>1766</v>
      </c>
      <c r="B482" s="2031" t="s">
        <v>1767</v>
      </c>
      <c r="D482" s="2033"/>
      <c r="E482" s="1997"/>
    </row>
    <row r="483" customFormat="false" ht="19.5" hidden="false" customHeight="false" outlineLevel="0" collapsed="false">
      <c r="A483" s="1990" t="s">
        <v>1768</v>
      </c>
      <c r="B483" s="2034" t="s">
        <v>1769</v>
      </c>
      <c r="D483" s="2033"/>
      <c r="E483" s="1997"/>
    </row>
    <row r="484" customFormat="false" ht="18.75" hidden="false" customHeight="false" outlineLevel="0" collapsed="false">
      <c r="A484" s="1990" t="s">
        <v>1770</v>
      </c>
      <c r="B484" s="2029" t="s">
        <v>1771</v>
      </c>
      <c r="D484" s="2033"/>
      <c r="E484" s="1997"/>
    </row>
    <row r="485" customFormat="false" ht="18.75" hidden="false" customHeight="false" outlineLevel="0" collapsed="false">
      <c r="A485" s="1990" t="s">
        <v>1772</v>
      </c>
      <c r="B485" s="2031" t="s">
        <v>1773</v>
      </c>
      <c r="D485" s="2033"/>
      <c r="E485" s="1997"/>
    </row>
    <row r="486" customFormat="false" ht="19.5" hidden="false" customHeight="false" outlineLevel="0" collapsed="false">
      <c r="A486" s="1990" t="s">
        <v>1774</v>
      </c>
      <c r="B486" s="2032" t="s">
        <v>1775</v>
      </c>
      <c r="D486" s="2033"/>
      <c r="E486" s="1997"/>
    </row>
    <row r="487" customFormat="false" ht="18.75" hidden="false" customHeight="false" outlineLevel="0" collapsed="false">
      <c r="A487" s="1990" t="s">
        <v>1776</v>
      </c>
      <c r="B487" s="2031" t="s">
        <v>1777</v>
      </c>
      <c r="D487" s="2033"/>
      <c r="E487" s="1997"/>
    </row>
    <row r="488" customFormat="false" ht="18.75" hidden="false" customHeight="false" outlineLevel="0" collapsed="false">
      <c r="A488" s="1990" t="s">
        <v>1778</v>
      </c>
      <c r="B488" s="2031" t="s">
        <v>1779</v>
      </c>
      <c r="D488" s="2033"/>
      <c r="E488" s="1997"/>
    </row>
    <row r="489" customFormat="false" ht="18.75" hidden="false" customHeight="false" outlineLevel="0" collapsed="false">
      <c r="A489" s="1990" t="s">
        <v>1780</v>
      </c>
      <c r="B489" s="2031" t="s">
        <v>1781</v>
      </c>
      <c r="D489" s="2033"/>
      <c r="E489" s="1997"/>
    </row>
    <row r="490" customFormat="false" ht="18.75" hidden="false" customHeight="false" outlineLevel="0" collapsed="false">
      <c r="A490" s="1990" t="s">
        <v>1782</v>
      </c>
      <c r="B490" s="2031" t="s">
        <v>1783</v>
      </c>
      <c r="D490" s="2033"/>
      <c r="E490" s="1997"/>
    </row>
    <row r="491" customFormat="false" ht="18.75" hidden="false" customHeight="false" outlineLevel="0" collapsed="false">
      <c r="A491" s="1990" t="s">
        <v>1784</v>
      </c>
      <c r="B491" s="2031" t="s">
        <v>1785</v>
      </c>
      <c r="D491" s="2033"/>
      <c r="E491" s="1997"/>
    </row>
    <row r="492" customFormat="false" ht="18.75" hidden="false" customHeight="false" outlineLevel="0" collapsed="false">
      <c r="A492" s="1990" t="s">
        <v>1786</v>
      </c>
      <c r="B492" s="2031" t="s">
        <v>1787</v>
      </c>
      <c r="D492" s="2033"/>
      <c r="E492" s="1997"/>
    </row>
    <row r="493" customFormat="false" ht="19.5" hidden="false" customHeight="false" outlineLevel="0" collapsed="false">
      <c r="A493" s="1990" t="s">
        <v>1788</v>
      </c>
      <c r="B493" s="2034" t="s">
        <v>1789</v>
      </c>
      <c r="D493" s="2033"/>
      <c r="E493" s="1997"/>
    </row>
    <row r="494" customFormat="false" ht="19.5" hidden="false" customHeight="false" outlineLevel="0" collapsed="false">
      <c r="A494" s="1990" t="s">
        <v>1790</v>
      </c>
      <c r="B494" s="2035" t="s">
        <v>1791</v>
      </c>
      <c r="D494" s="2033"/>
      <c r="E494" s="1997"/>
    </row>
    <row r="495" customFormat="false" ht="18.75" hidden="false" customHeight="false" outlineLevel="0" collapsed="false">
      <c r="A495" s="1990" t="s">
        <v>1792</v>
      </c>
      <c r="B495" s="2031" t="s">
        <v>1793</v>
      </c>
      <c r="D495" s="2033"/>
      <c r="E495" s="1997"/>
    </row>
    <row r="496" customFormat="false" ht="18.75" hidden="false" customHeight="false" outlineLevel="0" collapsed="false">
      <c r="A496" s="1990" t="s">
        <v>1794</v>
      </c>
      <c r="B496" s="2031" t="s">
        <v>1795</v>
      </c>
      <c r="D496" s="2033"/>
      <c r="E496" s="1997"/>
    </row>
    <row r="497" customFormat="false" ht="19.5" hidden="false" customHeight="false" outlineLevel="0" collapsed="false">
      <c r="A497" s="1990" t="s">
        <v>1796</v>
      </c>
      <c r="B497" s="2034" t="s">
        <v>1797</v>
      </c>
      <c r="D497" s="2033"/>
      <c r="E497" s="1997"/>
    </row>
    <row r="498" customFormat="false" ht="18.75" hidden="false" customHeight="false" outlineLevel="0" collapsed="false">
      <c r="A498" s="1990" t="s">
        <v>1798</v>
      </c>
      <c r="B498" s="2029" t="s">
        <v>1799</v>
      </c>
      <c r="D498" s="2033"/>
      <c r="E498" s="1997"/>
    </row>
    <row r="499" customFormat="false" ht="18.75" hidden="false" customHeight="false" outlineLevel="0" collapsed="false">
      <c r="A499" s="1990" t="s">
        <v>1800</v>
      </c>
      <c r="B499" s="2031" t="s">
        <v>1801</v>
      </c>
      <c r="D499" s="2033"/>
      <c r="E499" s="1997"/>
    </row>
    <row r="500" customFormat="false" ht="19.5" hidden="false" customHeight="false" outlineLevel="0" collapsed="false">
      <c r="A500" s="1990" t="s">
        <v>1802</v>
      </c>
      <c r="B500" s="2032" t="s">
        <v>1803</v>
      </c>
      <c r="D500" s="2033"/>
      <c r="E500" s="1997"/>
    </row>
    <row r="501" customFormat="false" ht="18.75" hidden="false" customHeight="false" outlineLevel="0" collapsed="false">
      <c r="A501" s="1990" t="s">
        <v>1804</v>
      </c>
      <c r="B501" s="2031" t="s">
        <v>1805</v>
      </c>
      <c r="D501" s="2033"/>
      <c r="E501" s="1997"/>
    </row>
    <row r="502" customFormat="false" ht="18.75" hidden="false" customHeight="false" outlineLevel="0" collapsed="false">
      <c r="A502" s="1990" t="s">
        <v>1806</v>
      </c>
      <c r="B502" s="2031" t="s">
        <v>1807</v>
      </c>
      <c r="D502" s="2033"/>
      <c r="E502" s="1997"/>
    </row>
    <row r="503" customFormat="false" ht="18.75" hidden="false" customHeight="false" outlineLevel="0" collapsed="false">
      <c r="A503" s="1990" t="s">
        <v>1808</v>
      </c>
      <c r="B503" s="2031" t="s">
        <v>1809</v>
      </c>
      <c r="D503" s="2033"/>
      <c r="E503" s="1997"/>
    </row>
    <row r="504" customFormat="false" ht="18.75" hidden="false" customHeight="false" outlineLevel="0" collapsed="false">
      <c r="A504" s="1990" t="s">
        <v>1810</v>
      </c>
      <c r="B504" s="2031" t="s">
        <v>1811</v>
      </c>
      <c r="D504" s="2033"/>
      <c r="E504" s="1997"/>
    </row>
    <row r="505" customFormat="false" ht="19.5" hidden="false" customHeight="false" outlineLevel="0" collapsed="false">
      <c r="A505" s="1990" t="s">
        <v>1812</v>
      </c>
      <c r="B505" s="2034" t="s">
        <v>1813</v>
      </c>
      <c r="D505" s="2033"/>
      <c r="E505" s="1997"/>
    </row>
    <row r="506" customFormat="false" ht="18.75" hidden="false" customHeight="false" outlineLevel="0" collapsed="false">
      <c r="A506" s="1990" t="s">
        <v>1814</v>
      </c>
      <c r="B506" s="2029" t="s">
        <v>1815</v>
      </c>
      <c r="D506" s="2033"/>
      <c r="E506" s="1997"/>
    </row>
    <row r="507" customFormat="false" ht="18.75" hidden="false" customHeight="false" outlineLevel="0" collapsed="false">
      <c r="A507" s="1990" t="s">
        <v>1816</v>
      </c>
      <c r="B507" s="2031" t="s">
        <v>1817</v>
      </c>
      <c r="D507" s="2033"/>
      <c r="E507" s="1997"/>
    </row>
    <row r="508" customFormat="false" ht="18.75" hidden="false" customHeight="false" outlineLevel="0" collapsed="false">
      <c r="A508" s="1990" t="s">
        <v>1818</v>
      </c>
      <c r="B508" s="2031" t="s">
        <v>1819</v>
      </c>
      <c r="D508" s="2033"/>
      <c r="E508" s="1997"/>
    </row>
    <row r="509" customFormat="false" ht="18.75" hidden="false" customHeight="false" outlineLevel="0" collapsed="false">
      <c r="A509" s="1990" t="s">
        <v>1820</v>
      </c>
      <c r="B509" s="2031" t="s">
        <v>1821</v>
      </c>
      <c r="D509" s="2033"/>
      <c r="E509" s="1997"/>
    </row>
    <row r="510" customFormat="false" ht="19.5" hidden="false" customHeight="false" outlineLevel="0" collapsed="false">
      <c r="A510" s="1990" t="s">
        <v>1822</v>
      </c>
      <c r="B510" s="2032" t="s">
        <v>1823</v>
      </c>
      <c r="D510" s="2033"/>
      <c r="E510" s="1997"/>
    </row>
    <row r="511" customFormat="false" ht="18.75" hidden="false" customHeight="false" outlineLevel="0" collapsed="false">
      <c r="A511" s="1990" t="s">
        <v>1824</v>
      </c>
      <c r="B511" s="2031" t="s">
        <v>1825</v>
      </c>
      <c r="D511" s="2033"/>
      <c r="E511" s="1997"/>
    </row>
    <row r="512" customFormat="false" ht="19.5" hidden="false" customHeight="false" outlineLevel="0" collapsed="false">
      <c r="A512" s="1990" t="s">
        <v>1826</v>
      </c>
      <c r="B512" s="2034" t="s">
        <v>1827</v>
      </c>
      <c r="D512" s="2033"/>
      <c r="E512" s="1997"/>
    </row>
    <row r="513" customFormat="false" ht="18.75" hidden="false" customHeight="false" outlineLevel="0" collapsed="false">
      <c r="A513" s="1990" t="s">
        <v>1828</v>
      </c>
      <c r="B513" s="2029" t="s">
        <v>1829</v>
      </c>
      <c r="D513" s="2033"/>
      <c r="E513" s="1997"/>
    </row>
    <row r="514" customFormat="false" ht="18.75" hidden="false" customHeight="false" outlineLevel="0" collapsed="false">
      <c r="A514" s="1990" t="s">
        <v>1830</v>
      </c>
      <c r="B514" s="2031" t="s">
        <v>1831</v>
      </c>
      <c r="D514" s="2033"/>
      <c r="E514" s="1997"/>
    </row>
    <row r="515" customFormat="false" ht="18.75" hidden="false" customHeight="false" outlineLevel="0" collapsed="false">
      <c r="A515" s="1990" t="s">
        <v>1832</v>
      </c>
      <c r="B515" s="2031" t="s">
        <v>1833</v>
      </c>
      <c r="D515" s="2033"/>
      <c r="E515" s="1997"/>
    </row>
    <row r="516" customFormat="false" ht="18.75" hidden="false" customHeight="false" outlineLevel="0" collapsed="false">
      <c r="A516" s="1990" t="s">
        <v>1834</v>
      </c>
      <c r="B516" s="2031" t="s">
        <v>1835</v>
      </c>
      <c r="D516" s="2033"/>
      <c r="E516" s="1997"/>
    </row>
    <row r="517" customFormat="false" ht="19.5" hidden="false" customHeight="false" outlineLevel="0" collapsed="false">
      <c r="A517" s="1990" t="s">
        <v>1836</v>
      </c>
      <c r="B517" s="2032" t="s">
        <v>1837</v>
      </c>
      <c r="D517" s="2033"/>
      <c r="E517" s="1997"/>
    </row>
    <row r="518" customFormat="false" ht="18.75" hidden="false" customHeight="false" outlineLevel="0" collapsed="false">
      <c r="A518" s="1990" t="s">
        <v>1838</v>
      </c>
      <c r="B518" s="2031" t="s">
        <v>1839</v>
      </c>
      <c r="D518" s="2033"/>
      <c r="E518" s="1997"/>
    </row>
    <row r="519" customFormat="false" ht="18.75" hidden="false" customHeight="false" outlineLevel="0" collapsed="false">
      <c r="A519" s="1990" t="s">
        <v>1840</v>
      </c>
      <c r="B519" s="2031" t="s">
        <v>1841</v>
      </c>
      <c r="D519" s="2033"/>
      <c r="E519" s="1997"/>
    </row>
    <row r="520" customFormat="false" ht="18.75" hidden="false" customHeight="false" outlineLevel="0" collapsed="false">
      <c r="A520" s="1990" t="s">
        <v>1842</v>
      </c>
      <c r="B520" s="2031" t="s">
        <v>1843</v>
      </c>
      <c r="D520" s="2033"/>
      <c r="E520" s="1997"/>
    </row>
    <row r="521" customFormat="false" ht="19.5" hidden="false" customHeight="false" outlineLevel="0" collapsed="false">
      <c r="A521" s="1990" t="s">
        <v>1844</v>
      </c>
      <c r="B521" s="2034" t="s">
        <v>1845</v>
      </c>
      <c r="D521" s="2033"/>
      <c r="E521" s="1997"/>
    </row>
    <row r="522" customFormat="false" ht="18.75" hidden="false" customHeight="false" outlineLevel="0" collapsed="false">
      <c r="A522" s="1990" t="s">
        <v>1846</v>
      </c>
      <c r="B522" s="2029" t="s">
        <v>1847</v>
      </c>
      <c r="D522" s="2033"/>
      <c r="E522" s="1997"/>
    </row>
    <row r="523" customFormat="false" ht="18.75" hidden="false" customHeight="false" outlineLevel="0" collapsed="false">
      <c r="A523" s="1990" t="s">
        <v>1848</v>
      </c>
      <c r="B523" s="2031" t="s">
        <v>1849</v>
      </c>
      <c r="D523" s="2033"/>
      <c r="E523" s="1997"/>
    </row>
    <row r="524" customFormat="false" ht="19.5" hidden="false" customHeight="false" outlineLevel="0" collapsed="false">
      <c r="A524" s="1990" t="s">
        <v>1850</v>
      </c>
      <c r="B524" s="2032" t="s">
        <v>1851</v>
      </c>
      <c r="D524" s="2033"/>
      <c r="E524" s="1997"/>
    </row>
    <row r="525" customFormat="false" ht="18.75" hidden="false" customHeight="false" outlineLevel="0" collapsed="false">
      <c r="A525" s="1990" t="s">
        <v>1852</v>
      </c>
      <c r="B525" s="2031" t="s">
        <v>1853</v>
      </c>
      <c r="D525" s="2033"/>
      <c r="E525" s="1997"/>
    </row>
    <row r="526" customFormat="false" ht="18.75" hidden="false" customHeight="false" outlineLevel="0" collapsed="false">
      <c r="A526" s="1990" t="s">
        <v>1854</v>
      </c>
      <c r="B526" s="2031" t="s">
        <v>1855</v>
      </c>
      <c r="D526" s="2033"/>
      <c r="E526" s="1997"/>
    </row>
    <row r="527" customFormat="false" ht="18.75" hidden="false" customHeight="false" outlineLevel="0" collapsed="false">
      <c r="A527" s="1990" t="s">
        <v>1856</v>
      </c>
      <c r="B527" s="2031" t="s">
        <v>1857</v>
      </c>
      <c r="D527" s="2033"/>
      <c r="E527" s="1997"/>
    </row>
    <row r="528" customFormat="false" ht="18.75" hidden="false" customHeight="false" outlineLevel="0" collapsed="false">
      <c r="A528" s="1990" t="s">
        <v>1858</v>
      </c>
      <c r="B528" s="2031" t="s">
        <v>1859</v>
      </c>
      <c r="D528" s="2033"/>
      <c r="E528" s="1997"/>
    </row>
    <row r="529" customFormat="false" ht="19.5" hidden="false" customHeight="false" outlineLevel="0" collapsed="false">
      <c r="A529" s="1990" t="s">
        <v>1860</v>
      </c>
      <c r="B529" s="2034" t="s">
        <v>1861</v>
      </c>
      <c r="D529" s="2033"/>
      <c r="E529" s="1997"/>
    </row>
    <row r="530" customFormat="false" ht="18.75" hidden="false" customHeight="false" outlineLevel="0" collapsed="false">
      <c r="A530" s="1990" t="s">
        <v>1862</v>
      </c>
      <c r="B530" s="2029" t="s">
        <v>1863</v>
      </c>
      <c r="D530" s="2033"/>
      <c r="E530" s="1997"/>
    </row>
    <row r="531" customFormat="false" ht="18.75" hidden="false" customHeight="false" outlineLevel="0" collapsed="false">
      <c r="A531" s="1990" t="s">
        <v>1864</v>
      </c>
      <c r="B531" s="2031" t="s">
        <v>1865</v>
      </c>
      <c r="D531" s="2033"/>
      <c r="E531" s="1997"/>
    </row>
    <row r="532" customFormat="false" ht="18.75" hidden="false" customHeight="false" outlineLevel="0" collapsed="false">
      <c r="A532" s="1990" t="s">
        <v>1866</v>
      </c>
      <c r="B532" s="2031" t="s">
        <v>1867</v>
      </c>
      <c r="D532" s="2033"/>
      <c r="E532" s="1997"/>
    </row>
    <row r="533" customFormat="false" ht="18.75" hidden="false" customHeight="false" outlineLevel="0" collapsed="false">
      <c r="A533" s="1990" t="s">
        <v>1868</v>
      </c>
      <c r="B533" s="2031" t="s">
        <v>1869</v>
      </c>
      <c r="D533" s="2033"/>
      <c r="E533" s="1997"/>
    </row>
    <row r="534" customFormat="false" ht="18.75" hidden="false" customHeight="false" outlineLevel="0" collapsed="false">
      <c r="A534" s="1990" t="s">
        <v>1870</v>
      </c>
      <c r="B534" s="2031" t="s">
        <v>1871</v>
      </c>
      <c r="D534" s="2033"/>
      <c r="E534" s="1997"/>
    </row>
    <row r="535" customFormat="false" ht="18.75" hidden="false" customHeight="false" outlineLevel="0" collapsed="false">
      <c r="A535" s="1990" t="s">
        <v>1872</v>
      </c>
      <c r="B535" s="2031" t="s">
        <v>1873</v>
      </c>
      <c r="D535" s="2033"/>
      <c r="E535" s="1997"/>
    </row>
    <row r="536" customFormat="false" ht="18.75" hidden="false" customHeight="false" outlineLevel="0" collapsed="false">
      <c r="A536" s="1990" t="s">
        <v>1874</v>
      </c>
      <c r="B536" s="2031" t="s">
        <v>1875</v>
      </c>
      <c r="D536" s="2033"/>
      <c r="E536" s="1997"/>
    </row>
    <row r="537" customFormat="false" ht="18.75" hidden="false" customHeight="false" outlineLevel="0" collapsed="false">
      <c r="A537" s="1990" t="s">
        <v>1876</v>
      </c>
      <c r="B537" s="2031" t="s">
        <v>1877</v>
      </c>
      <c r="D537" s="2033"/>
      <c r="E537" s="1997"/>
    </row>
    <row r="538" customFormat="false" ht="19.5" hidden="false" customHeight="false" outlineLevel="0" collapsed="false">
      <c r="A538" s="1990" t="s">
        <v>1878</v>
      </c>
      <c r="B538" s="2032" t="s">
        <v>1879</v>
      </c>
      <c r="D538" s="2033"/>
      <c r="E538" s="1997"/>
    </row>
    <row r="539" customFormat="false" ht="18.75" hidden="false" customHeight="false" outlineLevel="0" collapsed="false">
      <c r="A539" s="1990" t="s">
        <v>1880</v>
      </c>
      <c r="B539" s="2031" t="s">
        <v>1881</v>
      </c>
      <c r="D539" s="2033"/>
      <c r="E539" s="1997"/>
    </row>
    <row r="540" customFormat="false" ht="19.5" hidden="false" customHeight="false" outlineLevel="0" collapsed="false">
      <c r="A540" s="1990" t="s">
        <v>1882</v>
      </c>
      <c r="B540" s="2034" t="s">
        <v>1883</v>
      </c>
      <c r="D540" s="2033"/>
      <c r="E540" s="1997"/>
    </row>
    <row r="541" customFormat="false" ht="18.75" hidden="false" customHeight="false" outlineLevel="0" collapsed="false">
      <c r="A541" s="1990" t="s">
        <v>1884</v>
      </c>
      <c r="B541" s="2029" t="s">
        <v>1885</v>
      </c>
      <c r="D541" s="2033"/>
      <c r="E541" s="1997"/>
    </row>
    <row r="542" customFormat="false" ht="18.75" hidden="false" customHeight="false" outlineLevel="0" collapsed="false">
      <c r="A542" s="1990" t="s">
        <v>1886</v>
      </c>
      <c r="B542" s="2031" t="s">
        <v>1887</v>
      </c>
      <c r="D542" s="2033"/>
      <c r="E542" s="1997"/>
    </row>
    <row r="543" customFormat="false" ht="18.75" hidden="false" customHeight="false" outlineLevel="0" collapsed="false">
      <c r="A543" s="1990" t="s">
        <v>1888</v>
      </c>
      <c r="B543" s="2031" t="s">
        <v>1889</v>
      </c>
      <c r="D543" s="2033"/>
      <c r="E543" s="1997"/>
    </row>
    <row r="544" customFormat="false" ht="18.75" hidden="false" customHeight="false" outlineLevel="0" collapsed="false">
      <c r="A544" s="1990" t="s">
        <v>1890</v>
      </c>
      <c r="B544" s="2031" t="s">
        <v>1891</v>
      </c>
      <c r="D544" s="2033"/>
      <c r="E544" s="1997"/>
    </row>
    <row r="545" customFormat="false" ht="18.75" hidden="false" customHeight="false" outlineLevel="0" collapsed="false">
      <c r="A545" s="1990" t="s">
        <v>1892</v>
      </c>
      <c r="B545" s="2031" t="s">
        <v>1893</v>
      </c>
      <c r="D545" s="2033"/>
      <c r="E545" s="1997"/>
    </row>
    <row r="546" customFormat="false" ht="19.5" hidden="false" customHeight="false" outlineLevel="0" collapsed="false">
      <c r="A546" s="1990" t="s">
        <v>1894</v>
      </c>
      <c r="B546" s="2032" t="s">
        <v>1895</v>
      </c>
      <c r="D546" s="2033"/>
      <c r="E546" s="1997"/>
    </row>
    <row r="547" customFormat="false" ht="18.75" hidden="false" customHeight="false" outlineLevel="0" collapsed="false">
      <c r="A547" s="1990" t="s">
        <v>1896</v>
      </c>
      <c r="B547" s="2031" t="s">
        <v>1897</v>
      </c>
      <c r="D547" s="2033"/>
      <c r="E547" s="1997"/>
    </row>
    <row r="548" customFormat="false" ht="18.75" hidden="false" customHeight="false" outlineLevel="0" collapsed="false">
      <c r="A548" s="1990" t="s">
        <v>1898</v>
      </c>
      <c r="B548" s="2031" t="s">
        <v>1899</v>
      </c>
      <c r="D548" s="2033"/>
      <c r="E548" s="1997"/>
    </row>
    <row r="549" customFormat="false" ht="18.75" hidden="false" customHeight="false" outlineLevel="0" collapsed="false">
      <c r="A549" s="1990" t="s">
        <v>1900</v>
      </c>
      <c r="B549" s="2031" t="s">
        <v>1901</v>
      </c>
      <c r="D549" s="2033"/>
      <c r="E549" s="1997"/>
    </row>
    <row r="550" customFormat="false" ht="18.75" hidden="false" customHeight="false" outlineLevel="0" collapsed="false">
      <c r="A550" s="1990" t="s">
        <v>1902</v>
      </c>
      <c r="B550" s="2031" t="s">
        <v>1903</v>
      </c>
      <c r="D550" s="2033"/>
      <c r="E550" s="1997"/>
    </row>
    <row r="551" customFormat="false" ht="18.75" hidden="false" customHeight="false" outlineLevel="0" collapsed="false">
      <c r="A551" s="1990" t="s">
        <v>1904</v>
      </c>
      <c r="B551" s="2036" t="s">
        <v>1905</v>
      </c>
      <c r="D551" s="2033"/>
      <c r="E551" s="1997"/>
    </row>
    <row r="552" customFormat="false" ht="19.5" hidden="false" customHeight="false" outlineLevel="0" collapsed="false">
      <c r="A552" s="1990" t="s">
        <v>1906</v>
      </c>
      <c r="B552" s="2034" t="s">
        <v>1907</v>
      </c>
      <c r="D552" s="2033"/>
      <c r="E552" s="1997"/>
    </row>
    <row r="553" customFormat="false" ht="18.75" hidden="false" customHeight="false" outlineLevel="0" collapsed="false">
      <c r="A553" s="1990" t="s">
        <v>1908</v>
      </c>
      <c r="B553" s="2029" t="s">
        <v>1909</v>
      </c>
      <c r="D553" s="2033"/>
      <c r="E553" s="1997"/>
    </row>
    <row r="554" customFormat="false" ht="18.75" hidden="false" customHeight="false" outlineLevel="0" collapsed="false">
      <c r="A554" s="1990" t="s">
        <v>1910</v>
      </c>
      <c r="B554" s="2031" t="s">
        <v>1911</v>
      </c>
      <c r="D554" s="2033"/>
      <c r="E554" s="1997"/>
    </row>
    <row r="555" customFormat="false" ht="18.75" hidden="false" customHeight="false" outlineLevel="0" collapsed="false">
      <c r="A555" s="1990" t="s">
        <v>1912</v>
      </c>
      <c r="B555" s="2031" t="s">
        <v>1913</v>
      </c>
      <c r="D555" s="2033"/>
      <c r="E555" s="1997"/>
    </row>
    <row r="556" customFormat="false" ht="19.5" hidden="false" customHeight="false" outlineLevel="0" collapsed="false">
      <c r="A556" s="1990" t="s">
        <v>1914</v>
      </c>
      <c r="B556" s="2032" t="s">
        <v>1915</v>
      </c>
      <c r="D556" s="2033"/>
      <c r="E556" s="1997"/>
    </row>
    <row r="557" customFormat="false" ht="18.75" hidden="false" customHeight="false" outlineLevel="0" collapsed="false">
      <c r="A557" s="1990" t="s">
        <v>1916</v>
      </c>
      <c r="B557" s="2031" t="s">
        <v>1917</v>
      </c>
      <c r="D557" s="2033"/>
      <c r="E557" s="1997"/>
    </row>
    <row r="558" customFormat="false" ht="19.5" hidden="false" customHeight="false" outlineLevel="0" collapsed="false">
      <c r="A558" s="1990" t="s">
        <v>1918</v>
      </c>
      <c r="B558" s="2034" t="s">
        <v>1919</v>
      </c>
      <c r="D558" s="2033"/>
      <c r="E558" s="1997"/>
    </row>
    <row r="559" customFormat="false" ht="18.75" hidden="false" customHeight="false" outlineLevel="0" collapsed="false">
      <c r="A559" s="1990" t="s">
        <v>1920</v>
      </c>
      <c r="B559" s="2037" t="s">
        <v>1921</v>
      </c>
      <c r="D559" s="2033"/>
      <c r="E559" s="1997"/>
    </row>
    <row r="560" customFormat="false" ht="18.75" hidden="false" customHeight="false" outlineLevel="0" collapsed="false">
      <c r="A560" s="1990" t="s">
        <v>1922</v>
      </c>
      <c r="B560" s="2031" t="s">
        <v>1923</v>
      </c>
      <c r="D560" s="2033"/>
      <c r="E560" s="1997"/>
    </row>
    <row r="561" customFormat="false" ht="18.75" hidden="false" customHeight="false" outlineLevel="0" collapsed="false">
      <c r="A561" s="1990" t="s">
        <v>1924</v>
      </c>
      <c r="B561" s="2031" t="s">
        <v>1925</v>
      </c>
      <c r="D561" s="2033"/>
      <c r="E561" s="1997"/>
    </row>
    <row r="562" customFormat="false" ht="18.75" hidden="false" customHeight="false" outlineLevel="0" collapsed="false">
      <c r="A562" s="1990" t="s">
        <v>1926</v>
      </c>
      <c r="B562" s="2031" t="s">
        <v>1927</v>
      </c>
      <c r="D562" s="2033"/>
      <c r="E562" s="1997"/>
    </row>
    <row r="563" customFormat="false" ht="18.75" hidden="false" customHeight="false" outlineLevel="0" collapsed="false">
      <c r="A563" s="1990" t="s">
        <v>1928</v>
      </c>
      <c r="B563" s="2031" t="s">
        <v>1929</v>
      </c>
      <c r="D563" s="2033"/>
      <c r="E563" s="1997"/>
    </row>
    <row r="564" customFormat="false" ht="18.75" hidden="false" customHeight="false" outlineLevel="0" collapsed="false">
      <c r="A564" s="1990" t="s">
        <v>1930</v>
      </c>
      <c r="B564" s="2031" t="s">
        <v>1931</v>
      </c>
      <c r="D564" s="2033"/>
      <c r="E564" s="1997"/>
    </row>
    <row r="565" customFormat="false" ht="18.75" hidden="false" customHeight="false" outlineLevel="0" collapsed="false">
      <c r="A565" s="1990" t="s">
        <v>1932</v>
      </c>
      <c r="B565" s="2031" t="s">
        <v>1933</v>
      </c>
      <c r="D565" s="2033"/>
      <c r="E565" s="1997"/>
    </row>
    <row r="566" customFormat="false" ht="19.5" hidden="false" customHeight="false" outlineLevel="0" collapsed="false">
      <c r="A566" s="1990" t="s">
        <v>1934</v>
      </c>
      <c r="B566" s="2032" t="s">
        <v>1935</v>
      </c>
      <c r="D566" s="2033"/>
      <c r="E566" s="1997"/>
    </row>
    <row r="567" customFormat="false" ht="18.75" hidden="false" customHeight="false" outlineLevel="0" collapsed="false">
      <c r="A567" s="1990" t="s">
        <v>1936</v>
      </c>
      <c r="B567" s="2031" t="s">
        <v>1937</v>
      </c>
      <c r="D567" s="2033"/>
      <c r="E567" s="1997"/>
    </row>
    <row r="568" customFormat="false" ht="18.75" hidden="false" customHeight="false" outlineLevel="0" collapsed="false">
      <c r="A568" s="1990" t="s">
        <v>1938</v>
      </c>
      <c r="B568" s="2031" t="s">
        <v>1939</v>
      </c>
      <c r="D568" s="2033"/>
      <c r="E568" s="1997"/>
    </row>
    <row r="569" customFormat="false" ht="19.5" hidden="false" customHeight="false" outlineLevel="0" collapsed="false">
      <c r="A569" s="1990" t="s">
        <v>1940</v>
      </c>
      <c r="B569" s="2034" t="s">
        <v>1941</v>
      </c>
      <c r="D569" s="2038"/>
      <c r="E569" s="1997"/>
    </row>
    <row r="570" customFormat="false" ht="18.75" hidden="false" customHeight="false" outlineLevel="0" collapsed="false">
      <c r="A570" s="1990" t="s">
        <v>1942</v>
      </c>
      <c r="B570" s="2037" t="s">
        <v>1943</v>
      </c>
      <c r="D570" s="2033"/>
      <c r="E570" s="1997"/>
    </row>
    <row r="571" customFormat="false" ht="18.75" hidden="false" customHeight="false" outlineLevel="0" collapsed="false">
      <c r="A571" s="1990" t="s">
        <v>1944</v>
      </c>
      <c r="B571" s="2031" t="s">
        <v>1945</v>
      </c>
      <c r="D571" s="2033"/>
      <c r="E571" s="1997"/>
    </row>
    <row r="572" customFormat="false" ht="18.75" hidden="false" customHeight="false" outlineLevel="0" collapsed="false">
      <c r="A572" s="1990" t="s">
        <v>1946</v>
      </c>
      <c r="B572" s="2031" t="s">
        <v>1947</v>
      </c>
      <c r="D572" s="2033"/>
      <c r="E572" s="1997"/>
    </row>
    <row r="573" customFormat="false" ht="18.75" hidden="false" customHeight="false" outlineLevel="0" collapsed="false">
      <c r="A573" s="1990" t="s">
        <v>1948</v>
      </c>
      <c r="B573" s="2031" t="s">
        <v>1949</v>
      </c>
      <c r="D573" s="2033"/>
      <c r="E573" s="1997"/>
    </row>
    <row r="574" customFormat="false" ht="18.75" hidden="false" customHeight="false" outlineLevel="0" collapsed="false">
      <c r="A574" s="1990" t="s">
        <v>1950</v>
      </c>
      <c r="B574" s="2031" t="s">
        <v>1951</v>
      </c>
      <c r="D574" s="2033"/>
      <c r="E574" s="1997"/>
    </row>
    <row r="575" customFormat="false" ht="18.75" hidden="false" customHeight="false" outlineLevel="0" collapsed="false">
      <c r="A575" s="1990" t="s">
        <v>1952</v>
      </c>
      <c r="B575" s="2031" t="s">
        <v>1953</v>
      </c>
      <c r="D575" s="2033"/>
      <c r="E575" s="1997"/>
    </row>
    <row r="576" customFormat="false" ht="18.75" hidden="false" customHeight="false" outlineLevel="0" collapsed="false">
      <c r="A576" s="1990" t="s">
        <v>1954</v>
      </c>
      <c r="B576" s="2031" t="s">
        <v>1955</v>
      </c>
      <c r="D576" s="2033"/>
      <c r="E576" s="1997"/>
    </row>
    <row r="577" customFormat="false" ht="18.75" hidden="false" customHeight="false" outlineLevel="0" collapsed="false">
      <c r="A577" s="1990" t="s">
        <v>1956</v>
      </c>
      <c r="B577" s="2031" t="s">
        <v>1957</v>
      </c>
      <c r="D577" s="2033"/>
      <c r="E577" s="1997"/>
    </row>
    <row r="578" customFormat="false" ht="19.5" hidden="false" customHeight="false" outlineLevel="0" collapsed="false">
      <c r="A578" s="1990" t="s">
        <v>1958</v>
      </c>
      <c r="B578" s="2032" t="s">
        <v>1959</v>
      </c>
      <c r="D578" s="2033"/>
      <c r="E578" s="1997"/>
    </row>
    <row r="579" customFormat="false" ht="18.75" hidden="false" customHeight="false" outlineLevel="0" collapsed="false">
      <c r="A579" s="1990" t="s">
        <v>1960</v>
      </c>
      <c r="B579" s="2031" t="s">
        <v>1961</v>
      </c>
      <c r="D579" s="2033"/>
      <c r="E579" s="1997"/>
    </row>
    <row r="580" customFormat="false" ht="18.75" hidden="false" customHeight="false" outlineLevel="0" collapsed="false">
      <c r="A580" s="1990" t="s">
        <v>1962</v>
      </c>
      <c r="B580" s="2031" t="s">
        <v>1963</v>
      </c>
      <c r="D580" s="2033"/>
      <c r="E580" s="1997"/>
    </row>
    <row r="581" customFormat="false" ht="18.75" hidden="false" customHeight="false" outlineLevel="0" collapsed="false">
      <c r="A581" s="1990" t="s">
        <v>1964</v>
      </c>
      <c r="B581" s="2031" t="s">
        <v>1965</v>
      </c>
      <c r="D581" s="2033"/>
      <c r="E581" s="1997"/>
    </row>
    <row r="582" customFormat="false" ht="18.75" hidden="false" customHeight="false" outlineLevel="0" collapsed="false">
      <c r="A582" s="1990" t="s">
        <v>1966</v>
      </c>
      <c r="B582" s="2031" t="s">
        <v>1967</v>
      </c>
      <c r="D582" s="2033"/>
      <c r="E582" s="1997"/>
    </row>
    <row r="583" customFormat="false" ht="18.75" hidden="false" customHeight="false" outlineLevel="0" collapsed="false">
      <c r="A583" s="1990" t="s">
        <v>1968</v>
      </c>
      <c r="B583" s="2031" t="s">
        <v>1969</v>
      </c>
      <c r="D583" s="2033"/>
      <c r="E583" s="1997"/>
    </row>
    <row r="584" customFormat="false" ht="18.75" hidden="false" customHeight="false" outlineLevel="0" collapsed="false">
      <c r="A584" s="1990" t="s">
        <v>1970</v>
      </c>
      <c r="B584" s="2031" t="s">
        <v>1971</v>
      </c>
      <c r="D584" s="2033"/>
      <c r="E584" s="1997"/>
    </row>
    <row r="585" customFormat="false" ht="18.75" hidden="false" customHeight="false" outlineLevel="0" collapsed="false">
      <c r="A585" s="1990" t="s">
        <v>1972</v>
      </c>
      <c r="B585" s="2031" t="s">
        <v>1973</v>
      </c>
      <c r="D585" s="2033"/>
      <c r="E585" s="1997"/>
    </row>
    <row r="586" customFormat="false" ht="18.75" hidden="false" customHeight="false" outlineLevel="0" collapsed="false">
      <c r="A586" s="1990" t="s">
        <v>1974</v>
      </c>
      <c r="B586" s="2031" t="s">
        <v>1975</v>
      </c>
      <c r="D586" s="2033"/>
      <c r="E586" s="1997"/>
    </row>
    <row r="587" customFormat="false" ht="19.5" hidden="false" customHeight="false" outlineLevel="0" collapsed="false">
      <c r="A587" s="1990" t="s">
        <v>1976</v>
      </c>
      <c r="B587" s="2039" t="s">
        <v>1977</v>
      </c>
      <c r="D587" s="2040"/>
      <c r="E587" s="1997"/>
    </row>
    <row r="588" customFormat="false" ht="18.75" hidden="false" customHeight="false" outlineLevel="0" collapsed="false">
      <c r="A588" s="1990" t="s">
        <v>1978</v>
      </c>
      <c r="B588" s="2029" t="s">
        <v>1979</v>
      </c>
      <c r="D588" s="2033"/>
      <c r="E588" s="1997"/>
    </row>
    <row r="589" customFormat="false" ht="18.75" hidden="false" customHeight="false" outlineLevel="0" collapsed="false">
      <c r="A589" s="1990" t="s">
        <v>1980</v>
      </c>
      <c r="B589" s="2031" t="s">
        <v>1981</v>
      </c>
      <c r="D589" s="2033"/>
      <c r="E589" s="1997"/>
    </row>
    <row r="590" customFormat="false" ht="18.75" hidden="false" customHeight="false" outlineLevel="0" collapsed="false">
      <c r="A590" s="1990" t="s">
        <v>1982</v>
      </c>
      <c r="B590" s="2031" t="s">
        <v>1983</v>
      </c>
      <c r="D590" s="2033"/>
      <c r="E590" s="1997"/>
    </row>
    <row r="591" customFormat="false" ht="18.75" hidden="false" customHeight="false" outlineLevel="0" collapsed="false">
      <c r="A591" s="1990" t="s">
        <v>1984</v>
      </c>
      <c r="B591" s="2031" t="s">
        <v>1985</v>
      </c>
      <c r="D591" s="2033"/>
      <c r="E591" s="1997"/>
    </row>
    <row r="592" customFormat="false" ht="19.5" hidden="false" customHeight="false" outlineLevel="0" collapsed="false">
      <c r="A592" s="1990" t="s">
        <v>1986</v>
      </c>
      <c r="B592" s="2032" t="s">
        <v>1987</v>
      </c>
      <c r="D592" s="2033"/>
      <c r="E592" s="1997"/>
    </row>
    <row r="593" customFormat="false" ht="18.75" hidden="false" customHeight="false" outlineLevel="0" collapsed="false">
      <c r="A593" s="1990" t="s">
        <v>1988</v>
      </c>
      <c r="B593" s="2031" t="s">
        <v>1989</v>
      </c>
      <c r="D593" s="2033"/>
      <c r="E593" s="1997"/>
    </row>
    <row r="594" customFormat="false" ht="19.5" hidden="false" customHeight="false" outlineLevel="0" collapsed="false">
      <c r="A594" s="1990" t="s">
        <v>1990</v>
      </c>
      <c r="B594" s="2034" t="s">
        <v>1991</v>
      </c>
      <c r="D594" s="2033"/>
      <c r="E594" s="1997"/>
    </row>
    <row r="595" customFormat="false" ht="18.75" hidden="false" customHeight="false" outlineLevel="0" collapsed="false">
      <c r="A595" s="1990" t="s">
        <v>1992</v>
      </c>
      <c r="B595" s="2029" t="s">
        <v>1993</v>
      </c>
      <c r="D595" s="2033"/>
      <c r="E595" s="1997"/>
    </row>
    <row r="596" customFormat="false" ht="18.75" hidden="false" customHeight="false" outlineLevel="0" collapsed="false">
      <c r="A596" s="1990" t="s">
        <v>1994</v>
      </c>
      <c r="B596" s="2031" t="s">
        <v>1711</v>
      </c>
      <c r="D596" s="2033"/>
      <c r="E596" s="1997"/>
    </row>
    <row r="597" customFormat="false" ht="18.75" hidden="false" customHeight="false" outlineLevel="0" collapsed="false">
      <c r="A597" s="1990" t="s">
        <v>1995</v>
      </c>
      <c r="B597" s="2031" t="s">
        <v>1996</v>
      </c>
      <c r="D597" s="2033"/>
      <c r="E597" s="1997"/>
    </row>
    <row r="598" customFormat="false" ht="18.75" hidden="false" customHeight="false" outlineLevel="0" collapsed="false">
      <c r="A598" s="1990" t="s">
        <v>1997</v>
      </c>
      <c r="B598" s="2031" t="s">
        <v>1998</v>
      </c>
      <c r="D598" s="2033"/>
      <c r="E598" s="1997"/>
    </row>
    <row r="599" customFormat="false" ht="18.75" hidden="false" customHeight="false" outlineLevel="0" collapsed="false">
      <c r="A599" s="1990" t="s">
        <v>1999</v>
      </c>
      <c r="B599" s="2031" t="s">
        <v>2000</v>
      </c>
      <c r="D599" s="2033"/>
      <c r="E599" s="1997"/>
    </row>
    <row r="600" customFormat="false" ht="19.5" hidden="false" customHeight="false" outlineLevel="0" collapsed="false">
      <c r="A600" s="1990" t="s">
        <v>2001</v>
      </c>
      <c r="B600" s="2032" t="s">
        <v>2002</v>
      </c>
      <c r="D600" s="2033"/>
      <c r="E600" s="1997"/>
    </row>
    <row r="601" customFormat="false" ht="18.75" hidden="false" customHeight="false" outlineLevel="0" collapsed="false">
      <c r="A601" s="1990" t="s">
        <v>2003</v>
      </c>
      <c r="B601" s="2031" t="s">
        <v>2004</v>
      </c>
      <c r="D601" s="2033"/>
      <c r="E601" s="1997"/>
    </row>
    <row r="602" customFormat="false" ht="19.5" hidden="false" customHeight="false" outlineLevel="0" collapsed="false">
      <c r="A602" s="1990" t="s">
        <v>2005</v>
      </c>
      <c r="B602" s="2034" t="s">
        <v>2006</v>
      </c>
      <c r="D602" s="2033"/>
      <c r="E602" s="1997"/>
    </row>
    <row r="603" customFormat="false" ht="18.75" hidden="false" customHeight="false" outlineLevel="0" collapsed="false">
      <c r="A603" s="1990" t="s">
        <v>2007</v>
      </c>
      <c r="B603" s="2029" t="s">
        <v>2008</v>
      </c>
      <c r="D603" s="2033"/>
      <c r="E603" s="1997"/>
    </row>
    <row r="604" customFormat="false" ht="18.75" hidden="false" customHeight="false" outlineLevel="0" collapsed="false">
      <c r="A604" s="1990" t="s">
        <v>2009</v>
      </c>
      <c r="B604" s="2031" t="s">
        <v>2010</v>
      </c>
      <c r="D604" s="2033"/>
      <c r="E604" s="1997"/>
    </row>
    <row r="605" customFormat="false" ht="18.75" hidden="false" customHeight="false" outlineLevel="0" collapsed="false">
      <c r="A605" s="1990" t="s">
        <v>2011</v>
      </c>
      <c r="B605" s="2031" t="s">
        <v>2012</v>
      </c>
      <c r="D605" s="2033"/>
      <c r="E605" s="1997"/>
    </row>
    <row r="606" customFormat="false" ht="18.75" hidden="false" customHeight="false" outlineLevel="0" collapsed="false">
      <c r="A606" s="1990" t="s">
        <v>2013</v>
      </c>
      <c r="B606" s="2031" t="s">
        <v>2014</v>
      </c>
      <c r="D606" s="2033"/>
      <c r="E606" s="1997"/>
    </row>
    <row r="607" customFormat="false" ht="19.5" hidden="false" customHeight="false" outlineLevel="0" collapsed="false">
      <c r="A607" s="1990" t="s">
        <v>2015</v>
      </c>
      <c r="B607" s="2032" t="s">
        <v>2016</v>
      </c>
      <c r="D607" s="2033"/>
      <c r="E607" s="1997"/>
    </row>
    <row r="608" customFormat="false" ht="18.75" hidden="false" customHeight="false" outlineLevel="0" collapsed="false">
      <c r="A608" s="1990" t="s">
        <v>2017</v>
      </c>
      <c r="B608" s="2031" t="s">
        <v>2018</v>
      </c>
      <c r="D608" s="2033"/>
      <c r="E608" s="1997"/>
    </row>
    <row r="609" customFormat="false" ht="19.5" hidden="false" customHeight="false" outlineLevel="0" collapsed="false">
      <c r="A609" s="1990" t="s">
        <v>2019</v>
      </c>
      <c r="B609" s="2034" t="s">
        <v>2020</v>
      </c>
      <c r="D609" s="2033"/>
      <c r="E609" s="1997"/>
    </row>
    <row r="610" customFormat="false" ht="18.75" hidden="false" customHeight="false" outlineLevel="0" collapsed="false">
      <c r="A610" s="1990" t="s">
        <v>2021</v>
      </c>
      <c r="B610" s="2029" t="s">
        <v>2022</v>
      </c>
      <c r="D610" s="2033"/>
      <c r="E610" s="1997"/>
    </row>
    <row r="611" customFormat="false" ht="18.75" hidden="false" customHeight="false" outlineLevel="0" collapsed="false">
      <c r="A611" s="1990" t="s">
        <v>2023</v>
      </c>
      <c r="B611" s="2031" t="s">
        <v>2024</v>
      </c>
      <c r="D611" s="2033"/>
      <c r="E611" s="1997"/>
    </row>
    <row r="612" customFormat="false" ht="19.5" hidden="false" customHeight="false" outlineLevel="0" collapsed="false">
      <c r="A612" s="1990" t="s">
        <v>2025</v>
      </c>
      <c r="B612" s="2032" t="s">
        <v>2026</v>
      </c>
      <c r="D612" s="2033"/>
      <c r="E612" s="1997"/>
    </row>
    <row r="613" customFormat="false" ht="19.5" hidden="false" customHeight="false" outlineLevel="0" collapsed="false">
      <c r="A613" s="1990" t="s">
        <v>2027</v>
      </c>
      <c r="B613" s="2034" t="s">
        <v>2028</v>
      </c>
      <c r="D613" s="2033"/>
      <c r="E613" s="1997"/>
    </row>
    <row r="614" customFormat="false" ht="18.75" hidden="false" customHeight="false" outlineLevel="0" collapsed="false">
      <c r="A614" s="1990" t="s">
        <v>2029</v>
      </c>
      <c r="B614" s="2029" t="s">
        <v>2030</v>
      </c>
      <c r="D614" s="2033"/>
      <c r="E614" s="1997"/>
    </row>
    <row r="615" customFormat="false" ht="18.75" hidden="false" customHeight="false" outlineLevel="0" collapsed="false">
      <c r="A615" s="1990" t="s">
        <v>2031</v>
      </c>
      <c r="B615" s="2031" t="s">
        <v>2032</v>
      </c>
      <c r="D615" s="2033"/>
      <c r="E615" s="1997"/>
    </row>
    <row r="616" customFormat="false" ht="18.75" hidden="false" customHeight="false" outlineLevel="0" collapsed="false">
      <c r="A616" s="1990" t="s">
        <v>2033</v>
      </c>
      <c r="B616" s="2031" t="s">
        <v>2034</v>
      </c>
      <c r="D616" s="2033"/>
      <c r="E616" s="1997"/>
    </row>
    <row r="617" customFormat="false" ht="18.75" hidden="false" customHeight="false" outlineLevel="0" collapsed="false">
      <c r="A617" s="1990" t="s">
        <v>2035</v>
      </c>
      <c r="B617" s="2031" t="s">
        <v>2036</v>
      </c>
      <c r="D617" s="2033"/>
      <c r="E617" s="1997"/>
    </row>
    <row r="618" customFormat="false" ht="18.75" hidden="false" customHeight="false" outlineLevel="0" collapsed="false">
      <c r="A618" s="1990" t="s">
        <v>2037</v>
      </c>
      <c r="B618" s="2031" t="s">
        <v>2038</v>
      </c>
      <c r="D618" s="2033"/>
      <c r="E618" s="1997"/>
    </row>
    <row r="619" customFormat="false" ht="18.75" hidden="false" customHeight="false" outlineLevel="0" collapsed="false">
      <c r="A619" s="1990" t="s">
        <v>2039</v>
      </c>
      <c r="B619" s="2031" t="s">
        <v>2040</v>
      </c>
      <c r="D619" s="2033"/>
      <c r="E619" s="1997"/>
    </row>
    <row r="620" customFormat="false" ht="18.75" hidden="false" customHeight="false" outlineLevel="0" collapsed="false">
      <c r="A620" s="1990" t="s">
        <v>2041</v>
      </c>
      <c r="B620" s="2031" t="s">
        <v>2042</v>
      </c>
      <c r="D620" s="2033"/>
      <c r="E620" s="1997"/>
    </row>
    <row r="621" customFormat="false" ht="18.75" hidden="false" customHeight="false" outlineLevel="0" collapsed="false">
      <c r="A621" s="1990" t="s">
        <v>2043</v>
      </c>
      <c r="B621" s="2031" t="s">
        <v>2044</v>
      </c>
      <c r="D621" s="2033"/>
      <c r="E621" s="1997"/>
    </row>
    <row r="622" customFormat="false" ht="19.5" hidden="false" customHeight="false" outlineLevel="0" collapsed="false">
      <c r="A622" s="1990" t="s">
        <v>2045</v>
      </c>
      <c r="B622" s="2032" t="s">
        <v>2046</v>
      </c>
      <c r="D622" s="2033"/>
      <c r="E622" s="1997"/>
    </row>
    <row r="623" customFormat="false" ht="19.5" hidden="false" customHeight="false" outlineLevel="0" collapsed="false">
      <c r="A623" s="1990" t="s">
        <v>2047</v>
      </c>
      <c r="B623" s="2034" t="s">
        <v>2048</v>
      </c>
      <c r="D623" s="2033"/>
      <c r="E623" s="1997"/>
    </row>
    <row r="624" customFormat="false" ht="18.75" hidden="false" customHeight="false" outlineLevel="0" collapsed="false">
      <c r="A624" s="1990" t="s">
        <v>2049</v>
      </c>
      <c r="B624" s="2029" t="s">
        <v>2050</v>
      </c>
      <c r="D624" s="2033"/>
      <c r="E624" s="1997"/>
    </row>
    <row r="625" customFormat="false" ht="18.75" hidden="false" customHeight="false" outlineLevel="0" collapsed="false">
      <c r="A625" s="1990" t="s">
        <v>2051</v>
      </c>
      <c r="B625" s="2031" t="s">
        <v>2052</v>
      </c>
      <c r="D625" s="2033"/>
      <c r="E625" s="1997"/>
    </row>
    <row r="626" customFormat="false" ht="18.75" hidden="false" customHeight="false" outlineLevel="0" collapsed="false">
      <c r="A626" s="1990" t="s">
        <v>2053</v>
      </c>
      <c r="B626" s="2031" t="s">
        <v>2054</v>
      </c>
      <c r="D626" s="2033"/>
      <c r="E626" s="1997"/>
    </row>
    <row r="627" customFormat="false" ht="18.75" hidden="false" customHeight="false" outlineLevel="0" collapsed="false">
      <c r="A627" s="1990" t="s">
        <v>2055</v>
      </c>
      <c r="B627" s="2031" t="s">
        <v>2056</v>
      </c>
      <c r="D627" s="2033"/>
      <c r="E627" s="1997"/>
    </row>
    <row r="628" customFormat="false" ht="18.75" hidden="false" customHeight="false" outlineLevel="0" collapsed="false">
      <c r="A628" s="1990" t="s">
        <v>2057</v>
      </c>
      <c r="B628" s="2031" t="s">
        <v>2058</v>
      </c>
      <c r="D628" s="2033"/>
      <c r="E628" s="1997"/>
    </row>
    <row r="629" customFormat="false" ht="18.75" hidden="false" customHeight="false" outlineLevel="0" collapsed="false">
      <c r="A629" s="1990" t="s">
        <v>2059</v>
      </c>
      <c r="B629" s="2031" t="s">
        <v>2060</v>
      </c>
      <c r="D629" s="2033"/>
      <c r="E629" s="1997"/>
    </row>
    <row r="630" customFormat="false" ht="18.75" hidden="false" customHeight="false" outlineLevel="0" collapsed="false">
      <c r="A630" s="1990" t="s">
        <v>2061</v>
      </c>
      <c r="B630" s="2031" t="s">
        <v>2062</v>
      </c>
      <c r="D630" s="2033"/>
      <c r="E630" s="1997"/>
    </row>
    <row r="631" customFormat="false" ht="18.75" hidden="false" customHeight="false" outlineLevel="0" collapsed="false">
      <c r="A631" s="1990" t="s">
        <v>2063</v>
      </c>
      <c r="B631" s="2031" t="s">
        <v>2064</v>
      </c>
      <c r="D631" s="2033"/>
      <c r="E631" s="1997"/>
    </row>
    <row r="632" customFormat="false" ht="18.75" hidden="false" customHeight="false" outlineLevel="0" collapsed="false">
      <c r="A632" s="1990" t="s">
        <v>2065</v>
      </c>
      <c r="B632" s="2031" t="s">
        <v>2066</v>
      </c>
      <c r="D632" s="2033"/>
      <c r="E632" s="1997"/>
    </row>
    <row r="633" customFormat="false" ht="18.75" hidden="false" customHeight="false" outlineLevel="0" collapsed="false">
      <c r="A633" s="1990" t="s">
        <v>2067</v>
      </c>
      <c r="B633" s="2031" t="s">
        <v>2068</v>
      </c>
      <c r="D633" s="2033"/>
      <c r="E633" s="1997"/>
    </row>
    <row r="634" customFormat="false" ht="18.75" hidden="false" customHeight="false" outlineLevel="0" collapsed="false">
      <c r="A634" s="1990" t="s">
        <v>2069</v>
      </c>
      <c r="B634" s="2031" t="s">
        <v>2070</v>
      </c>
      <c r="D634" s="2033"/>
      <c r="E634" s="1997"/>
    </row>
    <row r="635" customFormat="false" ht="18.75" hidden="false" customHeight="false" outlineLevel="0" collapsed="false">
      <c r="A635" s="1990" t="s">
        <v>2071</v>
      </c>
      <c r="B635" s="2031" t="s">
        <v>2072</v>
      </c>
      <c r="D635" s="2033"/>
      <c r="E635" s="1997"/>
    </row>
    <row r="636" customFormat="false" ht="18.75" hidden="false" customHeight="false" outlineLevel="0" collapsed="false">
      <c r="A636" s="1990" t="s">
        <v>2073</v>
      </c>
      <c r="B636" s="2031" t="s">
        <v>2074</v>
      </c>
      <c r="D636" s="2033"/>
      <c r="E636" s="1997"/>
    </row>
    <row r="637" customFormat="false" ht="18.75" hidden="false" customHeight="false" outlineLevel="0" collapsed="false">
      <c r="A637" s="1990" t="s">
        <v>2075</v>
      </c>
      <c r="B637" s="2031" t="s">
        <v>2076</v>
      </c>
      <c r="D637" s="2033"/>
      <c r="E637" s="1997"/>
    </row>
    <row r="638" customFormat="false" ht="18.75" hidden="false" customHeight="false" outlineLevel="0" collapsed="false">
      <c r="A638" s="1990" t="s">
        <v>2077</v>
      </c>
      <c r="B638" s="2031" t="s">
        <v>2078</v>
      </c>
      <c r="D638" s="2033"/>
      <c r="E638" s="1997"/>
    </row>
    <row r="639" customFormat="false" ht="18.75" hidden="false" customHeight="false" outlineLevel="0" collapsed="false">
      <c r="A639" s="1990" t="s">
        <v>2079</v>
      </c>
      <c r="B639" s="2031" t="s">
        <v>2080</v>
      </c>
      <c r="D639" s="2033"/>
      <c r="E639" s="1997"/>
    </row>
    <row r="640" customFormat="false" ht="18.75" hidden="false" customHeight="false" outlineLevel="0" collapsed="false">
      <c r="A640" s="1990" t="s">
        <v>2081</v>
      </c>
      <c r="B640" s="2031" t="s">
        <v>2082</v>
      </c>
      <c r="D640" s="2033"/>
      <c r="E640" s="1997"/>
    </row>
    <row r="641" customFormat="false" ht="18.75" hidden="false" customHeight="false" outlineLevel="0" collapsed="false">
      <c r="A641" s="1990" t="s">
        <v>2083</v>
      </c>
      <c r="B641" s="2031" t="s">
        <v>2084</v>
      </c>
      <c r="D641" s="2033"/>
      <c r="E641" s="1997"/>
    </row>
    <row r="642" customFormat="false" ht="18.75" hidden="false" customHeight="false" outlineLevel="0" collapsed="false">
      <c r="A642" s="1990" t="s">
        <v>2085</v>
      </c>
      <c r="B642" s="2031" t="s">
        <v>2086</v>
      </c>
      <c r="D642" s="2033"/>
      <c r="E642" s="1997"/>
    </row>
    <row r="643" customFormat="false" ht="18.75" hidden="false" customHeight="false" outlineLevel="0" collapsed="false">
      <c r="A643" s="1990" t="s">
        <v>2087</v>
      </c>
      <c r="B643" s="2031" t="s">
        <v>2088</v>
      </c>
      <c r="D643" s="2033"/>
      <c r="E643" s="1997"/>
    </row>
    <row r="644" customFormat="false" ht="18.75" hidden="false" customHeight="false" outlineLevel="0" collapsed="false">
      <c r="A644" s="1990" t="s">
        <v>2089</v>
      </c>
      <c r="B644" s="2031" t="s">
        <v>2090</v>
      </c>
      <c r="D644" s="2033"/>
      <c r="E644" s="1997"/>
    </row>
    <row r="645" customFormat="false" ht="18.75" hidden="false" customHeight="false" outlineLevel="0" collapsed="false">
      <c r="A645" s="1990" t="s">
        <v>2091</v>
      </c>
      <c r="B645" s="2031" t="s">
        <v>2092</v>
      </c>
      <c r="D645" s="2033"/>
      <c r="E645" s="1997"/>
    </row>
    <row r="646" customFormat="false" ht="18.75" hidden="false" customHeight="false" outlineLevel="0" collapsed="false">
      <c r="A646" s="1990" t="s">
        <v>2093</v>
      </c>
      <c r="B646" s="2031" t="s">
        <v>2094</v>
      </c>
      <c r="D646" s="2033"/>
      <c r="E646" s="1997"/>
    </row>
    <row r="647" customFormat="false" ht="18.75" hidden="false" customHeight="false" outlineLevel="0" collapsed="false">
      <c r="A647" s="1990" t="s">
        <v>2095</v>
      </c>
      <c r="B647" s="2031" t="s">
        <v>2096</v>
      </c>
      <c r="D647" s="2033"/>
      <c r="E647" s="1997"/>
    </row>
    <row r="648" customFormat="false" ht="20.25" hidden="false" customHeight="false" outlineLevel="0" collapsed="false">
      <c r="A648" s="1990" t="s">
        <v>2097</v>
      </c>
      <c r="B648" s="2041" t="s">
        <v>2098</v>
      </c>
      <c r="D648" s="2033"/>
      <c r="E648" s="1997"/>
    </row>
    <row r="649" customFormat="false" ht="18.75" hidden="false" customHeight="false" outlineLevel="0" collapsed="false">
      <c r="A649" s="1990" t="s">
        <v>2099</v>
      </c>
      <c r="B649" s="2029" t="s">
        <v>2100</v>
      </c>
      <c r="D649" s="2033"/>
      <c r="E649" s="1997"/>
    </row>
    <row r="650" customFormat="false" ht="18.75" hidden="false" customHeight="false" outlineLevel="0" collapsed="false">
      <c r="A650" s="1990" t="s">
        <v>2101</v>
      </c>
      <c r="B650" s="2031" t="s">
        <v>2102</v>
      </c>
      <c r="D650" s="2033"/>
      <c r="E650" s="1997"/>
    </row>
    <row r="651" customFormat="false" ht="18.75" hidden="false" customHeight="false" outlineLevel="0" collapsed="false">
      <c r="A651" s="1990" t="s">
        <v>2103</v>
      </c>
      <c r="B651" s="2031" t="s">
        <v>2104</v>
      </c>
      <c r="D651" s="2033"/>
      <c r="E651" s="1997"/>
    </row>
    <row r="652" customFormat="false" ht="18.75" hidden="false" customHeight="false" outlineLevel="0" collapsed="false">
      <c r="A652" s="1990" t="s">
        <v>2105</v>
      </c>
      <c r="B652" s="2031" t="s">
        <v>2106</v>
      </c>
      <c r="D652" s="2033"/>
      <c r="E652" s="1997"/>
    </row>
    <row r="653" customFormat="false" ht="18.75" hidden="false" customHeight="false" outlineLevel="0" collapsed="false">
      <c r="A653" s="1990" t="s">
        <v>2107</v>
      </c>
      <c r="B653" s="2031" t="s">
        <v>2108</v>
      </c>
      <c r="D653" s="2033"/>
      <c r="E653" s="1997"/>
    </row>
    <row r="654" customFormat="false" ht="18.75" hidden="false" customHeight="false" outlineLevel="0" collapsed="false">
      <c r="A654" s="1990" t="s">
        <v>2109</v>
      </c>
      <c r="B654" s="2031" t="s">
        <v>2110</v>
      </c>
      <c r="D654" s="2033"/>
      <c r="E654" s="1997"/>
    </row>
    <row r="655" customFormat="false" ht="18.75" hidden="false" customHeight="false" outlineLevel="0" collapsed="false">
      <c r="A655" s="1990" t="s">
        <v>2111</v>
      </c>
      <c r="B655" s="2031" t="s">
        <v>2112</v>
      </c>
      <c r="D655" s="2033"/>
      <c r="E655" s="1997"/>
    </row>
    <row r="656" customFormat="false" ht="18.75" hidden="false" customHeight="false" outlineLevel="0" collapsed="false">
      <c r="A656" s="1990" t="s">
        <v>2113</v>
      </c>
      <c r="B656" s="2031" t="s">
        <v>2114</v>
      </c>
      <c r="D656" s="2033"/>
      <c r="E656" s="1997"/>
    </row>
    <row r="657" customFormat="false" ht="18.75" hidden="false" customHeight="false" outlineLevel="0" collapsed="false">
      <c r="A657" s="1990" t="s">
        <v>2115</v>
      </c>
      <c r="B657" s="2031" t="s">
        <v>2116</v>
      </c>
      <c r="D657" s="2033"/>
      <c r="E657" s="1997"/>
    </row>
    <row r="658" customFormat="false" ht="18.75" hidden="false" customHeight="false" outlineLevel="0" collapsed="false">
      <c r="A658" s="1990" t="s">
        <v>2117</v>
      </c>
      <c r="B658" s="2031" t="s">
        <v>2118</v>
      </c>
      <c r="D658" s="2033"/>
      <c r="E658" s="1997"/>
    </row>
    <row r="659" customFormat="false" ht="18.75" hidden="false" customHeight="false" outlineLevel="0" collapsed="false">
      <c r="A659" s="1990" t="s">
        <v>2119</v>
      </c>
      <c r="B659" s="2031" t="s">
        <v>2120</v>
      </c>
      <c r="D659" s="2033"/>
      <c r="E659" s="1997"/>
    </row>
    <row r="660" customFormat="false" ht="18.75" hidden="false" customHeight="false" outlineLevel="0" collapsed="false">
      <c r="A660" s="1990" t="s">
        <v>2121</v>
      </c>
      <c r="B660" s="2031" t="s">
        <v>2122</v>
      </c>
      <c r="D660" s="2033"/>
      <c r="E660" s="1997"/>
    </row>
    <row r="661" customFormat="false" ht="18.75" hidden="false" customHeight="false" outlineLevel="0" collapsed="false">
      <c r="A661" s="1990" t="s">
        <v>2123</v>
      </c>
      <c r="B661" s="2031" t="s">
        <v>2124</v>
      </c>
      <c r="D661" s="2033"/>
      <c r="E661" s="1997"/>
    </row>
    <row r="662" customFormat="false" ht="18.75" hidden="false" customHeight="false" outlineLevel="0" collapsed="false">
      <c r="A662" s="1990" t="s">
        <v>2125</v>
      </c>
      <c r="B662" s="2031" t="s">
        <v>2126</v>
      </c>
      <c r="D662" s="2033"/>
      <c r="E662" s="1997"/>
    </row>
    <row r="663" customFormat="false" ht="18.75" hidden="false" customHeight="false" outlineLevel="0" collapsed="false">
      <c r="A663" s="1990" t="s">
        <v>2127</v>
      </c>
      <c r="B663" s="2031" t="s">
        <v>2128</v>
      </c>
      <c r="D663" s="2033"/>
      <c r="E663" s="1997"/>
    </row>
    <row r="664" customFormat="false" ht="18.75" hidden="false" customHeight="false" outlineLevel="0" collapsed="false">
      <c r="A664" s="1990" t="s">
        <v>2129</v>
      </c>
      <c r="B664" s="2031" t="s">
        <v>2130</v>
      </c>
      <c r="D664" s="2033"/>
      <c r="E664" s="1997"/>
    </row>
    <row r="665" customFormat="false" ht="18.75" hidden="false" customHeight="false" outlineLevel="0" collapsed="false">
      <c r="A665" s="1990" t="s">
        <v>2131</v>
      </c>
      <c r="B665" s="2031" t="s">
        <v>2132</v>
      </c>
      <c r="D665" s="2033"/>
      <c r="E665" s="1997"/>
    </row>
    <row r="666" customFormat="false" ht="18.75" hidden="false" customHeight="false" outlineLevel="0" collapsed="false">
      <c r="A666" s="1990" t="s">
        <v>2133</v>
      </c>
      <c r="B666" s="2031" t="s">
        <v>2134</v>
      </c>
      <c r="D666" s="2033"/>
      <c r="E666" s="1997"/>
    </row>
    <row r="667" customFormat="false" ht="18.75" hidden="false" customHeight="false" outlineLevel="0" collapsed="false">
      <c r="A667" s="1990" t="s">
        <v>2135</v>
      </c>
      <c r="B667" s="2031" t="s">
        <v>2136</v>
      </c>
      <c r="D667" s="2033"/>
      <c r="E667" s="1997"/>
    </row>
    <row r="668" customFormat="false" ht="18.75" hidden="false" customHeight="false" outlineLevel="0" collapsed="false">
      <c r="A668" s="1990" t="s">
        <v>2137</v>
      </c>
      <c r="B668" s="2031" t="s">
        <v>2138</v>
      </c>
      <c r="D668" s="2033"/>
      <c r="E668" s="1997"/>
    </row>
    <row r="669" customFormat="false" ht="18.75" hidden="false" customHeight="false" outlineLevel="0" collapsed="false">
      <c r="A669" s="1990" t="s">
        <v>2139</v>
      </c>
      <c r="B669" s="2031" t="s">
        <v>2140</v>
      </c>
      <c r="D669" s="2033"/>
      <c r="E669" s="1997"/>
    </row>
    <row r="670" customFormat="false" ht="19.5" hidden="false" customHeight="false" outlineLevel="0" collapsed="false">
      <c r="A670" s="1990" t="s">
        <v>2141</v>
      </c>
      <c r="B670" s="2034" t="s">
        <v>2142</v>
      </c>
      <c r="D670" s="2033"/>
      <c r="E670" s="1997"/>
    </row>
    <row r="671" customFormat="false" ht="18.75" hidden="false" customHeight="false" outlineLevel="0" collapsed="false">
      <c r="A671" s="1990" t="s">
        <v>2143</v>
      </c>
      <c r="B671" s="2029" t="s">
        <v>2144</v>
      </c>
      <c r="D671" s="2033"/>
      <c r="E671" s="1997"/>
    </row>
    <row r="672" customFormat="false" ht="18.75" hidden="false" customHeight="false" outlineLevel="0" collapsed="false">
      <c r="A672" s="1990" t="s">
        <v>2145</v>
      </c>
      <c r="B672" s="2031" t="s">
        <v>2146</v>
      </c>
      <c r="D672" s="2033"/>
      <c r="E672" s="1997"/>
    </row>
    <row r="673" customFormat="false" ht="18.75" hidden="false" customHeight="false" outlineLevel="0" collapsed="false">
      <c r="A673" s="1990" t="s">
        <v>2147</v>
      </c>
      <c r="B673" s="2031" t="s">
        <v>2148</v>
      </c>
      <c r="D673" s="2033"/>
      <c r="E673" s="1997"/>
    </row>
    <row r="674" customFormat="false" ht="18.75" hidden="false" customHeight="false" outlineLevel="0" collapsed="false">
      <c r="A674" s="1990" t="s">
        <v>2149</v>
      </c>
      <c r="B674" s="2031" t="s">
        <v>2150</v>
      </c>
      <c r="D674" s="2033"/>
      <c r="E674" s="1997"/>
    </row>
    <row r="675" customFormat="false" ht="18.75" hidden="false" customHeight="false" outlineLevel="0" collapsed="false">
      <c r="A675" s="1990" t="s">
        <v>2151</v>
      </c>
      <c r="B675" s="2031" t="s">
        <v>2152</v>
      </c>
      <c r="D675" s="2033"/>
      <c r="E675" s="1997"/>
    </row>
    <row r="676" customFormat="false" ht="18.75" hidden="false" customHeight="false" outlineLevel="0" collapsed="false">
      <c r="A676" s="1990" t="s">
        <v>2153</v>
      </c>
      <c r="B676" s="2031" t="s">
        <v>2154</v>
      </c>
      <c r="D676" s="2033"/>
      <c r="E676" s="1997"/>
    </row>
    <row r="677" customFormat="false" ht="18.75" hidden="false" customHeight="false" outlineLevel="0" collapsed="false">
      <c r="A677" s="1990" t="s">
        <v>2155</v>
      </c>
      <c r="B677" s="2031" t="s">
        <v>2156</v>
      </c>
      <c r="D677" s="2033"/>
      <c r="E677" s="1997"/>
    </row>
    <row r="678" customFormat="false" ht="18.75" hidden="false" customHeight="false" outlineLevel="0" collapsed="false">
      <c r="A678" s="1990" t="s">
        <v>2157</v>
      </c>
      <c r="B678" s="2031" t="s">
        <v>2158</v>
      </c>
      <c r="D678" s="2033"/>
      <c r="E678" s="1997"/>
    </row>
    <row r="679" customFormat="false" ht="18.75" hidden="false" customHeight="false" outlineLevel="0" collapsed="false">
      <c r="A679" s="1990" t="s">
        <v>2159</v>
      </c>
      <c r="B679" s="2031" t="s">
        <v>2160</v>
      </c>
      <c r="D679" s="2033"/>
      <c r="E679" s="1997"/>
    </row>
    <row r="680" customFormat="false" ht="19.5" hidden="false" customHeight="false" outlineLevel="0" collapsed="false">
      <c r="A680" s="1990" t="s">
        <v>2161</v>
      </c>
      <c r="B680" s="2032" t="s">
        <v>2162</v>
      </c>
      <c r="D680" s="2033"/>
      <c r="E680" s="1997"/>
    </row>
    <row r="681" customFormat="false" ht="19.5" hidden="false" customHeight="false" outlineLevel="0" collapsed="false">
      <c r="A681" s="1990" t="s">
        <v>2163</v>
      </c>
      <c r="B681" s="2034" t="s">
        <v>2164</v>
      </c>
      <c r="D681" s="2033"/>
      <c r="E681" s="1997"/>
    </row>
    <row r="682" customFormat="false" ht="18.75" hidden="false" customHeight="false" outlineLevel="0" collapsed="false">
      <c r="A682" s="1990" t="s">
        <v>2165</v>
      </c>
      <c r="B682" s="2029" t="s">
        <v>2166</v>
      </c>
      <c r="D682" s="2033"/>
      <c r="E682" s="1997"/>
    </row>
    <row r="683" customFormat="false" ht="18.75" hidden="false" customHeight="false" outlineLevel="0" collapsed="false">
      <c r="A683" s="1990" t="s">
        <v>2167</v>
      </c>
      <c r="B683" s="2031" t="s">
        <v>2168</v>
      </c>
      <c r="D683" s="2033"/>
      <c r="E683" s="1997"/>
    </row>
    <row r="684" customFormat="false" ht="18.75" hidden="false" customHeight="false" outlineLevel="0" collapsed="false">
      <c r="A684" s="1990" t="s">
        <v>2169</v>
      </c>
      <c r="B684" s="2031" t="s">
        <v>2170</v>
      </c>
      <c r="D684" s="2033"/>
      <c r="E684" s="1997"/>
    </row>
    <row r="685" customFormat="false" ht="18.75" hidden="false" customHeight="false" outlineLevel="0" collapsed="false">
      <c r="A685" s="1990" t="s">
        <v>2171</v>
      </c>
      <c r="B685" s="2031" t="s">
        <v>2172</v>
      </c>
      <c r="D685" s="2033"/>
      <c r="E685" s="1997"/>
    </row>
    <row r="686" customFormat="false" ht="20.25" hidden="false" customHeight="false" outlineLevel="0" collapsed="false">
      <c r="A686" s="1990" t="s">
        <v>2173</v>
      </c>
      <c r="B686" s="2041" t="s">
        <v>2174</v>
      </c>
      <c r="D686" s="2033"/>
      <c r="E686" s="1997"/>
    </row>
    <row r="687" customFormat="false" ht="18.75" hidden="false" customHeight="false" outlineLevel="0" collapsed="false">
      <c r="A687" s="1990" t="s">
        <v>2175</v>
      </c>
      <c r="B687" s="2029" t="s">
        <v>2176</v>
      </c>
      <c r="D687" s="2033"/>
      <c r="E687" s="1997"/>
    </row>
    <row r="688" customFormat="false" ht="18.75" hidden="false" customHeight="false" outlineLevel="0" collapsed="false">
      <c r="A688" s="1990" t="s">
        <v>2177</v>
      </c>
      <c r="B688" s="2031" t="s">
        <v>2178</v>
      </c>
      <c r="D688" s="2033"/>
      <c r="E688" s="1997"/>
    </row>
    <row r="689" customFormat="false" ht="18.75" hidden="false" customHeight="false" outlineLevel="0" collapsed="false">
      <c r="A689" s="1990" t="s">
        <v>2179</v>
      </c>
      <c r="B689" s="2031" t="s">
        <v>2180</v>
      </c>
      <c r="D689" s="2033"/>
      <c r="E689" s="1997"/>
    </row>
    <row r="690" customFormat="false" ht="18.75" hidden="false" customHeight="false" outlineLevel="0" collapsed="false">
      <c r="A690" s="1990" t="s">
        <v>2181</v>
      </c>
      <c r="B690" s="2031" t="s">
        <v>2182</v>
      </c>
      <c r="D690" s="2033"/>
      <c r="E690" s="1997"/>
    </row>
    <row r="691" customFormat="false" ht="18.75" hidden="false" customHeight="false" outlineLevel="0" collapsed="false">
      <c r="A691" s="1990" t="s">
        <v>2183</v>
      </c>
      <c r="B691" s="2031" t="s">
        <v>2184</v>
      </c>
      <c r="D691" s="2033"/>
      <c r="E691" s="1997"/>
    </row>
    <row r="692" customFormat="false" ht="18.75" hidden="false" customHeight="false" outlineLevel="0" collapsed="false">
      <c r="A692" s="1990" t="s">
        <v>2185</v>
      </c>
      <c r="B692" s="2031" t="s">
        <v>2186</v>
      </c>
      <c r="D692" s="2033"/>
      <c r="E692" s="1997"/>
    </row>
    <row r="693" customFormat="false" ht="18.75" hidden="false" customHeight="false" outlineLevel="0" collapsed="false">
      <c r="A693" s="1990" t="s">
        <v>2187</v>
      </c>
      <c r="B693" s="2031" t="s">
        <v>2188</v>
      </c>
      <c r="D693" s="2033"/>
      <c r="E693" s="1997"/>
    </row>
    <row r="694" customFormat="false" ht="18.75" hidden="false" customHeight="false" outlineLevel="0" collapsed="false">
      <c r="A694" s="1990" t="s">
        <v>2189</v>
      </c>
      <c r="B694" s="2031" t="s">
        <v>2190</v>
      </c>
      <c r="D694" s="2033"/>
      <c r="E694" s="1997"/>
    </row>
    <row r="695" customFormat="false" ht="18.75" hidden="false" customHeight="false" outlineLevel="0" collapsed="false">
      <c r="A695" s="1990" t="s">
        <v>2191</v>
      </c>
      <c r="B695" s="2031" t="s">
        <v>2192</v>
      </c>
      <c r="D695" s="2033"/>
      <c r="E695" s="1997"/>
    </row>
    <row r="696" customFormat="false" ht="18.75" hidden="false" customHeight="false" outlineLevel="0" collapsed="false">
      <c r="A696" s="1990" t="s">
        <v>2193</v>
      </c>
      <c r="B696" s="2031" t="s">
        <v>2194</v>
      </c>
      <c r="D696" s="2033"/>
      <c r="E696" s="1997"/>
    </row>
    <row r="697" customFormat="false" ht="20.25" hidden="false" customHeight="false" outlineLevel="0" collapsed="false">
      <c r="A697" s="1990" t="s">
        <v>2195</v>
      </c>
      <c r="B697" s="2041" t="s">
        <v>2196</v>
      </c>
      <c r="D697" s="2033"/>
      <c r="E697" s="1997"/>
    </row>
    <row r="698" customFormat="false" ht="18.75" hidden="false" customHeight="false" outlineLevel="0" collapsed="false">
      <c r="A698" s="1990" t="s">
        <v>2197</v>
      </c>
      <c r="B698" s="2029" t="s">
        <v>2198</v>
      </c>
      <c r="D698" s="2033"/>
      <c r="E698" s="1997"/>
    </row>
    <row r="699" customFormat="false" ht="18.75" hidden="false" customHeight="false" outlineLevel="0" collapsed="false">
      <c r="A699" s="1990" t="s">
        <v>2199</v>
      </c>
      <c r="B699" s="2031" t="s">
        <v>2200</v>
      </c>
      <c r="D699" s="2033"/>
      <c r="E699" s="1997"/>
    </row>
    <row r="700" customFormat="false" ht="18.75" hidden="false" customHeight="false" outlineLevel="0" collapsed="false">
      <c r="A700" s="1990" t="s">
        <v>2201</v>
      </c>
      <c r="B700" s="2031" t="s">
        <v>2202</v>
      </c>
      <c r="D700" s="2033"/>
      <c r="E700" s="1997"/>
    </row>
    <row r="701" customFormat="false" ht="18.75" hidden="false" customHeight="false" outlineLevel="0" collapsed="false">
      <c r="A701" s="1990" t="s">
        <v>2203</v>
      </c>
      <c r="B701" s="2031" t="s">
        <v>2204</v>
      </c>
      <c r="D701" s="2033"/>
      <c r="E701" s="1997"/>
    </row>
    <row r="702" customFormat="false" ht="18.75" hidden="false" customHeight="false" outlineLevel="0" collapsed="false">
      <c r="A702" s="1990" t="s">
        <v>2205</v>
      </c>
      <c r="B702" s="2031" t="s">
        <v>2206</v>
      </c>
      <c r="D702" s="2033"/>
      <c r="E702" s="1997"/>
    </row>
    <row r="703" customFormat="false" ht="18.75" hidden="false" customHeight="false" outlineLevel="0" collapsed="false">
      <c r="A703" s="1990" t="s">
        <v>2207</v>
      </c>
      <c r="B703" s="2031" t="s">
        <v>2208</v>
      </c>
      <c r="D703" s="2033"/>
      <c r="E703" s="1997"/>
    </row>
    <row r="704" customFormat="false" ht="18.75" hidden="false" customHeight="false" outlineLevel="0" collapsed="false">
      <c r="A704" s="1990" t="s">
        <v>2209</v>
      </c>
      <c r="B704" s="2031" t="s">
        <v>2210</v>
      </c>
      <c r="D704" s="2033"/>
      <c r="E704" s="1997"/>
    </row>
    <row r="705" customFormat="false" ht="18.75" hidden="false" customHeight="false" outlineLevel="0" collapsed="false">
      <c r="A705" s="1990" t="s">
        <v>2211</v>
      </c>
      <c r="B705" s="2031" t="s">
        <v>2212</v>
      </c>
      <c r="D705" s="2033"/>
      <c r="E705" s="1997"/>
    </row>
    <row r="706" customFormat="false" ht="18.75" hidden="false" customHeight="false" outlineLevel="0" collapsed="false">
      <c r="A706" s="1990" t="s">
        <v>2213</v>
      </c>
      <c r="B706" s="2031" t="s">
        <v>2214</v>
      </c>
      <c r="D706" s="2033"/>
      <c r="E706" s="1997"/>
    </row>
    <row r="707" customFormat="false" ht="20.25" hidden="false" customHeight="false" outlineLevel="0" collapsed="false">
      <c r="A707" s="1990" t="s">
        <v>2215</v>
      </c>
      <c r="B707" s="2041" t="s">
        <v>2216</v>
      </c>
      <c r="D707" s="2033"/>
      <c r="E707" s="1997"/>
    </row>
    <row r="708" customFormat="false" ht="18.75" hidden="false" customHeight="false" outlineLevel="0" collapsed="false">
      <c r="A708" s="1990" t="s">
        <v>2217</v>
      </c>
      <c r="B708" s="2029" t="s">
        <v>2218</v>
      </c>
      <c r="D708" s="2033"/>
      <c r="E708" s="1997"/>
    </row>
    <row r="709" customFormat="false" ht="18.75" hidden="false" customHeight="false" outlineLevel="0" collapsed="false">
      <c r="A709" s="1990" t="s">
        <v>2219</v>
      </c>
      <c r="B709" s="2031" t="s">
        <v>2220</v>
      </c>
      <c r="D709" s="2033"/>
      <c r="E709" s="1997"/>
    </row>
    <row r="710" customFormat="false" ht="18.75" hidden="false" customHeight="false" outlineLevel="0" collapsed="false">
      <c r="A710" s="1990" t="s">
        <v>2221</v>
      </c>
      <c r="B710" s="2031" t="s">
        <v>2222</v>
      </c>
      <c r="D710" s="2033"/>
      <c r="E710" s="1997"/>
    </row>
    <row r="711" customFormat="false" ht="18.75" hidden="false" customHeight="false" outlineLevel="0" collapsed="false">
      <c r="A711" s="1990" t="s">
        <v>2223</v>
      </c>
      <c r="B711" s="2031" t="s">
        <v>2224</v>
      </c>
      <c r="D711" s="2033"/>
      <c r="E711" s="1997"/>
    </row>
    <row r="712" customFormat="false" ht="20.25" hidden="false" customHeight="false" outlineLevel="0" collapsed="false">
      <c r="A712" s="1990" t="s">
        <v>2225</v>
      </c>
      <c r="B712" s="2041" t="s">
        <v>2226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5</v>
      </c>
      <c r="B714" s="2044" t="s">
        <v>2227</v>
      </c>
      <c r="C714" s="2043" t="s">
        <v>1115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2-19T08:01:05Z</cp:lastPrinted>
  <dcterms:modified xsi:type="dcterms:W3CDTF">2018-02-19T08:01:07Z</dcterms:modified>
  <cp:revision>0</cp:revision>
  <dc:subject/>
  <dc:title/>
</cp:coreProperties>
</file>