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 </t>
  </si>
  <si>
    <t xml:space="preserve"> 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J22" activeCellId="0" sqref="J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29572</v>
      </c>
      <c r="M116" s="100"/>
      <c r="N116" s="152" t="n">
        <f aca="false">+ROUND(+G116+J116+L116,0)</f>
        <v>-529572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29572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29572</v>
      </c>
      <c r="M118" s="100"/>
      <c r="N118" s="146" t="n">
        <f aca="false">+ROUND(+SUM(N116:N117),0)</f>
        <v>-529572</v>
      </c>
      <c r="O118" s="102"/>
      <c r="P118" s="144" t="n">
        <f aca="false">+ROUND(+SUM(P116:P117),0)</f>
        <v>0</v>
      </c>
      <c r="Q118" s="145" t="n">
        <f aca="false">+ROUND(+SUM(Q116:Q117),0)</f>
        <v>-529572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29572</v>
      </c>
      <c r="M120" s="100"/>
      <c r="N120" s="225" t="n">
        <f aca="false">+ROUND(N106+N110+N114+N118,0)</f>
        <v>-529572</v>
      </c>
      <c r="O120" s="102"/>
      <c r="P120" s="223" t="n">
        <f aca="false">+ROUND(P106+P110+P114+P118,0)</f>
        <v>0</v>
      </c>
      <c r="Q120" s="224" t="n">
        <f aca="false">+ROUND(Q106+Q110+Q114+Q118,0)</f>
        <v>-529572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293200</v>
      </c>
      <c r="M131" s="100"/>
      <c r="N131" s="139" t="n">
        <f aca="false">+ROUND(+G131+J131+L131,0)</f>
        <v>29320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29320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29572</v>
      </c>
      <c r="M132" s="100"/>
      <c r="N132" s="314" t="n">
        <f aca="false">+ROUND(+N131-N129-N130,0)</f>
        <v>-529572</v>
      </c>
      <c r="O132" s="102"/>
      <c r="P132" s="312" t="n">
        <f aca="false">+ROUND(+P131-P129-P130,0)</f>
        <v>-0</v>
      </c>
      <c r="Q132" s="313" t="n">
        <f aca="false">+ROUND(+Q131-Q129-Q130,0)</f>
        <v>-529572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0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29572</v>
      </c>
      <c r="G86" s="501" t="n">
        <f aca="false">+G87+G88</f>
        <v>-529572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29572</v>
      </c>
      <c r="G88" s="575" t="n">
        <f aca="false">+OTCHET!G523+OTCHET!G526+OTCHET!G546</f>
        <v>-529572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293200</v>
      </c>
      <c r="G94" s="549" t="n">
        <f aca="false">+OTCHET!G591+OTCHET!G592</f>
        <v>-29320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30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 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 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29572</v>
      </c>
      <c r="G181" s="893" t="n">
        <f aca="false">OTCHET!$G546</f>
        <v>-529572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29572</v>
      </c>
      <c r="G183" s="893" t="n">
        <f aca="false">OTCHET!$G588</f>
        <v>529572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181" colorId="64" zoomScale="75" zoomScaleNormal="80" zoomScalePageLayoutView="75" workbookViewId="0">
      <selection pane="topLeft" activeCell="G605" activeCellId="0" sqref="G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81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29572</v>
      </c>
      <c r="G546" s="1655" t="n">
        <f aca="false">SUM(G547:G567)</f>
        <v>-529572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29572</v>
      </c>
      <c r="G548" s="1493" t="n">
        <v>-529572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29572</v>
      </c>
      <c r="G588" s="1655" t="n">
        <f aca="false">SUM(G589:G592)</f>
        <v>529572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293200</v>
      </c>
      <c r="G591" s="1500" t="n">
        <v>-29320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06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919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230720</xdr:colOff>
                    <xdr:row>2</xdr:row>
                    <xdr:rowOff>38160</xdr:rowOff>
                  </from>
                  <to>
                    <xdr:col>4</xdr:col>
                    <xdr:colOff>21780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8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2008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9" t="s">
        <v>1621</v>
      </c>
      <c r="B405" s="2010" t="s">
        <v>1622</v>
      </c>
      <c r="D405" s="1997"/>
      <c r="E405" s="1998"/>
    </row>
    <row r="406" customFormat="false" ht="18.75" hidden="false" customHeight="false" outlineLevel="0" collapsed="false">
      <c r="A406" s="2011"/>
      <c r="B406" s="2012" t="s">
        <v>1623</v>
      </c>
      <c r="D406" s="2013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4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4"/>
      <c r="E408" s="1998"/>
    </row>
    <row r="409" customFormat="false" ht="16.5" hidden="false" customHeight="false" outlineLevel="0" collapsed="false">
      <c r="A409" s="2015" t="s">
        <v>1525</v>
      </c>
      <c r="B409" s="2016" t="s">
        <v>1526</v>
      </c>
      <c r="D409" s="2014"/>
      <c r="E409" s="1998"/>
    </row>
    <row r="410" customFormat="false" ht="18.75" hidden="false" customHeight="false" outlineLevel="0" collapsed="false">
      <c r="A410" s="1988"/>
      <c r="B410" s="2012" t="s">
        <v>1624</v>
      </c>
      <c r="D410" s="2013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7" t="s">
        <v>1631</v>
      </c>
      <c r="B414" s="2018" t="s">
        <v>1632</v>
      </c>
      <c r="D414" s="2019"/>
      <c r="E414" s="1998"/>
    </row>
    <row r="415" customFormat="false" ht="19.5" hidden="false" customHeight="false" outlineLevel="0" collapsed="false">
      <c r="A415" s="2020" t="s">
        <v>1633</v>
      </c>
      <c r="B415" s="2018" t="s">
        <v>1634</v>
      </c>
      <c r="D415" s="2019"/>
      <c r="E415" s="1998"/>
    </row>
    <row r="416" customFormat="false" ht="16.5" hidden="false" customHeight="false" outlineLevel="0" collapsed="false">
      <c r="A416" s="2020" t="s">
        <v>1635</v>
      </c>
      <c r="B416" s="2021" t="s">
        <v>1636</v>
      </c>
      <c r="D416" s="2014"/>
      <c r="E416" s="1998"/>
    </row>
    <row r="417" customFormat="false" ht="17.25" hidden="false" customHeight="false" outlineLevel="0" collapsed="false">
      <c r="A417" s="1970" t="s">
        <v>1637</v>
      </c>
      <c r="B417" s="1972" t="s">
        <v>1638</v>
      </c>
      <c r="D417" s="2022"/>
      <c r="E417" s="1998"/>
    </row>
    <row r="418" s="1935" customFormat="true" ht="19.5" hidden="false" customHeight="false" outlineLevel="0" collapsed="false">
      <c r="A418" s="1970" t="s">
        <v>1639</v>
      </c>
      <c r="B418" s="2023" t="s">
        <v>1640</v>
      </c>
      <c r="D418" s="2024"/>
      <c r="E418" s="2025"/>
    </row>
    <row r="419" s="1935" customFormat="true" ht="19.5" hidden="false" customHeight="false" outlineLevel="0" collapsed="false">
      <c r="A419" s="1970" t="s">
        <v>1641</v>
      </c>
      <c r="B419" s="2023" t="s">
        <v>1642</v>
      </c>
      <c r="D419" s="2024"/>
      <c r="E419" s="2025"/>
    </row>
    <row r="420" customFormat="false" ht="16.5" hidden="false" customHeight="false" outlineLevel="0" collapsed="false">
      <c r="A420" s="1968" t="s">
        <v>1643</v>
      </c>
      <c r="B420" s="2023" t="s">
        <v>1644</v>
      </c>
      <c r="D420" s="2022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2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2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7-24T13:56:44Z</cp:lastPrinted>
  <dcterms:modified xsi:type="dcterms:W3CDTF">2018-07-27T12:47:38Z</dcterms:modified>
  <cp:revision>0</cp:revision>
  <dc:subject/>
  <dc:title/>
</cp:coreProperties>
</file>