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93</xdr:row>
                <xdr:rowOff>18</xdr:rowOff>
              </xdr:from>
              <xdr:to>
                <xdr:col>4</xdr:col>
                <xdr:colOff>-524</xdr:colOff>
                <xdr:row>12698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4</xdr:row>
                <xdr:rowOff>16</xdr:rowOff>
              </xdr:from>
              <xdr:to>
                <xdr:col>9</xdr:col>
                <xdr:colOff>65</xdr:colOff>
                <xdr:row>969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55</xdr:row>
                <xdr:rowOff>18</xdr:rowOff>
              </xdr:from>
              <xdr:to>
                <xdr:col>6</xdr:col>
                <xdr:colOff>47</xdr:colOff>
                <xdr:row>12660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69</xdr:row>
                <xdr:rowOff>8</xdr:rowOff>
              </xdr:from>
              <xdr:to>
                <xdr:col>4</xdr:col>
                <xdr:colOff>123</xdr:colOff>
                <xdr:row>12672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2</xdr:row>
                <xdr:rowOff>8</xdr:rowOff>
              </xdr:from>
              <xdr:to>
                <xdr:col>8</xdr:col>
                <xdr:colOff>4</xdr:colOff>
                <xdr:row>12855</xdr:row>
                <xdr:rowOff>1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5</xdr:row>
                <xdr:rowOff>19</xdr:rowOff>
              </xdr:from>
              <xdr:to>
                <xdr:col>8</xdr:col>
                <xdr:colOff>4</xdr:colOff>
                <xdr:row>13059</xdr:row>
                <xdr:rowOff>8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9</xdr:rowOff>
              </xdr:from>
              <xdr:to>
                <xdr:col>8</xdr:col>
                <xdr:colOff>4</xdr:colOff>
                <xdr:row>13262</xdr:row>
                <xdr:rowOff>1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2</xdr:row>
                <xdr:rowOff>20</xdr:rowOff>
              </xdr:from>
              <xdr:to>
                <xdr:col>8</xdr:col>
                <xdr:colOff>4</xdr:colOff>
                <xdr:row>13466</xdr:row>
                <xdr:rowOff>9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6</xdr:row>
                <xdr:rowOff>10</xdr:rowOff>
              </xdr:from>
              <xdr:to>
                <xdr:col>8</xdr:col>
                <xdr:colOff>4</xdr:colOff>
                <xdr:row>13669</xdr:row>
                <xdr:rowOff>2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1</xdr:row>
                <xdr:rowOff>0</xdr:rowOff>
              </xdr:from>
              <xdr:to>
                <xdr:col>8</xdr:col>
                <xdr:colOff>4</xdr:colOff>
                <xdr:row>13874</xdr:row>
                <xdr:rowOff>10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4</xdr:row>
                <xdr:rowOff>11</xdr:rowOff>
              </xdr:from>
              <xdr:to>
                <xdr:col>8</xdr:col>
                <xdr:colOff>4</xdr:colOff>
                <xdr:row>14077</xdr:row>
                <xdr:rowOff>2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5</xdr:row>
                <xdr:rowOff>1</xdr:rowOff>
              </xdr:from>
              <xdr:to>
                <xdr:col>8</xdr:col>
                <xdr:colOff>4</xdr:colOff>
                <xdr:row>14278</xdr:row>
                <xdr:rowOff>1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9</xdr:row>
                <xdr:rowOff>13</xdr:rowOff>
              </xdr:from>
              <xdr:to>
                <xdr:col>8</xdr:col>
                <xdr:colOff>4</xdr:colOff>
                <xdr:row>14483</xdr:row>
                <xdr:rowOff>1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83</xdr:row>
                <xdr:rowOff>3</xdr:rowOff>
              </xdr:from>
              <xdr:to>
                <xdr:col>8</xdr:col>
                <xdr:colOff>4</xdr:colOff>
                <xdr:row>14686</xdr:row>
                <xdr:rowOff>13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6</xdr:row>
                <xdr:rowOff>14</xdr:rowOff>
              </xdr:from>
              <xdr:to>
                <xdr:col>8</xdr:col>
                <xdr:colOff>4</xdr:colOff>
                <xdr:row>1489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1</xdr:row>
                <xdr:rowOff>18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32</xdr:row>
                <xdr:rowOff>3</xdr:rowOff>
              </xdr:from>
              <xdr:to>
                <xdr:col>4</xdr:col>
                <xdr:colOff>-73</xdr:colOff>
                <xdr:row>533</xdr:row>
                <xdr:rowOff>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3</xdr:row>
                <xdr:rowOff>15</xdr:rowOff>
              </xdr:from>
              <xdr:to>
                <xdr:col>4</xdr:col>
                <xdr:colOff>-84</xdr:colOff>
                <xdr:row>545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5</xdr:row>
                <xdr:rowOff>18</xdr:rowOff>
              </xdr:from>
              <xdr:to>
                <xdr:col>4</xdr:col>
                <xdr:colOff>20</xdr:colOff>
                <xdr:row>565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01</xdr:row>
                <xdr:rowOff>18</xdr:rowOff>
              </xdr:from>
              <xdr:to>
                <xdr:col>8</xdr:col>
                <xdr:colOff>36</xdr:colOff>
                <xdr:row>919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44</xdr:row>
                <xdr:rowOff>15</xdr:rowOff>
              </xdr:from>
              <xdr:to>
                <xdr:col>5</xdr:col>
                <xdr:colOff>79</xdr:colOff>
                <xdr:row>2245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74</xdr:row>
                <xdr:rowOff>16</xdr:rowOff>
              </xdr:from>
              <xdr:to>
                <xdr:col>4</xdr:col>
                <xdr:colOff>-46</xdr:colOff>
                <xdr:row>2380</xdr:row>
                <xdr:rowOff>2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80</xdr:row>
                <xdr:rowOff>29</xdr:rowOff>
              </xdr:from>
              <xdr:to>
                <xdr:col>5</xdr:col>
                <xdr:colOff>139</xdr:colOff>
                <xdr:row>2381</xdr:row>
                <xdr:rowOff>5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3</xdr:row>
                <xdr:rowOff>9</xdr:rowOff>
              </xdr:from>
              <xdr:to>
                <xdr:col>5</xdr:col>
                <xdr:colOff>96</xdr:colOff>
                <xdr:row>12765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7</xdr:row>
                <xdr:rowOff>9</xdr:rowOff>
              </xdr:from>
              <xdr:to>
                <xdr:col>5</xdr:col>
                <xdr:colOff>74</xdr:colOff>
                <xdr:row>12770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8</xdr:row>
                <xdr:rowOff>9</xdr:rowOff>
              </xdr:from>
              <xdr:to>
                <xdr:col>7</xdr:col>
                <xdr:colOff>11</xdr:colOff>
                <xdr:row>12770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0</xdr:row>
                <xdr:rowOff>8</xdr:rowOff>
              </xdr:from>
              <xdr:to>
                <xdr:col>7</xdr:col>
                <xdr:colOff>76</xdr:colOff>
                <xdr:row>12853</xdr:row>
                <xdr:rowOff>2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6</xdr:row>
                <xdr:rowOff>20</xdr:rowOff>
              </xdr:from>
              <xdr:to>
                <xdr:col>5</xdr:col>
                <xdr:colOff>96</xdr:colOff>
                <xdr:row>12968</xdr:row>
                <xdr:rowOff>2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0</xdr:row>
                <xdr:rowOff>20</xdr:rowOff>
              </xdr:from>
              <xdr:to>
                <xdr:col>5</xdr:col>
                <xdr:colOff>74</xdr:colOff>
                <xdr:row>12973</xdr:row>
                <xdr:rowOff>1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1</xdr:row>
                <xdr:rowOff>20</xdr:rowOff>
              </xdr:from>
              <xdr:to>
                <xdr:col>7</xdr:col>
                <xdr:colOff>11</xdr:colOff>
                <xdr:row>12974</xdr:row>
                <xdr:rowOff>1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3</xdr:row>
                <xdr:rowOff>19</xdr:rowOff>
              </xdr:from>
              <xdr:to>
                <xdr:col>7</xdr:col>
                <xdr:colOff>76</xdr:colOff>
                <xdr:row>13057</xdr:row>
                <xdr:rowOff>10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0</xdr:row>
                <xdr:rowOff>10</xdr:rowOff>
              </xdr:from>
              <xdr:to>
                <xdr:col>5</xdr:col>
                <xdr:colOff>96</xdr:colOff>
                <xdr:row>13172</xdr:row>
                <xdr:rowOff>1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4</xdr:row>
                <xdr:rowOff>10</xdr:rowOff>
              </xdr:from>
              <xdr:to>
                <xdr:col>5</xdr:col>
                <xdr:colOff>74</xdr:colOff>
                <xdr:row>13177</xdr:row>
                <xdr:rowOff>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5</xdr:row>
                <xdr:rowOff>10</xdr:rowOff>
              </xdr:from>
              <xdr:to>
                <xdr:col>7</xdr:col>
                <xdr:colOff>11</xdr:colOff>
                <xdr:row>13177</xdr:row>
                <xdr:rowOff>2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7</xdr:row>
                <xdr:rowOff>9</xdr:rowOff>
              </xdr:from>
              <xdr:to>
                <xdr:col>7</xdr:col>
                <xdr:colOff>76</xdr:colOff>
                <xdr:row>13260</xdr:row>
                <xdr:rowOff>2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4</xdr:row>
                <xdr:rowOff>0</xdr:rowOff>
              </xdr:from>
              <xdr:to>
                <xdr:col>5</xdr:col>
                <xdr:colOff>96</xdr:colOff>
                <xdr:row>13375</xdr:row>
                <xdr:rowOff>2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8</xdr:row>
                <xdr:rowOff>0</xdr:rowOff>
              </xdr:from>
              <xdr:to>
                <xdr:col>5</xdr:col>
                <xdr:colOff>74</xdr:colOff>
                <xdr:row>13380</xdr:row>
                <xdr:rowOff>1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9</xdr:row>
                <xdr:rowOff>0</xdr:rowOff>
              </xdr:from>
              <xdr:to>
                <xdr:col>7</xdr:col>
                <xdr:colOff>11</xdr:colOff>
                <xdr:row>13381</xdr:row>
                <xdr:rowOff>1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0</xdr:row>
                <xdr:rowOff>20</xdr:rowOff>
              </xdr:from>
              <xdr:to>
                <xdr:col>7</xdr:col>
                <xdr:colOff>76</xdr:colOff>
                <xdr:row>13464</xdr:row>
                <xdr:rowOff>1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7</xdr:row>
                <xdr:rowOff>11</xdr:rowOff>
              </xdr:from>
              <xdr:to>
                <xdr:col>5</xdr:col>
                <xdr:colOff>96</xdr:colOff>
                <xdr:row>13579</xdr:row>
                <xdr:rowOff>1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1</xdr:row>
                <xdr:rowOff>11</xdr:rowOff>
              </xdr:from>
              <xdr:to>
                <xdr:col>5</xdr:col>
                <xdr:colOff>74</xdr:colOff>
                <xdr:row>13584</xdr:row>
                <xdr:rowOff>4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2</xdr:row>
                <xdr:rowOff>11</xdr:rowOff>
              </xdr:from>
              <xdr:to>
                <xdr:col>7</xdr:col>
                <xdr:colOff>11</xdr:colOff>
                <xdr:row>13585</xdr:row>
                <xdr:rowOff>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4</xdr:row>
                <xdr:rowOff>10</xdr:rowOff>
              </xdr:from>
              <xdr:to>
                <xdr:col>7</xdr:col>
                <xdr:colOff>76</xdr:colOff>
                <xdr:row>13668</xdr:row>
                <xdr:rowOff>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2</xdr:row>
                <xdr:rowOff>1</xdr:rowOff>
              </xdr:from>
              <xdr:to>
                <xdr:col>5</xdr:col>
                <xdr:colOff>96</xdr:colOff>
                <xdr:row>13784</xdr:row>
                <xdr:rowOff>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6</xdr:row>
                <xdr:rowOff>1</xdr:rowOff>
              </xdr:from>
              <xdr:to>
                <xdr:col>5</xdr:col>
                <xdr:colOff>74</xdr:colOff>
                <xdr:row>13788</xdr:row>
                <xdr:rowOff>1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7</xdr:row>
                <xdr:rowOff>1</xdr:rowOff>
              </xdr:from>
              <xdr:to>
                <xdr:col>7</xdr:col>
                <xdr:colOff>11</xdr:colOff>
                <xdr:row>13789</xdr:row>
                <xdr:rowOff>1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9</xdr:row>
                <xdr:rowOff>0</xdr:rowOff>
              </xdr:from>
              <xdr:to>
                <xdr:col>7</xdr:col>
                <xdr:colOff>76</xdr:colOff>
                <xdr:row>13872</xdr:row>
                <xdr:rowOff>13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5</xdr:row>
                <xdr:rowOff>13</xdr:rowOff>
              </xdr:from>
              <xdr:to>
                <xdr:col>5</xdr:col>
                <xdr:colOff>96</xdr:colOff>
                <xdr:row>13987</xdr:row>
                <xdr:rowOff>13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9</xdr:row>
                <xdr:rowOff>13</xdr:rowOff>
              </xdr:from>
              <xdr:to>
                <xdr:col>5</xdr:col>
                <xdr:colOff>74</xdr:colOff>
                <xdr:row>13992</xdr:row>
                <xdr:rowOff>5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0</xdr:row>
                <xdr:rowOff>13</xdr:rowOff>
              </xdr:from>
              <xdr:to>
                <xdr:col>7</xdr:col>
                <xdr:colOff>11</xdr:colOff>
                <xdr:row>13993</xdr:row>
                <xdr:rowOff>3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2</xdr:row>
                <xdr:rowOff>11</xdr:rowOff>
              </xdr:from>
              <xdr:to>
                <xdr:col>7</xdr:col>
                <xdr:colOff>76</xdr:colOff>
                <xdr:row>14076</xdr:row>
                <xdr:rowOff>3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6</xdr:row>
                <xdr:rowOff>3</xdr:rowOff>
              </xdr:from>
              <xdr:to>
                <xdr:col>5</xdr:col>
                <xdr:colOff>96</xdr:colOff>
                <xdr:row>14188</xdr:row>
                <xdr:rowOff>3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0</xdr:row>
                <xdr:rowOff>3</xdr:rowOff>
              </xdr:from>
              <xdr:to>
                <xdr:col>5</xdr:col>
                <xdr:colOff>74</xdr:colOff>
                <xdr:row>14192</xdr:row>
                <xdr:rowOff>16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1</xdr:row>
                <xdr:rowOff>3</xdr:rowOff>
              </xdr:from>
              <xdr:to>
                <xdr:col>7</xdr:col>
                <xdr:colOff>11</xdr:colOff>
                <xdr:row>14193</xdr:row>
                <xdr:rowOff>1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3</xdr:row>
                <xdr:rowOff>1</xdr:rowOff>
              </xdr:from>
              <xdr:to>
                <xdr:col>7</xdr:col>
                <xdr:colOff>76</xdr:colOff>
                <xdr:row>14276</xdr:row>
                <xdr:rowOff>14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0</xdr:row>
                <xdr:rowOff>14</xdr:rowOff>
              </xdr:from>
              <xdr:to>
                <xdr:col>5</xdr:col>
                <xdr:colOff>96</xdr:colOff>
                <xdr:row>14392</xdr:row>
                <xdr:rowOff>14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4</xdr:row>
                <xdr:rowOff>14</xdr:rowOff>
              </xdr:from>
              <xdr:to>
                <xdr:col>5</xdr:col>
                <xdr:colOff>74</xdr:colOff>
                <xdr:row>14397</xdr:row>
                <xdr:rowOff>6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5</xdr:row>
                <xdr:rowOff>14</xdr:rowOff>
              </xdr:from>
              <xdr:to>
                <xdr:col>7</xdr:col>
                <xdr:colOff>11</xdr:colOff>
                <xdr:row>14398</xdr:row>
                <xdr:rowOff>4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7</xdr:row>
                <xdr:rowOff>13</xdr:rowOff>
              </xdr:from>
              <xdr:to>
                <xdr:col>7</xdr:col>
                <xdr:colOff>76</xdr:colOff>
                <xdr:row>14481</xdr:row>
                <xdr:rowOff>4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4</xdr:row>
                <xdr:rowOff>4</xdr:rowOff>
              </xdr:from>
              <xdr:to>
                <xdr:col>5</xdr:col>
                <xdr:colOff>96</xdr:colOff>
                <xdr:row>14596</xdr:row>
                <xdr:rowOff>4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98</xdr:row>
                <xdr:rowOff>4</xdr:rowOff>
              </xdr:from>
              <xdr:to>
                <xdr:col>5</xdr:col>
                <xdr:colOff>74</xdr:colOff>
                <xdr:row>14600</xdr:row>
                <xdr:rowOff>18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99</xdr:row>
                <xdr:rowOff>4</xdr:rowOff>
              </xdr:from>
              <xdr:to>
                <xdr:col>7</xdr:col>
                <xdr:colOff>11</xdr:colOff>
                <xdr:row>14601</xdr:row>
                <xdr:rowOff>15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1</xdr:row>
                <xdr:rowOff>3</xdr:rowOff>
              </xdr:from>
              <xdr:to>
                <xdr:col>7</xdr:col>
                <xdr:colOff>76</xdr:colOff>
                <xdr:row>14684</xdr:row>
                <xdr:rowOff>15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7</xdr:row>
                <xdr:rowOff>15</xdr:rowOff>
              </xdr:from>
              <xdr:to>
                <xdr:col>5</xdr:col>
                <xdr:colOff>96</xdr:colOff>
                <xdr:row>14799</xdr:row>
                <xdr:rowOff>15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1</xdr:row>
                <xdr:rowOff>15</xdr:rowOff>
              </xdr:from>
              <xdr:to>
                <xdr:col>5</xdr:col>
                <xdr:colOff>74</xdr:colOff>
                <xdr:row>14804</xdr:row>
                <xdr:rowOff>8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2</xdr:row>
                <xdr:rowOff>15</xdr:rowOff>
              </xdr:from>
              <xdr:to>
                <xdr:col>7</xdr:col>
                <xdr:colOff>11</xdr:colOff>
                <xdr:row>14805</xdr:row>
                <xdr:rowOff>5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4</xdr:row>
                <xdr:rowOff>14</xdr:rowOff>
              </xdr:from>
              <xdr:to>
                <xdr:col>7</xdr:col>
                <xdr:colOff>76</xdr:colOff>
                <xdr:row>14888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20</xdr:rowOff>
              </xdr:from>
              <xdr:to>
                <xdr:col>7</xdr:col>
                <xdr:colOff>87</xdr:colOff>
                <xdr:row>440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4</xdr:row>
                <xdr:rowOff>69</xdr:rowOff>
              </xdr:from>
              <xdr:to>
                <xdr:col>7</xdr:col>
                <xdr:colOff>87</xdr:colOff>
                <xdr:row>1325</xdr:row>
                <xdr:rowOff>6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21</xdr:row>
                <xdr:rowOff>18</xdr:rowOff>
              </xdr:from>
              <xdr:to>
                <xdr:col>7</xdr:col>
                <xdr:colOff>87</xdr:colOff>
                <xdr:row>2028</xdr:row>
                <xdr:rowOff>1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21</xdr:row>
                <xdr:rowOff>6</xdr:rowOff>
              </xdr:from>
              <xdr:to>
                <xdr:col>7</xdr:col>
                <xdr:colOff>99</xdr:colOff>
                <xdr:row>12725</xdr:row>
                <xdr:rowOff>2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4</xdr:row>
                <xdr:rowOff>18</xdr:rowOff>
              </xdr:from>
              <xdr:to>
                <xdr:col>7</xdr:col>
                <xdr:colOff>99</xdr:colOff>
                <xdr:row>12929</xdr:row>
                <xdr:rowOff>1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8</xdr:row>
                <xdr:rowOff>8</xdr:rowOff>
              </xdr:from>
              <xdr:to>
                <xdr:col>7</xdr:col>
                <xdr:colOff>99</xdr:colOff>
                <xdr:row>13133</xdr:row>
                <xdr:rowOff>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31</xdr:row>
                <xdr:rowOff>19</xdr:rowOff>
              </xdr:from>
              <xdr:to>
                <xdr:col>7</xdr:col>
                <xdr:colOff>99</xdr:colOff>
                <xdr:row>13336</xdr:row>
                <xdr:rowOff>1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35</xdr:row>
                <xdr:rowOff>9</xdr:rowOff>
              </xdr:from>
              <xdr:to>
                <xdr:col>7</xdr:col>
                <xdr:colOff>99</xdr:colOff>
                <xdr:row>13540</xdr:row>
                <xdr:rowOff>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39</xdr:row>
                <xdr:rowOff>20</xdr:rowOff>
              </xdr:from>
              <xdr:to>
                <xdr:col>7</xdr:col>
                <xdr:colOff>99</xdr:colOff>
                <xdr:row>13744</xdr:row>
                <xdr:rowOff>1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43</xdr:row>
                <xdr:rowOff>10</xdr:rowOff>
              </xdr:from>
              <xdr:to>
                <xdr:col>7</xdr:col>
                <xdr:colOff>99</xdr:colOff>
                <xdr:row>13948</xdr:row>
                <xdr:rowOff>4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47</xdr:row>
                <xdr:rowOff>0</xdr:rowOff>
              </xdr:from>
              <xdr:to>
                <xdr:col>7</xdr:col>
                <xdr:colOff>99</xdr:colOff>
                <xdr:row>14151</xdr:row>
                <xdr:rowOff>15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48</xdr:row>
                <xdr:rowOff>11</xdr:rowOff>
              </xdr:from>
              <xdr:to>
                <xdr:col>7</xdr:col>
                <xdr:colOff>99</xdr:colOff>
                <xdr:row>14353</xdr:row>
                <xdr:rowOff>5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52</xdr:row>
                <xdr:rowOff>1</xdr:rowOff>
              </xdr:from>
              <xdr:to>
                <xdr:col>7</xdr:col>
                <xdr:colOff>99</xdr:colOff>
                <xdr:row>14556</xdr:row>
                <xdr:rowOff>16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55</xdr:row>
                <xdr:rowOff>13</xdr:rowOff>
              </xdr:from>
              <xdr:to>
                <xdr:col>7</xdr:col>
                <xdr:colOff>99</xdr:colOff>
                <xdr:row>1476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8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НЗОК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л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6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4" activePane="bottomRight" state="frozen"/>
      <selection pane="topLeft" activeCell="A1" activeCellId="0" sqref="A1"/>
      <selection pane="topRight" activeCell="F1" activeCellId="0" sqref="F1"/>
      <selection pane="bottomLeft" activeCell="A114" activeCellId="0" sqref="A114"/>
      <selection pane="bottomRight" activeCell="L65" activeCellId="0" sqref="L6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8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str">
        <f aca="false">+OTCHET!I9</f>
        <v>НЗОК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9" t="n">
        <f aca="false">OTCHET!F9</f>
        <v>437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842254200</v>
      </c>
      <c r="G13" s="113" t="n">
        <f aca="false">+IF($P$2=0,$Q13,0)</f>
        <v>215179652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151796523</v>
      </c>
      <c r="O13" s="102"/>
      <c r="P13" s="115" t="n">
        <f aca="false">+ROUND(OTCHET!E22+OTCHET!E28+OTCHET!E33+OTCHET!E39+OTCHET!E47+OTCHET!E52+OTCHET!E58+OTCHET!E61+OTCHET!E64+OTCHET!E65+OTCHET!E72+OTCHET!E73,0)</f>
        <v>2842254200</v>
      </c>
      <c r="Q13" s="116" t="n">
        <f aca="false">+ROUND(OTCHET!F22+OTCHET!F28+OTCHET!F33+OTCHET!F39+OTCHET!F47+OTCHET!F52+OTCHET!F58+OTCHET!F61+OTCHET!F64+OTCHET!F65+OTCHET!F72+OTCHET!F73,0)</f>
        <v>2151796523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9495900</v>
      </c>
      <c r="G16" s="133" t="n">
        <f aca="false">+IF($P$2=0,$Q16,0)</f>
        <v>1650808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6508088</v>
      </c>
      <c r="O16" s="102"/>
      <c r="P16" s="132" t="n">
        <f aca="false">+ROUND(+OTCHET!E110+OTCHET!E111,0)</f>
        <v>19495900</v>
      </c>
      <c r="Q16" s="133" t="n">
        <f aca="false">+ROUND(+OTCHET!F110+OTCHET!F111,0)</f>
        <v>1650808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130</v>
      </c>
      <c r="G18" s="133" t="n">
        <f aca="false">+IF($P$2=0,$Q18,0)</f>
        <v>408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087</v>
      </c>
      <c r="O18" s="102"/>
      <c r="P18" s="132" t="n">
        <f aca="false">+ROUND(OTCHET!E78+OTCHET!E79,0)</f>
        <v>8130</v>
      </c>
      <c r="Q18" s="133" t="n">
        <f aca="false">+ROUND(OTCHET!F78+OTCHET!F79,0)</f>
        <v>408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20</v>
      </c>
      <c r="G20" s="133" t="n">
        <f aca="false">+IF($P$2=0,$Q20,0)</f>
        <v>1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0</v>
      </c>
      <c r="O20" s="102"/>
      <c r="P20" s="132" t="n">
        <f aca="false">+ROUND(+SUM(OTCHET!E81:E89),0)</f>
        <v>120</v>
      </c>
      <c r="Q20" s="133" t="n">
        <f aca="false">+ROUND(+SUM(OTCHET!F81:F89),0)</f>
        <v>1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2467</v>
      </c>
      <c r="G22" s="122" t="n">
        <f aca="false">+IF($P$2=0,$Q22,0)</f>
        <v>23041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30414</v>
      </c>
      <c r="O22" s="102"/>
      <c r="P22" s="121" t="n">
        <f aca="false">+ROUND(OTCHET!E113+OTCHET!E114+OTCHET!E120,0)</f>
        <v>252467</v>
      </c>
      <c r="Q22" s="122" t="n">
        <f aca="false">+ROUND(OTCHET!F113+OTCHET!F114+OTCHET!F120,0)</f>
        <v>23041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862010817</v>
      </c>
      <c r="G23" s="147" t="n">
        <f aca="false">+ROUND(+SUM(G13,G14,G16,G17,G18,G19,G20,G21,G22),0)</f>
        <v>216853912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168539122</v>
      </c>
      <c r="O23" s="102"/>
      <c r="P23" s="146" t="n">
        <f aca="false">+ROUND(+SUM(P13,P14,P16,P17,P18,P19,P20,P21,P22),0)</f>
        <v>2862010817</v>
      </c>
      <c r="Q23" s="147" t="n">
        <f aca="false">+ROUND(+SUM(Q13,Q14,Q16,Q17,Q18,Q19,Q20,Q21,Q22),0)</f>
        <v>216853912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6206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62066</v>
      </c>
      <c r="O35" s="102"/>
      <c r="P35" s="146" t="n">
        <f aca="false">+ROUND(+OTCHET!E121+OTCHET!E119,0)</f>
        <v>0</v>
      </c>
      <c r="Q35" s="147" t="n">
        <f aca="false">+ROUND(+OTCHET!F121+OTCHET!F119,0)</f>
        <v>-16206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3</v>
      </c>
      <c r="O37" s="102"/>
      <c r="P37" s="200" t="n">
        <f aca="false">+ROUND(OTCHET!E123,0)</f>
        <v>0</v>
      </c>
      <c r="Q37" s="201" t="n">
        <f aca="false">+ROUND(OTCHET!F123,0)</f>
        <v>-16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3183</v>
      </c>
      <c r="G40" s="147" t="n">
        <f aca="false">+IF($P$2=0,$Q40,0)</f>
        <v>201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010</v>
      </c>
      <c r="O40" s="102"/>
      <c r="P40" s="146" t="n">
        <f aca="false">+ROUND(OTCHET!E117+OTCHET!E118,0)</f>
        <v>3183</v>
      </c>
      <c r="Q40" s="147" t="n">
        <f aca="false">+ROUND(OTCHET!F117+OTCHET!F118,0)</f>
        <v>201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16217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6217</v>
      </c>
      <c r="O45" s="102"/>
      <c r="P45" s="121" t="n">
        <f aca="false">+ROUND(OTCHET!E139,0)</f>
        <v>0</v>
      </c>
      <c r="Q45" s="122" t="n">
        <f aca="false">+ROUND(OTCHET!F139,0)</f>
        <v>16217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6217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6217</v>
      </c>
      <c r="O46" s="102"/>
      <c r="P46" s="146" t="n">
        <f aca="false">+ROUND(+SUM(P42:P45),0)</f>
        <v>0</v>
      </c>
      <c r="Q46" s="147" t="n">
        <f aca="false">+ROUND(+SUM(Q42:Q45),0)</f>
        <v>1621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862014000</v>
      </c>
      <c r="G48" s="226" t="n">
        <f aca="false">+ROUND(G23+G28+G35+G40+G46,0)</f>
        <v>216839528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168395283</v>
      </c>
      <c r="O48" s="228"/>
      <c r="P48" s="225" t="n">
        <f aca="false">+ROUND(P23+P28+P35+P40+P46,0)</f>
        <v>2862014000</v>
      </c>
      <c r="Q48" s="226" t="n">
        <f aca="false">+ROUND(Q23+Q28+Q35+Q40+Q46,0)</f>
        <v>216839528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283671</v>
      </c>
      <c r="G51" s="107" t="n">
        <f aca="false">+IF($P$2=0,$Q51,0)</f>
        <v>686207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862073</v>
      </c>
      <c r="O51" s="102"/>
      <c r="P51" s="106" t="n">
        <f aca="false">+ROUND(OTCHET!E205-SUM(OTCHET!E217:E219)+OTCHET!E271+IF(+OR(OTCHET!$F$12="5500",OTCHET!$F$12="5600"),0,+OTCHET!E297),0)</f>
        <v>11283671</v>
      </c>
      <c r="Q51" s="107" t="n">
        <f aca="false">+ROUND(OTCHET!F205-SUM(OTCHET!F217:F219)+OTCHET!F271+IF(+OR(OTCHET!$F$12="5500",OTCHET!$F$12="5600"),0,+OTCHET!F297),0)</f>
        <v>686207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7000</v>
      </c>
      <c r="G52" s="122" t="n">
        <f aca="false">+IF($P$2=0,$Q52,0)</f>
        <v>3781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7813</v>
      </c>
      <c r="O52" s="102"/>
      <c r="P52" s="121" t="n">
        <f aca="false">+ROUND(+SUM(OTCHET!E217:E219),0)</f>
        <v>77000</v>
      </c>
      <c r="Q52" s="122" t="n">
        <f aca="false">+ROUND(+SUM(OTCHET!F217:F219),0)</f>
        <v>3781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729973</v>
      </c>
      <c r="G53" s="122" t="n">
        <f aca="false">+IF($P$2=0,$Q53,0)</f>
        <v>75839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58394</v>
      </c>
      <c r="O53" s="102"/>
      <c r="P53" s="121" t="n">
        <f aca="false">+ROUND(OTCHET!E223,0)</f>
        <v>729973</v>
      </c>
      <c r="Q53" s="122" t="n">
        <f aca="false">+ROUND(OTCHET!F223,0)</f>
        <v>75839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3069867</v>
      </c>
      <c r="G54" s="122" t="n">
        <f aca="false">+IF($P$2=0,$Q54,0)</f>
        <v>2396319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3963195</v>
      </c>
      <c r="O54" s="102"/>
      <c r="P54" s="121" t="n">
        <f aca="false">+ROUND(OTCHET!E187+OTCHET!E190,0)</f>
        <v>33069867</v>
      </c>
      <c r="Q54" s="122" t="n">
        <f aca="false">+ROUND(OTCHET!F187+OTCHET!F190,0)</f>
        <v>2396319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231410</v>
      </c>
      <c r="G55" s="122" t="n">
        <f aca="false">+IF($P$2=0,$Q55,0)</f>
        <v>581982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819829</v>
      </c>
      <c r="O55" s="102"/>
      <c r="P55" s="121" t="n">
        <f aca="false">+ROUND(OTCHET!E196+OTCHET!E204,0)</f>
        <v>8231410</v>
      </c>
      <c r="Q55" s="122" t="n">
        <f aca="false">+ROUND(OTCHET!F196+OTCHET!F204,0)</f>
        <v>581982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3391921</v>
      </c>
      <c r="G56" s="147" t="n">
        <f aca="false">+ROUND(+SUM(G51:G55),0)</f>
        <v>3744130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7441304</v>
      </c>
      <c r="O56" s="102"/>
      <c r="P56" s="146" t="n">
        <f aca="false">+ROUND(+SUM(P51:P55),0)</f>
        <v>53391921</v>
      </c>
      <c r="Q56" s="147" t="n">
        <f aca="false">+ROUND(+SUM(Q51:Q55),0)</f>
        <v>3744130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690146</v>
      </c>
      <c r="G59" s="122" t="n">
        <f aca="false">+IF($P$2=0,$Q59,0)</f>
        <v>2386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3864</v>
      </c>
      <c r="O59" s="102"/>
      <c r="P59" s="121" t="n">
        <f aca="false">+ROUND(+OTCHET!E275+OTCHET!E276,0)</f>
        <v>2690146</v>
      </c>
      <c r="Q59" s="122" t="n">
        <f aca="false">+ROUND(+OTCHET!F275+OTCHET!F276,0)</f>
        <v>2386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309854</v>
      </c>
      <c r="G60" s="122" t="n">
        <f aca="false">+IF($P$2=0,$Q60,0)</f>
        <v>1152252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152252</v>
      </c>
      <c r="O60" s="102"/>
      <c r="P60" s="121" t="n">
        <f aca="false">+ROUND(OTCHET!E284,0)</f>
        <v>2309854</v>
      </c>
      <c r="Q60" s="122" t="n">
        <f aca="false">+ROUND(OTCHET!F284,0)</f>
        <v>115225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117611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176116</v>
      </c>
      <c r="O63" s="102"/>
      <c r="P63" s="146" t="n">
        <f aca="false">+ROUND(+SUM(P58:P61),0)</f>
        <v>5000000</v>
      </c>
      <c r="Q63" s="147" t="n">
        <f aca="false">+ROUND(+SUM(Q58:Q61),0)</f>
        <v>117611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49356</v>
      </c>
      <c r="G66" s="122" t="n">
        <f aca="false">+IF($P$2=0,$Q66,0)</f>
        <v>32817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32817</v>
      </c>
      <c r="O66" s="102"/>
      <c r="P66" s="121" t="n">
        <f aca="false">+ROUND(OTCHET!E240,0)</f>
        <v>49356</v>
      </c>
      <c r="Q66" s="122" t="n">
        <f aca="false">+ROUND(OTCHET!F240,0)</f>
        <v>32817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49356</v>
      </c>
      <c r="G67" s="147" t="n">
        <f aca="false">+ROUND(+SUM(G65:G66),0)</f>
        <v>32817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32817</v>
      </c>
      <c r="O67" s="102"/>
      <c r="P67" s="146" t="n">
        <f aca="false">+ROUND(+SUM(P65:P66),0)</f>
        <v>49356</v>
      </c>
      <c r="Q67" s="147" t="n">
        <f aca="false">+ROUND(+SUM(Q65:Q66),0)</f>
        <v>32817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216718501</v>
      </c>
      <c r="G69" s="107" t="n">
        <f aca="false">+IF($P$2=0,$Q69,0)</f>
        <v>306732546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067325464</v>
      </c>
      <c r="O69" s="102"/>
      <c r="P69" s="106" t="n">
        <f aca="false">+ROUND(+SUM(OTCHET!E255:E258)+IF(+OR(OTCHET!$F$12="5500",OTCHET!$F$12="5600"),+OTCHET!E297,0),0)</f>
        <v>4216718501</v>
      </c>
      <c r="Q69" s="107" t="n">
        <f aca="false">+ROUND(+SUM(OTCHET!F255:F258)+IF(+OR(OTCHET!$F$12="5500",OTCHET!$F$12="5600"),+OTCHET!F297,0),0)</f>
        <v>306732546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216718501</v>
      </c>
      <c r="G71" s="147" t="n">
        <f aca="false">+ROUND(+SUM(G69:G70),0)</f>
        <v>306732546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067325464</v>
      </c>
      <c r="O71" s="102"/>
      <c r="P71" s="146" t="n">
        <f aca="false">+ROUND(+SUM(P69:P70),0)</f>
        <v>4216718501</v>
      </c>
      <c r="Q71" s="147" t="n">
        <f aca="false">+ROUND(+SUM(Q69:Q70),0)</f>
        <v>306732546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275159778</v>
      </c>
      <c r="G77" s="226" t="n">
        <f aca="false">+ROUND(G56+G63+G67+G71+G75,0)</f>
        <v>310597570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105975701</v>
      </c>
      <c r="O77" s="102"/>
      <c r="P77" s="225" t="n">
        <f aca="false">+ROUND(P56+P63+P67+P71+P75,0)</f>
        <v>4275159778</v>
      </c>
      <c r="Q77" s="226" t="n">
        <f aca="false">+ROUND(Q56+Q63+Q67+Q71+Q75,0)</f>
        <v>310597570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362745778</v>
      </c>
      <c r="G79" s="113" t="n">
        <f aca="false">+IF($P$2=0,$Q79,0)</f>
        <v>99533125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995331252</v>
      </c>
      <c r="O79" s="102"/>
      <c r="P79" s="112" t="n">
        <f aca="false">+ROUND(OTCHET!E419,0)</f>
        <v>1362745778</v>
      </c>
      <c r="Q79" s="113" t="n">
        <f aca="false">+ROUND(OTCHET!F419,0)</f>
        <v>99533125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362745778</v>
      </c>
      <c r="G81" s="255" t="n">
        <f aca="false">+ROUND(G79+G80,0)</f>
        <v>99533125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995331252</v>
      </c>
      <c r="O81" s="102"/>
      <c r="P81" s="254" t="n">
        <f aca="false">+ROUND(P79+P80,0)</f>
        <v>1362745778</v>
      </c>
      <c r="Q81" s="255" t="n">
        <f aca="false">+ROUND(Q79+Q80,0)</f>
        <v>99533125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0400000</v>
      </c>
      <c r="G83" s="270" t="n">
        <f aca="false">+ROUND(G48,0)-ROUND(G77,0)+ROUND(G81,0)</f>
        <v>5775083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7750834</v>
      </c>
      <c r="O83" s="272"/>
      <c r="P83" s="269" t="n">
        <f aca="false">+ROUND(P48,0)-ROUND(P77,0)+ROUND(P81,0)</f>
        <v>-50400000</v>
      </c>
      <c r="Q83" s="270" t="n">
        <f aca="false">+ROUND(Q48,0)-ROUND(Q77,0)+ROUND(Q81,0)</f>
        <v>5775083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0400000</v>
      </c>
      <c r="G84" s="278" t="n">
        <f aca="false">+ROUND(G101,0)+ROUND(G120,0)+ROUND(G127,0)-ROUND(G132,0)</f>
        <v>-5775083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7750834</v>
      </c>
      <c r="O84" s="272"/>
      <c r="P84" s="277" t="n">
        <f aca="false">+ROUND(P101,0)+ROUND(P120,0)+ROUND(P127,0)-ROUND(P132,0)</f>
        <v>50400000</v>
      </c>
      <c r="Q84" s="278" t="n">
        <f aca="false">+ROUND(Q101,0)+ROUND(Q120,0)+ROUND(Q127,0)-ROUND(Q132,0)</f>
        <v>-5775083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4165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4165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4165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4165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41650</v>
      </c>
      <c r="O99" s="102"/>
      <c r="P99" s="146" t="n">
        <f aca="false">+ROUND(+SUM(P97:P98),0)</f>
        <v>0</v>
      </c>
      <c r="Q99" s="147" t="n">
        <f aca="false">+ROUND(+SUM(Q97:Q98),0)</f>
        <v>234165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4165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41650</v>
      </c>
      <c r="O101" s="228"/>
      <c r="P101" s="225" t="n">
        <f aca="false">+ROUND(P89+P95+P99,0)</f>
        <v>0</v>
      </c>
      <c r="Q101" s="226" t="n">
        <f aca="false">+ROUND(Q89+Q95+Q99,0)</f>
        <v>234165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64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64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64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64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640</v>
      </c>
      <c r="O118" s="102"/>
      <c r="P118" s="146" t="n">
        <f aca="false">+ROUND(+SUM(P116:P117),0)</f>
        <v>0</v>
      </c>
      <c r="Q118" s="147" t="n">
        <f aca="false">+ROUND(+SUM(Q116:Q117),0)</f>
        <v>164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164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1640</v>
      </c>
      <c r="O120" s="102"/>
      <c r="P120" s="225" t="n">
        <f aca="false">+ROUND(P106+P110+P114+P118,0)</f>
        <v>0</v>
      </c>
      <c r="Q120" s="226" t="n">
        <f aca="false">+ROUND(Q106+Q110+Q114+Q118,0)</f>
        <v>164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7751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77512</v>
      </c>
      <c r="O123" s="102"/>
      <c r="P123" s="121" t="n">
        <f aca="false">+ROUND(OTCHET!E524,0)</f>
        <v>0</v>
      </c>
      <c r="Q123" s="122" t="n">
        <f aca="false">+ROUND(OTCHET!F524,0)</f>
        <v>7751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945195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945195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945195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937444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374447</v>
      </c>
      <c r="O127" s="102"/>
      <c r="P127" s="254" t="n">
        <f aca="false">+ROUND(+P122+P123+P124+P126,0)</f>
        <v>0</v>
      </c>
      <c r="Q127" s="255" t="n">
        <f aca="false">+ROUND(+Q122+Q123+Q124+Q126,0)</f>
        <v>-937444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0400000</v>
      </c>
      <c r="G129" s="113" t="n">
        <f aca="false">+IF($P$2=0,$Q129,0)</f>
        <v>649300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64930053</v>
      </c>
      <c r="O129" s="102"/>
      <c r="P129" s="112" t="n">
        <f aca="false">+ROUND(+SUM(OTCHET!E567:E572)+SUM(OTCHET!E581:E582)+IF(AND(OTCHET!$F$12="9900",+OTCHET!$E$15=0),0,SUM(OTCHET!E587:E588)),0)</f>
        <v>50400000</v>
      </c>
      <c r="Q129" s="113" t="n">
        <f aca="false">+ROUND(+SUM(OTCHET!F567:F572)+SUM(OTCHET!F581:F582)+IF(AND(OTCHET!$F$12="9900",+OTCHET!$E$15=0),0,SUM(OTCHET!F587:F588)),0)</f>
        <v>649300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1564973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1564973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1564973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0400000</v>
      </c>
      <c r="G132" s="315" t="n">
        <f aca="false">+ROUND(+G131-G129-G130,0)</f>
        <v>5071967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0719677</v>
      </c>
      <c r="O132" s="102"/>
      <c r="P132" s="314" t="n">
        <f aca="false">+ROUND(+P131-P129-P130,0)</f>
        <v>-50400000</v>
      </c>
      <c r="Q132" s="315" t="n">
        <f aca="false">+ROUND(+Q131-Q129-Q130,0)</f>
        <v>5071967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6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J107" activeCellId="0" sqref="J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738</v>
      </c>
      <c r="G11" s="406" t="s">
        <v>1</v>
      </c>
      <c r="H11" s="407" t="n">
        <f aca="false">+OTCHET!H9</f>
        <v>121858280</v>
      </c>
      <c r="I11" s="27" t="str">
        <f aca="false">+OTCHET!I9</f>
        <v>НЗОК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862014000</v>
      </c>
      <c r="F22" s="484" t="n">
        <f aca="false">+F23+F25+F36+F37</f>
        <v>2168395283</v>
      </c>
      <c r="G22" s="485" t="n">
        <f aca="false">+G23+G25+G36+G37</f>
        <v>2166378516</v>
      </c>
      <c r="H22" s="486" t="n">
        <f aca="false">+H23+H25+H36+H37</f>
        <v>0</v>
      </c>
      <c r="I22" s="486" t="n">
        <f aca="false">+I23+I25+I36+I37</f>
        <v>198234</v>
      </c>
      <c r="J22" s="487" t="n">
        <f aca="false">+J23+J25+J36+J37</f>
        <v>181853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2842254200</v>
      </c>
      <c r="F23" s="493" t="n">
        <f aca="false">+G23+H23+I23+J23</f>
        <v>2151796523</v>
      </c>
      <c r="G23" s="494" t="n">
        <f aca="false">OTCHET!G22+OTCHET!G28+OTCHET!G33+OTCHET!G39+OTCHET!G47+OTCHET!G52+OTCHET!G58+OTCHET!G61+OTCHET!G64+OTCHET!G65+OTCHET!G72+OTCHET!G73</f>
        <v>214997799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818533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9759800</v>
      </c>
      <c r="F25" s="509" t="n">
        <f aca="false">+F26+F30+F31+F32+F33</f>
        <v>16582543</v>
      </c>
      <c r="G25" s="510" t="n">
        <f aca="false">+G26+G30+G31+G32+G33</f>
        <v>16384309</v>
      </c>
      <c r="H25" s="511" t="n">
        <f aca="false">+H26+H30+H31+H32+H33</f>
        <v>0</v>
      </c>
      <c r="I25" s="511" t="n">
        <f aca="false">+I26+I30+I31+I32+I33</f>
        <v>198234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250</v>
      </c>
      <c r="F26" s="515" t="n">
        <f aca="false">+G26+H26+I26+J26</f>
        <v>4097</v>
      </c>
      <c r="G26" s="516" t="n">
        <f aca="false">OTCHET!G74</f>
        <v>1792</v>
      </c>
      <c r="H26" s="517" t="n">
        <f aca="false">OTCHET!H74</f>
        <v>0</v>
      </c>
      <c r="I26" s="517" t="n">
        <f aca="false">OTCHET!I74</f>
        <v>2305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130</v>
      </c>
      <c r="F29" s="538" t="n">
        <f aca="false">+G29+H29+I29+J29</f>
        <v>4087</v>
      </c>
      <c r="G29" s="539" t="n">
        <f aca="false">+OTCHET!G78+OTCHET!G79</f>
        <v>1782</v>
      </c>
      <c r="H29" s="540" t="n">
        <f aca="false">+OTCHET!H78+OTCHET!H79</f>
        <v>0</v>
      </c>
      <c r="I29" s="540" t="n">
        <f aca="false">+OTCHET!I78+OTCHET!I79</f>
        <v>2305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9495900</v>
      </c>
      <c r="F31" s="550" t="n">
        <f aca="false">+G31+H31+I31+J31</f>
        <v>16508088</v>
      </c>
      <c r="G31" s="551" t="n">
        <f aca="false">OTCHET!G108</f>
        <v>16467889</v>
      </c>
      <c r="H31" s="552" t="n">
        <f aca="false">OTCHET!H108</f>
        <v>0</v>
      </c>
      <c r="I31" s="552" t="n">
        <f aca="false">OTCHET!I108</f>
        <v>40199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50</v>
      </c>
      <c r="F32" s="550" t="n">
        <f aca="false">+G32+H32+I32+J32</f>
        <v>70358</v>
      </c>
      <c r="G32" s="551" t="n">
        <f aca="false">OTCHET!G112+OTCHET!G121+OTCHET!G137+OTCHET!G138</f>
        <v>-85372</v>
      </c>
      <c r="H32" s="552" t="n">
        <f aca="false">OTCHET!H112+OTCHET!H121+OTCHET!H137+OTCHET!H138</f>
        <v>0</v>
      </c>
      <c r="I32" s="552" t="n">
        <f aca="false">OTCHET!I112+OTCHET!I121+OTCHET!I137+OTCHET!I138</f>
        <v>15573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16217</v>
      </c>
      <c r="G36" s="545" t="n">
        <f aca="false">+OTCHET!G139</f>
        <v>16217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275159778</v>
      </c>
      <c r="F38" s="484" t="n">
        <f aca="false">F39+F43+F44+F46+SUM(F48:F52)+F55</f>
        <v>3105975701</v>
      </c>
      <c r="G38" s="583" t="n">
        <f aca="false">G39+G43+G44+G46+SUM(G48:G52)+G55</f>
        <v>3096125631</v>
      </c>
      <c r="H38" s="584" t="n">
        <f aca="false">H39+H43+H44+H46+SUM(H48:H52)+H55</f>
        <v>0</v>
      </c>
      <c r="I38" s="584" t="n">
        <f aca="false">I39+I43+I44+I46+SUM(I48:I52)+I55</f>
        <v>433997</v>
      </c>
      <c r="J38" s="585" t="n">
        <f aca="false">J39+J43+J44+J46+SUM(J48:J52)+J55</f>
        <v>941607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1301277</v>
      </c>
      <c r="F39" s="592" t="n">
        <f aca="false">SUM(F40:F42)</f>
        <v>29783024</v>
      </c>
      <c r="G39" s="593" t="n">
        <f aca="false">SUM(G40:G42)</f>
        <v>20361592</v>
      </c>
      <c r="H39" s="594" t="n">
        <f aca="false">SUM(H40:H42)</f>
        <v>0</v>
      </c>
      <c r="I39" s="594" t="n">
        <f aca="false">SUM(I40:I42)</f>
        <v>11544</v>
      </c>
      <c r="J39" s="595" t="n">
        <f aca="false">SUM(J40:J42)</f>
        <v>940988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0664038</v>
      </c>
      <c r="F40" s="600" t="n">
        <f aca="false">+G40+H40+I40+J40</f>
        <v>21728171</v>
      </c>
      <c r="G40" s="601" t="n">
        <f aca="false">OTCHET!G187</f>
        <v>18315657</v>
      </c>
      <c r="H40" s="602" t="n">
        <f aca="false">OTCHET!H187</f>
        <v>0</v>
      </c>
      <c r="I40" s="602" t="n">
        <f aca="false">OTCHET!I187</f>
        <v>6038</v>
      </c>
      <c r="J40" s="603" t="n">
        <f aca="false">OTCHET!J187</f>
        <v>340647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5829</v>
      </c>
      <c r="F41" s="608" t="n">
        <f aca="false">+G41+H41+I41+J41</f>
        <v>2235024</v>
      </c>
      <c r="G41" s="609" t="n">
        <f aca="false">OTCHET!G190</f>
        <v>2045935</v>
      </c>
      <c r="H41" s="610" t="n">
        <f aca="false">OTCHET!H190</f>
        <v>0</v>
      </c>
      <c r="I41" s="610" t="n">
        <f aca="false">OTCHET!I190</f>
        <v>5506</v>
      </c>
      <c r="J41" s="611" t="n">
        <f aca="false">OTCHET!J190</f>
        <v>18358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231410</v>
      </c>
      <c r="F42" s="615" t="n">
        <f aca="false">+G42+H42+I42+J42</f>
        <v>581982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81982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090644</v>
      </c>
      <c r="F43" s="620" t="n">
        <f aca="false">+G43+H43+I43+J43</f>
        <v>7658280</v>
      </c>
      <c r="G43" s="621" t="n">
        <f aca="false">+OTCHET!G205+OTCHET!G223+OTCHET!G271</f>
        <v>7223256</v>
      </c>
      <c r="H43" s="622" t="n">
        <f aca="false">+OTCHET!H205+OTCHET!H223+OTCHET!H271</f>
        <v>0</v>
      </c>
      <c r="I43" s="622" t="n">
        <f aca="false">+OTCHET!I205+OTCHET!I223+OTCHET!I271</f>
        <v>430208</v>
      </c>
      <c r="J43" s="623" t="n">
        <f aca="false">+OTCHET!J205+OTCHET!J223+OTCHET!J271</f>
        <v>481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49356</v>
      </c>
      <c r="F44" s="502" t="n">
        <f aca="false">+G44+H44+I44+J44</f>
        <v>32817</v>
      </c>
      <c r="G44" s="503" t="n">
        <f aca="false">+OTCHET!G227+OTCHET!G233+OTCHET!G236+OTCHET!G237+OTCHET!G238+OTCHET!G239+OTCHET!G240</f>
        <v>32816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1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139613201</v>
      </c>
      <c r="F46" s="620" t="n">
        <f aca="false">+G46+H46+I46+J46</f>
        <v>3067325464</v>
      </c>
      <c r="G46" s="621" t="n">
        <f aca="false">+OTCHET!G255+OTCHET!G256+OTCHET!G257+OTCHET!G258</f>
        <v>3067331851</v>
      </c>
      <c r="H46" s="622" t="n">
        <f aca="false">+OTCHET!H255+OTCHET!H256+OTCHET!H257+OTCHET!H258</f>
        <v>0</v>
      </c>
      <c r="I46" s="622" t="n">
        <f aca="false">+OTCHET!I255+OTCHET!I256+OTCHET!I257+OTCHET!I258</f>
        <v>-7756</v>
      </c>
      <c r="J46" s="623" t="n">
        <f aca="false">+OTCHET!J255+OTCHET!J256+OTCHET!J257+OTCHET!J258</f>
        <v>1369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1176116</v>
      </c>
      <c r="G49" s="551" t="n">
        <f aca="false">OTCHET!G275+OTCHET!G276+OTCHET!G284+OTCHET!G287</f>
        <v>117611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771053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362745778</v>
      </c>
      <c r="F56" s="655" t="n">
        <f aca="false">+F57+F58+F62</f>
        <v>995331252</v>
      </c>
      <c r="G56" s="656" t="n">
        <f aca="false">+G57+G58+G62</f>
        <v>99325744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07380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394589000</v>
      </c>
      <c r="F57" s="620" t="n">
        <f aca="false">+G57+H57+I57+J57</f>
        <v>1044009000</v>
      </c>
      <c r="G57" s="621" t="n">
        <f aca="false">+OTCHET!G361+OTCHET!G375+OTCHET!G388</f>
        <v>1044009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31843222</v>
      </c>
      <c r="F58" s="550" t="n">
        <f aca="false">+G58+H58+I58+J58</f>
        <v>-50691243</v>
      </c>
      <c r="G58" s="551" t="n">
        <f aca="false">+OTCHET!G383+OTCHET!G391+OTCHET!G396+OTCHET!G399+OTCHET!G402+OTCHET!G405+OTCHET!G406+OTCHET!G409+OTCHET!G422+OTCHET!G423+OTCHET!G424+OTCHET!G425+OTCHET!G426</f>
        <v>-5075155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6031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01349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01349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0400000</v>
      </c>
      <c r="F64" s="674" t="n">
        <f aca="false">+F22-F38+F56-F63</f>
        <v>57750834</v>
      </c>
      <c r="G64" s="675" t="n">
        <f aca="false">+G22-G38+G56-G63</f>
        <v>63510329</v>
      </c>
      <c r="H64" s="676" t="n">
        <f aca="false">+H22-H38+H56-H63</f>
        <v>0</v>
      </c>
      <c r="I64" s="676" t="n">
        <f aca="false">+I22-I38+I56-I63</f>
        <v>-235763</v>
      </c>
      <c r="J64" s="677" t="n">
        <f aca="false">+J22-J38+J56-J63</f>
        <v>-552373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0400000</v>
      </c>
      <c r="F66" s="684" t="n">
        <f aca="false">SUM(+F68+F76+F77+F84+F85+F86+F89+F90+F91+F92+F93+F94+F95)</f>
        <v>-57750834</v>
      </c>
      <c r="G66" s="685" t="n">
        <f aca="false">SUM(+G68+G76+G77+G84+G85+G86+G89+G90+G91+G92+G93+G94+G95)</f>
        <v>-6351032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35763</v>
      </c>
      <c r="J66" s="687" t="n">
        <f aca="false">SUM(+J68+J76+J77+J84+J85+J86+J89+J90+J91+J92+J93+J94+J95)</f>
        <v>552373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20802</v>
      </c>
      <c r="G86" s="503" t="n">
        <f aca="false">+G87+G88</f>
        <v>2413168</v>
      </c>
      <c r="H86" s="504" t="n">
        <f aca="false">+H87+H88</f>
        <v>0</v>
      </c>
      <c r="I86" s="504" t="n">
        <f aca="false">+I87+I88</f>
        <v>7110</v>
      </c>
      <c r="J86" s="505" t="n">
        <f aca="false">+J87+J88</f>
        <v>52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20802</v>
      </c>
      <c r="G88" s="577" t="n">
        <f aca="false">+OTCHET!G521+OTCHET!G524+OTCHET!G544</f>
        <v>2413168</v>
      </c>
      <c r="H88" s="578" t="n">
        <f aca="false">+OTCHET!H521+OTCHET!H524+OTCHET!H544</f>
        <v>0</v>
      </c>
      <c r="I88" s="578" t="n">
        <f aca="false">+OTCHET!I521+OTCHET!I524+OTCHET!I544</f>
        <v>7110</v>
      </c>
      <c r="J88" s="579" t="n">
        <f aca="false">+OTCHET!J521+OTCHET!J524+OTCHET!J544</f>
        <v>52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82592</v>
      </c>
      <c r="G89" s="621" t="n">
        <f aca="false">OTCHET!G531</f>
        <v>-5501688</v>
      </c>
      <c r="H89" s="622" t="n">
        <f aca="false">OTCHET!H531</f>
        <v>0</v>
      </c>
      <c r="I89" s="622" t="n">
        <f aca="false">OTCHET!I531</f>
        <v>233</v>
      </c>
      <c r="J89" s="623" t="n">
        <f aca="false">OTCHET!J531</f>
        <v>558404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534551</v>
      </c>
      <c r="G91" s="551" t="n">
        <f aca="false">+OTCHET!G573+OTCHET!G574+OTCHET!G575+OTCHET!G576+OTCHET!G577+OTCHET!G578+OTCHET!G579</f>
        <v>-9473712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-60839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0400000</v>
      </c>
      <c r="F93" s="550" t="n">
        <f aca="false">+G93+H93+I93+J93</f>
        <v>64930053</v>
      </c>
      <c r="G93" s="551" t="n">
        <f aca="false">+OTCHET!G587+OTCHET!G588</f>
        <v>6493005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15649730</v>
      </c>
      <c r="G94" s="551" t="n">
        <f aca="false">+OTCHET!G589+OTCHET!G590</f>
        <v>-11564973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28420</v>
      </c>
      <c r="H95" s="504" t="n">
        <f aca="false">OTCHET!H591</f>
        <v>0</v>
      </c>
      <c r="I95" s="504" t="n">
        <f aca="false">OTCHET!I591</f>
        <v>22842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6129</v>
      </c>
      <c r="I107" s="743"/>
      <c r="J107" s="744" t="n">
        <f aca="false">+OTCHET!B605</f>
        <v>4376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л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7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2842254200</v>
      </c>
      <c r="F26" s="809" t="n">
        <f aca="false">OTCHET!$F47</f>
        <v>2151796523</v>
      </c>
      <c r="G26" s="810" t="n">
        <f aca="false">OTCHET!$G47</f>
        <v>214997799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1818533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250</v>
      </c>
      <c r="F35" s="809" t="n">
        <f aca="false">OTCHET!$F74</f>
        <v>4097</v>
      </c>
      <c r="G35" s="810" t="n">
        <f aca="false">OTCHET!$G74</f>
        <v>1792</v>
      </c>
      <c r="H35" s="810" t="n">
        <f aca="false">OTCHET!$H74</f>
        <v>0</v>
      </c>
      <c r="I35" s="810" t="n">
        <f aca="false">OTCHET!$I74</f>
        <v>2305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9495900</v>
      </c>
      <c r="F39" s="809" t="n">
        <f aca="false">OTCHET!$F108</f>
        <v>16508088</v>
      </c>
      <c r="G39" s="810" t="n">
        <f aca="false">OTCHET!$G108</f>
        <v>16467889</v>
      </c>
      <c r="H39" s="810" t="n">
        <f aca="false">OTCHET!$H108</f>
        <v>0</v>
      </c>
      <c r="I39" s="810" t="n">
        <f aca="false">OTCHET!$I108</f>
        <v>40199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50</v>
      </c>
      <c r="F40" s="809" t="n">
        <f aca="false">OTCHET!$F112</f>
        <v>70521</v>
      </c>
      <c r="G40" s="810" t="n">
        <f aca="false">OTCHET!$G112</f>
        <v>-85209</v>
      </c>
      <c r="H40" s="810" t="n">
        <f aca="false">OTCHET!$H112</f>
        <v>0</v>
      </c>
      <c r="I40" s="810" t="n">
        <f aca="false">OTCHET!$I112</f>
        <v>15573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3</v>
      </c>
      <c r="G41" s="810" t="n">
        <f aca="false">OTCHET!$G121</f>
        <v>-16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16217</v>
      </c>
      <c r="G45" s="810" t="n">
        <f aca="false">OTCHET!$G139</f>
        <v>16217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862014000</v>
      </c>
      <c r="F49" s="833" t="n">
        <f aca="false">OTCHET!$F169</f>
        <v>2168395283</v>
      </c>
      <c r="G49" s="833" t="n">
        <f aca="false">OTCHET!$G169</f>
        <v>2166378516</v>
      </c>
      <c r="H49" s="833" t="n">
        <f aca="false">OTCHET!$H169</f>
        <v>0</v>
      </c>
      <c r="I49" s="833" t="n">
        <f aca="false">OTCHET!$I169</f>
        <v>198234</v>
      </c>
      <c r="J49" s="833" t="n">
        <f aca="false">OTCHET!$J169</f>
        <v>181853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7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0664038</v>
      </c>
      <c r="F66" s="803" t="n">
        <f aca="false">OTCHET!$F187</f>
        <v>21728171</v>
      </c>
      <c r="G66" s="804" t="n">
        <f aca="false">OTCHET!$G187</f>
        <v>18315657</v>
      </c>
      <c r="H66" s="804" t="n">
        <f aca="false">OTCHET!$H187</f>
        <v>0</v>
      </c>
      <c r="I66" s="804" t="n">
        <f aca="false">OTCHET!$I187</f>
        <v>6038</v>
      </c>
      <c r="J66" s="804" t="n">
        <f aca="false">OTCHET!$J187</f>
        <v>340647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5829</v>
      </c>
      <c r="F67" s="809" t="n">
        <f aca="false">OTCHET!$F190</f>
        <v>2235024</v>
      </c>
      <c r="G67" s="810" t="n">
        <f aca="false">OTCHET!$G190</f>
        <v>2045935</v>
      </c>
      <c r="H67" s="810" t="n">
        <f aca="false">OTCHET!$H190</f>
        <v>0</v>
      </c>
      <c r="I67" s="810" t="n">
        <f aca="false">OTCHET!$I190</f>
        <v>5506</v>
      </c>
      <c r="J67" s="810" t="n">
        <f aca="false">OTCHET!$J190</f>
        <v>18358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231410</v>
      </c>
      <c r="F68" s="809" t="n">
        <f aca="false">OTCHET!$F196</f>
        <v>581982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81982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360671</v>
      </c>
      <c r="F70" s="809" t="n">
        <f aca="false">OTCHET!$F205</f>
        <v>6899886</v>
      </c>
      <c r="G70" s="810" t="n">
        <f aca="false">OTCHET!$G205</f>
        <v>6482260</v>
      </c>
      <c r="H70" s="810" t="n">
        <f aca="false">OTCHET!$H205</f>
        <v>0</v>
      </c>
      <c r="I70" s="810" t="n">
        <f aca="false">OTCHET!$I205</f>
        <v>412804</v>
      </c>
      <c r="J70" s="810" t="n">
        <f aca="false">OTCHET!$J205</f>
        <v>482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729973</v>
      </c>
      <c r="F71" s="809" t="n">
        <f aca="false">OTCHET!$F223</f>
        <v>758394</v>
      </c>
      <c r="G71" s="810" t="n">
        <f aca="false">OTCHET!$G223</f>
        <v>740996</v>
      </c>
      <c r="H71" s="810" t="n">
        <f aca="false">OTCHET!$H223</f>
        <v>0</v>
      </c>
      <c r="I71" s="810" t="n">
        <f aca="false">OTCHET!$I223</f>
        <v>17404</v>
      </c>
      <c r="J71" s="810" t="n">
        <f aca="false">OTCHET!$J223</f>
        <v>-6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49356</v>
      </c>
      <c r="F78" s="809" t="n">
        <f aca="false">OTCHET!$F240</f>
        <v>32817</v>
      </c>
      <c r="G78" s="810" t="n">
        <f aca="false">OTCHET!$G240</f>
        <v>32816</v>
      </c>
      <c r="H78" s="810" t="n">
        <f aca="false">OTCHET!$H240</f>
        <v>0</v>
      </c>
      <c r="I78" s="810" t="n">
        <f aca="false">OTCHET!$I240</f>
        <v>1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096664922</v>
      </c>
      <c r="F80" s="809" t="n">
        <f aca="false">OTCHET!$F255</f>
        <v>3042969694</v>
      </c>
      <c r="G80" s="810" t="n">
        <f aca="false">OTCHET!$G255</f>
        <v>3042976081</v>
      </c>
      <c r="H80" s="810" t="n">
        <f aca="false">OTCHET!$H255</f>
        <v>0</v>
      </c>
      <c r="I80" s="810" t="n">
        <f aca="false">OTCHET!$I255</f>
        <v>-7756</v>
      </c>
      <c r="J80" s="810" t="n">
        <f aca="false">OTCHET!$J255</f>
        <v>1369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2948279</v>
      </c>
      <c r="F83" s="809" t="n">
        <f aca="false">OTCHET!$F258</f>
        <v>24355770</v>
      </c>
      <c r="G83" s="810" t="n">
        <f aca="false">OTCHET!$G258</f>
        <v>2435577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371232</v>
      </c>
      <c r="F89" s="809" t="n">
        <f aca="false">OTCHET!$F275</f>
        <v>10232</v>
      </c>
      <c r="G89" s="810" t="n">
        <f aca="false">OTCHET!$G275</f>
        <v>1023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318914</v>
      </c>
      <c r="F90" s="809" t="n">
        <f aca="false">OTCHET!$F276</f>
        <v>13632</v>
      </c>
      <c r="G90" s="810" t="n">
        <f aca="false">OTCHET!$G276</f>
        <v>1363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309854</v>
      </c>
      <c r="F91" s="809" t="n">
        <f aca="false">OTCHET!$F284</f>
        <v>1152252</v>
      </c>
      <c r="G91" s="810" t="n">
        <f aca="false">OTCHET!$G284</f>
        <v>115225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771053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275159778</v>
      </c>
      <c r="F96" s="833" t="n">
        <f aca="false">OTCHET!$F301</f>
        <v>3105975701</v>
      </c>
      <c r="G96" s="833" t="n">
        <f aca="false">OTCHET!$G301</f>
        <v>3096125631</v>
      </c>
      <c r="H96" s="833" t="n">
        <f aca="false">OTCHET!$H301</f>
        <v>0</v>
      </c>
      <c r="I96" s="833" t="n">
        <f aca="false">OTCHET!$I301</f>
        <v>433997</v>
      </c>
      <c r="J96" s="833" t="n">
        <f aca="false">OTCHET!$J301</f>
        <v>941607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7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394589000</v>
      </c>
      <c r="F113" s="894" t="n">
        <f aca="false">OTCHET!$F375</f>
        <v>1044009000</v>
      </c>
      <c r="G113" s="895" t="n">
        <f aca="false">OTCHET!$G375</f>
        <v>1044009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31840999</v>
      </c>
      <c r="F116" s="894" t="n">
        <f aca="false">OTCHET!$F391</f>
        <v>-50689020</v>
      </c>
      <c r="G116" s="895" t="n">
        <f aca="false">OTCHET!$G391</f>
        <v>-5074933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60313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2223</v>
      </c>
      <c r="F117" s="902" t="n">
        <f aca="false">OTCHET!$F396</f>
        <v>-2223</v>
      </c>
      <c r="G117" s="903" t="n">
        <f aca="false">OTCHET!$G396</f>
        <v>-222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01349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01349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362745778</v>
      </c>
      <c r="F124" s="833" t="n">
        <f aca="false">OTCHET!$F419</f>
        <v>995331252</v>
      </c>
      <c r="G124" s="833" t="n">
        <f aca="false">OTCHET!$G419</f>
        <v>99325744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07380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7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0400000</v>
      </c>
      <c r="F148" s="934" t="n">
        <f aca="false">+F49-F96+F124+F132</f>
        <v>57750834</v>
      </c>
      <c r="G148" s="934" t="n">
        <f aca="false">+G49-G96+G124+G132</f>
        <v>63510329</v>
      </c>
      <c r="H148" s="934" t="n">
        <f aca="false">+H49-H96+H124+H132</f>
        <v>0</v>
      </c>
      <c r="I148" s="934" t="n">
        <f aca="false">+I49-I96+I124+I132</f>
        <v>-235763</v>
      </c>
      <c r="J148" s="934" t="n">
        <f aca="false">+J49-J96+J124+J132</f>
        <v>-552373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7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77512</v>
      </c>
      <c r="G176" s="895" t="n">
        <f aca="false">OTCHET!$G524</f>
        <v>77504</v>
      </c>
      <c r="H176" s="895" t="n">
        <f aca="false">OTCHET!$H524</f>
        <v>0</v>
      </c>
      <c r="I176" s="895" t="n">
        <f aca="false">OTCHET!$I524</f>
        <v>8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82592</v>
      </c>
      <c r="G177" s="895" t="n">
        <f aca="false">OTCHET!$G531</f>
        <v>-5501688</v>
      </c>
      <c r="H177" s="895" t="n">
        <f aca="false">OTCHET!$H531</f>
        <v>0</v>
      </c>
      <c r="I177" s="895" t="n">
        <f aca="false">OTCHET!$I531</f>
        <v>233</v>
      </c>
      <c r="J177" s="895" t="n">
        <f aca="false">OTCHET!$J531</f>
        <v>558404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43290</v>
      </c>
      <c r="G181" s="895" t="n">
        <f aca="false">OTCHET!$G544</f>
        <v>2335664</v>
      </c>
      <c r="H181" s="895" t="n">
        <f aca="false">OTCHET!$H544</f>
        <v>0</v>
      </c>
      <c r="I181" s="895" t="n">
        <f aca="false">OTCHET!$I544</f>
        <v>7102</v>
      </c>
      <c r="J181" s="895" t="n">
        <f aca="false">OTCHET!$J544</f>
        <v>524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534551</v>
      </c>
      <c r="G182" s="895" t="n">
        <f aca="false">OTCHET!$G566</f>
        <v>-9473712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-60839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400000</v>
      </c>
      <c r="F183" s="894" t="n">
        <f aca="false">OTCHET!$F586</f>
        <v>-50719677</v>
      </c>
      <c r="G183" s="895" t="n">
        <f aca="false">OTCHET!$G586</f>
        <v>-5071967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28420</v>
      </c>
      <c r="H184" s="900" t="n">
        <f aca="false">OTCHET!$H591</f>
        <v>0</v>
      </c>
      <c r="I184" s="900" t="n">
        <f aca="false">OTCHET!$I591</f>
        <v>22842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0400000</v>
      </c>
      <c r="F185" s="833" t="n">
        <f aca="false">OTCHET!$F597</f>
        <v>-57750834</v>
      </c>
      <c r="G185" s="833" t="n">
        <f aca="false">OTCHET!$G597</f>
        <v>-63510329</v>
      </c>
      <c r="H185" s="833" t="n">
        <f aca="false">OTCHET!$H597</f>
        <v>0</v>
      </c>
      <c r="I185" s="833" t="n">
        <f aca="false">OTCHET!$I597</f>
        <v>235763</v>
      </c>
      <c r="J185" s="833" t="n">
        <f aca="false">OTCHET!$J597</f>
        <v>552373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7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524" colorId="64" zoomScale="75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38</v>
      </c>
      <c r="G9" s="999"/>
      <c r="H9" s="1004" t="n">
        <v>121858280</v>
      </c>
      <c r="I9" s="1005" t="s">
        <v>573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19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2842254200</v>
      </c>
      <c r="F47" s="1084" t="n">
        <f aca="false">SUM(F48:F51)</f>
        <v>2151796523</v>
      </c>
      <c r="G47" s="1085" t="n">
        <f aca="false">SUM(G48:G51)</f>
        <v>214997799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1818533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 t="n">
        <v>1544273000</v>
      </c>
      <c r="F48" s="1061" t="n">
        <f aca="false">G48+H48+I48+J48</f>
        <v>1224505699</v>
      </c>
      <c r="G48" s="1062" t="n">
        <f aca="false">1201642137+21412836</f>
        <v>1223054973</v>
      </c>
      <c r="H48" s="1063"/>
      <c r="I48" s="1063"/>
      <c r="J48" s="1064" t="n">
        <v>1450726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 t="n">
        <v>1027667000</v>
      </c>
      <c r="F49" s="1068" t="n">
        <f aca="false">G49+H49+I49+J49</f>
        <v>714981149</v>
      </c>
      <c r="G49" s="1069" t="n">
        <f aca="false">710765584+3847758</f>
        <v>714613342</v>
      </c>
      <c r="H49" s="1070"/>
      <c r="I49" s="1070"/>
      <c r="J49" s="1071" t="n">
        <v>367807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 t="n">
        <v>169262200</v>
      </c>
      <c r="F50" s="1068" t="n">
        <f aca="false">G50+H50+I50+J50</f>
        <v>137053980</v>
      </c>
      <c r="G50" s="1069" t="n">
        <v>137053980</v>
      </c>
      <c r="H50" s="1070"/>
      <c r="I50" s="1070"/>
      <c r="J50" s="1071"/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 t="n">
        <v>101052000</v>
      </c>
      <c r="F51" s="1093" t="n">
        <f aca="false">G51+H51+I51+J51</f>
        <v>75255695</v>
      </c>
      <c r="G51" s="1094" t="n">
        <v>75255695</v>
      </c>
      <c r="H51" s="1095"/>
      <c r="I51" s="1095"/>
      <c r="J51" s="1096"/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250</v>
      </c>
      <c r="F74" s="1084" t="n">
        <f aca="false">SUM(F75:F89)</f>
        <v>4097</v>
      </c>
      <c r="G74" s="1085" t="n">
        <f aca="false">SUM(G75:G89)</f>
        <v>1792</v>
      </c>
      <c r="H74" s="1086" t="n">
        <f aca="false">SUM(H75:H89)</f>
        <v>0</v>
      </c>
      <c r="I74" s="1087" t="n">
        <f aca="false">SUM(I75:I89)</f>
        <v>2305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 t="n">
        <v>8130</v>
      </c>
      <c r="F78" s="1068" t="n">
        <f aca="false">G78+H78+I78+J78</f>
        <v>4087</v>
      </c>
      <c r="G78" s="1069" t="n">
        <v>1782</v>
      </c>
      <c r="H78" s="1070"/>
      <c r="I78" s="1070" t="n">
        <v>2305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 t="n">
        <v>120</v>
      </c>
      <c r="F81" s="1068" t="n">
        <f aca="false">G81+H81+I81+J81</f>
        <v>10</v>
      </c>
      <c r="G81" s="1069" t="n">
        <v>10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2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5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7</v>
      </c>
      <c r="D104" s="1066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9</v>
      </c>
      <c r="D105" s="1066" t="s">
        <v>660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1</v>
      </c>
      <c r="D106" s="1123" t="s">
        <v>662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3</v>
      </c>
      <c r="D107" s="1124" t="s">
        <v>664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9495900</v>
      </c>
      <c r="F108" s="1084" t="n">
        <f aca="false">+F109+F110+F111</f>
        <v>16508088</v>
      </c>
      <c r="G108" s="1085" t="n">
        <f aca="false">+G109+G110+G111</f>
        <v>16467889</v>
      </c>
      <c r="H108" s="1086" t="n">
        <f aca="false">SUM(H109:H111)</f>
        <v>0</v>
      </c>
      <c r="I108" s="1087" t="n">
        <f aca="false">+I109+I110+I111</f>
        <v>40199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5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6</v>
      </c>
      <c r="E110" s="1067" t="n">
        <v>3236100</v>
      </c>
      <c r="F110" s="1068" t="n">
        <f aca="false">G110+H110+I110+J110</f>
        <v>2721029</v>
      </c>
      <c r="G110" s="1069" t="n">
        <v>2680830</v>
      </c>
      <c r="H110" s="1070"/>
      <c r="I110" s="1070" t="n">
        <v>40199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7</v>
      </c>
      <c r="E111" s="1092" t="n">
        <v>16259800</v>
      </c>
      <c r="F111" s="1093" t="n">
        <f aca="false">G111+H111+I111+J111</f>
        <v>13787059</v>
      </c>
      <c r="G111" s="1094" t="n">
        <v>13787059</v>
      </c>
      <c r="H111" s="1095"/>
      <c r="I111" s="1095"/>
      <c r="J111" s="1096"/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8</v>
      </c>
      <c r="D112" s="1083"/>
      <c r="E112" s="1084" t="n">
        <f aca="false">SUM(E113:E120)</f>
        <v>255650</v>
      </c>
      <c r="F112" s="1084" t="n">
        <f aca="false">SUM(F113:F120)</f>
        <v>70521</v>
      </c>
      <c r="G112" s="1085" t="n">
        <f aca="false">SUM(G113:G120)</f>
        <v>-85209</v>
      </c>
      <c r="H112" s="1086" t="n">
        <f aca="false">SUM(H113:H120)</f>
        <v>0</v>
      </c>
      <c r="I112" s="1087" t="n">
        <f aca="false">SUM(I113:I120)</f>
        <v>15573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9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70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1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2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3</v>
      </c>
      <c r="E117" s="1067" t="n">
        <v>3183</v>
      </c>
      <c r="F117" s="1068" t="n">
        <f aca="false">G117+H117+I117+J117</f>
        <v>2010</v>
      </c>
      <c r="G117" s="1069" t="n">
        <v>2010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4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5</v>
      </c>
      <c r="E119" s="1067"/>
      <c r="F119" s="1068" t="n">
        <f aca="false">G119+H119+I119+J119</f>
        <v>-161903</v>
      </c>
      <c r="G119" s="1069" t="n">
        <v>-161903</v>
      </c>
      <c r="H119" s="1070"/>
      <c r="I119" s="1070"/>
      <c r="J119" s="1071"/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6</v>
      </c>
      <c r="E120" s="1092" t="n">
        <v>252467</v>
      </c>
      <c r="F120" s="1093" t="n">
        <f aca="false">G120+H120+I120+J120</f>
        <v>230414</v>
      </c>
      <c r="G120" s="1094" t="n">
        <v>74684</v>
      </c>
      <c r="H120" s="1095"/>
      <c r="I120" s="1095" t="n">
        <v>155730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3</v>
      </c>
      <c r="G121" s="1085" t="n">
        <f aca="false">SUM(G122:G124)</f>
        <v>-16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7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8</v>
      </c>
      <c r="E123" s="1067"/>
      <c r="F123" s="1068" t="n">
        <f aca="false">G123+H123+I123+J123</f>
        <v>-163</v>
      </c>
      <c r="G123" s="1069" t="n">
        <v>-163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9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80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1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2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9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90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1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16217</v>
      </c>
      <c r="G139" s="1085" t="n">
        <f aca="false">SUM(G140:G141)</f>
        <v>16217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2</v>
      </c>
      <c r="E140" s="1060"/>
      <c r="F140" s="1061" t="n">
        <f aca="false">G140+H140+I140+J140</f>
        <v>16217</v>
      </c>
      <c r="G140" s="1062" t="n">
        <v>16217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3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4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9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700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1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2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7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8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9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10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5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6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7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8</v>
      </c>
      <c r="C169" s="1148" t="s">
        <v>719</v>
      </c>
      <c r="D169" s="1149" t="s">
        <v>720</v>
      </c>
      <c r="E169" s="1150" t="n">
        <f aca="false">SUM(E22,E28,E33,E39,E47,E52,E58,E61,E64,E65,E72,E73,E74,E90,E93,E94,E108,E112,E121,E125,E137,E138,E139,E142,E151,E160)</f>
        <v>2862014000</v>
      </c>
      <c r="F169" s="1150" t="n">
        <f aca="false">SUM(F22,F28,F33,F39,F47,F52,F58,F61,F64,F65,F72,F73,F74,F90,F93,F94,F108,F112,F121,F125,F137,F138,F139,F142,F151,F160)</f>
        <v>2168395283</v>
      </c>
      <c r="G169" s="1151" t="n">
        <f aca="false">SUM(G22,G28,G33,G39,G47,G52,G58,G61,G64,G65,G72,G73,G74,G90,G93,G94,G108,G112,G121,G125,G137,G138,G139,G142,G151,G160)</f>
        <v>216637851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98234</v>
      </c>
      <c r="J169" s="1153" t="n">
        <f aca="false">SUM(J22,J28,J33,J39,J47,J52,J58,J61,J64,J65,J72,J73,J74,J90,J93,J94,J108,J112,J121,J125,J137,J138,J139,J142,J151,J160)</f>
        <v>181853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7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1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2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3</v>
      </c>
      <c r="E184" s="1203" t="n">
        <f aca="false">$C$3</f>
        <v>2019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0664038</v>
      </c>
      <c r="F187" s="1226" t="n">
        <f aca="false">SUMIF($B$607:$B$12276,$B187,F$607:F$12276)</f>
        <v>21728171</v>
      </c>
      <c r="G187" s="1227" t="n">
        <f aca="false">SUMIF($B$607:$B$12276,$B187,G$607:G$12276)</f>
        <v>18315657</v>
      </c>
      <c r="H187" s="628" t="n">
        <f aca="false">SUMIF($B$607:$B$12276,$B187,H$607:H$12276)</f>
        <v>0</v>
      </c>
      <c r="I187" s="628" t="n">
        <f aca="false">SUMIF($B$607:$B$12276,$B187,I$607:I$12276)</f>
        <v>6038</v>
      </c>
      <c r="J187" s="1228" t="n">
        <f aca="false">SUMIF($B$607:$B$12276,$B187,J$607:J$12276)</f>
        <v>340647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4</v>
      </c>
      <c r="E188" s="1061" t="n">
        <f aca="false">SUMIF($C$607:$C$12276,$C188,E$607:E$12276)</f>
        <v>15167588</v>
      </c>
      <c r="F188" s="1234" t="n">
        <f aca="false">SUMIF($C$607:$C$12276,$C188,F$607:F$12276)</f>
        <v>10951571</v>
      </c>
      <c r="G188" s="1235" t="n">
        <f aca="false">SUMIF($C$607:$C$12276,$C188,G$607:G$12276)</f>
        <v>8581455</v>
      </c>
      <c r="H188" s="1236" t="n">
        <f aca="false">SUMIF($C$607:$C$12276,$C188,H$607:H$12276)</f>
        <v>0</v>
      </c>
      <c r="I188" s="1236" t="n">
        <f aca="false">SUMIF($C$607:$C$12276,$C188,I$607:I$12276)</f>
        <v>-2355</v>
      </c>
      <c r="J188" s="1237" t="n">
        <f aca="false">SUMIF($C$607:$C$12276,$C188,J$607:J$12276)</f>
        <v>237247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5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6</v>
      </c>
      <c r="E189" s="1093" t="n">
        <f aca="false">SUMIF($C$607:$C$12276,$C189,E$607:E$12276)</f>
        <v>15496450</v>
      </c>
      <c r="F189" s="1240" t="n">
        <f aca="false">SUMIF($C$607:$C$12276,$C189,F$607:F$12276)</f>
        <v>10776600</v>
      </c>
      <c r="G189" s="1241" t="n">
        <f aca="false">SUMIF($C$607:$C$12276,$C189,G$607:G$12276)</f>
        <v>9734202</v>
      </c>
      <c r="H189" s="1242" t="n">
        <f aca="false">SUMIF($C$607:$C$12276,$C189,H$607:H$12276)</f>
        <v>0</v>
      </c>
      <c r="I189" s="1242" t="n">
        <f aca="false">SUMIF($C$607:$C$12276,$C189,I$607:I$12276)</f>
        <v>8393</v>
      </c>
      <c r="J189" s="1243" t="n">
        <f aca="false">SUMIF($C$607:$C$12276,$C189,J$607:J$12276)</f>
        <v>103400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7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5829</v>
      </c>
      <c r="F190" s="1226" t="n">
        <f aca="false">SUMIF($B$607:$B$12276,$B190,F$607:F$12276)</f>
        <v>2235024</v>
      </c>
      <c r="G190" s="1227" t="n">
        <f aca="false">SUMIF($B$607:$B$12276,$B190,G$607:G$12276)</f>
        <v>2045935</v>
      </c>
      <c r="H190" s="628" t="n">
        <f aca="false">SUMIF($B$607:$B$12276,$B190,H$607:H$12276)</f>
        <v>0</v>
      </c>
      <c r="I190" s="628" t="n">
        <f aca="false">SUMIF($B$607:$B$12276,$B190,I$607:I$12276)</f>
        <v>5506</v>
      </c>
      <c r="J190" s="1228" t="n">
        <f aca="false">SUMIF($B$607:$B$12276,$B190,J$607:J$12276)</f>
        <v>18358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8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9</v>
      </c>
      <c r="E191" s="1061" t="n">
        <f aca="false">SUMIF($C$607:$C$12276,$C191,E$607:E$12276)</f>
        <v>710346</v>
      </c>
      <c r="F191" s="1234" t="n">
        <f aca="false">SUMIF($C$607:$C$12276,$C191,F$607:F$12276)</f>
        <v>490960</v>
      </c>
      <c r="G191" s="1235" t="n">
        <f aca="false">SUMIF($C$607:$C$12276,$C191,G$607:G$12276)</f>
        <v>385054</v>
      </c>
      <c r="H191" s="1236" t="n">
        <f aca="false">SUMIF($C$607:$C$12276,$C191,H$607:H$12276)</f>
        <v>0</v>
      </c>
      <c r="I191" s="1236" t="n">
        <f aca="false">SUMIF($C$607:$C$12276,$C191,I$607:I$12276)</f>
        <v>305</v>
      </c>
      <c r="J191" s="1237" t="n">
        <f aca="false">SUMIF($C$607:$C$12276,$C191,J$607:J$12276)</f>
        <v>10560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30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1</v>
      </c>
      <c r="E192" s="1068" t="n">
        <f aca="false">SUMIF($C$607:$C$12276,$C192,E$607:E$12276)</f>
        <v>190204</v>
      </c>
      <c r="F192" s="1249" t="n">
        <f aca="false">SUMIF($C$607:$C$12276,$C192,F$607:F$12276)</f>
        <v>90888</v>
      </c>
      <c r="G192" s="1250" t="n">
        <f aca="false">SUMIF($C$607:$C$12276,$C192,G$607:G$12276)</f>
        <v>69641</v>
      </c>
      <c r="H192" s="1251" t="n">
        <f aca="false">SUMIF($C$607:$C$12276,$C192,H$607:H$12276)</f>
        <v>0</v>
      </c>
      <c r="I192" s="1251" t="n">
        <f aca="false">SUMIF($C$607:$C$12276,$C192,I$607:I$12276)</f>
        <v>13662</v>
      </c>
      <c r="J192" s="1252" t="n">
        <f aca="false">SUMIF($C$607:$C$12276,$C192,J$607:J$12276)</f>
        <v>758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2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3</v>
      </c>
      <c r="E193" s="1068" t="n">
        <f aca="false">SUMIF($C$607:$C$12276,$C193,E$607:E$12276)</f>
        <v>624650</v>
      </c>
      <c r="F193" s="1249" t="n">
        <f aca="false">SUMIF($C$607:$C$12276,$C193,F$607:F$12276)</f>
        <v>805127</v>
      </c>
      <c r="G193" s="1250" t="n">
        <f aca="false">SUMIF($C$607:$C$12276,$C193,G$607:G$12276)</f>
        <v>770710</v>
      </c>
      <c r="H193" s="1251" t="n">
        <f aca="false">SUMIF($C$607:$C$12276,$C193,H$607:H$12276)</f>
        <v>0</v>
      </c>
      <c r="I193" s="1251" t="n">
        <f aca="false">SUMIF($C$607:$C$12276,$C193,I$607:I$12276)</f>
        <v>-8461</v>
      </c>
      <c r="J193" s="1252" t="n">
        <f aca="false">SUMIF($C$607:$C$12276,$C193,J$607:J$12276)</f>
        <v>4287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4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5</v>
      </c>
      <c r="E194" s="1068" t="n">
        <f aca="false">SUMIF($C$607:$C$12276,$C194,E$607:E$12276)</f>
        <v>769469</v>
      </c>
      <c r="F194" s="1249" t="n">
        <f aca="false">SUMIF($C$607:$C$12276,$C194,F$607:F$12276)</f>
        <v>649601</v>
      </c>
      <c r="G194" s="1250" t="n">
        <f aca="false">SUMIF($C$607:$C$12276,$C194,G$607:G$12276)</f>
        <v>62208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27519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6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7</v>
      </c>
      <c r="E195" s="1093" t="n">
        <f aca="false">SUMIF($C$607:$C$12276,$C195,E$607:E$12276)</f>
        <v>111160</v>
      </c>
      <c r="F195" s="1240" t="n">
        <f aca="false">SUMIF($C$607:$C$12276,$C195,F$607:F$12276)</f>
        <v>198448</v>
      </c>
      <c r="G195" s="1241" t="n">
        <f aca="false">SUMIF($C$607:$C$12276,$C195,G$607:G$12276)</f>
        <v>198448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8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8231410</v>
      </c>
      <c r="F196" s="1226" t="n">
        <f aca="false">SUMIF($B$607:$B$12276,$B196,F$607:F$12276)</f>
        <v>581982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81982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9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40</v>
      </c>
      <c r="E197" s="1061" t="n">
        <f aca="false">SUMIF($C$607:$C$12276,$C197,E$607:E$12276)</f>
        <v>5194624</v>
      </c>
      <c r="F197" s="1234" t="n">
        <f aca="false">SUMIF($C$607:$C$12276,$C197,F$607:F$12276)</f>
        <v>364437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64437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30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1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2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4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3</v>
      </c>
      <c r="E200" s="1068" t="n">
        <f aca="false">SUMIF($C$607:$C$12276,$C200,E$607:E$12276)</f>
        <v>2030759</v>
      </c>
      <c r="F200" s="1249" t="n">
        <f aca="false">SUMIF($C$607:$C$12276,$C200,F$607:F$12276)</f>
        <v>145072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45072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4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5</v>
      </c>
      <c r="E201" s="1068" t="n">
        <f aca="false">SUMIF($C$607:$C$12276,$C201,E$607:E$12276)</f>
        <v>1006027</v>
      </c>
      <c r="F201" s="1249" t="n">
        <f aca="false">SUMIF($C$607:$C$12276,$C201,F$607:F$12276)</f>
        <v>72472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72472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6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7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8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1360671</v>
      </c>
      <c r="F205" s="1265" t="n">
        <f aca="false">SUMIF($B$607:$B$12276,$B205,F$607:F$12276)</f>
        <v>6899886</v>
      </c>
      <c r="G205" s="1227" t="n">
        <f aca="false">SUMIF($B$607:$B$12276,$B205,G$607:G$12276)</f>
        <v>6482260</v>
      </c>
      <c r="H205" s="628" t="n">
        <f aca="false">SUMIF($B$607:$B$12276,$B205,H$607:H$12276)</f>
        <v>0</v>
      </c>
      <c r="I205" s="628" t="n">
        <f aca="false">SUMIF($B$607:$B$12276,$B205,I$607:I$12276)</f>
        <v>412804</v>
      </c>
      <c r="J205" s="1228" t="n">
        <f aca="false">SUMIF($B$607:$B$12276,$B205,J$607:J$12276)</f>
        <v>482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30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9</v>
      </c>
      <c r="E206" s="1061" t="n">
        <f aca="false">SUMIF($C$607:$C$12276,$C206,E$607:E$12276)</f>
        <v>1912</v>
      </c>
      <c r="F206" s="1234" t="n">
        <f aca="false">SUMIF($C$607:$C$12276,$C206,F$607:F$12276)</f>
        <v>7436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7436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50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5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1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30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2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3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4</v>
      </c>
      <c r="E210" s="1068" t="n">
        <f aca="false">SUMIF($C$607:$C$12276,$C210,E$607:E$12276)</f>
        <v>2227699</v>
      </c>
      <c r="F210" s="1249" t="n">
        <f aca="false">SUMIF($C$607:$C$12276,$C210,F$607:F$12276)</f>
        <v>1014036</v>
      </c>
      <c r="G210" s="1250" t="n">
        <f aca="false">SUMIF($C$607:$C$12276,$C210,G$607:G$12276)</f>
        <v>905081</v>
      </c>
      <c r="H210" s="1251" t="n">
        <f aca="false">SUMIF($C$607:$C$12276,$C210,H$607:H$12276)</f>
        <v>0</v>
      </c>
      <c r="I210" s="1251" t="n">
        <f aca="false">SUMIF($C$607:$C$12276,$C210,I$607:I$12276)</f>
        <v>109002</v>
      </c>
      <c r="J210" s="1252" t="n">
        <f aca="false">SUMIF($C$607:$C$12276,$C210,J$607:J$12276)</f>
        <v>-47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5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6</v>
      </c>
      <c r="E211" s="1077" t="n">
        <f aca="false">SUMIF($C$607:$C$12276,$C211,E$607:E$12276)</f>
        <v>1422476</v>
      </c>
      <c r="F211" s="1269" t="n">
        <f aca="false">SUMIF($C$607:$C$12276,$C211,F$607:F$12276)</f>
        <v>1028219</v>
      </c>
      <c r="G211" s="1270" t="n">
        <f aca="false">SUMIF($C$607:$C$12276,$C211,G$607:G$12276)</f>
        <v>1015394</v>
      </c>
      <c r="H211" s="1271" t="n">
        <f aca="false">SUMIF($C$607:$C$12276,$C211,H$607:H$12276)</f>
        <v>0</v>
      </c>
      <c r="I211" s="1271" t="n">
        <f aca="false">SUMIF($C$607:$C$12276,$C211,I$607:I$12276)</f>
        <v>12825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7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8</v>
      </c>
      <c r="E212" s="1275" t="n">
        <f aca="false">SUMIF($C$607:$C$12276,$C212,E$607:E$12276)</f>
        <v>5858916</v>
      </c>
      <c r="F212" s="1276" t="n">
        <f aca="false">SUMIF($C$607:$C$12276,$C212,F$607:F$12276)</f>
        <v>4124097</v>
      </c>
      <c r="G212" s="1277" t="n">
        <f aca="false">SUMIF($C$607:$C$12276,$C212,G$607:G$12276)</f>
        <v>4051685</v>
      </c>
      <c r="H212" s="1278" t="n">
        <f aca="false">SUMIF($C$607:$C$12276,$C212,H$607:H$12276)</f>
        <v>0</v>
      </c>
      <c r="I212" s="1278" t="n">
        <f aca="false">SUMIF($C$607:$C$12276,$C212,I$607:I$12276)</f>
        <v>67549</v>
      </c>
      <c r="J212" s="1279" t="n">
        <f aca="false">SUMIF($C$607:$C$12276,$C212,J$607:J$12276)</f>
        <v>486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9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60</v>
      </c>
      <c r="E213" s="1282" t="n">
        <f aca="false">SUMIF($C$607:$C$12276,$C213,E$607:E$12276)</f>
        <v>284721</v>
      </c>
      <c r="F213" s="1283" t="n">
        <f aca="false">SUMIF($C$607:$C$12276,$C213,F$607:F$12276)</f>
        <v>139162</v>
      </c>
      <c r="G213" s="1284" t="n">
        <f aca="false">SUMIF($C$607:$C$12276,$C213,G$607:G$12276)</f>
        <v>135369</v>
      </c>
      <c r="H213" s="1285" t="n">
        <f aca="false">SUMIF($C$607:$C$12276,$C213,H$607:H$12276)</f>
        <v>0</v>
      </c>
      <c r="I213" s="1285" t="n">
        <f aca="false">SUMIF($C$607:$C$12276,$C213,I$607:I$12276)</f>
        <v>3793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4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1</v>
      </c>
      <c r="E214" s="1275" t="n">
        <f aca="false">SUMIF($C$607:$C$12276,$C214,E$607:E$12276)</f>
        <v>552085</v>
      </c>
      <c r="F214" s="1276" t="n">
        <f aca="false">SUMIF($C$607:$C$12276,$C214,F$607:F$12276)</f>
        <v>225282</v>
      </c>
      <c r="G214" s="1277" t="n">
        <f aca="false">SUMIF($C$607:$C$12276,$C214,G$607:G$12276)</f>
        <v>16515</v>
      </c>
      <c r="H214" s="1278" t="n">
        <f aca="false">SUMIF($C$607:$C$12276,$C214,H$607:H$12276)</f>
        <v>0</v>
      </c>
      <c r="I214" s="1278" t="n">
        <f aca="false">SUMIF($C$607:$C$12276,$C214,I$607:I$12276)</f>
        <v>208767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2</v>
      </c>
      <c r="E215" s="1068" t="n">
        <f aca="false">SUMIF($C$607:$C$12276,$C215,E$607:E$12276)</f>
        <v>27000</v>
      </c>
      <c r="F215" s="1249" t="n">
        <f aca="false">SUMIF($C$607:$C$12276,$C215,F$607:F$12276)</f>
        <v>6756</v>
      </c>
      <c r="G215" s="1250" t="n">
        <f aca="false">SUMIF($C$607:$C$12276,$C215,G$607:G$12276)</f>
        <v>4688</v>
      </c>
      <c r="H215" s="1251" t="n">
        <f aca="false">SUMIF($C$607:$C$12276,$C215,H$607:H$12276)</f>
        <v>0</v>
      </c>
      <c r="I215" s="1251" t="n">
        <f aca="false">SUMIF($C$607:$C$12276,$C215,I$607:I$12276)</f>
        <v>2068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3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5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4</v>
      </c>
      <c r="E217" s="1275" t="n">
        <f aca="false">SUMIF($C$607:$C$12276,$C217,E$607:E$12276)</f>
        <v>70000</v>
      </c>
      <c r="F217" s="1276" t="n">
        <f aca="false">SUMIF($C$607:$C$12276,$C217,F$607:F$12276)</f>
        <v>30813</v>
      </c>
      <c r="G217" s="1277" t="n">
        <f aca="false">SUMIF($C$607:$C$12276,$C217,G$607:G$12276)</f>
        <v>30813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7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5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8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6</v>
      </c>
      <c r="E219" s="1292" t="n">
        <f aca="false">SUMIF($C$607:$C$12276,$C219,E$607:E$12276)</f>
        <v>7000</v>
      </c>
      <c r="F219" s="1293" t="n">
        <f aca="false">SUMIF($C$607:$C$12276,$C219,F$607:F$12276)</f>
        <v>7000</v>
      </c>
      <c r="G219" s="1294" t="n">
        <f aca="false">SUMIF($C$607:$C$12276,$C219,G$607:G$12276)</f>
        <v>6948</v>
      </c>
      <c r="H219" s="1295" t="n">
        <f aca="false">SUMIF($C$607:$C$12276,$C219,H$607:H$12276)</f>
        <v>0</v>
      </c>
      <c r="I219" s="1295" t="n">
        <f aca="false">SUMIF($C$607:$C$12276,$C219,I$607:I$12276)</f>
        <v>46</v>
      </c>
      <c r="J219" s="1296" t="n">
        <f aca="false">SUMIF($C$607:$C$12276,$C219,J$607:J$12276)</f>
        <v>6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30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7</v>
      </c>
      <c r="E220" s="1275" t="n">
        <f aca="false">SUMIF($C$607:$C$12276,$C220,E$607:E$12276)</f>
        <v>443179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2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8</v>
      </c>
      <c r="E221" s="1068" t="n">
        <f aca="false">SUMIF($C$607:$C$12276,$C221,E$607:E$12276)</f>
        <v>426640</v>
      </c>
      <c r="F221" s="1249" t="n">
        <f aca="false">SUMIF($C$607:$C$12276,$C221,F$607:F$12276)</f>
        <v>316935</v>
      </c>
      <c r="G221" s="1250" t="n">
        <f aca="false">SUMIF($C$607:$C$12276,$C221,G$607:G$12276)</f>
        <v>315767</v>
      </c>
      <c r="H221" s="1251" t="n">
        <f aca="false">SUMIF($C$607:$C$12276,$C221,H$607:H$12276)</f>
        <v>0</v>
      </c>
      <c r="I221" s="1251" t="n">
        <f aca="false">SUMIF($C$607:$C$12276,$C221,I$607:I$12276)</f>
        <v>1168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4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9</v>
      </c>
      <c r="E222" s="1093" t="n">
        <f aca="false">SUMIF($C$607:$C$12276,$C222,E$607:E$12276)</f>
        <v>39043</v>
      </c>
      <c r="F222" s="1240" t="n">
        <f aca="false">SUMIF($C$607:$C$12276,$C222,F$607:F$12276)</f>
        <v>15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15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6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729973</v>
      </c>
      <c r="F223" s="1265" t="n">
        <f aca="false">SUMIF($B$607:$B$12276,$B223,F$607:F$12276)</f>
        <v>758394</v>
      </c>
      <c r="G223" s="1227" t="n">
        <f aca="false">SUMIF($B$607:$B$12276,$B223,G$607:G$12276)</f>
        <v>740996</v>
      </c>
      <c r="H223" s="628" t="n">
        <f aca="false">SUMIF($B$607:$B$12276,$B223,H$607:H$12276)</f>
        <v>0</v>
      </c>
      <c r="I223" s="628" t="n">
        <f aca="false">SUMIF($B$607:$B$12276,$B223,I$607:I$12276)</f>
        <v>17404</v>
      </c>
      <c r="J223" s="1228" t="n">
        <f aca="false">SUMIF($B$607:$B$12276,$B223,J$607:J$12276)</f>
        <v>-6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8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70</v>
      </c>
      <c r="E224" s="1061" t="n">
        <f aca="false">SUMIF($C$607:$C$12276,$C224,E$607:E$12276)</f>
        <v>366465</v>
      </c>
      <c r="F224" s="1234" t="n">
        <f aca="false">SUMIF($C$607:$C$12276,$C224,F$607:F$12276)</f>
        <v>434969</v>
      </c>
      <c r="G224" s="1235" t="n">
        <f aca="false">SUMIF($C$607:$C$12276,$C224,G$607:G$12276)</f>
        <v>420128</v>
      </c>
      <c r="H224" s="1236" t="n">
        <f aca="false">SUMIF($C$607:$C$12276,$C224,H$607:H$12276)</f>
        <v>0</v>
      </c>
      <c r="I224" s="1236" t="n">
        <f aca="false">SUMIF($C$607:$C$12276,$C224,I$607:I$12276)</f>
        <v>14847</v>
      </c>
      <c r="J224" s="1237" t="n">
        <f aca="false">SUMIF($C$607:$C$12276,$C224,J$607:J$12276)</f>
        <v>-6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9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1</v>
      </c>
      <c r="E225" s="1068" t="n">
        <f aca="false">SUMIF($C$607:$C$12276,$C225,E$607:E$12276)</f>
        <v>363508</v>
      </c>
      <c r="F225" s="1249" t="n">
        <f aca="false">SUMIF($C$607:$C$12276,$C225,F$607:F$12276)</f>
        <v>323425</v>
      </c>
      <c r="G225" s="1250" t="n">
        <f aca="false">SUMIF($C$607:$C$12276,$C225,G$607:G$12276)</f>
        <v>320868</v>
      </c>
      <c r="H225" s="1251" t="n">
        <f aca="false">SUMIF($C$607:$C$12276,$C225,H$607:H$12276)</f>
        <v>0</v>
      </c>
      <c r="I225" s="1251" t="n">
        <f aca="false">SUMIF($C$607:$C$12276,$C225,I$607:I$12276)</f>
        <v>255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30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2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2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4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3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4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4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5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8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6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30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7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5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8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30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9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3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5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7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9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80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4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49356</v>
      </c>
      <c r="F240" s="1265" t="n">
        <f aca="false">SUMIF($B$607:$B$12276,$B240,F$607:F$12276)</f>
        <v>32817</v>
      </c>
      <c r="G240" s="1227" t="n">
        <f aca="false">SUMIF($B$607:$B$12276,$B240,G$607:G$12276)</f>
        <v>32816</v>
      </c>
      <c r="H240" s="628" t="n">
        <f aca="false">SUMIF($B$607:$B$12276,$B240,H$607:H$12276)</f>
        <v>0</v>
      </c>
      <c r="I240" s="628" t="n">
        <f aca="false">SUMIF($B$607:$B$12276,$B240,I$607:I$12276)</f>
        <v>1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1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2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3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4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5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6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7</v>
      </c>
      <c r="E247" s="1275" t="n">
        <f aca="false">SUMIF($C$607:$C$12276,$C247,E$607:E$12276)</f>
        <v>49356</v>
      </c>
      <c r="F247" s="1276" t="n">
        <f aca="false">SUMIF($C$607:$C$12276,$C247,F$607:F$12276)</f>
        <v>32817</v>
      </c>
      <c r="G247" s="1277" t="n">
        <f aca="false">SUMIF($C$607:$C$12276,$C247,G$607:G$12276)</f>
        <v>32816</v>
      </c>
      <c r="H247" s="1278" t="n">
        <f aca="false">SUMIF($C$607:$C$12276,$C247,H$607:H$12276)</f>
        <v>0</v>
      </c>
      <c r="I247" s="1278" t="n">
        <f aca="false">SUMIF($C$607:$C$12276,$C247,I$607:I$12276)</f>
        <v>1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8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9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5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90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7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1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8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2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30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3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2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4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6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096664922</v>
      </c>
      <c r="F255" s="1265" t="n">
        <f aca="false">SUMIF($B$607:$B$12276,$B255,F$607:F$12276)</f>
        <v>3042969694</v>
      </c>
      <c r="G255" s="1227" t="n">
        <f aca="false">SUMIF($B$607:$B$12276,$B255,G$607:G$12276)</f>
        <v>3042976081</v>
      </c>
      <c r="H255" s="628" t="n">
        <f aca="false">SUMIF($B$607:$B$12276,$B255,H$607:H$12276)</f>
        <v>0</v>
      </c>
      <c r="I255" s="628" t="n">
        <f aca="false">SUMIF($B$607:$B$12276,$B255,I$607:I$12276)</f>
        <v>-7756</v>
      </c>
      <c r="J255" s="1228" t="n">
        <f aca="false">SUMIF($B$607:$B$12276,$B255,J$607:J$12276)</f>
        <v>1369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8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9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0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42948279</v>
      </c>
      <c r="F258" s="1265" t="n">
        <f aca="false">SUMIF($B$607:$B$12276,$B258,F$607:F$12276)</f>
        <v>24355770</v>
      </c>
      <c r="G258" s="1227" t="n">
        <f aca="false">SUMIF($B$607:$B$12276,$B258,G$607:G$12276)</f>
        <v>2435577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2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5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4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6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4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7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8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8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9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30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800</v>
      </c>
      <c r="E264" s="1093" t="n">
        <f aca="false">SUMIF($C$607:$C$12276,$C264,E$607:E$12276)</f>
        <v>42948279</v>
      </c>
      <c r="F264" s="1240" t="n">
        <f aca="false">SUMIF($C$607:$C$12276,$C264,F$607:F$12276)</f>
        <v>24355770</v>
      </c>
      <c r="G264" s="1241" t="n">
        <f aca="false">SUMIF($C$607:$C$12276,$C264,G$607:G$12276)</f>
        <v>2435577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5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1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30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2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3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3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5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7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4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9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4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5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6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5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371232</v>
      </c>
      <c r="F275" s="1265" t="n">
        <f aca="false">SUMIF($B$607:$B$12276,$B275,F$607:F$12276)</f>
        <v>10232</v>
      </c>
      <c r="G275" s="1227" t="n">
        <f aca="false">SUMIF($B$607:$B$12276,$B275,G$607:G$12276)</f>
        <v>1023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7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318914</v>
      </c>
      <c r="F276" s="1265" t="n">
        <f aca="false">SUMIF($B$607:$B$12276,$B276,F$607:F$12276)</f>
        <v>13632</v>
      </c>
      <c r="G276" s="1227" t="n">
        <f aca="false">SUMIF($B$607:$B$12276,$B276,G$607:G$12276)</f>
        <v>1363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8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7</v>
      </c>
      <c r="E277" s="1061" t="n">
        <f aca="false">SUMIF($C$607:$C$12276,$C277,E$607:E$12276)</f>
        <v>1880849</v>
      </c>
      <c r="F277" s="1234" t="n">
        <f aca="false">SUMIF($C$607:$C$12276,$C277,F$607:F$12276)</f>
        <v>1800</v>
      </c>
      <c r="G277" s="1235" t="n">
        <f aca="false">SUMIF($C$607:$C$12276,$C277,G$607:G$12276)</f>
        <v>180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30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8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2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9</v>
      </c>
      <c r="E279" s="1068" t="n">
        <f aca="false">SUMIF($C$607:$C$12276,$C279,E$607:E$12276)</f>
        <v>370565</v>
      </c>
      <c r="F279" s="1249" t="n">
        <f aca="false">SUMIF($C$607:$C$12276,$C279,F$607:F$12276)</f>
        <v>11832</v>
      </c>
      <c r="G279" s="1250" t="n">
        <f aca="false">SUMIF($C$607:$C$12276,$C279,G$607:G$12276)</f>
        <v>11832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4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10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6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1</v>
      </c>
      <c r="E281" s="1068" t="n">
        <f aca="false">SUMIF($C$607:$C$12276,$C281,E$607:E$12276)</f>
        <v>675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8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2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9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3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0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309854</v>
      </c>
      <c r="F284" s="1265" t="n">
        <f aca="false">SUMIF($B$607:$B$12276,$B284,F$607:F$12276)</f>
        <v>1152252</v>
      </c>
      <c r="G284" s="1227" t="n">
        <f aca="false">SUMIF($B$607:$B$12276,$B284,G$607:G$12276)</f>
        <v>1152252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2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4</v>
      </c>
      <c r="E285" s="1061" t="n">
        <f aca="false">SUMIF($C$607:$C$12276,$C285,E$607:E$12276)</f>
        <v>2309854</v>
      </c>
      <c r="F285" s="1234" t="n">
        <f aca="false">SUMIF($C$607:$C$12276,$C285,F$607:F$12276)</f>
        <v>1152252</v>
      </c>
      <c r="G285" s="1235" t="n">
        <f aca="false">SUMIF($C$607:$C$12276,$C285,G$607:G$12276)</f>
        <v>1152252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4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5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4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8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6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30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7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8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5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9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30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20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3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1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5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2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7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3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9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771053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4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8</v>
      </c>
      <c r="C301" s="1367" t="s">
        <v>719</v>
      </c>
      <c r="D301" s="1368" t="s">
        <v>824</v>
      </c>
      <c r="E301" s="1369" t="n">
        <f aca="false">SUMIF($C$607:$C$12276,$C301,E$607:E$12276)</f>
        <v>4275159778</v>
      </c>
      <c r="F301" s="1370" t="n">
        <f aca="false">SUMIF($C$607:$C$12276,$C301,F$607:F$12276)</f>
        <v>3105975701</v>
      </c>
      <c r="G301" s="1371" t="n">
        <f aca="false">SUMIF($C$607:$C$12276,$C301,G$607:G$12276)</f>
        <v>3096125631</v>
      </c>
      <c r="H301" s="1372" t="n">
        <f aca="false">SUMIF($C$607:$C$12276,$C301,H$607:H$12276)</f>
        <v>0</v>
      </c>
      <c r="I301" s="1372" t="n">
        <f aca="false">SUMIF($C$607:$C$12276,$C301,I$607:I$12276)</f>
        <v>433997</v>
      </c>
      <c r="J301" s="1373" t="n">
        <f aca="false">SUMIF($C$607:$C$12276,$C301,J$607:J$12276)</f>
        <v>941607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73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1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5</v>
      </c>
    </row>
    <row r="313" customFormat="false" ht="21.75" hidden="false" customHeight="true" outlineLevel="0" collapsed="false">
      <c r="A313" s="1230"/>
      <c r="B313" s="411"/>
      <c r="C313" s="411"/>
      <c r="D313" s="1379" t="s">
        <v>825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7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8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6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30</v>
      </c>
    </row>
    <row r="316" customFormat="false" ht="20.25" hidden="false" customHeight="true" outlineLevel="0" collapsed="false">
      <c r="A316" s="1382"/>
      <c r="B316" s="1383" t="s">
        <v>827</v>
      </c>
      <c r="C316" s="1384" t="s">
        <v>828</v>
      </c>
      <c r="D316" s="1385" t="s">
        <v>829</v>
      </c>
      <c r="E316" s="1386" t="s">
        <v>830</v>
      </c>
      <c r="F316" s="1387" t="s">
        <v>831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2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2</v>
      </c>
      <c r="D317" s="1390" t="s">
        <v>833</v>
      </c>
      <c r="E317" s="1391" t="n">
        <f aca="false">SUMIF($C$607:$C$12276,$C317,E$607:E$12276)</f>
        <v>2267</v>
      </c>
      <c r="F317" s="1392" t="n">
        <f aca="false">SUMIF($C$607:$C$12276,$C317,F$607:F$12276)</f>
        <v>208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4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4</v>
      </c>
      <c r="D318" s="1395" t="s">
        <v>835</v>
      </c>
      <c r="E318" s="1396" t="n">
        <f aca="false">SUMIF($C$607:$C$12276,$C318,E$607:E$12276)</f>
        <v>1217</v>
      </c>
      <c r="F318" s="1397" t="n">
        <f aca="false">SUMIF($C$607:$C$12276,$C318,F$607:F$12276)</f>
        <v>114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6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6</v>
      </c>
      <c r="D319" s="1400" t="s">
        <v>837</v>
      </c>
      <c r="E319" s="1401" t="n">
        <f aca="false">SUMIF($C$607:$C$12276,$C319,E$607:E$12276)</f>
        <v>1050</v>
      </c>
      <c r="F319" s="1402" t="n">
        <f aca="false">SUMIF($C$607:$C$12276,$C319,F$607:F$12276)</f>
        <v>937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8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8</v>
      </c>
      <c r="D320" s="1390" t="s">
        <v>839</v>
      </c>
      <c r="E320" s="1391" t="n">
        <f aca="false">SUMIF($C$607:$C$12276,$C320,E$607:E$12276)</f>
        <v>2178</v>
      </c>
      <c r="F320" s="1392" t="n">
        <f aca="false">SUMIF($C$607:$C$12276,$C320,F$607:F$12276)</f>
        <v>2076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9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40</v>
      </c>
      <c r="D321" s="1395" t="s">
        <v>835</v>
      </c>
      <c r="E321" s="1396" t="n">
        <f aca="false">SUMIF($C$607:$C$12276,$C321,E$607:E$12276)</f>
        <v>1156</v>
      </c>
      <c r="F321" s="1397" t="n">
        <f aca="false">SUMIF($C$607:$C$12276,$C321,F$607:F$12276)</f>
        <v>114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30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1</v>
      </c>
      <c r="D322" s="1405" t="s">
        <v>842</v>
      </c>
      <c r="E322" s="1406" t="n">
        <f aca="false">SUMIF($C$607:$C$12276,$C322,E$607:E$12276)</f>
        <v>1022</v>
      </c>
      <c r="F322" s="1407" t="n">
        <f aca="false">SUMIF($C$607:$C$12276,$C322,F$607:F$12276)</f>
        <v>93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2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3</v>
      </c>
      <c r="D323" s="1390" t="s">
        <v>844</v>
      </c>
      <c r="E323" s="1408" t="n">
        <f aca="false">IF(ISERROR(E187/(E320+E332)),0,E187/(E320+E332))</f>
        <v>14078.9889807163</v>
      </c>
      <c r="F323" s="1409" t="n">
        <f aca="false">IF(ISERROR(J187/(F320+F332)),0,F187/(F320+F332))</f>
        <v>10466.363680154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4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5</v>
      </c>
      <c r="D324" s="1411" t="s">
        <v>846</v>
      </c>
      <c r="E324" s="1412" t="n">
        <f aca="false">IF(ISERROR(E188/(E321+E332)),0,E188/(E321+E332))</f>
        <v>13120.7508650519</v>
      </c>
      <c r="F324" s="1413" t="n">
        <f aca="false">IF(ISERROR(J188/(F321+F332)),0,F188/(F321+F332))</f>
        <v>9573.0515734265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4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7</v>
      </c>
      <c r="D325" s="1400" t="s">
        <v>848</v>
      </c>
      <c r="E325" s="1414" t="n">
        <f aca="false">IF(ISERROR(E189/(E322)),0,E189/(E322))</f>
        <v>15162.866927593</v>
      </c>
      <c r="F325" s="1415" t="n">
        <f aca="false">IF(ISERROR(J189/(F322)),0,F189/(F322))</f>
        <v>11562.8755364807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9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50</v>
      </c>
      <c r="D326" s="1390" t="s">
        <v>851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8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2</v>
      </c>
      <c r="D327" s="1411" t="s">
        <v>853</v>
      </c>
      <c r="E327" s="1416" t="n">
        <f aca="false">SUMIF($C$607:$C$12276,$C327,E$607:E$12276)</f>
        <v>0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30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4</v>
      </c>
      <c r="D328" s="1400" t="s">
        <v>855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6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6</v>
      </c>
      <c r="D329" s="1390" t="s">
        <v>857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8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8</v>
      </c>
      <c r="D330" s="1390" t="s">
        <v>859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5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60</v>
      </c>
      <c r="D331" s="1390" t="s">
        <v>861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30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2</v>
      </c>
      <c r="D332" s="1390" t="s">
        <v>863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9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4</v>
      </c>
      <c r="D333" s="1390" t="s">
        <v>865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8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6</v>
      </c>
      <c r="D334" s="1390" t="s">
        <v>867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4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8</v>
      </c>
      <c r="D335" s="1390" t="s">
        <v>869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70</v>
      </c>
      <c r="D336" s="1390" t="s">
        <v>871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2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2</v>
      </c>
      <c r="D337" s="1390" t="s">
        <v>873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9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4</v>
      </c>
      <c r="D338" s="1425" t="s">
        <v>875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4</v>
      </c>
    </row>
    <row r="339" customFormat="false" ht="38.25" hidden="false" customHeight="true" outlineLevel="0" collapsed="false">
      <c r="A339" s="1421" t="n">
        <v>956</v>
      </c>
      <c r="B339" s="1428" t="s">
        <v>827</v>
      </c>
      <c r="C339" s="1429" t="s">
        <v>876</v>
      </c>
      <c r="D339" s="1430" t="s">
        <v>877</v>
      </c>
      <c r="E339" s="1431" t="s">
        <v>830</v>
      </c>
      <c r="F339" s="1432" t="s">
        <v>831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8</v>
      </c>
      <c r="D340" s="1390" t="s">
        <v>879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80</v>
      </c>
      <c r="D341" s="1434" t="s">
        <v>881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2</v>
      </c>
      <c r="D342" s="1437" t="s">
        <v>883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4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5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7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1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8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6</v>
      </c>
      <c r="E357" s="1457" t="s">
        <v>421</v>
      </c>
      <c r="F357" s="1458" t="s">
        <v>580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1</v>
      </c>
      <c r="D358" s="1464" t="s">
        <v>723</v>
      </c>
      <c r="E358" s="1457" t="n">
        <f aca="false">$C$3</f>
        <v>2019</v>
      </c>
      <c r="F358" s="1465" t="s">
        <v>583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7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8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9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90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1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2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3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4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5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6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7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8</v>
      </c>
      <c r="D371" s="1066" t="s">
        <v>899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900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1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2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394589000</v>
      </c>
      <c r="F375" s="1481" t="n">
        <f aca="false">SUM(F376:F382)</f>
        <v>1044009000</v>
      </c>
      <c r="G375" s="1510" t="n">
        <f aca="false">SUM(G376:G382)</f>
        <v>1044009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3</v>
      </c>
      <c r="E376" s="1486" t="n">
        <v>1394589000</v>
      </c>
      <c r="F376" s="1514" t="n">
        <f aca="false">G376+H376+I376+J376</f>
        <v>1044009000</v>
      </c>
      <c r="G376" s="1062" t="n">
        <v>1044009000</v>
      </c>
      <c r="H376" s="1515"/>
      <c r="I376" s="1515"/>
      <c r="J376" s="1516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7"/>
      <c r="C377" s="1498" t="n">
        <v>3111</v>
      </c>
      <c r="D377" s="1518" t="s">
        <v>904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7"/>
      <c r="C378" s="1065" t="n">
        <v>3112</v>
      </c>
      <c r="D378" s="1123" t="s">
        <v>905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7"/>
      <c r="C379" s="1065" t="n">
        <v>3113</v>
      </c>
      <c r="D379" s="1123" t="s">
        <v>906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7"/>
      <c r="C380" s="1065" t="n">
        <v>3118</v>
      </c>
      <c r="D380" s="1123" t="s">
        <v>907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7"/>
      <c r="C381" s="1491" t="n">
        <v>3128</v>
      </c>
      <c r="D381" s="1519" t="s">
        <v>908</v>
      </c>
      <c r="E381" s="1520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1" t="n">
        <v>3120</v>
      </c>
      <c r="D382" s="1522" t="s">
        <v>909</v>
      </c>
      <c r="E382" s="1523"/>
      <c r="F382" s="1524" t="n">
        <f aca="false">G382+H382+I382+J382</f>
        <v>0</v>
      </c>
      <c r="G382" s="1525"/>
      <c r="H382" s="1526"/>
      <c r="I382" s="1526"/>
      <c r="J382" s="1527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28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10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19" t="s">
        <v>911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18" t="s">
        <v>912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29" t="s">
        <v>913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28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4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5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31840999</v>
      </c>
      <c r="F391" s="1481" t="n">
        <f aca="false">SUM(F392:F395)</f>
        <v>-50689020</v>
      </c>
      <c r="G391" s="1510" t="n">
        <f aca="false">SUM(G392:G395)</f>
        <v>-50749333</v>
      </c>
      <c r="H391" s="1483" t="n">
        <f aca="false">SUM(H392:H395)</f>
        <v>0</v>
      </c>
      <c r="I391" s="1528" t="n">
        <f aca="false">SUM(I392:I395)</f>
        <v>0</v>
      </c>
      <c r="J391" s="1484" t="n">
        <f aca="false">SUM(J392:J395)</f>
        <v>60313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6</v>
      </c>
      <c r="E392" s="1486" t="n">
        <v>43000000</v>
      </c>
      <c r="F392" s="1487" t="n">
        <f aca="false">G392+H392+I392+J392</f>
        <v>31467147</v>
      </c>
      <c r="G392" s="1062" t="n">
        <v>31467147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7</v>
      </c>
      <c r="E393" s="1489" t="n">
        <v>-74840999</v>
      </c>
      <c r="F393" s="1490" t="n">
        <f aca="false">G393+H393+I393+J393</f>
        <v>-82156167</v>
      </c>
      <c r="G393" s="1069" t="n">
        <v>-82156167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8</v>
      </c>
      <c r="E394" s="1530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1" t="s">
        <v>919</v>
      </c>
      <c r="E395" s="1532"/>
      <c r="F395" s="1507" t="n">
        <f aca="false">G395+H395+I395+J395</f>
        <v>0</v>
      </c>
      <c r="G395" s="1094" t="n">
        <v>-60313</v>
      </c>
      <c r="H395" s="1095"/>
      <c r="I395" s="1095"/>
      <c r="J395" s="1096" t="n">
        <v>60313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2223</v>
      </c>
      <c r="F396" s="1481" t="n">
        <f aca="false">+F397+F398</f>
        <v>-2223</v>
      </c>
      <c r="G396" s="1510" t="n">
        <f aca="false">+G397+G398</f>
        <v>-2223</v>
      </c>
      <c r="H396" s="1483" t="n">
        <f aca="false">+H397+H398</f>
        <v>0</v>
      </c>
      <c r="I396" s="1528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3"/>
      <c r="C397" s="1058" t="n">
        <v>6201</v>
      </c>
      <c r="D397" s="1059" t="s">
        <v>920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1</v>
      </c>
      <c r="E398" s="1506" t="n">
        <v>-2223</v>
      </c>
      <c r="F398" s="1507" t="n">
        <f aca="false">G398+H398+I398+J398</f>
        <v>-2223</v>
      </c>
      <c r="G398" s="1094" t="n">
        <v>-222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28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20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1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5" customFormat="true" ht="18.75" hidden="true" customHeight="true" outlineLevel="0" collapsed="false">
      <c r="A402" s="1534" t="n">
        <v>210</v>
      </c>
      <c r="B402" s="1508" t="n">
        <v>6400</v>
      </c>
      <c r="C402" s="1509" t="s">
        <v>922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28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6" t="n">
        <v>6401</v>
      </c>
      <c r="D403" s="1119" t="s">
        <v>920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7" t="n">
        <v>6402</v>
      </c>
      <c r="D404" s="1137" t="s">
        <v>921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38"/>
      <c r="N404" s="1535"/>
      <c r="O404" s="1535"/>
      <c r="P404" s="1535"/>
      <c r="Q404" s="1535"/>
      <c r="R404" s="1535"/>
      <c r="S404" s="1535"/>
      <c r="T404" s="1535"/>
      <c r="U404" s="1535"/>
      <c r="V404" s="1535"/>
      <c r="W404" s="1535"/>
      <c r="X404" s="1535"/>
      <c r="Y404" s="1535"/>
      <c r="Z404" s="1535"/>
    </row>
    <row r="405" s="1535" customFormat="true" ht="18.75" hidden="true" customHeight="true" outlineLevel="0" collapsed="false">
      <c r="A405" s="1539" t="n">
        <v>213</v>
      </c>
      <c r="B405" s="1508" t="n">
        <v>6500</v>
      </c>
      <c r="C405" s="1509" t="s">
        <v>923</v>
      </c>
      <c r="D405" s="1509"/>
      <c r="E405" s="1540"/>
      <c r="F405" s="1481" t="n">
        <f aca="false">G405+H405+I405+J405</f>
        <v>0</v>
      </c>
      <c r="G405" s="1541"/>
      <c r="H405" s="1542"/>
      <c r="I405" s="1542"/>
      <c r="J405" s="1543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38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28" t="n">
        <f aca="false">+I407+I408</f>
        <v>0</v>
      </c>
      <c r="J406" s="1484" t="n">
        <f aca="false">+J407+J408</f>
        <v>0</v>
      </c>
      <c r="K406" s="1544" t="n">
        <f aca="false">(IF($E406&lt;&gt;0,$K$2,IF($F406&lt;&gt;0,$K$2,IF($F407&lt;&gt;0,$K$2,IF($F408&lt;&gt;0,$K$2,"")))))</f>
        <v>1</v>
      </c>
      <c r="L406" s="1485"/>
      <c r="M406" s="1538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4</v>
      </c>
      <c r="E407" s="1486" t="n">
        <v>-3915675182</v>
      </c>
      <c r="F407" s="1487" t="n">
        <f aca="false">G407+H407+I407+J407</f>
        <v>-3045267092</v>
      </c>
      <c r="G407" s="1062" t="n">
        <v>-3045267092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38"/>
      <c r="N407" s="1535"/>
      <c r="O407" s="1535"/>
      <c r="P407" s="1535"/>
      <c r="Q407" s="1535"/>
      <c r="R407" s="1535"/>
      <c r="S407" s="1535"/>
      <c r="T407" s="1535"/>
      <c r="U407" s="1535"/>
      <c r="V407" s="1535"/>
      <c r="W407" s="1535"/>
      <c r="X407" s="1535"/>
      <c r="Y407" s="1535"/>
      <c r="Z407" s="1535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5</v>
      </c>
      <c r="E408" s="1506" t="n">
        <v>3915675182</v>
      </c>
      <c r="F408" s="1507" t="n">
        <f aca="false">G408+H408+I408+J408</f>
        <v>3045267092</v>
      </c>
      <c r="G408" s="1094" t="n">
        <v>3045267092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28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6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7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013495</v>
      </c>
      <c r="G412" s="1510" t="n">
        <f aca="false">SUM(G413:G418)</f>
        <v>0</v>
      </c>
      <c r="H412" s="1483" t="n">
        <f aca="false">SUM(H413:H418)</f>
        <v>0</v>
      </c>
      <c r="I412" s="1528" t="n">
        <f aca="false">SUM(I413:I418)</f>
        <v>0</v>
      </c>
      <c r="J412" s="1484" t="n">
        <f aca="false">SUM(J413:J418)</f>
        <v>2013495</v>
      </c>
      <c r="K412" s="1544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8</v>
      </c>
      <c r="E413" s="1545"/>
      <c r="F413" s="1487" t="n">
        <f aca="false">G413+H413+I413+J413</f>
        <v>2015383</v>
      </c>
      <c r="G413" s="1546" t="n">
        <v>0</v>
      </c>
      <c r="H413" s="1547" t="n">
        <v>0</v>
      </c>
      <c r="I413" s="1547" t="n">
        <v>0</v>
      </c>
      <c r="J413" s="1064" t="n">
        <v>201538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9</v>
      </c>
      <c r="E414" s="1530"/>
      <c r="F414" s="1490" t="n">
        <f aca="false">G414+H414+I414+J414</f>
        <v>-1518</v>
      </c>
      <c r="G414" s="1548" t="n">
        <v>0</v>
      </c>
      <c r="H414" s="1549" t="n">
        <v>0</v>
      </c>
      <c r="I414" s="1549" t="n">
        <v>0</v>
      </c>
      <c r="J414" s="1071" t="n">
        <v>-151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30</v>
      </c>
      <c r="E415" s="1530"/>
      <c r="F415" s="1490" t="n">
        <f aca="false">G415+H415+I415+J415</f>
        <v>0</v>
      </c>
      <c r="G415" s="1548" t="n">
        <v>0</v>
      </c>
      <c r="H415" s="1549" t="n">
        <v>0</v>
      </c>
      <c r="I415" s="1549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1</v>
      </c>
      <c r="E416" s="1530"/>
      <c r="F416" s="1490" t="n">
        <f aca="false">G416+H416+I416+J416</f>
        <v>-370</v>
      </c>
      <c r="G416" s="1548" t="n">
        <v>0</v>
      </c>
      <c r="H416" s="1549" t="n">
        <v>0</v>
      </c>
      <c r="I416" s="1549" t="n">
        <v>0</v>
      </c>
      <c r="J416" s="1071" t="n">
        <v>-37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2</v>
      </c>
      <c r="E417" s="1530"/>
      <c r="F417" s="1490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3</v>
      </c>
      <c r="E418" s="1506"/>
      <c r="F418" s="1507" t="n">
        <f aca="false">G418+H418+I418+J418</f>
        <v>0</v>
      </c>
      <c r="G418" s="1550" t="n">
        <v>0</v>
      </c>
      <c r="H418" s="1551" t="n">
        <v>0</v>
      </c>
      <c r="I418" s="1551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2" t="s">
        <v>718</v>
      </c>
      <c r="C419" s="1553" t="s">
        <v>719</v>
      </c>
      <c r="D419" s="1554" t="s">
        <v>934</v>
      </c>
      <c r="E419" s="1555" t="n">
        <f aca="false">SUM(E361,E375,E383,E388,E391,E396,E399,E402,E405,E406,E409,E412)</f>
        <v>1362745778</v>
      </c>
      <c r="F419" s="1555" t="n">
        <f aca="false">SUM(F361,F375,F383,F388,F391,F396,F399,F402,F405,F406,F409,F412)</f>
        <v>995331252</v>
      </c>
      <c r="G419" s="1556" t="n">
        <f aca="false">SUM(G361,G375,G383,G388,G391,G396,G399,G402,G405,G406,G409,G412)</f>
        <v>993257444</v>
      </c>
      <c r="H419" s="1557" t="n">
        <f aca="false">SUM(H361,H375,H383,H388,H391,H396,H399,H402,H405,H406,H409,H412)</f>
        <v>0</v>
      </c>
      <c r="I419" s="1557" t="n">
        <f aca="false">SUM(I361,I375,I383,I388,I391,I396,I399,I402,I405,I406,I409,I412)</f>
        <v>0</v>
      </c>
      <c r="J419" s="1558" t="n">
        <f aca="false">SUM(J361,J375,J383,J388,J391,J396,J399,J402,J405,J406,J409,J412)</f>
        <v>207380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59" t="s">
        <v>935</v>
      </c>
      <c r="C420" s="1560"/>
      <c r="D420" s="1561" t="s">
        <v>513</v>
      </c>
      <c r="E420" s="1562"/>
      <c r="F420" s="1563"/>
      <c r="G420" s="1564"/>
      <c r="H420" s="1565"/>
      <c r="I420" s="1564"/>
      <c r="J420" s="1566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7"/>
      <c r="C421" s="1568"/>
      <c r="D421" s="1569"/>
      <c r="E421" s="1570"/>
      <c r="F421" s="1571"/>
      <c r="G421" s="1572"/>
      <c r="H421" s="1573"/>
      <c r="I421" s="1572"/>
      <c r="J421" s="1574"/>
      <c r="K421" s="977" t="str">
        <f aca="false">(IF($E421&lt;&gt;0,$K$2,IF($F421&lt;&gt;0,$K$2,IF($G421&lt;&gt;0,$K$2,IF($H421&lt;&gt;0,$K$2,IF($I421&lt;&gt;0,$K$2,IF($J421&lt;&gt;0,$K$2,"")))))))</f>
        <v/>
      </c>
      <c r="L421" s="1575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0"/>
      <c r="F422" s="1481" t="n">
        <f aca="false">G422+H422+I422+J422</f>
        <v>0</v>
      </c>
      <c r="G422" s="1541"/>
      <c r="H422" s="1542"/>
      <c r="I422" s="1542"/>
      <c r="J422" s="1543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6</v>
      </c>
      <c r="D423" s="1509"/>
      <c r="E423" s="1540"/>
      <c r="F423" s="1481" t="n">
        <f aca="false">G423+H423+I423+J423</f>
        <v>0</v>
      </c>
      <c r="G423" s="1541"/>
      <c r="H423" s="1542"/>
      <c r="I423" s="1542"/>
      <c r="J423" s="1543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0"/>
      <c r="F424" s="1481" t="n">
        <f aca="false">G424+H424+I424+J424</f>
        <v>0</v>
      </c>
      <c r="G424" s="1541"/>
      <c r="H424" s="1542"/>
      <c r="I424" s="1542"/>
      <c r="J424" s="1543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0"/>
      <c r="F425" s="1481" t="n">
        <f aca="false">G425+H425+I425+J425</f>
        <v>0</v>
      </c>
      <c r="G425" s="1541"/>
      <c r="H425" s="1542"/>
      <c r="I425" s="1542"/>
      <c r="J425" s="1543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7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28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8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9</v>
      </c>
      <c r="E428" s="1576"/>
      <c r="F428" s="1577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78" t="s">
        <v>718</v>
      </c>
      <c r="C429" s="1579" t="s">
        <v>719</v>
      </c>
      <c r="D429" s="1580" t="s">
        <v>940</v>
      </c>
      <c r="E429" s="1555" t="n">
        <f aca="false">SUM(E422,E423,E424,E425,E426)</f>
        <v>0</v>
      </c>
      <c r="F429" s="1555" t="n">
        <f aca="false">SUM(F422,F423,F424,F425,F426)</f>
        <v>0</v>
      </c>
      <c r="G429" s="1581" t="n">
        <f aca="false">SUM(G422,G423,G424,G425,G426)</f>
        <v>0</v>
      </c>
      <c r="H429" s="1582" t="n">
        <f aca="false">SUM(H422,H423,H424,H425,H426)</f>
        <v>0</v>
      </c>
      <c r="I429" s="1582" t="n">
        <f aca="false">SUM(I422,I423,I424,I425,I426)</f>
        <v>0</v>
      </c>
      <c r="J429" s="1583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4"/>
      <c r="C431" s="1584"/>
      <c r="D431" s="1585"/>
      <c r="E431" s="1586"/>
      <c r="F431" s="1586"/>
      <c r="G431" s="1586"/>
      <c r="H431" s="1586"/>
      <c r="I431" s="1586"/>
      <c r="J431" s="1586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7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7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7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738</v>
      </c>
      <c r="G435" s="1169"/>
      <c r="H435" s="1169"/>
      <c r="I435" s="1169"/>
      <c r="J435" s="1169"/>
      <c r="K435" s="977" t="n">
        <v>1</v>
      </c>
      <c r="L435" s="1587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7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7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1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7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7"/>
    </row>
    <row r="440" customFormat="false" ht="19.5" hidden="false" customHeight="false" outlineLevel="0" collapsed="false">
      <c r="A440" s="1230"/>
      <c r="B440" s="1169"/>
      <c r="C440" s="1169"/>
      <c r="D440" s="1588" t="s">
        <v>578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7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7"/>
    </row>
    <row r="442" customFormat="false" ht="22.5" hidden="false" customHeight="true" outlineLevel="0" collapsed="false">
      <c r="A442" s="1230"/>
      <c r="B442" s="1589"/>
      <c r="C442" s="1166"/>
      <c r="D442" s="1590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7"/>
    </row>
    <row r="443" customFormat="false" ht="48" hidden="false" customHeight="true" outlineLevel="0" collapsed="false">
      <c r="A443" s="1230"/>
      <c r="B443" s="1217"/>
      <c r="C443" s="1217"/>
      <c r="D443" s="1591" t="s">
        <v>941</v>
      </c>
      <c r="E443" s="1592" t="s">
        <v>942</v>
      </c>
      <c r="F443" s="1593" t="s">
        <v>943</v>
      </c>
      <c r="G443" s="1594" t="s">
        <v>248</v>
      </c>
      <c r="H443" s="1595" t="s">
        <v>249</v>
      </c>
      <c r="I443" s="1596" t="s">
        <v>250</v>
      </c>
      <c r="J443" s="1597" t="s">
        <v>251</v>
      </c>
      <c r="K443" s="977" t="n">
        <v>1</v>
      </c>
      <c r="L443" s="1587"/>
    </row>
    <row r="444" customFormat="false" ht="19.5" hidden="false" customHeight="false" outlineLevel="0" collapsed="false">
      <c r="A444" s="1230"/>
      <c r="B444" s="738"/>
      <c r="C444" s="1589"/>
      <c r="D444" s="1598" t="s">
        <v>523</v>
      </c>
      <c r="E444" s="1599" t="s">
        <v>24</v>
      </c>
      <c r="F444" s="1600" t="s">
        <v>944</v>
      </c>
      <c r="G444" s="1601" t="s">
        <v>26</v>
      </c>
      <c r="H444" s="1602" t="s">
        <v>27</v>
      </c>
      <c r="I444" s="1602" t="s">
        <v>28</v>
      </c>
      <c r="J444" s="1603" t="s">
        <v>254</v>
      </c>
      <c r="K444" s="977" t="n">
        <v>1</v>
      </c>
      <c r="L444" s="1587"/>
    </row>
    <row r="445" customFormat="false" ht="21" hidden="false" customHeight="true" outlineLevel="0" collapsed="false">
      <c r="A445" s="1230"/>
      <c r="B445" s="1166"/>
      <c r="C445" s="1604"/>
      <c r="D445" s="1605" t="s">
        <v>945</v>
      </c>
      <c r="E445" s="1606" t="n">
        <f aca="false">+E169-E301+E419+E429</f>
        <v>-50400000</v>
      </c>
      <c r="F445" s="1606" t="n">
        <f aca="false">+F169-F301+F419+F429</f>
        <v>57750834</v>
      </c>
      <c r="G445" s="1607" t="n">
        <f aca="false">+G169-G301+G419+G429</f>
        <v>63510329</v>
      </c>
      <c r="H445" s="1608" t="n">
        <f aca="false">+H169-H301+H419+H429</f>
        <v>0</v>
      </c>
      <c r="I445" s="1608" t="n">
        <f aca="false">+I169-I301+I419+I429</f>
        <v>-235763</v>
      </c>
      <c r="J445" s="1609" t="n">
        <f aca="false">+J169-J301+J419+J429</f>
        <v>-5523732</v>
      </c>
      <c r="K445" s="977" t="n">
        <v>1</v>
      </c>
      <c r="L445" s="1587"/>
    </row>
    <row r="446" customFormat="false" ht="16.5" hidden="false" customHeight="false" outlineLevel="0" collapsed="false">
      <c r="A446" s="1230"/>
      <c r="B446" s="1166"/>
      <c r="C446" s="1610"/>
      <c r="D446" s="1611" t="s">
        <v>946</v>
      </c>
      <c r="E446" s="1612" t="n">
        <f aca="false">+E597</f>
        <v>50400000</v>
      </c>
      <c r="F446" s="1612" t="n">
        <f aca="false">+F597</f>
        <v>-57750834</v>
      </c>
      <c r="G446" s="1613" t="n">
        <f aca="false">+G597</f>
        <v>-63510329</v>
      </c>
      <c r="H446" s="1614" t="n">
        <f aca="false">+H597</f>
        <v>0</v>
      </c>
      <c r="I446" s="1614" t="n">
        <f aca="false">+I597</f>
        <v>235763</v>
      </c>
      <c r="J446" s="1615" t="n">
        <f aca="false">+J597</f>
        <v>5523732</v>
      </c>
      <c r="K446" s="977" t="n">
        <v>1</v>
      </c>
      <c r="L446" s="1587"/>
    </row>
    <row r="447" customFormat="false" ht="18.75" hidden="false" customHeight="true" outlineLevel="0" collapsed="false">
      <c r="A447" s="1230"/>
      <c r="B447" s="1166"/>
      <c r="C447" s="1610"/>
      <c r="D447" s="1616" t="n">
        <f aca="false">+IF(+SUM(E447:J447)=0,0,"Контрола: дефицит/излишък = финансиране с обратен знак (V. + VІ. = 0)")</f>
        <v>0</v>
      </c>
      <c r="E447" s="1617" t="n">
        <f aca="false">+E598</f>
        <v>0</v>
      </c>
      <c r="F447" s="1617" t="n">
        <f aca="false">+F598</f>
        <v>0</v>
      </c>
      <c r="G447" s="1618" t="n">
        <f aca="false">+G598</f>
        <v>0</v>
      </c>
      <c r="H447" s="1618" t="n">
        <f aca="false">+H598</f>
        <v>0</v>
      </c>
      <c r="I447" s="1618" t="n">
        <f aca="false">+I598</f>
        <v>0</v>
      </c>
      <c r="J447" s="1618" t="n">
        <f aca="false">+J598</f>
        <v>0</v>
      </c>
      <c r="K447" s="977" t="n">
        <v>1</v>
      </c>
      <c r="L447" s="1587"/>
    </row>
    <row r="448" customFormat="false" ht="15.75" hidden="false" customHeight="false" outlineLevel="0" collapsed="false">
      <c r="A448" s="1230"/>
      <c r="B448" s="1619"/>
      <c r="C448" s="1619"/>
      <c r="D448" s="1620"/>
      <c r="E448" s="1621"/>
      <c r="F448" s="1621"/>
      <c r="G448" s="1621"/>
      <c r="H448" s="1621"/>
      <c r="I448" s="1621"/>
      <c r="J448" s="1621"/>
      <c r="K448" s="977" t="n">
        <v>1</v>
      </c>
      <c r="L448" s="1587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7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7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738</v>
      </c>
      <c r="G451" s="1169"/>
      <c r="H451" s="1169"/>
      <c r="I451" s="1169"/>
      <c r="J451" s="1169"/>
      <c r="K451" s="977" t="n">
        <v>1</v>
      </c>
      <c r="L451" s="1587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7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7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1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7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7"/>
    </row>
    <row r="456" customFormat="false" ht="19.5" hidden="false" customHeight="false" outlineLevel="0" collapsed="false">
      <c r="A456" s="1230"/>
      <c r="B456" s="1180"/>
      <c r="C456" s="1169"/>
      <c r="D456" s="1588" t="s">
        <v>578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7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7"/>
    </row>
    <row r="458" customFormat="false" ht="22.5" hidden="false" customHeight="true" outlineLevel="0" collapsed="false">
      <c r="A458" s="1230"/>
      <c r="B458" s="1622" t="s">
        <v>947</v>
      </c>
      <c r="C458" s="1623"/>
      <c r="D458" s="1624"/>
      <c r="E458" s="1625" t="s">
        <v>421</v>
      </c>
      <c r="F458" s="1626" t="s">
        <v>580</v>
      </c>
      <c r="G458" s="1627"/>
      <c r="H458" s="1628"/>
      <c r="I458" s="1627"/>
      <c r="J458" s="1629"/>
      <c r="K458" s="977" t="n">
        <v>1</v>
      </c>
      <c r="L458" s="1587"/>
    </row>
    <row r="459" customFormat="false" ht="60" hidden="false" customHeight="true" outlineLevel="0" collapsed="false">
      <c r="A459" s="1230"/>
      <c r="B459" s="1630" t="s">
        <v>244</v>
      </c>
      <c r="C459" s="1631" t="s">
        <v>581</v>
      </c>
      <c r="D459" s="1632" t="s">
        <v>723</v>
      </c>
      <c r="E459" s="1633" t="n">
        <f aca="false">$C$3</f>
        <v>2019</v>
      </c>
      <c r="F459" s="1634" t="s">
        <v>583</v>
      </c>
      <c r="G459" s="1635" t="s">
        <v>248</v>
      </c>
      <c r="H459" s="1636" t="s">
        <v>249</v>
      </c>
      <c r="I459" s="1637" t="s">
        <v>250</v>
      </c>
      <c r="J459" s="1638" t="s">
        <v>251</v>
      </c>
      <c r="K459" s="977" t="n">
        <v>1</v>
      </c>
      <c r="L459" s="1587"/>
    </row>
    <row r="460" customFormat="false" ht="18.75" hidden="false" customHeight="false" outlineLevel="0" collapsed="false">
      <c r="A460" s="1230" t="n">
        <v>1</v>
      </c>
      <c r="B460" s="1639"/>
      <c r="C460" s="1640"/>
      <c r="D460" s="1641" t="s">
        <v>525</v>
      </c>
      <c r="E460" s="1599" t="s">
        <v>24</v>
      </c>
      <c r="F460" s="1599" t="s">
        <v>25</v>
      </c>
      <c r="G460" s="1601" t="s">
        <v>26</v>
      </c>
      <c r="H460" s="1602" t="s">
        <v>27</v>
      </c>
      <c r="I460" s="1602" t="s">
        <v>28</v>
      </c>
      <c r="J460" s="1603" t="s">
        <v>254</v>
      </c>
      <c r="K460" s="977" t="n">
        <v>1</v>
      </c>
      <c r="L460" s="1587"/>
    </row>
    <row r="461" s="1089" customFormat="true" ht="18.75" hidden="true" customHeight="true" outlineLevel="0" collapsed="false">
      <c r="A461" s="1222" t="n">
        <v>5</v>
      </c>
      <c r="B461" s="1642" t="n">
        <v>7000</v>
      </c>
      <c r="C461" s="1643" t="s">
        <v>526</v>
      </c>
      <c r="D461" s="1643"/>
      <c r="E461" s="1644" t="n">
        <f aca="false">SUM(E462:E464)</f>
        <v>0</v>
      </c>
      <c r="F461" s="1645" t="n">
        <f aca="false">SUM(F462:F464)</f>
        <v>0</v>
      </c>
      <c r="G461" s="1646" t="n">
        <f aca="false">SUM(G462:G464)</f>
        <v>0</v>
      </c>
      <c r="H461" s="1647" t="n">
        <f aca="false">SUM(H462:H464)</f>
        <v>0</v>
      </c>
      <c r="I461" s="1648" t="n">
        <f aca="false">SUM(I462:I464)</f>
        <v>0</v>
      </c>
      <c r="J461" s="1649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0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1"/>
      <c r="C462" s="1058" t="n">
        <v>7001</v>
      </c>
      <c r="D462" s="1652" t="s">
        <v>948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0"/>
    </row>
    <row r="463" customFormat="false" ht="18.75" hidden="true" customHeight="true" outlineLevel="0" collapsed="false">
      <c r="A463" s="1418" t="n">
        <v>20</v>
      </c>
      <c r="B463" s="1651"/>
      <c r="C463" s="1065" t="n">
        <v>7003</v>
      </c>
      <c r="D463" s="1105" t="s">
        <v>949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0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1"/>
      <c r="C464" s="1100" t="n">
        <v>7010</v>
      </c>
      <c r="D464" s="1109" t="s">
        <v>950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0"/>
    </row>
    <row r="465" s="1089" customFormat="true" ht="18.75" hidden="true" customHeight="true" outlineLevel="0" collapsed="false">
      <c r="A465" s="1222" t="n">
        <v>30</v>
      </c>
      <c r="B465" s="1642" t="n">
        <v>7100</v>
      </c>
      <c r="C465" s="1653" t="s">
        <v>527</v>
      </c>
      <c r="D465" s="1653"/>
      <c r="E465" s="1644" t="n">
        <f aca="false">+E466+E467</f>
        <v>0</v>
      </c>
      <c r="F465" s="1645" t="n">
        <f aca="false">+F466+F467</f>
        <v>0</v>
      </c>
      <c r="G465" s="1654" t="n">
        <f aca="false">+G466+G467</f>
        <v>0</v>
      </c>
      <c r="H465" s="1647" t="n">
        <f aca="false">+H466+H467</f>
        <v>0</v>
      </c>
      <c r="I465" s="1647" t="n">
        <f aca="false">+I466+I467</f>
        <v>0</v>
      </c>
      <c r="J465" s="1649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0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1"/>
      <c r="C466" s="1058" t="n">
        <v>7101</v>
      </c>
      <c r="D466" s="1655" t="s">
        <v>951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0"/>
    </row>
    <row r="467" customFormat="false" ht="18.75" hidden="true" customHeight="true" outlineLevel="0" collapsed="false">
      <c r="A467" s="1230" t="n">
        <v>40</v>
      </c>
      <c r="B467" s="1651"/>
      <c r="C467" s="1100" t="n">
        <v>7102</v>
      </c>
      <c r="D467" s="1109" t="s">
        <v>952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0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2" t="n">
        <v>7200</v>
      </c>
      <c r="C468" s="1653" t="s">
        <v>528</v>
      </c>
      <c r="D468" s="1653"/>
      <c r="E468" s="1644" t="n">
        <f aca="false">+E469+E470</f>
        <v>0</v>
      </c>
      <c r="F468" s="1645" t="n">
        <f aca="false">+F469+F470</f>
        <v>0</v>
      </c>
      <c r="G468" s="1654" t="n">
        <f aca="false">+G469+G470</f>
        <v>0</v>
      </c>
      <c r="H468" s="1647" t="n">
        <f aca="false">+H469+H470</f>
        <v>0</v>
      </c>
      <c r="I468" s="1647" t="n">
        <f aca="false">+I469+I470</f>
        <v>0</v>
      </c>
      <c r="J468" s="1649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0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1"/>
      <c r="C469" s="1656" t="n">
        <v>7201</v>
      </c>
      <c r="D469" s="1657" t="s">
        <v>953</v>
      </c>
      <c r="E469" s="1658"/>
      <c r="F469" s="1659" t="n">
        <f aca="false">G469+H469+I469+J469</f>
        <v>0</v>
      </c>
      <c r="G469" s="1660"/>
      <c r="H469" s="1661"/>
      <c r="I469" s="1661"/>
      <c r="J469" s="1662"/>
      <c r="K469" s="977" t="str">
        <f aca="false">(IF($E469&lt;&gt;0,$K$2,IF($F469&lt;&gt;0,$K$2,IF($G469&lt;&gt;0,$K$2,IF($H469&lt;&gt;0,$K$2,IF($I469&lt;&gt;0,$K$2,IF($J469&lt;&gt;0,$K$2,"")))))))</f>
        <v/>
      </c>
      <c r="L469" s="1650"/>
    </row>
    <row r="470" customFormat="false" ht="18.75" hidden="true" customHeight="true" outlineLevel="0" collapsed="false">
      <c r="A470" s="1230" t="n">
        <v>55</v>
      </c>
      <c r="B470" s="1651"/>
      <c r="C470" s="1074" t="n">
        <v>7202</v>
      </c>
      <c r="D470" s="1663" t="s">
        <v>954</v>
      </c>
      <c r="E470" s="1576"/>
      <c r="F470" s="1577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0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2" t="n">
        <v>7300</v>
      </c>
      <c r="C471" s="1643" t="s">
        <v>529</v>
      </c>
      <c r="D471" s="1643"/>
      <c r="E471" s="1644" t="n">
        <f aca="false">SUM(E472:E477)</f>
        <v>0</v>
      </c>
      <c r="F471" s="1645" t="n">
        <f aca="false">SUM(F472:F477)</f>
        <v>0</v>
      </c>
      <c r="G471" s="1654" t="n">
        <f aca="false">SUM(G472:G477)</f>
        <v>0</v>
      </c>
      <c r="H471" s="1664" t="n">
        <f aca="false">SUM(H472:H477)</f>
        <v>0</v>
      </c>
      <c r="I471" s="1647" t="n">
        <f aca="false">SUM(I472:I477)</f>
        <v>0</v>
      </c>
      <c r="J471" s="1665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0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6" t="n">
        <v>7320</v>
      </c>
      <c r="D472" s="1666" t="s">
        <v>955</v>
      </c>
      <c r="E472" s="1667"/>
      <c r="F472" s="1659" t="n">
        <f aca="false">G472+H472+I472+J472</f>
        <v>0</v>
      </c>
      <c r="G472" s="1660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0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68" t="s">
        <v>956</v>
      </c>
      <c r="E473" s="1669"/>
      <c r="F473" s="1577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0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0" t="n">
        <v>7370</v>
      </c>
      <c r="D474" s="1671" t="s">
        <v>957</v>
      </c>
      <c r="E474" s="1672"/>
      <c r="F474" s="1673" t="n">
        <f aca="false">G474+H474+I474+J474</f>
        <v>0</v>
      </c>
      <c r="G474" s="1674"/>
      <c r="H474" s="1675"/>
      <c r="I474" s="1675"/>
      <c r="J474" s="1676"/>
      <c r="K474" s="977" t="str">
        <f aca="false">(IF($E474&lt;&gt;0,$K$2,IF($F474&lt;&gt;0,$K$2,IF($G474&lt;&gt;0,$K$2,IF($H474&lt;&gt;0,$K$2,IF($I474&lt;&gt;0,$K$2,IF($J474&lt;&gt;0,$K$2,"")))))))</f>
        <v/>
      </c>
      <c r="L474" s="1650"/>
    </row>
    <row r="475" customFormat="false" ht="18.75" hidden="true" customHeight="true" outlineLevel="0" collapsed="false">
      <c r="A475" s="1230" t="n">
        <v>95</v>
      </c>
      <c r="B475" s="1057"/>
      <c r="C475" s="1656" t="n">
        <v>7391</v>
      </c>
      <c r="D475" s="1677" t="s">
        <v>958</v>
      </c>
      <c r="E475" s="1658"/>
      <c r="F475" s="1659" t="n">
        <f aca="false">G475+H475+I475+J475</f>
        <v>0</v>
      </c>
      <c r="G475" s="1660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0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78" t="s">
        <v>959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0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60</v>
      </c>
      <c r="E477" s="1576"/>
      <c r="F477" s="1577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0"/>
    </row>
    <row r="478" s="1535" customFormat="true" ht="18.75" hidden="true" customHeight="true" outlineLevel="0" collapsed="false">
      <c r="A478" s="1534" t="n">
        <v>110</v>
      </c>
      <c r="B478" s="1642" t="n">
        <v>7900</v>
      </c>
      <c r="C478" s="1679" t="s">
        <v>530</v>
      </c>
      <c r="D478" s="1679"/>
      <c r="E478" s="1680" t="n">
        <f aca="false">+E479+E480</f>
        <v>0</v>
      </c>
      <c r="F478" s="1681" t="n">
        <f aca="false">+F479+F480</f>
        <v>0</v>
      </c>
      <c r="G478" s="1682" t="n">
        <f aca="false">+G479+G480</f>
        <v>0</v>
      </c>
      <c r="H478" s="1683" t="n">
        <f aca="false">+H479+H480</f>
        <v>0</v>
      </c>
      <c r="I478" s="1683" t="n">
        <f aca="false">+I479+I480</f>
        <v>0</v>
      </c>
      <c r="J478" s="1684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0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5"/>
      <c r="AB478" s="1686"/>
      <c r="AC478" s="1686"/>
      <c r="AD478" s="1687"/>
      <c r="AE478" s="1686"/>
      <c r="AF478" s="1686"/>
      <c r="AG478" s="1687"/>
      <c r="AH478" s="1688"/>
      <c r="AI478" s="1688"/>
      <c r="AJ478" s="1689"/>
      <c r="AK478" s="1688"/>
      <c r="AL478" s="1688"/>
      <c r="AM478" s="1689"/>
      <c r="AN478" s="1688"/>
      <c r="AO478" s="1688"/>
      <c r="AP478" s="1690"/>
      <c r="AQ478" s="1688"/>
      <c r="AR478" s="1688"/>
      <c r="AS478" s="1689"/>
      <c r="AT478" s="1688"/>
      <c r="AU478" s="1688"/>
      <c r="AV478" s="1689"/>
      <c r="AW478" s="1688"/>
      <c r="AX478" s="1689"/>
      <c r="AY478" s="1690"/>
      <c r="AZ478" s="1689"/>
      <c r="BA478" s="1689"/>
      <c r="BB478" s="1688"/>
      <c r="BC478" s="1688"/>
      <c r="BD478" s="1689"/>
      <c r="BE478" s="1688"/>
      <c r="BG478" s="1688"/>
    </row>
    <row r="479" s="1698" customFormat="true" ht="18.75" hidden="true" customHeight="true" outlineLevel="0" collapsed="false">
      <c r="A479" s="1691" t="n">
        <v>115</v>
      </c>
      <c r="B479" s="1057"/>
      <c r="C479" s="1692" t="n">
        <v>7901</v>
      </c>
      <c r="D479" s="1693" t="s">
        <v>961</v>
      </c>
      <c r="E479" s="1658"/>
      <c r="F479" s="1659" t="n">
        <f aca="false">G479+H479+I479+J479</f>
        <v>0</v>
      </c>
      <c r="G479" s="1660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0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4"/>
      <c r="AB479" s="1694"/>
      <c r="AC479" s="1695"/>
      <c r="AD479" s="1694"/>
      <c r="AE479" s="1694"/>
      <c r="AF479" s="1695"/>
      <c r="AG479" s="1694"/>
      <c r="AH479" s="1694"/>
      <c r="AI479" s="1695"/>
      <c r="AJ479" s="1694"/>
      <c r="AK479" s="1694"/>
      <c r="AL479" s="1695"/>
      <c r="AM479" s="1694"/>
      <c r="AN479" s="1694"/>
      <c r="AO479" s="1696"/>
      <c r="AP479" s="1694"/>
      <c r="AQ479" s="1694"/>
      <c r="AR479" s="1695"/>
      <c r="AS479" s="1694"/>
      <c r="AT479" s="1694"/>
      <c r="AU479" s="1695"/>
      <c r="AV479" s="1694"/>
      <c r="AW479" s="1695"/>
      <c r="AX479" s="1696"/>
      <c r="AY479" s="1695"/>
      <c r="AZ479" s="1695"/>
      <c r="BA479" s="1694"/>
      <c r="BB479" s="1694"/>
      <c r="BC479" s="1695"/>
      <c r="BD479" s="1694"/>
      <c r="BE479" s="1697"/>
      <c r="BF479" s="1694"/>
      <c r="BG479" s="1697"/>
      <c r="BH479" s="1697"/>
      <c r="BI479" s="1697"/>
      <c r="BJ479" s="1697"/>
      <c r="BK479" s="1697"/>
      <c r="BL479" s="1697"/>
      <c r="BM479" s="1697"/>
      <c r="BN479" s="1697"/>
      <c r="BO479" s="1697"/>
      <c r="BP479" s="1697"/>
      <c r="BQ479" s="1697"/>
      <c r="BR479" s="1697"/>
      <c r="BS479" s="1697"/>
      <c r="BT479" s="1697"/>
      <c r="BU479" s="1697"/>
      <c r="BV479" s="1697"/>
      <c r="BW479" s="1697"/>
      <c r="BX479" s="1697"/>
      <c r="BY479" s="1697"/>
      <c r="BZ479" s="1697"/>
      <c r="CA479" s="1697"/>
      <c r="CB479" s="1697"/>
      <c r="CC479" s="1697"/>
      <c r="CD479" s="1697"/>
      <c r="CE479" s="1697"/>
      <c r="CF479" s="1697"/>
      <c r="CG479" s="1697"/>
      <c r="CH479" s="1697"/>
      <c r="CI479" s="1697"/>
      <c r="CJ479" s="1697"/>
      <c r="CK479" s="1697"/>
      <c r="CL479" s="1697"/>
      <c r="CM479" s="1697"/>
      <c r="CN479" s="1697"/>
      <c r="CO479" s="1697"/>
      <c r="CP479" s="1697"/>
      <c r="CQ479" s="1697"/>
      <c r="CR479" s="1697"/>
      <c r="CS479" s="1697"/>
      <c r="CT479" s="1697"/>
      <c r="CU479" s="1697"/>
      <c r="CV479" s="1697"/>
      <c r="CW479" s="1697"/>
      <c r="CX479" s="1697"/>
      <c r="CY479" s="1697"/>
      <c r="CZ479" s="1697"/>
      <c r="DA479" s="1697"/>
      <c r="DB479" s="1697"/>
      <c r="DC479" s="1697"/>
      <c r="DD479" s="1697"/>
      <c r="DE479" s="1697"/>
      <c r="DF479" s="1697"/>
      <c r="DG479" s="1697"/>
      <c r="DH479" s="1697"/>
      <c r="DI479" s="1697"/>
      <c r="DJ479" s="1697"/>
      <c r="DK479" s="1697"/>
      <c r="DL479" s="1697"/>
      <c r="DM479" s="1697"/>
      <c r="DN479" s="1697"/>
      <c r="DO479" s="1697"/>
      <c r="DP479" s="1697"/>
      <c r="DQ479" s="1697"/>
      <c r="DR479" s="1697"/>
      <c r="DS479" s="1697"/>
      <c r="DT479" s="1697"/>
      <c r="DU479" s="1697"/>
      <c r="DV479" s="1697"/>
      <c r="DW479" s="1697"/>
      <c r="DX479" s="1697"/>
      <c r="DY479" s="1697"/>
      <c r="DZ479" s="1697"/>
      <c r="EA479" s="1697"/>
      <c r="EB479" s="1697"/>
      <c r="EC479" s="1697"/>
      <c r="ED479" s="1697"/>
      <c r="EE479" s="1697"/>
      <c r="EF479" s="1697"/>
      <c r="EG479" s="1697"/>
      <c r="EH479" s="1697"/>
      <c r="EI479" s="1697"/>
      <c r="EJ479" s="1697"/>
      <c r="EK479" s="1697"/>
      <c r="EL479" s="1697"/>
      <c r="EM479" s="1697"/>
      <c r="EN479" s="1697"/>
      <c r="EO479" s="1697"/>
      <c r="EP479" s="1697"/>
      <c r="EQ479" s="1697"/>
      <c r="ER479" s="1697"/>
      <c r="ES479" s="1697"/>
      <c r="ET479" s="1697"/>
      <c r="EU479" s="1697"/>
      <c r="EV479" s="1697"/>
      <c r="EW479" s="1697"/>
      <c r="EX479" s="1697"/>
      <c r="EY479" s="1697"/>
      <c r="EZ479" s="1697"/>
      <c r="FA479" s="1697"/>
      <c r="FB479" s="1697"/>
      <c r="FC479" s="1697"/>
      <c r="FD479" s="1697"/>
      <c r="FE479" s="1697"/>
      <c r="FF479" s="1697"/>
      <c r="FG479" s="1697"/>
      <c r="FH479" s="1697"/>
      <c r="FI479" s="1697"/>
      <c r="FJ479" s="1697"/>
      <c r="FK479" s="1697"/>
      <c r="FL479" s="1697"/>
      <c r="FM479" s="1697"/>
      <c r="FN479" s="1697"/>
      <c r="FO479" s="1697"/>
      <c r="FP479" s="1697"/>
      <c r="FQ479" s="1697"/>
      <c r="FR479" s="1697"/>
      <c r="FS479" s="1697"/>
      <c r="FT479" s="1697"/>
      <c r="FU479" s="1697"/>
      <c r="FV479" s="1697"/>
      <c r="FW479" s="1697"/>
      <c r="FX479" s="1697"/>
      <c r="FY479" s="1697"/>
      <c r="FZ479" s="1697"/>
      <c r="GA479" s="1697"/>
      <c r="GB479" s="1697"/>
      <c r="GC479" s="1697"/>
      <c r="GD479" s="1697"/>
      <c r="GE479" s="1697"/>
      <c r="GF479" s="1697"/>
      <c r="GG479" s="1697"/>
      <c r="GH479" s="1697"/>
      <c r="GI479" s="1697"/>
      <c r="GJ479" s="1697"/>
      <c r="GK479" s="1697"/>
      <c r="GL479" s="1697"/>
      <c r="GM479" s="1697"/>
      <c r="GN479" s="1697"/>
      <c r="GO479" s="1697"/>
      <c r="GP479" s="1697"/>
      <c r="GQ479" s="1697"/>
      <c r="GR479" s="1697"/>
      <c r="GS479" s="1697"/>
      <c r="GT479" s="1697"/>
      <c r="GU479" s="1697"/>
      <c r="GV479" s="1697"/>
      <c r="GW479" s="1697"/>
      <c r="GX479" s="1697"/>
      <c r="GY479" s="1697"/>
      <c r="GZ479" s="1697"/>
      <c r="HA479" s="1697"/>
      <c r="HB479" s="1697"/>
      <c r="HC479" s="1697"/>
      <c r="HD479" s="1697"/>
      <c r="HE479" s="1697"/>
      <c r="HF479" s="1697"/>
      <c r="HG479" s="1697"/>
      <c r="HH479" s="1697"/>
      <c r="HI479" s="1697"/>
      <c r="HJ479" s="1697"/>
      <c r="HK479" s="1697"/>
      <c r="HL479" s="1697"/>
      <c r="HM479" s="1697"/>
      <c r="HN479" s="1697"/>
      <c r="HO479" s="1697"/>
      <c r="HP479" s="1697"/>
      <c r="HQ479" s="1697"/>
      <c r="HR479" s="1697"/>
      <c r="HS479" s="1697"/>
      <c r="HT479" s="1697"/>
      <c r="HU479" s="1697"/>
      <c r="HV479" s="1697"/>
      <c r="HW479" s="1697"/>
      <c r="HX479" s="1697"/>
      <c r="HY479" s="1697"/>
      <c r="HZ479" s="1697"/>
      <c r="IA479" s="1697"/>
      <c r="IB479" s="1697"/>
      <c r="IC479" s="1697"/>
      <c r="ID479" s="1697"/>
      <c r="IE479" s="1697"/>
      <c r="IF479" s="1697"/>
      <c r="IG479" s="1697"/>
      <c r="IH479" s="1697"/>
      <c r="II479" s="1697"/>
      <c r="IJ479" s="1697"/>
      <c r="IK479" s="1697"/>
    </row>
    <row r="480" s="1698" customFormat="true" ht="18.75" hidden="true" customHeight="true" outlineLevel="0" collapsed="false">
      <c r="A480" s="1691" t="n">
        <v>120</v>
      </c>
      <c r="B480" s="1057"/>
      <c r="C480" s="1699" t="n">
        <v>7902</v>
      </c>
      <c r="D480" s="1700" t="s">
        <v>962</v>
      </c>
      <c r="E480" s="1576"/>
      <c r="F480" s="1577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0"/>
      <c r="M480" s="1701"/>
      <c r="N480" s="1686"/>
      <c r="O480" s="1686"/>
      <c r="P480" s="1686"/>
      <c r="Q480" s="1686"/>
      <c r="R480" s="1686"/>
      <c r="S480" s="1686"/>
      <c r="T480" s="1686"/>
      <c r="U480" s="1686"/>
      <c r="V480" s="1686"/>
      <c r="W480" s="1686"/>
      <c r="X480" s="1686"/>
      <c r="Y480" s="1686"/>
      <c r="Z480" s="1686"/>
      <c r="AA480" s="1694"/>
      <c r="AB480" s="1694"/>
      <c r="AC480" s="1695"/>
      <c r="AD480" s="1694"/>
      <c r="AE480" s="1694"/>
      <c r="AF480" s="1695"/>
      <c r="AG480" s="1694"/>
      <c r="AH480" s="1694"/>
      <c r="AI480" s="1695"/>
      <c r="AJ480" s="1694"/>
      <c r="AK480" s="1694"/>
      <c r="AL480" s="1695"/>
      <c r="AM480" s="1694"/>
      <c r="AN480" s="1694"/>
      <c r="AO480" s="1696"/>
      <c r="AP480" s="1694"/>
      <c r="AQ480" s="1694"/>
      <c r="AR480" s="1695"/>
      <c r="AS480" s="1694"/>
      <c r="AT480" s="1694"/>
      <c r="AU480" s="1695"/>
      <c r="AV480" s="1694"/>
      <c r="AW480" s="1695"/>
      <c r="AX480" s="1696"/>
      <c r="AY480" s="1695"/>
      <c r="AZ480" s="1695"/>
      <c r="BA480" s="1694"/>
      <c r="BB480" s="1694"/>
      <c r="BC480" s="1695"/>
      <c r="BD480" s="1694"/>
      <c r="BE480" s="1697"/>
      <c r="BF480" s="1694"/>
      <c r="BG480" s="1697"/>
      <c r="BH480" s="1697"/>
      <c r="BI480" s="1697"/>
      <c r="BJ480" s="1697"/>
      <c r="BK480" s="1697"/>
      <c r="BL480" s="1697"/>
      <c r="BM480" s="1697"/>
      <c r="BN480" s="1697"/>
      <c r="BO480" s="1697"/>
      <c r="BP480" s="1697"/>
      <c r="BQ480" s="1697"/>
      <c r="BR480" s="1697"/>
      <c r="BS480" s="1697"/>
      <c r="BT480" s="1697"/>
      <c r="BU480" s="1697"/>
      <c r="BV480" s="1697"/>
      <c r="BW480" s="1697"/>
      <c r="BX480" s="1697"/>
      <c r="BY480" s="1697"/>
      <c r="BZ480" s="1697"/>
      <c r="CA480" s="1697"/>
      <c r="CB480" s="1697"/>
      <c r="CC480" s="1697"/>
      <c r="CD480" s="1697"/>
      <c r="CE480" s="1697"/>
      <c r="CF480" s="1697"/>
      <c r="CG480" s="1697"/>
      <c r="CH480" s="1697"/>
      <c r="CI480" s="1697"/>
      <c r="CJ480" s="1697"/>
      <c r="CK480" s="1697"/>
      <c r="CL480" s="1697"/>
      <c r="CM480" s="1697"/>
      <c r="CN480" s="1697"/>
      <c r="CO480" s="1697"/>
      <c r="CP480" s="1697"/>
      <c r="CQ480" s="1697"/>
      <c r="CR480" s="1697"/>
      <c r="CS480" s="1697"/>
      <c r="CT480" s="1697"/>
      <c r="CU480" s="1697"/>
      <c r="CV480" s="1697"/>
      <c r="CW480" s="1697"/>
      <c r="CX480" s="1697"/>
      <c r="CY480" s="1697"/>
      <c r="CZ480" s="1697"/>
      <c r="DA480" s="1697"/>
      <c r="DB480" s="1697"/>
      <c r="DC480" s="1697"/>
      <c r="DD480" s="1697"/>
      <c r="DE480" s="1697"/>
      <c r="DF480" s="1697"/>
      <c r="DG480" s="1697"/>
      <c r="DH480" s="1697"/>
      <c r="DI480" s="1697"/>
      <c r="DJ480" s="1697"/>
      <c r="DK480" s="1697"/>
      <c r="DL480" s="1697"/>
      <c r="DM480" s="1697"/>
      <c r="DN480" s="1697"/>
      <c r="DO480" s="1697"/>
      <c r="DP480" s="1697"/>
      <c r="DQ480" s="1697"/>
      <c r="DR480" s="1697"/>
      <c r="DS480" s="1697"/>
      <c r="DT480" s="1697"/>
      <c r="DU480" s="1697"/>
      <c r="DV480" s="1697"/>
      <c r="DW480" s="1697"/>
      <c r="DX480" s="1697"/>
      <c r="DY480" s="1697"/>
      <c r="DZ480" s="1697"/>
      <c r="EA480" s="1697"/>
      <c r="EB480" s="1697"/>
      <c r="EC480" s="1697"/>
      <c r="ED480" s="1697"/>
      <c r="EE480" s="1697"/>
      <c r="EF480" s="1697"/>
      <c r="EG480" s="1697"/>
      <c r="EH480" s="1697"/>
      <c r="EI480" s="1697"/>
      <c r="EJ480" s="1697"/>
      <c r="EK480" s="1697"/>
      <c r="EL480" s="1697"/>
      <c r="EM480" s="1697"/>
      <c r="EN480" s="1697"/>
      <c r="EO480" s="1697"/>
      <c r="EP480" s="1697"/>
      <c r="EQ480" s="1697"/>
      <c r="ER480" s="1697"/>
      <c r="ES480" s="1697"/>
      <c r="ET480" s="1697"/>
      <c r="EU480" s="1697"/>
      <c r="EV480" s="1697"/>
      <c r="EW480" s="1697"/>
      <c r="EX480" s="1697"/>
      <c r="EY480" s="1697"/>
      <c r="EZ480" s="1697"/>
      <c r="FA480" s="1697"/>
      <c r="FB480" s="1697"/>
      <c r="FC480" s="1697"/>
      <c r="FD480" s="1697"/>
      <c r="FE480" s="1697"/>
      <c r="FF480" s="1697"/>
      <c r="FG480" s="1697"/>
      <c r="FH480" s="1697"/>
      <c r="FI480" s="1697"/>
      <c r="FJ480" s="1697"/>
      <c r="FK480" s="1697"/>
      <c r="FL480" s="1697"/>
      <c r="FM480" s="1697"/>
      <c r="FN480" s="1697"/>
      <c r="FO480" s="1697"/>
      <c r="FP480" s="1697"/>
      <c r="FQ480" s="1697"/>
      <c r="FR480" s="1697"/>
      <c r="FS480" s="1697"/>
      <c r="FT480" s="1697"/>
      <c r="FU480" s="1697"/>
      <c r="FV480" s="1697"/>
      <c r="FW480" s="1697"/>
      <c r="FX480" s="1697"/>
      <c r="FY480" s="1697"/>
      <c r="FZ480" s="1697"/>
      <c r="GA480" s="1697"/>
      <c r="GB480" s="1697"/>
      <c r="GC480" s="1697"/>
      <c r="GD480" s="1697"/>
      <c r="GE480" s="1697"/>
      <c r="GF480" s="1697"/>
      <c r="GG480" s="1697"/>
      <c r="GH480" s="1697"/>
      <c r="GI480" s="1697"/>
      <c r="GJ480" s="1697"/>
      <c r="GK480" s="1697"/>
      <c r="GL480" s="1697"/>
      <c r="GM480" s="1697"/>
      <c r="GN480" s="1697"/>
      <c r="GO480" s="1697"/>
      <c r="GP480" s="1697"/>
      <c r="GQ480" s="1697"/>
      <c r="GR480" s="1697"/>
      <c r="GS480" s="1697"/>
      <c r="GT480" s="1697"/>
      <c r="GU480" s="1697"/>
      <c r="GV480" s="1697"/>
      <c r="GW480" s="1697"/>
      <c r="GX480" s="1697"/>
      <c r="GY480" s="1697"/>
      <c r="GZ480" s="1697"/>
      <c r="HA480" s="1697"/>
      <c r="HB480" s="1697"/>
      <c r="HC480" s="1697"/>
      <c r="HD480" s="1697"/>
      <c r="HE480" s="1697"/>
      <c r="HF480" s="1697"/>
      <c r="HG480" s="1697"/>
      <c r="HH480" s="1697"/>
      <c r="HI480" s="1697"/>
      <c r="HJ480" s="1697"/>
      <c r="HK480" s="1697"/>
      <c r="HL480" s="1697"/>
      <c r="HM480" s="1697"/>
      <c r="HN480" s="1697"/>
      <c r="HO480" s="1697"/>
      <c r="HP480" s="1697"/>
      <c r="HQ480" s="1697"/>
      <c r="HR480" s="1697"/>
      <c r="HS480" s="1697"/>
      <c r="HT480" s="1697"/>
      <c r="HU480" s="1697"/>
      <c r="HV480" s="1697"/>
      <c r="HW480" s="1697"/>
      <c r="HX480" s="1697"/>
      <c r="HY480" s="1697"/>
      <c r="HZ480" s="1697"/>
      <c r="IA480" s="1697"/>
      <c r="IB480" s="1697"/>
      <c r="IC480" s="1697"/>
      <c r="ID480" s="1697"/>
      <c r="IE480" s="1697"/>
      <c r="IF480" s="1697"/>
      <c r="IG480" s="1697"/>
      <c r="IH480" s="1697"/>
      <c r="II480" s="1697"/>
      <c r="IJ480" s="1697"/>
      <c r="IK480" s="1697"/>
    </row>
    <row r="481" s="1089" customFormat="true" ht="18.75" hidden="true" customHeight="true" outlineLevel="0" collapsed="false">
      <c r="A481" s="1222" t="n">
        <v>125</v>
      </c>
      <c r="B481" s="1642" t="n">
        <v>8000</v>
      </c>
      <c r="C481" s="1702" t="s">
        <v>963</v>
      </c>
      <c r="D481" s="1702"/>
      <c r="E481" s="1644" t="n">
        <f aca="false">SUM(E482:E496)</f>
        <v>0</v>
      </c>
      <c r="F481" s="1645" t="n">
        <f aca="false">SUM(F482:F496)</f>
        <v>0</v>
      </c>
      <c r="G481" s="1654" t="n">
        <f aca="false">SUM(G482:G496)</f>
        <v>0</v>
      </c>
      <c r="H481" s="1647" t="n">
        <f aca="false">SUM(H482:H496)</f>
        <v>0</v>
      </c>
      <c r="I481" s="1647" t="n">
        <f aca="false">SUM(I482:I496)</f>
        <v>0</v>
      </c>
      <c r="J481" s="1649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0"/>
      <c r="M481" s="1703"/>
      <c r="N481" s="1696"/>
      <c r="O481" s="1696"/>
      <c r="P481" s="1696"/>
      <c r="Q481" s="1696"/>
      <c r="R481" s="1696"/>
      <c r="S481" s="1696"/>
      <c r="T481" s="1696"/>
      <c r="U481" s="1696"/>
      <c r="V481" s="1696"/>
      <c r="W481" s="1696"/>
      <c r="X481" s="1696"/>
      <c r="Y481" s="1696"/>
      <c r="Z481" s="1696"/>
    </row>
    <row r="482" customFormat="false" ht="18.75" hidden="true" customHeight="true" outlineLevel="0" collapsed="false">
      <c r="A482" s="1230" t="n">
        <v>130</v>
      </c>
      <c r="B482" s="1090"/>
      <c r="C482" s="1656" t="n">
        <v>8011</v>
      </c>
      <c r="D482" s="1704" t="s">
        <v>964</v>
      </c>
      <c r="E482" s="1658"/>
      <c r="F482" s="1659" t="n">
        <f aca="false">G482+H482+I482+J482</f>
        <v>0</v>
      </c>
      <c r="G482" s="1660"/>
      <c r="H482" s="1661"/>
      <c r="I482" s="1661"/>
      <c r="J482" s="1662"/>
      <c r="K482" s="977" t="str">
        <f aca="false">(IF($E482&lt;&gt;0,$K$2,IF($F482&lt;&gt;0,$K$2,IF($G482&lt;&gt;0,$K$2,IF($H482&lt;&gt;0,$K$2,IF($I482&lt;&gt;0,$K$2,IF($J482&lt;&gt;0,$K$2,"")))))))</f>
        <v/>
      </c>
      <c r="L482" s="1650"/>
      <c r="M482" s="1703"/>
      <c r="N482" s="1696"/>
      <c r="O482" s="1696"/>
      <c r="P482" s="1696"/>
      <c r="Q482" s="1696"/>
      <c r="R482" s="1696"/>
      <c r="S482" s="1696"/>
      <c r="T482" s="1696"/>
      <c r="U482" s="1696"/>
      <c r="V482" s="1696"/>
      <c r="W482" s="1696"/>
      <c r="X482" s="1696"/>
      <c r="Y482" s="1696"/>
      <c r="Z482" s="1696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5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0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6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0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7</v>
      </c>
      <c r="E485" s="1576"/>
      <c r="F485" s="1577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0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8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0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9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0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70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0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1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0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18" t="s">
        <v>972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0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3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0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4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0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19" t="s">
        <v>975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0"/>
    </row>
    <row r="494" customFormat="false" ht="18.75" hidden="true" customHeight="true" outlineLevel="0" collapsed="false">
      <c r="A494" s="1230" t="n">
        <v>205</v>
      </c>
      <c r="B494" s="1090"/>
      <c r="C494" s="1670" t="n">
        <v>8080</v>
      </c>
      <c r="D494" s="1705" t="s">
        <v>976</v>
      </c>
      <c r="E494" s="1706"/>
      <c r="F494" s="1673" t="n">
        <f aca="false">G494+H494+I494+J494</f>
        <v>0</v>
      </c>
      <c r="G494" s="1674"/>
      <c r="H494" s="1675"/>
      <c r="I494" s="1675"/>
      <c r="J494" s="1676"/>
      <c r="K494" s="977" t="str">
        <f aca="false">(IF($E494&lt;&gt;0,$K$2,IF($F494&lt;&gt;0,$K$2,IF($G494&lt;&gt;0,$K$2,IF($H494&lt;&gt;0,$K$2,IF($I494&lt;&gt;0,$K$2,IF($J494&lt;&gt;0,$K$2,"")))))))</f>
        <v/>
      </c>
      <c r="L494" s="1650"/>
    </row>
    <row r="495" customFormat="false" ht="18.75" hidden="true" customHeight="true" outlineLevel="0" collapsed="false">
      <c r="A495" s="1230" t="n">
        <v>210</v>
      </c>
      <c r="B495" s="1090"/>
      <c r="C495" s="1656" t="n">
        <v>8097</v>
      </c>
      <c r="D495" s="1677" t="s">
        <v>977</v>
      </c>
      <c r="E495" s="1658"/>
      <c r="F495" s="1659" t="n">
        <f aca="false">G495+H495+I495+J495</f>
        <v>0</v>
      </c>
      <c r="G495" s="1660"/>
      <c r="H495" s="1661"/>
      <c r="I495" s="1661"/>
      <c r="J495" s="1662"/>
      <c r="K495" s="977" t="str">
        <f aca="false">(IF($E495&lt;&gt;0,$K$2,IF($F495&lt;&gt;0,$K$2,IF($G495&lt;&gt;0,$K$2,IF($H495&lt;&gt;0,$K$2,IF($I495&lt;&gt;0,$K$2,IF($J495&lt;&gt;0,$K$2,"")))))))</f>
        <v/>
      </c>
      <c r="L495" s="1650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8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0"/>
    </row>
    <row r="497" s="1089" customFormat="true" ht="18.75" hidden="true" customHeight="true" outlineLevel="0" collapsed="false">
      <c r="A497" s="1222" t="n">
        <v>220</v>
      </c>
      <c r="B497" s="1642" t="n">
        <v>8100</v>
      </c>
      <c r="C497" s="1707" t="s">
        <v>979</v>
      </c>
      <c r="D497" s="1707"/>
      <c r="E497" s="1644" t="n">
        <f aca="false">SUM(E498:E501)</f>
        <v>0</v>
      </c>
      <c r="F497" s="1645" t="n">
        <f aca="false">SUM(F498:F501)</f>
        <v>0</v>
      </c>
      <c r="G497" s="1654" t="n">
        <f aca="false">SUM(G498:G501)</f>
        <v>0</v>
      </c>
      <c r="H497" s="1647" t="n">
        <f aca="false">SUM(H498:H501)</f>
        <v>0</v>
      </c>
      <c r="I497" s="1647" t="n">
        <f aca="false">SUM(I498:I501)</f>
        <v>0</v>
      </c>
      <c r="J497" s="1649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0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80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0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08" t="s">
        <v>981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0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09" t="s">
        <v>982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0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3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0"/>
    </row>
    <row r="502" s="1089" customFormat="true" ht="18.75" hidden="true" customHeight="true" outlineLevel="0" collapsed="false">
      <c r="A502" s="1222" t="n">
        <v>245</v>
      </c>
      <c r="B502" s="1642" t="n">
        <v>8200</v>
      </c>
      <c r="C502" s="1707" t="s">
        <v>533</v>
      </c>
      <c r="D502" s="1707"/>
      <c r="E502" s="1710"/>
      <c r="F502" s="1680" t="n">
        <f aca="false">G502+H502+I502+J502</f>
        <v>0</v>
      </c>
      <c r="G502" s="1711"/>
      <c r="H502" s="1712"/>
      <c r="I502" s="1712"/>
      <c r="J502" s="1713"/>
      <c r="K502" s="977" t="str">
        <f aca="false">(IF($E502&lt;&gt;0,$K$2,IF($F502&lt;&gt;0,$K$2,IF($G502&lt;&gt;0,$K$2,IF($H502&lt;&gt;0,$K$2,IF($I502&lt;&gt;0,$K$2,IF($J502&lt;&gt;0,$K$2,"")))))))</f>
        <v/>
      </c>
      <c r="L502" s="1650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2" t="n">
        <v>8300</v>
      </c>
      <c r="C503" s="1702" t="s">
        <v>984</v>
      </c>
      <c r="D503" s="1702"/>
      <c r="E503" s="1644" t="n">
        <f aca="false">SUM(E504:E511)</f>
        <v>0</v>
      </c>
      <c r="F503" s="1645" t="n">
        <f aca="false">SUM(F504:F511)</f>
        <v>0</v>
      </c>
      <c r="G503" s="1654" t="n">
        <f aca="false">SUM(G504:G511)</f>
        <v>0</v>
      </c>
      <c r="H503" s="1647" t="n">
        <f aca="false">SUM(H504:H511)</f>
        <v>0</v>
      </c>
      <c r="I503" s="1647" t="n">
        <f aca="false">SUM(I504:I511)</f>
        <v>0</v>
      </c>
      <c r="J503" s="1649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0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5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0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4" t="s">
        <v>986</v>
      </c>
      <c r="E505" s="1576"/>
      <c r="F505" s="1577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0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09" t="s">
        <v>987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0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08" t="s">
        <v>988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0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09" t="s">
        <v>989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0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08" t="s">
        <v>990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0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09" t="s">
        <v>991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0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2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0"/>
    </row>
    <row r="512" s="1089" customFormat="true" ht="18.75" hidden="true" customHeight="true" outlineLevel="0" collapsed="false">
      <c r="A512" s="1222" t="n">
        <v>295</v>
      </c>
      <c r="B512" s="1642" t="n">
        <v>8500</v>
      </c>
      <c r="C512" s="1702" t="s">
        <v>535</v>
      </c>
      <c r="D512" s="1702"/>
      <c r="E512" s="1644" t="n">
        <f aca="false">SUM(E513:E515)</f>
        <v>0</v>
      </c>
      <c r="F512" s="1645" t="n">
        <f aca="false">SUM(F513:F515)</f>
        <v>0</v>
      </c>
      <c r="G512" s="1654" t="n">
        <f aca="false">SUM(G513:G515)</f>
        <v>0</v>
      </c>
      <c r="H512" s="1647" t="n">
        <f aca="false">SUM(H513:H515)</f>
        <v>0</v>
      </c>
      <c r="I512" s="1647" t="n">
        <f aca="false">SUM(I513:I515)</f>
        <v>0</v>
      </c>
      <c r="J512" s="1649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0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3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0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4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0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5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0"/>
    </row>
    <row r="516" s="1089" customFormat="true" ht="18.75" hidden="true" customHeight="true" outlineLevel="0" collapsed="false">
      <c r="A516" s="1222" t="n">
        <v>315</v>
      </c>
      <c r="B516" s="1642" t="n">
        <v>8600</v>
      </c>
      <c r="C516" s="1702" t="s">
        <v>536</v>
      </c>
      <c r="D516" s="1702"/>
      <c r="E516" s="1644" t="n">
        <f aca="false">SUM(E517:E520)</f>
        <v>0</v>
      </c>
      <c r="F516" s="1645" t="n">
        <f aca="false">SUM(F517:F520)</f>
        <v>0</v>
      </c>
      <c r="G516" s="1654" t="n">
        <f aca="false">SUM(G517:G520)</f>
        <v>0</v>
      </c>
      <c r="H516" s="1647" t="n">
        <f aca="false">SUM(H517:H520)</f>
        <v>0</v>
      </c>
      <c r="I516" s="1647" t="n">
        <f aca="false">SUM(I517:I520)</f>
        <v>0</v>
      </c>
      <c r="J516" s="1649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0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5" t="s">
        <v>996</v>
      </c>
      <c r="E517" s="1716"/>
      <c r="F517" s="1514" t="n">
        <f aca="false">G517+H517+I517+J517</f>
        <v>0</v>
      </c>
      <c r="G517" s="1717"/>
      <c r="H517" s="1515"/>
      <c r="I517" s="1515"/>
      <c r="J517" s="1516"/>
      <c r="K517" s="977" t="str">
        <f aca="false">(IF($E517&lt;&gt;0,$K$2,IF($F517&lt;&gt;0,$K$2,IF($G517&lt;&gt;0,$K$2,IF($H517&lt;&gt;0,$K$2,IF($I517&lt;&gt;0,$K$2,IF($J517&lt;&gt;0,$K$2,"")))))))</f>
        <v/>
      </c>
      <c r="L517" s="1650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7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0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8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0"/>
    </row>
    <row r="520" customFormat="false" ht="18.75" hidden="true" customHeight="true" outlineLevel="0" collapsed="false">
      <c r="A520" s="1230" t="n">
        <v>340</v>
      </c>
      <c r="B520" s="1057"/>
      <c r="C520" s="1521" t="n">
        <v>8640</v>
      </c>
      <c r="D520" s="1718" t="s">
        <v>999</v>
      </c>
      <c r="E520" s="1719"/>
      <c r="F520" s="1524" t="n">
        <f aca="false">G520+H520+I520+J520</f>
        <v>0</v>
      </c>
      <c r="G520" s="1525"/>
      <c r="H520" s="1526"/>
      <c r="I520" s="1526"/>
      <c r="J520" s="1527"/>
      <c r="K520" s="977" t="str">
        <f aca="false">(IF($E520&lt;&gt;0,$K$2,IF($F520&lt;&gt;0,$K$2,IF($G520&lt;&gt;0,$K$2,IF($H520&lt;&gt;0,$K$2,IF($I520&lt;&gt;0,$K$2,IF($J520&lt;&gt;0,$K$2,"")))))))</f>
        <v/>
      </c>
      <c r="L520" s="1650"/>
    </row>
    <row r="521" s="1089" customFormat="true" ht="18.75" hidden="true" customHeight="true" outlineLevel="0" collapsed="false">
      <c r="A521" s="1222" t="n">
        <v>295</v>
      </c>
      <c r="B521" s="1642" t="n">
        <v>8700</v>
      </c>
      <c r="C521" s="1720" t="s">
        <v>1000</v>
      </c>
      <c r="D521" s="1720"/>
      <c r="E521" s="1644" t="n">
        <f aca="false">SUM(E522:E523)</f>
        <v>0</v>
      </c>
      <c r="F521" s="1645" t="n">
        <f aca="false">SUM(F522:F523)</f>
        <v>0</v>
      </c>
      <c r="G521" s="1654" t="n">
        <f aca="false">SUM(G522:G523)</f>
        <v>0</v>
      </c>
      <c r="H521" s="1647" t="n">
        <f aca="false">SUM(H522:H523)</f>
        <v>0</v>
      </c>
      <c r="I521" s="1647" t="n">
        <f aca="false">SUM(I522:I523)</f>
        <v>0</v>
      </c>
      <c r="J521" s="1649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0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1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0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2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0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7" t="s">
        <v>1003</v>
      </c>
      <c r="D524" s="1707"/>
      <c r="E524" s="1644" t="n">
        <f aca="false">SUM(E525:E530)</f>
        <v>0</v>
      </c>
      <c r="F524" s="1645" t="n">
        <f aca="false">SUM(F525:F530)</f>
        <v>77512</v>
      </c>
      <c r="G524" s="1654" t="n">
        <f aca="false">SUM(G525:G530)</f>
        <v>77504</v>
      </c>
      <c r="H524" s="1647" t="n">
        <f aca="false">SUM(H525:H530)</f>
        <v>0</v>
      </c>
      <c r="I524" s="1647" t="n">
        <f aca="false">SUM(I525:I530)</f>
        <v>8</v>
      </c>
      <c r="J524" s="1649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0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4</v>
      </c>
      <c r="E525" s="1545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0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5</v>
      </c>
      <c r="E526" s="1530"/>
      <c r="F526" s="1490" t="n">
        <f aca="false">G526+H526+I526+J526</f>
        <v>84180</v>
      </c>
      <c r="G526" s="1069" t="n">
        <v>84180</v>
      </c>
      <c r="H526" s="1070"/>
      <c r="I526" s="1070"/>
      <c r="J526" s="1071"/>
      <c r="K526" s="977" t="n">
        <f aca="false">(IF($E526&lt;&gt;0,$K$2,IF($F526&lt;&gt;0,$K$2,IF($G526&lt;&gt;0,$K$2,IF($H526&lt;&gt;0,$K$2,IF($I526&lt;&gt;0,$K$2,IF($J526&lt;&gt;0,$K$2,"")))))))</f>
        <v>1</v>
      </c>
      <c r="L526" s="1650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6</v>
      </c>
      <c r="E527" s="1530"/>
      <c r="F527" s="1490" t="n">
        <f aca="false">G527+H527+I527+J527</f>
        <v>-6668</v>
      </c>
      <c r="G527" s="1069" t="n">
        <v>-666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0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7</v>
      </c>
      <c r="E528" s="1530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0"/>
    </row>
    <row r="529" customFormat="false" ht="18" hidden="false" customHeight="true" outlineLevel="0" collapsed="false">
      <c r="A529" s="1230" t="n">
        <v>365</v>
      </c>
      <c r="B529" s="1057"/>
      <c r="C529" s="1065" t="s">
        <v>1008</v>
      </c>
      <c r="D529" s="1722" t="s">
        <v>1009</v>
      </c>
      <c r="E529" s="1530"/>
      <c r="F529" s="1490" t="n">
        <f aca="false">G529+H529+I529+J529</f>
        <v>0</v>
      </c>
      <c r="G529" s="1069" t="n">
        <v>-8</v>
      </c>
      <c r="H529" s="1070"/>
      <c r="I529" s="1070" t="n">
        <v>8</v>
      </c>
      <c r="J529" s="1071"/>
      <c r="K529" s="977" t="n">
        <f aca="false">(IF($E529&lt;&gt;0,$K$2,IF($F529&lt;&gt;0,$K$2,IF($G529&lt;&gt;0,$K$2,IF($H529&lt;&gt;0,$K$2,IF($I529&lt;&gt;0,$K$2,IF($J529&lt;&gt;0,$K$2,"")))))))</f>
        <v>1</v>
      </c>
      <c r="L529" s="1650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10</v>
      </c>
      <c r="E530" s="1532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0"/>
    </row>
    <row r="531" s="1089" customFormat="true" ht="18" hidden="false" customHeight="true" outlineLevel="0" collapsed="false">
      <c r="A531" s="1222" t="n">
        <v>375</v>
      </c>
      <c r="B531" s="1642" t="n">
        <v>8900</v>
      </c>
      <c r="C531" s="1723" t="s">
        <v>539</v>
      </c>
      <c r="D531" s="1723"/>
      <c r="E531" s="1644" t="n">
        <f aca="false">SUM(E532:E534)</f>
        <v>0</v>
      </c>
      <c r="F531" s="1645" t="n">
        <f aca="false">SUM(F532:F534)</f>
        <v>82592</v>
      </c>
      <c r="G531" s="1654" t="n">
        <f aca="false">SUM(G532:G534)</f>
        <v>-5501688</v>
      </c>
      <c r="H531" s="1647" t="n">
        <f aca="false">SUM(H532:H534)</f>
        <v>0</v>
      </c>
      <c r="I531" s="1647" t="n">
        <f aca="false">SUM(I532:I534)</f>
        <v>233</v>
      </c>
      <c r="J531" s="1649" t="n">
        <f aca="false">SUM(J532:J534)</f>
        <v>5584047</v>
      </c>
      <c r="K531" s="977" t="n">
        <f aca="false">(IF($E531&lt;&gt;0,$K$2,IF($F531&lt;&gt;0,$K$2,IF($G531&lt;&gt;0,$K$2,IF($H531&lt;&gt;0,$K$2,IF($I531&lt;&gt;0,$K$2,IF($J531&lt;&gt;0,$K$2,"")))))))</f>
        <v>1</v>
      </c>
      <c r="L531" s="1650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1</v>
      </c>
      <c r="E532" s="1545"/>
      <c r="F532" s="1487" t="n">
        <f aca="false">G532+H532+I532+J532</f>
        <v>12642</v>
      </c>
      <c r="G532" s="1062" t="n">
        <f aca="false">25273236-21412836-3847758</f>
        <v>12642</v>
      </c>
      <c r="H532" s="1063"/>
      <c r="I532" s="1063"/>
      <c r="J532" s="1064"/>
      <c r="K532" s="977" t="n">
        <f aca="false">(IF($E532&lt;&gt;0,$K$2,IF($F532&lt;&gt;0,$K$2,IF($G532&lt;&gt;0,$K$2,IF($H532&lt;&gt;0,$K$2,IF($I532&lt;&gt;0,$K$2,IF($J532&lt;&gt;0,$K$2,"")))))))</f>
        <v>1</v>
      </c>
      <c r="L532" s="1650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12</v>
      </c>
      <c r="E533" s="1530"/>
      <c r="F533" s="1490" t="n">
        <f aca="false">G533+H533+I533+J533</f>
        <v>-1888</v>
      </c>
      <c r="G533" s="1069" t="n">
        <v>-1888</v>
      </c>
      <c r="H533" s="1070"/>
      <c r="I533" s="1070"/>
      <c r="J533" s="1071"/>
      <c r="K533" s="977" t="n">
        <f aca="false">(IF($E533&lt;&gt;0,$K$2,IF($F533&lt;&gt;0,$K$2,IF($G533&lt;&gt;0,$K$2,IF($H533&lt;&gt;0,$K$2,IF($I533&lt;&gt;0,$K$2,IF($J533&lt;&gt;0,$K$2,"")))))))</f>
        <v>1</v>
      </c>
      <c r="L533" s="1650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3</v>
      </c>
      <c r="E534" s="1532"/>
      <c r="F534" s="1507" t="n">
        <f aca="false">G534+H534+I534+J534</f>
        <v>71838</v>
      </c>
      <c r="G534" s="1094" t="n">
        <v>-5512442</v>
      </c>
      <c r="H534" s="1095"/>
      <c r="I534" s="1095" t="n">
        <v>233</v>
      </c>
      <c r="J534" s="1096" t="n">
        <v>5584047</v>
      </c>
      <c r="K534" s="977" t="n">
        <f aca="false">(IF($E534&lt;&gt;0,$K$2,IF($F534&lt;&gt;0,$K$2,IF($G534&lt;&gt;0,$K$2,IF($H534&lt;&gt;0,$K$2,IF($I534&lt;&gt;0,$K$2,IF($J534&lt;&gt;0,$K$2,"")))))))</f>
        <v>1</v>
      </c>
      <c r="L534" s="1650"/>
    </row>
    <row r="535" s="1089" customFormat="true" ht="18.75" hidden="true" customHeight="true" outlineLevel="0" collapsed="false">
      <c r="A535" s="1222" t="n">
        <v>395</v>
      </c>
      <c r="B535" s="1642" t="n">
        <v>9000</v>
      </c>
      <c r="C535" s="1702" t="s">
        <v>1014</v>
      </c>
      <c r="D535" s="1702"/>
      <c r="E535" s="1710"/>
      <c r="F535" s="1680" t="n">
        <f aca="false">G535+H535+I535+J535</f>
        <v>0</v>
      </c>
      <c r="G535" s="1711"/>
      <c r="H535" s="1712"/>
      <c r="I535" s="1712"/>
      <c r="J535" s="1713"/>
      <c r="K535" s="977" t="str">
        <f aca="false">(IF($E535&lt;&gt;0,$K$2,IF($F535&lt;&gt;0,$K$2,IF($G535&lt;&gt;0,$K$2,IF($H535&lt;&gt;0,$K$2,IF($I535&lt;&gt;0,$K$2,IF($J535&lt;&gt;0,$K$2,"")))))))</f>
        <v/>
      </c>
      <c r="L535" s="1650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5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0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6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0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78" t="s">
        <v>1017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0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78" t="s">
        <v>1018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0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9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0"/>
    </row>
    <row r="541" s="1089" customFormat="true" ht="18.75" hidden="true" customHeight="true" outlineLevel="0" collapsed="false">
      <c r="A541" s="1222" t="n">
        <v>430</v>
      </c>
      <c r="B541" s="1642" t="n">
        <v>9200</v>
      </c>
      <c r="C541" s="1707" t="s">
        <v>1020</v>
      </c>
      <c r="D541" s="1707"/>
      <c r="E541" s="1644" t="n">
        <f aca="false">+E542+E543</f>
        <v>0</v>
      </c>
      <c r="F541" s="1645" t="n">
        <f aca="false">+F542+F543</f>
        <v>0</v>
      </c>
      <c r="G541" s="1654" t="n">
        <f aca="false">+G542+G543</f>
        <v>0</v>
      </c>
      <c r="H541" s="1647" t="n">
        <f aca="false">+H542+H543</f>
        <v>0</v>
      </c>
      <c r="I541" s="1647" t="n">
        <f aca="false">+I542+I543</f>
        <v>0</v>
      </c>
      <c r="J541" s="1649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0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1</v>
      </c>
      <c r="E542" s="1545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0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2</v>
      </c>
      <c r="E543" s="1532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0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2" t="n">
        <v>9300</v>
      </c>
      <c r="C544" s="1702" t="s">
        <v>1023</v>
      </c>
      <c r="D544" s="1702"/>
      <c r="E544" s="1644" t="n">
        <f aca="false">SUM(E545:E565)</f>
        <v>0</v>
      </c>
      <c r="F544" s="1645" t="n">
        <f aca="false">SUM(F545:F565)</f>
        <v>2343290</v>
      </c>
      <c r="G544" s="1654" t="n">
        <f aca="false">SUM(G545:G565)</f>
        <v>2335664</v>
      </c>
      <c r="H544" s="1647" t="n">
        <f aca="false">SUM(H545:H565)</f>
        <v>0</v>
      </c>
      <c r="I544" s="1647" t="n">
        <f aca="false">SUM(I545:I565)</f>
        <v>7102</v>
      </c>
      <c r="J544" s="1649" t="n">
        <f aca="false">SUM(J545:J565)</f>
        <v>524</v>
      </c>
      <c r="K544" s="977" t="n">
        <f aca="false">(IF($E544&lt;&gt;0,$K$2,IF($F544&lt;&gt;0,$K$2,IF($G544&lt;&gt;0,$K$2,IF($H544&lt;&gt;0,$K$2,IF($I544&lt;&gt;0,$K$2,IF($J544&lt;&gt;0,$K$2,"")))))))</f>
        <v>1</v>
      </c>
      <c r="L544" s="1650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4</v>
      </c>
      <c r="E545" s="1545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0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5</v>
      </c>
      <c r="E546" s="1520"/>
      <c r="F546" s="1494" t="n">
        <f aca="false">G546+H546+I546+J546</f>
        <v>1640</v>
      </c>
      <c r="G546" s="1495" t="n">
        <v>-5986</v>
      </c>
      <c r="H546" s="1496"/>
      <c r="I546" s="1496" t="n">
        <v>7102</v>
      </c>
      <c r="J546" s="1497" t="n">
        <v>524</v>
      </c>
      <c r="K546" s="977" t="n">
        <f aca="false">(IF($E546&lt;&gt;0,$K$2,IF($F546&lt;&gt;0,$K$2,IF($G546&lt;&gt;0,$K$2,IF($H546&lt;&gt;0,$K$2,IF($I546&lt;&gt;0,$K$2,IF($J546&lt;&gt;0,$K$2,"")))))))</f>
        <v>1</v>
      </c>
      <c r="L546" s="1650"/>
    </row>
    <row r="547" s="1136" customFormat="true" ht="18.75" hidden="true" customHeight="true" outlineLevel="0" collapsed="false">
      <c r="A547" s="1691" t="n">
        <v>451</v>
      </c>
      <c r="B547" s="1057"/>
      <c r="C547" s="1732" t="n">
        <v>9317</v>
      </c>
      <c r="D547" s="1733" t="s">
        <v>1026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0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1" t="n">
        <v>452</v>
      </c>
      <c r="B548" s="1057"/>
      <c r="C548" s="1737" t="n">
        <v>9318</v>
      </c>
      <c r="D548" s="1738" t="s">
        <v>1027</v>
      </c>
      <c r="E548" s="1520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0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8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0"/>
      <c r="M549" s="1538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9</v>
      </c>
      <c r="E550" s="1530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0"/>
      <c r="M550" s="1538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30</v>
      </c>
      <c r="E551" s="1530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0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1</v>
      </c>
      <c r="E552" s="1530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0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2</v>
      </c>
      <c r="E553" s="1530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0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3</v>
      </c>
      <c r="E554" s="1530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0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4</v>
      </c>
      <c r="E555" s="1530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0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5</v>
      </c>
      <c r="E556" s="1520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0"/>
    </row>
    <row r="557" customFormat="false" ht="31.5" hidden="true" customHeight="false" outlineLevel="0" collapsed="false">
      <c r="A557" s="1488" t="n">
        <v>462</v>
      </c>
      <c r="B557" s="1057"/>
      <c r="C557" s="1521" t="n">
        <v>9330</v>
      </c>
      <c r="D557" s="1718" t="s">
        <v>1036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0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7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0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8</v>
      </c>
      <c r="E559" s="1530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0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9</v>
      </c>
      <c r="E560" s="1530"/>
      <c r="F560" s="1490" t="n">
        <f aca="false">G560+H560+I560+J560</f>
        <v>2341650</v>
      </c>
      <c r="G560" s="1069" t="n">
        <v>234165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0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40</v>
      </c>
      <c r="E561" s="1520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0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1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0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2</v>
      </c>
      <c r="E563" s="1520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0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3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0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4</v>
      </c>
      <c r="E565" s="1532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0"/>
    </row>
    <row r="566" s="1089" customFormat="true" ht="18" hidden="false" customHeight="true" outlineLevel="0" collapsed="false">
      <c r="A566" s="1307" t="n">
        <v>470</v>
      </c>
      <c r="B566" s="1642" t="n">
        <v>9500</v>
      </c>
      <c r="C566" s="1707" t="s">
        <v>1045</v>
      </c>
      <c r="D566" s="1707"/>
      <c r="E566" s="1644" t="n">
        <f aca="false">SUM(E567:E585)</f>
        <v>0</v>
      </c>
      <c r="F566" s="1645" t="n">
        <f aca="false">SUM(F567:F585)</f>
        <v>-9534551</v>
      </c>
      <c r="G566" s="1654" t="n">
        <f aca="false">SUM(G567:G585)</f>
        <v>-9473712</v>
      </c>
      <c r="H566" s="1647" t="n">
        <f aca="false">SUM(H567:H585)</f>
        <v>0</v>
      </c>
      <c r="I566" s="1647" t="n">
        <f aca="false">SUM(I567:I585)</f>
        <v>0</v>
      </c>
      <c r="J566" s="1649" t="n">
        <f aca="false">SUM(J567:J585)</f>
        <v>-60839</v>
      </c>
      <c r="K566" s="977" t="n">
        <f aca="false">(IF($E566&lt;&gt;0,$K$2,IF($F566&lt;&gt;0,$K$2,IF($G566&lt;&gt;0,$K$2,IF($H566&lt;&gt;0,$K$2,IF($I566&lt;&gt;0,$K$2,IF($J566&lt;&gt;0,$K$2,"")))))))</f>
        <v>1</v>
      </c>
      <c r="L566" s="1650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6</v>
      </c>
      <c r="E567" s="1486"/>
      <c r="F567" s="1487" t="n">
        <f aca="false">G567+H567+I567+J567</f>
        <v>0</v>
      </c>
      <c r="G567" s="1062"/>
      <c r="H567" s="1547" t="n">
        <v>0</v>
      </c>
      <c r="I567" s="1547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0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78" t="s">
        <v>1047</v>
      </c>
      <c r="E568" s="1489"/>
      <c r="F568" s="1490" t="n">
        <f aca="false">G568+H568+I568+J568</f>
        <v>0</v>
      </c>
      <c r="G568" s="1548" t="n">
        <v>0</v>
      </c>
      <c r="H568" s="1070"/>
      <c r="I568" s="1549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0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78" t="s">
        <v>1048</v>
      </c>
      <c r="E569" s="1489"/>
      <c r="F569" s="1490" t="n">
        <f aca="false">G569+H569+I569+J569</f>
        <v>0</v>
      </c>
      <c r="G569" s="1069"/>
      <c r="H569" s="1549" t="n">
        <v>0</v>
      </c>
      <c r="I569" s="1549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0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78" t="s">
        <v>1049</v>
      </c>
      <c r="E570" s="1489"/>
      <c r="F570" s="1490" t="n">
        <f aca="false">G570+H570+I570+J570</f>
        <v>0</v>
      </c>
      <c r="G570" s="1548" t="n">
        <v>0</v>
      </c>
      <c r="H570" s="1070"/>
      <c r="I570" s="1549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0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78" t="s">
        <v>1050</v>
      </c>
      <c r="E571" s="1489"/>
      <c r="F571" s="1490" t="n">
        <f aca="false">G571+H571+I571+J571</f>
        <v>0</v>
      </c>
      <c r="G571" s="1548" t="n">
        <v>0</v>
      </c>
      <c r="H571" s="1549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0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78" t="s">
        <v>1051</v>
      </c>
      <c r="E572" s="1489"/>
      <c r="F572" s="1490" t="n">
        <f aca="false">G572+H572+I572+J572</f>
        <v>0</v>
      </c>
      <c r="G572" s="1548" t="n">
        <v>0</v>
      </c>
      <c r="H572" s="1549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0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78" t="s">
        <v>1052</v>
      </c>
      <c r="E573" s="1489"/>
      <c r="F573" s="1490" t="n">
        <f aca="false">G573+H573+I573+J573</f>
        <v>0</v>
      </c>
      <c r="G573" s="1069"/>
      <c r="H573" s="1549" t="n">
        <v>0</v>
      </c>
      <c r="I573" s="1549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0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78" t="s">
        <v>1053</v>
      </c>
      <c r="E574" s="1489"/>
      <c r="F574" s="1490" t="n">
        <f aca="false">G574+H574+I574+J574</f>
        <v>0</v>
      </c>
      <c r="G574" s="1548" t="n">
        <v>0</v>
      </c>
      <c r="H574" s="1070"/>
      <c r="I574" s="1549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0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78" t="s">
        <v>1054</v>
      </c>
      <c r="E575" s="1489"/>
      <c r="F575" s="1490" t="n">
        <f aca="false">G575+H575+I575+J575</f>
        <v>0</v>
      </c>
      <c r="G575" s="1069"/>
      <c r="H575" s="1549" t="n">
        <v>0</v>
      </c>
      <c r="I575" s="1549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0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78" t="s">
        <v>1055</v>
      </c>
      <c r="E576" s="1489"/>
      <c r="F576" s="1490" t="n">
        <f aca="false">G576+H576+I576+J576</f>
        <v>0</v>
      </c>
      <c r="G576" s="1548" t="n">
        <v>0</v>
      </c>
      <c r="H576" s="1070"/>
      <c r="I576" s="1549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0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78" t="s">
        <v>1056</v>
      </c>
      <c r="E577" s="1489"/>
      <c r="F577" s="1490" t="n">
        <f aca="false">G577+H577+I577+J577</f>
        <v>0</v>
      </c>
      <c r="G577" s="1548" t="n">
        <v>0</v>
      </c>
      <c r="H577" s="1549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0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78" t="s">
        <v>1057</v>
      </c>
      <c r="E578" s="1489"/>
      <c r="F578" s="1490" t="n">
        <f aca="false">G578+H578+I578+J578</f>
        <v>0</v>
      </c>
      <c r="G578" s="1548" t="n">
        <v>0</v>
      </c>
      <c r="H578" s="1549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0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8</v>
      </c>
      <c r="E579" s="1669"/>
      <c r="F579" s="1577" t="n">
        <f aca="false">G579+H579+I579+J579</f>
        <v>-9534551</v>
      </c>
      <c r="G579" s="1078" t="n">
        <v>-9473712</v>
      </c>
      <c r="H579" s="1079"/>
      <c r="I579" s="1754" t="n">
        <v>0</v>
      </c>
      <c r="J579" s="1080" t="n">
        <v>-60839</v>
      </c>
      <c r="K579" s="977" t="n">
        <f aca="false">(IF($E579&lt;&gt;0,$K$2,IF($F579&lt;&gt;0,$K$2,IF($G579&lt;&gt;0,$K$2,IF($H579&lt;&gt;0,$K$2,IF($I579&lt;&gt;0,$K$2,IF($J579&lt;&gt;0,$K$2,"")))))))</f>
        <v>1</v>
      </c>
      <c r="L579" s="1650"/>
    </row>
    <row r="580" customFormat="false" ht="31.5" hidden="true" customHeight="false" outlineLevel="0" collapsed="false">
      <c r="A580" s="1422" t="n">
        <v>540</v>
      </c>
      <c r="B580" s="1057"/>
      <c r="C580" s="1670" t="n">
        <v>9514</v>
      </c>
      <c r="D580" s="1705" t="s">
        <v>1059</v>
      </c>
      <c r="E580" s="1672"/>
      <c r="F580" s="1673" t="n">
        <f aca="false">G580+H580+I580+J580</f>
        <v>0</v>
      </c>
      <c r="G580" s="1548" t="n">
        <v>0</v>
      </c>
      <c r="H580" s="1675"/>
      <c r="I580" s="1675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0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18" t="s">
        <v>1060</v>
      </c>
      <c r="E581" s="1500"/>
      <c r="F581" s="1501" t="n">
        <f aca="false">G581+H581+I581+J581</f>
        <v>0</v>
      </c>
      <c r="G581" s="1548" t="n">
        <v>0</v>
      </c>
      <c r="H581" s="1503"/>
      <c r="I581" s="1549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1</v>
      </c>
      <c r="E582" s="1489"/>
      <c r="F582" s="1490" t="n">
        <f aca="false">G582+H582+I582+J582</f>
        <v>0</v>
      </c>
      <c r="G582" s="1548" t="n">
        <v>0</v>
      </c>
      <c r="H582" s="1549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0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2</v>
      </c>
      <c r="E583" s="1489"/>
      <c r="F583" s="1490" t="n">
        <f aca="false">G583+H583+I583+J583</f>
        <v>0</v>
      </c>
      <c r="G583" s="1548" t="n">
        <v>0</v>
      </c>
      <c r="H583" s="1549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0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3</v>
      </c>
      <c r="E584" s="1493"/>
      <c r="F584" s="1494" t="n">
        <f aca="false">G584+H584+I584+J584</f>
        <v>0</v>
      </c>
      <c r="G584" s="1548" t="n">
        <v>0</v>
      </c>
      <c r="H584" s="1496"/>
      <c r="I584" s="1549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0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1" t="n">
        <v>9549</v>
      </c>
      <c r="D585" s="1763" t="s">
        <v>1064</v>
      </c>
      <c r="E585" s="1764"/>
      <c r="F585" s="1742" t="n">
        <f aca="false">G585+H585+I585+J585</f>
        <v>0</v>
      </c>
      <c r="G585" s="1548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0"/>
    </row>
    <row r="586" s="1089" customFormat="true" ht="18.75" hidden="false" customHeight="true" outlineLevel="0" collapsed="false">
      <c r="A586" s="1307" t="n">
        <v>565</v>
      </c>
      <c r="B586" s="1642" t="n">
        <v>9600</v>
      </c>
      <c r="C586" s="1707" t="s">
        <v>1065</v>
      </c>
      <c r="D586" s="1707"/>
      <c r="E586" s="1644" t="n">
        <f aca="false">SUM(E587:E590)</f>
        <v>50400000</v>
      </c>
      <c r="F586" s="1645" t="n">
        <f aca="false">SUM(F587:F590)</f>
        <v>-50719677</v>
      </c>
      <c r="G586" s="1654" t="n">
        <f aca="false">SUM(G587:G590)</f>
        <v>-50719677</v>
      </c>
      <c r="H586" s="1647" t="n">
        <f aca="false">SUM(H587:H590)</f>
        <v>0</v>
      </c>
      <c r="I586" s="1647" t="n">
        <f aca="false">SUM(I587:I590)</f>
        <v>0</v>
      </c>
      <c r="J586" s="1649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0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6" t="n">
        <v>9601</v>
      </c>
      <c r="D587" s="1766" t="s">
        <v>1066</v>
      </c>
      <c r="E587" s="1486" t="n">
        <v>50400000</v>
      </c>
      <c r="F587" s="1487" t="n">
        <f aca="false">G587+H587+I587+J587</f>
        <v>64930053</v>
      </c>
      <c r="G587" s="1062" t="n">
        <v>64930053</v>
      </c>
      <c r="H587" s="1547" t="n">
        <v>0</v>
      </c>
      <c r="I587" s="1547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0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7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0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8</v>
      </c>
      <c r="E589" s="1500"/>
      <c r="F589" s="1501" t="n">
        <f aca="false">G589+H589+I589+J589</f>
        <v>-115649730</v>
      </c>
      <c r="G589" s="1502" t="n">
        <v>-11564973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0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7" t="n">
        <v>9609</v>
      </c>
      <c r="D590" s="1770" t="s">
        <v>1069</v>
      </c>
      <c r="E590" s="1506"/>
      <c r="F590" s="1507" t="n">
        <f aca="false">G590+H590+I590+J590</f>
        <v>0</v>
      </c>
      <c r="G590" s="1094"/>
      <c r="H590" s="1551" t="n">
        <v>0</v>
      </c>
      <c r="I590" s="1551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0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2" t="n">
        <v>9800</v>
      </c>
      <c r="C591" s="1707" t="s">
        <v>546</v>
      </c>
      <c r="D591" s="1707"/>
      <c r="E591" s="1644" t="n">
        <f aca="false">SUM(E592:E596)</f>
        <v>0</v>
      </c>
      <c r="F591" s="1645" t="n">
        <f aca="false">SUM(F592:F596)</f>
        <v>0</v>
      </c>
      <c r="G591" s="1654" t="n">
        <f aca="false">SUM(G592:G596)</f>
        <v>-228420</v>
      </c>
      <c r="H591" s="1647" t="n">
        <f aca="false">SUM(H592:H596)</f>
        <v>0</v>
      </c>
      <c r="I591" s="1647" t="n">
        <f aca="false">SUM(I592:I596)</f>
        <v>228420</v>
      </c>
      <c r="J591" s="1649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0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1"/>
      <c r="C592" s="1058" t="n">
        <v>9810</v>
      </c>
      <c r="D592" s="1108" t="s">
        <v>1070</v>
      </c>
      <c r="E592" s="1772" t="n">
        <v>0</v>
      </c>
      <c r="F592" s="1487" t="n">
        <f aca="false">G592+H592+I592+J592</f>
        <v>0</v>
      </c>
      <c r="G592" s="1062" t="n">
        <v>-228420</v>
      </c>
      <c r="H592" s="1063"/>
      <c r="I592" s="1063" t="n">
        <v>22842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0"/>
    </row>
    <row r="593" customFormat="false" ht="18.75" hidden="true" customHeight="true" outlineLevel="0" collapsed="false">
      <c r="A593" s="1422" t="n">
        <v>585</v>
      </c>
      <c r="B593" s="1651"/>
      <c r="C593" s="1065" t="n">
        <v>9820</v>
      </c>
      <c r="D593" s="1066" t="s">
        <v>1071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0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1"/>
      <c r="C594" s="1065" t="n">
        <v>9830</v>
      </c>
      <c r="D594" s="1066" t="s">
        <v>1072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0"/>
    </row>
    <row r="595" customFormat="false" ht="18.75" hidden="true" customHeight="true" outlineLevel="0" collapsed="false">
      <c r="A595" s="1230" t="n">
        <v>600</v>
      </c>
      <c r="B595" s="1651"/>
      <c r="C595" s="1074" t="n">
        <v>9850</v>
      </c>
      <c r="D595" s="1103" t="s">
        <v>1073</v>
      </c>
      <c r="E595" s="1774" t="n">
        <v>0</v>
      </c>
      <c r="F595" s="1577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0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4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0"/>
    </row>
    <row r="597" customFormat="false" ht="20.25" hidden="false" customHeight="true" outlineLevel="0" collapsed="false">
      <c r="A597" s="1230" t="n">
        <v>610</v>
      </c>
      <c r="B597" s="1783" t="s">
        <v>718</v>
      </c>
      <c r="C597" s="1784" t="s">
        <v>719</v>
      </c>
      <c r="D597" s="1785" t="s">
        <v>1075</v>
      </c>
      <c r="E597" s="1786" t="n">
        <f aca="false">SUM(E461,E465,E468,E471,E481,E497,E502,E503,E512,E516,E521,E478,E524,E531,E535,E536,E541,E544,E566,E586,E591)</f>
        <v>50400000</v>
      </c>
      <c r="F597" s="1786" t="n">
        <f aca="false">SUM(F461,F465,F468,F471,F481,F497,F502,F503,F512,F516,F521,F478,F524,F531,F535,F536,F541,F544,F566,F586,F591)</f>
        <v>-57750834</v>
      </c>
      <c r="G597" s="1787" t="n">
        <f aca="false">SUM(G461,G465,G468,G471,G481,G497,G502,G503,G512,G516,G521,G478,G524,G531,G535,G536,G541,G544,G566,G586,G591)</f>
        <v>-6351032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235763</v>
      </c>
      <c r="J597" s="1789" t="n">
        <f aca="false">SUM(J461,J465,J468,J471,J481,J497,J502,J503,J512,J516,J521,J478,J524,J531,J535,J536,J541,J544,J566,J586,J591)</f>
        <v>5523732</v>
      </c>
      <c r="K597" s="977" t="n">
        <v>1</v>
      </c>
      <c r="L597" s="1587"/>
    </row>
    <row r="598" customFormat="false" ht="18.75" hidden="false" customHeight="true" outlineLevel="0" collapsed="false">
      <c r="A598" s="1230"/>
      <c r="B598" s="411"/>
      <c r="C598" s="411"/>
      <c r="D598" s="1616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7"/>
    </row>
    <row r="599" customFormat="false" ht="7.5" hidden="false" customHeight="true" outlineLevel="0" collapsed="false">
      <c r="A599" s="1230"/>
      <c r="B599" s="1166"/>
      <c r="C599" s="1610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7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6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0"/>
      <c r="D601" s="1175"/>
      <c r="E601" s="411"/>
      <c r="F601" s="1610"/>
      <c r="G601" s="1796" t="s">
        <v>1077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0"/>
      <c r="D602" s="1175"/>
      <c r="E602" s="411"/>
      <c r="F602" s="1610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8</v>
      </c>
      <c r="E603" s="1797"/>
      <c r="F603" s="1159" t="s">
        <v>404</v>
      </c>
      <c r="G603" s="1798" t="s">
        <v>1079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80</v>
      </c>
      <c r="C604" s="1799"/>
      <c r="D604" s="1800" t="s">
        <v>1081</v>
      </c>
      <c r="E604" s="1801"/>
      <c r="F604" s="1802"/>
      <c r="G604" s="1796" t="s">
        <v>1077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69</v>
      </c>
      <c r="C605" s="1803"/>
      <c r="D605" s="1804" t="s">
        <v>1082</v>
      </c>
      <c r="E605" s="1805" t="s">
        <v>1083</v>
      </c>
      <c r="F605" s="1806" t="s">
        <v>1084</v>
      </c>
      <c r="G605" s="1807" t="s">
        <v>1085</v>
      </c>
      <c r="H605" s="1808" t="s">
        <v>1086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7</v>
      </c>
      <c r="H607" s="1808"/>
      <c r="I607" s="1808"/>
      <c r="J607" s="1808"/>
      <c r="K607" s="977" t="n">
        <v>1</v>
      </c>
      <c r="L607" s="1587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0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8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73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1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8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9</v>
      </c>
      <c r="E620" s="1193" t="s">
        <v>421</v>
      </c>
      <c r="F620" s="1194" t="s">
        <v>580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1</v>
      </c>
      <c r="D621" s="1828" t="s">
        <v>1090</v>
      </c>
      <c r="E621" s="1203" t="n">
        <f aca="false">$C$3</f>
        <v>2019</v>
      </c>
      <c r="F621" s="1204" t="s">
        <v>583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89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1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2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3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4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4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6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9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1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3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5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7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40</v>
      </c>
      <c r="E637" s="1060"/>
      <c r="F637" s="1234" t="n">
        <f aca="false">G637+H637+I637+J637</f>
        <v>0</v>
      </c>
      <c r="G637" s="1546" t="n">
        <v>0</v>
      </c>
      <c r="H637" s="1547" t="n">
        <v>0</v>
      </c>
      <c r="I637" s="1547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5</v>
      </c>
      <c r="E638" s="1067"/>
      <c r="F638" s="1249" t="n">
        <f aca="false">G638+H638+I638+J638</f>
        <v>0</v>
      </c>
      <c r="G638" s="1548" t="n">
        <v>0</v>
      </c>
      <c r="H638" s="1549" t="n">
        <v>0</v>
      </c>
      <c r="I638" s="1549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2</v>
      </c>
      <c r="E639" s="1067"/>
      <c r="F639" s="1249" t="n">
        <f aca="false">G639+H639+I639+J639</f>
        <v>0</v>
      </c>
      <c r="G639" s="1548" t="n">
        <v>0</v>
      </c>
      <c r="H639" s="1549" t="n">
        <v>0</v>
      </c>
      <c r="I639" s="1549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3</v>
      </c>
      <c r="E640" s="1067"/>
      <c r="F640" s="1249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5</v>
      </c>
      <c r="E641" s="1067"/>
      <c r="F641" s="1249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6</v>
      </c>
      <c r="E642" s="1067"/>
      <c r="F642" s="1249" t="n">
        <f aca="false">G642+H642+I642+J642</f>
        <v>0</v>
      </c>
      <c r="G642" s="1548" t="n">
        <v>0</v>
      </c>
      <c r="H642" s="1549" t="n">
        <v>0</v>
      </c>
      <c r="I642" s="1549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7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6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9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50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1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2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4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6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8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60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1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2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3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4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5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6</v>
      </c>
      <c r="E659" s="1862"/>
      <c r="F659" s="1293" t="n">
        <f aca="false">G659+H659+I659+J659</f>
        <v>0</v>
      </c>
      <c r="G659" s="1674"/>
      <c r="H659" s="1675"/>
      <c r="I659" s="1675"/>
      <c r="J659" s="1676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7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8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9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7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8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9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3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4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100</v>
      </c>
      <c r="E670" s="1067"/>
      <c r="F670" s="1249" t="n">
        <f aca="false">G670+H670+I670+J670</f>
        <v>0</v>
      </c>
      <c r="G670" s="1069"/>
      <c r="H670" s="1070"/>
      <c r="I670" s="1549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6</v>
      </c>
      <c r="E671" s="1067"/>
      <c r="F671" s="1249" t="n">
        <f aca="false">G671+H671+I671+J671</f>
        <v>0</v>
      </c>
      <c r="G671" s="1069"/>
      <c r="H671" s="1070"/>
      <c r="I671" s="1549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7</v>
      </c>
      <c r="E672" s="1092"/>
      <c r="F672" s="1240" t="n">
        <f aca="false">G672+H672+I672+J672</f>
        <v>0</v>
      </c>
      <c r="G672" s="1094"/>
      <c r="H672" s="1095"/>
      <c r="I672" s="1551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1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9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80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1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2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3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4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5</v>
      </c>
      <c r="E685" s="1862"/>
      <c r="F685" s="1293" t="n">
        <f aca="false">G685+H685+I685+J685</f>
        <v>0</v>
      </c>
      <c r="G685" s="1674"/>
      <c r="H685" s="1675"/>
      <c r="I685" s="1675"/>
      <c r="J685" s="1676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6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7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8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9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90</v>
      </c>
      <c r="E690" s="1060"/>
      <c r="F690" s="1234" t="n">
        <f aca="false">G690+H690+I690+J690</f>
        <v>0</v>
      </c>
      <c r="G690" s="1062"/>
      <c r="H690" s="1063"/>
      <c r="I690" s="1547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1</v>
      </c>
      <c r="E691" s="1067"/>
      <c r="F691" s="1249" t="n">
        <f aca="false">G691+H691+I691+J691</f>
        <v>0</v>
      </c>
      <c r="G691" s="1069"/>
      <c r="H691" s="1070"/>
      <c r="I691" s="1549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2</v>
      </c>
      <c r="E692" s="1067"/>
      <c r="F692" s="1249" t="n">
        <f aca="false">G692+H692+I692+J692</f>
        <v>0</v>
      </c>
      <c r="G692" s="1069"/>
      <c r="H692" s="1070"/>
      <c r="I692" s="1549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3</v>
      </c>
      <c r="E693" s="1067"/>
      <c r="F693" s="1249" t="n">
        <f aca="false">G693+H693+I693+J693</f>
        <v>0</v>
      </c>
      <c r="G693" s="1069"/>
      <c r="H693" s="1070"/>
      <c r="I693" s="1549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4</v>
      </c>
      <c r="E694" s="1092"/>
      <c r="F694" s="1240" t="n">
        <f aca="false">G694+H694+I694+J694</f>
        <v>0</v>
      </c>
      <c r="G694" s="1094"/>
      <c r="H694" s="1095"/>
      <c r="I694" s="1551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24934428</v>
      </c>
      <c r="F695" s="1265" t="n">
        <f aca="false">G695+H695+I695+J695</f>
        <v>167751759</v>
      </c>
      <c r="G695" s="1857" t="n">
        <v>167752933</v>
      </c>
      <c r="H695" s="1858"/>
      <c r="I695" s="1858" t="n">
        <v>-1174</v>
      </c>
      <c r="J695" s="1859"/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5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6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7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8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9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800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1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2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3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4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5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6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7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8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9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10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1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2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3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3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5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6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7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8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9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20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1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2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3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9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24934428</v>
      </c>
      <c r="F742" s="1370" t="n">
        <f aca="false">SUM(F627,F630,F636,F644,F645,F663,F667,F673,F676,F677,F678,F679,F680,F689,F695,F696,F697,F698,F705,F709,F710,F711,F712,F715,F716,F724,F727,F728,F733)+F738</f>
        <v>167751759</v>
      </c>
      <c r="G742" s="1371" t="n">
        <f aca="false">SUM(G627,G630,G636,G644,G645,G663,G667,G673,G676,G677,G678,G679,G680,G689,G695,G696,G697,G698,G705,G709,G710,G711,G712,G715,G716,G724,G727,G728,G733)+G738</f>
        <v>16775293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1174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89"/>
      <c r="C744" s="1604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738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1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5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4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7</v>
      </c>
      <c r="C755" s="1384" t="s">
        <v>1105</v>
      </c>
      <c r="D755" s="1385" t="s">
        <v>829</v>
      </c>
      <c r="E755" s="1386" t="s">
        <v>830</v>
      </c>
      <c r="F755" s="1387" t="s">
        <v>831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2</v>
      </c>
      <c r="D756" s="1390" t="s">
        <v>833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4</v>
      </c>
      <c r="D757" s="1395" t="s">
        <v>835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6</v>
      </c>
      <c r="D758" s="1400" t="s">
        <v>837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8</v>
      </c>
      <c r="D759" s="1390" t="s">
        <v>839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40</v>
      </c>
      <c r="D760" s="1395" t="s">
        <v>835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1</v>
      </c>
      <c r="D761" s="1405" t="s">
        <v>842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3</v>
      </c>
      <c r="D762" s="1390" t="s">
        <v>844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5</v>
      </c>
      <c r="D763" s="1411" t="s">
        <v>846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7</v>
      </c>
      <c r="D764" s="1400" t="s">
        <v>848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50</v>
      </c>
      <c r="D765" s="1390" t="s">
        <v>851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2</v>
      </c>
      <c r="D766" s="1411" t="s">
        <v>853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4</v>
      </c>
      <c r="D767" s="1400" t="s">
        <v>855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6</v>
      </c>
      <c r="D768" s="1390" t="s">
        <v>857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8</v>
      </c>
      <c r="D769" s="1390" t="s">
        <v>859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60</v>
      </c>
      <c r="D770" s="1390" t="s">
        <v>861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2</v>
      </c>
      <c r="D771" s="1390" t="s">
        <v>863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4</v>
      </c>
      <c r="D772" s="1390" t="s">
        <v>865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6</v>
      </c>
      <c r="D773" s="1390" t="s">
        <v>867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8</v>
      </c>
      <c r="D774" s="1390" t="s">
        <v>869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70</v>
      </c>
      <c r="D775" s="1390" t="s">
        <v>871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2</v>
      </c>
      <c r="D776" s="1390" t="s">
        <v>873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4</v>
      </c>
      <c r="D777" s="1425" t="s">
        <v>875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7</v>
      </c>
      <c r="C778" s="1384" t="s">
        <v>876</v>
      </c>
      <c r="D778" s="1385" t="s">
        <v>877</v>
      </c>
      <c r="E778" s="1386" t="s">
        <v>830</v>
      </c>
      <c r="F778" s="1387" t="s">
        <v>831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8</v>
      </c>
      <c r="D779" s="1390" t="s">
        <v>879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80</v>
      </c>
      <c r="D780" s="1434" t="s">
        <v>881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2</v>
      </c>
      <c r="D781" s="1437" t="s">
        <v>883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4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5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0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8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466</v>
      </c>
      <c r="F789" s="1174" t="n">
        <f aca="false">$F$9</f>
        <v>43738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1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8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9</v>
      </c>
      <c r="E796" s="1193" t="s">
        <v>421</v>
      </c>
      <c r="F796" s="1194" t="s">
        <v>580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1</v>
      </c>
      <c r="D797" s="1828" t="s">
        <v>1090</v>
      </c>
      <c r="E797" s="1203" t="n">
        <f aca="false">$C$3</f>
        <v>2019</v>
      </c>
      <c r="F797" s="1204" t="s">
        <v>583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89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1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2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6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4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4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6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9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1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3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5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7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40</v>
      </c>
      <c r="E813" s="1060"/>
      <c r="F813" s="1234" t="n">
        <f aca="false">G813+H813+I813+J813</f>
        <v>0</v>
      </c>
      <c r="G813" s="1546" t="n">
        <v>0</v>
      </c>
      <c r="H813" s="1547" t="n">
        <v>0</v>
      </c>
      <c r="I813" s="1547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5</v>
      </c>
      <c r="E814" s="1067"/>
      <c r="F814" s="1249" t="n">
        <f aca="false">G814+H814+I814+J814</f>
        <v>0</v>
      </c>
      <c r="G814" s="1548" t="n">
        <v>0</v>
      </c>
      <c r="H814" s="1549" t="n">
        <v>0</v>
      </c>
      <c r="I814" s="1549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2</v>
      </c>
      <c r="E815" s="1067"/>
      <c r="F815" s="1249" t="n">
        <f aca="false">G815+H815+I815+J815</f>
        <v>0</v>
      </c>
      <c r="G815" s="1548" t="n">
        <v>0</v>
      </c>
      <c r="H815" s="1549" t="n">
        <v>0</v>
      </c>
      <c r="I815" s="1549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3</v>
      </c>
      <c r="E816" s="1067"/>
      <c r="F816" s="1249" t="n">
        <f aca="false">G816+H816+I816+J816</f>
        <v>0</v>
      </c>
      <c r="G816" s="1548" t="n">
        <v>0</v>
      </c>
      <c r="H816" s="1549" t="n">
        <v>0</v>
      </c>
      <c r="I816" s="1549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5</v>
      </c>
      <c r="E817" s="1067"/>
      <c r="F817" s="1249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6</v>
      </c>
      <c r="E818" s="1067"/>
      <c r="F818" s="1249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7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6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9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50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1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2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4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6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8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60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1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2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3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4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5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6</v>
      </c>
      <c r="E835" s="1862"/>
      <c r="F835" s="1293" t="n">
        <f aca="false">G835+H835+I835+J835</f>
        <v>0</v>
      </c>
      <c r="G835" s="1674"/>
      <c r="H835" s="1675"/>
      <c r="I835" s="1675"/>
      <c r="J835" s="1676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7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9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7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8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9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3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4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100</v>
      </c>
      <c r="E846" s="1067"/>
      <c r="F846" s="1249" t="n">
        <f aca="false">G846+H846+I846+J846</f>
        <v>0</v>
      </c>
      <c r="G846" s="1069"/>
      <c r="H846" s="1070"/>
      <c r="I846" s="1549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6</v>
      </c>
      <c r="E847" s="1067"/>
      <c r="F847" s="1249" t="n">
        <f aca="false">G847+H847+I847+J847</f>
        <v>0</v>
      </c>
      <c r="G847" s="1069"/>
      <c r="H847" s="1070"/>
      <c r="I847" s="1549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7</v>
      </c>
      <c r="E848" s="1092"/>
      <c r="F848" s="1240" t="n">
        <f aca="false">G848+H848+I848+J848</f>
        <v>0</v>
      </c>
      <c r="G848" s="1094"/>
      <c r="H848" s="1095"/>
      <c r="I848" s="1551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9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80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1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2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3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4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5</v>
      </c>
      <c r="E861" s="1862"/>
      <c r="F861" s="1293" t="n">
        <f aca="false">G861+H861+I861+J861</f>
        <v>0</v>
      </c>
      <c r="G861" s="1674"/>
      <c r="H861" s="1675"/>
      <c r="I861" s="1675"/>
      <c r="J861" s="1676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6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7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8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9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90</v>
      </c>
      <c r="E866" s="1060"/>
      <c r="F866" s="1234" t="n">
        <f aca="false">G866+H866+I866+J866</f>
        <v>0</v>
      </c>
      <c r="G866" s="1062"/>
      <c r="H866" s="1063"/>
      <c r="I866" s="1547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1</v>
      </c>
      <c r="E867" s="1067"/>
      <c r="F867" s="1249" t="n">
        <f aca="false">G867+H867+I867+J867</f>
        <v>0</v>
      </c>
      <c r="G867" s="1069"/>
      <c r="H867" s="1070"/>
      <c r="I867" s="1549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2</v>
      </c>
      <c r="E868" s="1067"/>
      <c r="F868" s="1249" t="n">
        <f aca="false">G868+H868+I868+J868</f>
        <v>0</v>
      </c>
      <c r="G868" s="1069"/>
      <c r="H868" s="1070"/>
      <c r="I868" s="1549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3</v>
      </c>
      <c r="E869" s="1067"/>
      <c r="F869" s="1249" t="n">
        <f aca="false">G869+H869+I869+J869</f>
        <v>0</v>
      </c>
      <c r="G869" s="1069"/>
      <c r="H869" s="1070"/>
      <c r="I869" s="1549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4</v>
      </c>
      <c r="E870" s="1092"/>
      <c r="F870" s="1240" t="n">
        <f aca="false">G870+H870+I870+J870</f>
        <v>0</v>
      </c>
      <c r="G870" s="1094"/>
      <c r="H870" s="1095"/>
      <c r="I870" s="1551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50084442</v>
      </c>
      <c r="F871" s="1265" t="n">
        <f aca="false">G871+H871+I871+J871</f>
        <v>176799059</v>
      </c>
      <c r="G871" s="1857" t="n">
        <v>176799320</v>
      </c>
      <c r="H871" s="1858"/>
      <c r="I871" s="1858" t="n">
        <v>-261</v>
      </c>
      <c r="J871" s="1859"/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5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6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7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8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9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800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1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2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3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4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5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6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7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8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9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10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1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2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3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3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5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6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7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8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9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20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1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2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3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9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50084442</v>
      </c>
      <c r="F918" s="1370" t="n">
        <f aca="false">SUM(F803,F806,F812,F820,F821,F839,F843,F849,F852,F853,F854,F855,F856,F865,F871,F872,F873,F874,F881,F885,F886,F887,F888,F891,F892,F900,F903,F904,F909)+F914</f>
        <v>176799059</v>
      </c>
      <c r="G918" s="1371" t="n">
        <f aca="false">SUM(G803,G806,G812,G820,G821,G839,G843,G849,G852,G853,G854,G855,G856,G865,G871,G872,G873,G874,G881,G885,G886,G887,G888,G891,G892,G900,G903,G904,G909)+G914</f>
        <v>17679932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61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89"/>
      <c r="C920" s="1604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466</v>
      </c>
      <c r="F924" s="1174" t="n">
        <f aca="false">$F$9</f>
        <v>43738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1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5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4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7</v>
      </c>
      <c r="C931" s="1384" t="s">
        <v>1105</v>
      </c>
      <c r="D931" s="1385" t="s">
        <v>829</v>
      </c>
      <c r="E931" s="1386" t="s">
        <v>830</v>
      </c>
      <c r="F931" s="1387" t="s">
        <v>831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2</v>
      </c>
      <c r="D932" s="1390" t="s">
        <v>833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4</v>
      </c>
      <c r="D933" s="1395" t="s">
        <v>835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6</v>
      </c>
      <c r="D934" s="1400" t="s">
        <v>837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8</v>
      </c>
      <c r="D935" s="1390" t="s">
        <v>839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40</v>
      </c>
      <c r="D936" s="1395" t="s">
        <v>835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1</v>
      </c>
      <c r="D937" s="1405" t="s">
        <v>842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3</v>
      </c>
      <c r="D938" s="1390" t="s">
        <v>844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5</v>
      </c>
      <c r="D939" s="1411" t="s">
        <v>846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7</v>
      </c>
      <c r="D940" s="1400" t="s">
        <v>848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50</v>
      </c>
      <c r="D941" s="1390" t="s">
        <v>851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2</v>
      </c>
      <c r="D942" s="1411" t="s">
        <v>853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4</v>
      </c>
      <c r="D943" s="1400" t="s">
        <v>855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6</v>
      </c>
      <c r="D944" s="1390" t="s">
        <v>857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8</v>
      </c>
      <c r="D945" s="1390" t="s">
        <v>859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60</v>
      </c>
      <c r="D946" s="1390" t="s">
        <v>861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2</v>
      </c>
      <c r="D947" s="1390" t="s">
        <v>863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4</v>
      </c>
      <c r="D948" s="1390" t="s">
        <v>865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6</v>
      </c>
      <c r="D949" s="1390" t="s">
        <v>867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8</v>
      </c>
      <c r="D950" s="1390" t="s">
        <v>869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70</v>
      </c>
      <c r="D951" s="1390" t="s">
        <v>871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2</v>
      </c>
      <c r="D952" s="1390" t="s">
        <v>873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4</v>
      </c>
      <c r="D953" s="1425" t="s">
        <v>875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7</v>
      </c>
      <c r="C954" s="1384" t="s">
        <v>876</v>
      </c>
      <c r="D954" s="1385" t="s">
        <v>877</v>
      </c>
      <c r="E954" s="1386" t="s">
        <v>830</v>
      </c>
      <c r="F954" s="1387" t="s">
        <v>831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8</v>
      </c>
      <c r="D955" s="1390" t="s">
        <v>879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80</v>
      </c>
      <c r="D956" s="1434" t="s">
        <v>881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2</v>
      </c>
      <c r="D957" s="1437" t="s">
        <v>883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4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5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0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8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466</v>
      </c>
      <c r="F965" s="1174" t="n">
        <f aca="false">$F$9</f>
        <v>43738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1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8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9</v>
      </c>
      <c r="E972" s="1193" t="s">
        <v>421</v>
      </c>
      <c r="F972" s="1194" t="s">
        <v>580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1</v>
      </c>
      <c r="D973" s="1828" t="s">
        <v>1090</v>
      </c>
      <c r="E973" s="1203" t="n">
        <f aca="false">$C$3</f>
        <v>2019</v>
      </c>
      <c r="F973" s="1204" t="s">
        <v>583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89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1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2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7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4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4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6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9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1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3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5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7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40</v>
      </c>
      <c r="E989" s="1060"/>
      <c r="F989" s="1234" t="n">
        <f aca="false">G989+H989+I989+J989</f>
        <v>0</v>
      </c>
      <c r="G989" s="1546" t="n">
        <v>0</v>
      </c>
      <c r="H989" s="1547" t="n">
        <v>0</v>
      </c>
      <c r="I989" s="1547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5</v>
      </c>
      <c r="E990" s="1067"/>
      <c r="F990" s="1249" t="n">
        <f aca="false">G990+H990+I990+J990</f>
        <v>0</v>
      </c>
      <c r="G990" s="1548" t="n">
        <v>0</v>
      </c>
      <c r="H990" s="1549" t="n">
        <v>0</v>
      </c>
      <c r="I990" s="1549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2</v>
      </c>
      <c r="E991" s="1067"/>
      <c r="F991" s="1249" t="n">
        <f aca="false">G991+H991+I991+J991</f>
        <v>0</v>
      </c>
      <c r="G991" s="1548" t="n">
        <v>0</v>
      </c>
      <c r="H991" s="1549" t="n">
        <v>0</v>
      </c>
      <c r="I991" s="1549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3</v>
      </c>
      <c r="E992" s="1067"/>
      <c r="F992" s="1249" t="n">
        <f aca="false">G992+H992+I992+J992</f>
        <v>0</v>
      </c>
      <c r="G992" s="1548" t="n">
        <v>0</v>
      </c>
      <c r="H992" s="1549" t="n">
        <v>0</v>
      </c>
      <c r="I992" s="1549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5</v>
      </c>
      <c r="E993" s="1067"/>
      <c r="F993" s="1249" t="n">
        <f aca="false">G993+H993+I993+J993</f>
        <v>0</v>
      </c>
      <c r="G993" s="1548" t="n">
        <v>0</v>
      </c>
      <c r="H993" s="1549" t="n">
        <v>0</v>
      </c>
      <c r="I993" s="1549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6</v>
      </c>
      <c r="E994" s="1067"/>
      <c r="F994" s="1249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7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6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9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50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1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2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4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6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8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60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1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2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3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4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5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6</v>
      </c>
      <c r="E1011" s="1862"/>
      <c r="F1011" s="1293" t="n">
        <f aca="false">G1011+H1011+I1011+J1011</f>
        <v>0</v>
      </c>
      <c r="G1011" s="1674"/>
      <c r="H1011" s="1675"/>
      <c r="I1011" s="1675"/>
      <c r="J1011" s="1676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7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8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9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7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8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9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3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4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100</v>
      </c>
      <c r="E1022" s="1067"/>
      <c r="F1022" s="1249" t="n">
        <f aca="false">G1022+H1022+I1022+J1022</f>
        <v>0</v>
      </c>
      <c r="G1022" s="1069"/>
      <c r="H1022" s="1070"/>
      <c r="I1022" s="1549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6</v>
      </c>
      <c r="E1023" s="1067"/>
      <c r="F1023" s="1249" t="n">
        <f aca="false">G1023+H1023+I1023+J1023</f>
        <v>0</v>
      </c>
      <c r="G1023" s="1069"/>
      <c r="H1023" s="1070"/>
      <c r="I1023" s="1549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7</v>
      </c>
      <c r="E1024" s="1092"/>
      <c r="F1024" s="1240" t="n">
        <f aca="false">G1024+H1024+I1024+J1024</f>
        <v>0</v>
      </c>
      <c r="G1024" s="1094"/>
      <c r="H1024" s="1095"/>
      <c r="I1024" s="1551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1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9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80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1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2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3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4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5</v>
      </c>
      <c r="E1037" s="1862"/>
      <c r="F1037" s="1293" t="n">
        <f aca="false">G1037+H1037+I1037+J1037</f>
        <v>0</v>
      </c>
      <c r="G1037" s="1674"/>
      <c r="H1037" s="1675"/>
      <c r="I1037" s="1675"/>
      <c r="J1037" s="1676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6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7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8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9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90</v>
      </c>
      <c r="E1042" s="1060"/>
      <c r="F1042" s="1234" t="n">
        <f aca="false">G1042+H1042+I1042+J1042</f>
        <v>0</v>
      </c>
      <c r="G1042" s="1062"/>
      <c r="H1042" s="1063"/>
      <c r="I1042" s="1547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1</v>
      </c>
      <c r="E1043" s="1067"/>
      <c r="F1043" s="1249" t="n">
        <f aca="false">G1043+H1043+I1043+J1043</f>
        <v>0</v>
      </c>
      <c r="G1043" s="1069"/>
      <c r="H1043" s="1070"/>
      <c r="I1043" s="1549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2</v>
      </c>
      <c r="E1044" s="1067"/>
      <c r="F1044" s="1249" t="n">
        <f aca="false">G1044+H1044+I1044+J1044</f>
        <v>0</v>
      </c>
      <c r="G1044" s="1069"/>
      <c r="H1044" s="1070"/>
      <c r="I1044" s="1549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3</v>
      </c>
      <c r="E1045" s="1067"/>
      <c r="F1045" s="1249" t="n">
        <f aca="false">G1045+H1045+I1045+J1045</f>
        <v>0</v>
      </c>
      <c r="G1045" s="1069"/>
      <c r="H1045" s="1070"/>
      <c r="I1045" s="1549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4</v>
      </c>
      <c r="E1046" s="1092"/>
      <c r="F1046" s="1240" t="n">
        <f aca="false">G1046+H1046+I1046+J1046</f>
        <v>0</v>
      </c>
      <c r="G1046" s="1094"/>
      <c r="H1046" s="1095"/>
      <c r="I1046" s="1551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67000000</v>
      </c>
      <c r="F1047" s="1265" t="n">
        <f aca="false">G1047+H1047+I1047+J1047</f>
        <v>122028870</v>
      </c>
      <c r="G1047" s="1857" t="n">
        <v>122031003</v>
      </c>
      <c r="H1047" s="1858"/>
      <c r="I1047" s="1858" t="n">
        <v>-3502</v>
      </c>
      <c r="J1047" s="1859" t="n">
        <v>1369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5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6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7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8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9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800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1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2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3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4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5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6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7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8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9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10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1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2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3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3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5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6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7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8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9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20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1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2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3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9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67000000</v>
      </c>
      <c r="F1094" s="1370" t="n">
        <f aca="false">SUM(F979,F982,F988,F996,F997,F1015,F1019,F1025,F1028,F1029,F1030,F1031,F1032,F1041,F1047,F1048,F1049,F1050,F1057,F1061,F1062,F1063,F1064,F1067,F1068,F1076,F1079,F1080,F1085)+F1090</f>
        <v>122028870</v>
      </c>
      <c r="G1094" s="1371" t="n">
        <f aca="false">SUM(G979,G982,G988,G996,G997,G1015,G1019,G1025,G1028,G1029,G1030,G1031,G1032,G1041,G1047,G1048,G1049,G1050,G1057,G1061,G1062,G1063,G1064,G1067,G1068,G1076,G1079,G1080,G1085)+G1090</f>
        <v>122031003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3502</v>
      </c>
      <c r="J1094" s="1373" t="n">
        <f aca="false">SUM(J979,J982,J988,J996,J997,J1015,J1019,J1025,J1028,J1029,J1030,J1031,J1032,J1041,J1047,J1048,J1049,J1050,J1057,J1061,J1062,J1063,J1064,J1067,J1068,J1076,J1079,J1080,J1085)+J1090</f>
        <v>1369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89"/>
      <c r="C1096" s="1604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466</v>
      </c>
      <c r="F1100" s="1174" t="n">
        <f aca="false">$F$9</f>
        <v>43738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1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5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4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7</v>
      </c>
      <c r="C1107" s="1384" t="s">
        <v>1105</v>
      </c>
      <c r="D1107" s="1385" t="s">
        <v>829</v>
      </c>
      <c r="E1107" s="1386" t="s">
        <v>830</v>
      </c>
      <c r="F1107" s="1387" t="s">
        <v>831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2</v>
      </c>
      <c r="D1108" s="1390" t="s">
        <v>833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4</v>
      </c>
      <c r="D1109" s="1395" t="s">
        <v>835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6</v>
      </c>
      <c r="D1110" s="1400" t="s">
        <v>837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8</v>
      </c>
      <c r="D1111" s="1390" t="s">
        <v>839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40</v>
      </c>
      <c r="D1112" s="1395" t="s">
        <v>835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1</v>
      </c>
      <c r="D1113" s="1405" t="s">
        <v>842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3</v>
      </c>
      <c r="D1114" s="1390" t="s">
        <v>844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5</v>
      </c>
      <c r="D1115" s="1411" t="s">
        <v>846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7</v>
      </c>
      <c r="D1116" s="1400" t="s">
        <v>848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50</v>
      </c>
      <c r="D1117" s="1390" t="s">
        <v>851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2</v>
      </c>
      <c r="D1118" s="1411" t="s">
        <v>853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4</v>
      </c>
      <c r="D1119" s="1400" t="s">
        <v>855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6</v>
      </c>
      <c r="D1120" s="1390" t="s">
        <v>857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8</v>
      </c>
      <c r="D1121" s="1390" t="s">
        <v>859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60</v>
      </c>
      <c r="D1122" s="1390" t="s">
        <v>861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2</v>
      </c>
      <c r="D1123" s="1390" t="s">
        <v>863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4</v>
      </c>
      <c r="D1124" s="1390" t="s">
        <v>865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6</v>
      </c>
      <c r="D1125" s="1390" t="s">
        <v>867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8</v>
      </c>
      <c r="D1126" s="1390" t="s">
        <v>869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70</v>
      </c>
      <c r="D1127" s="1390" t="s">
        <v>871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2</v>
      </c>
      <c r="D1128" s="1390" t="s">
        <v>873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4</v>
      </c>
      <c r="D1129" s="1425" t="s">
        <v>875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7</v>
      </c>
      <c r="C1130" s="1384" t="s">
        <v>876</v>
      </c>
      <c r="D1130" s="1385" t="s">
        <v>877</v>
      </c>
      <c r="E1130" s="1386" t="s">
        <v>830</v>
      </c>
      <c r="F1130" s="1387" t="s">
        <v>831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8</v>
      </c>
      <c r="D1131" s="1390" t="s">
        <v>879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80</v>
      </c>
      <c r="D1132" s="1434" t="s">
        <v>881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2</v>
      </c>
      <c r="D1133" s="1437" t="s">
        <v>883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4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5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0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8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466</v>
      </c>
      <c r="F1141" s="1174" t="n">
        <f aca="false">$F$9</f>
        <v>43738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1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8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9</v>
      </c>
      <c r="E1148" s="1193" t="s">
        <v>421</v>
      </c>
      <c r="F1148" s="1194" t="s">
        <v>580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1</v>
      </c>
      <c r="D1149" s="1828" t="s">
        <v>1090</v>
      </c>
      <c r="E1149" s="1203" t="n">
        <f aca="false">$C$3</f>
        <v>2019</v>
      </c>
      <c r="F1149" s="1204" t="s">
        <v>583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89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1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2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8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4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4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6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9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1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3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5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7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40</v>
      </c>
      <c r="E1165" s="1060"/>
      <c r="F1165" s="1234" t="n">
        <f aca="false">G1165+H1165+I1165+J1165</f>
        <v>0</v>
      </c>
      <c r="G1165" s="1546" t="n">
        <v>0</v>
      </c>
      <c r="H1165" s="1547" t="n">
        <v>0</v>
      </c>
      <c r="I1165" s="1547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5</v>
      </c>
      <c r="E1166" s="1067"/>
      <c r="F1166" s="1249" t="n">
        <f aca="false">G1166+H1166+I1166+J1166</f>
        <v>0</v>
      </c>
      <c r="G1166" s="1548" t="n">
        <v>0</v>
      </c>
      <c r="H1166" s="1549" t="n">
        <v>0</v>
      </c>
      <c r="I1166" s="1549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2</v>
      </c>
      <c r="E1167" s="1067"/>
      <c r="F1167" s="1249" t="n">
        <f aca="false">G1167+H1167+I1167+J1167</f>
        <v>0</v>
      </c>
      <c r="G1167" s="1548" t="n">
        <v>0</v>
      </c>
      <c r="H1167" s="1549" t="n">
        <v>0</v>
      </c>
      <c r="I1167" s="1549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3</v>
      </c>
      <c r="E1168" s="1067"/>
      <c r="F1168" s="1249" t="n">
        <f aca="false">G1168+H1168+I1168+J1168</f>
        <v>0</v>
      </c>
      <c r="G1168" s="1548" t="n">
        <v>0</v>
      </c>
      <c r="H1168" s="1549" t="n">
        <v>0</v>
      </c>
      <c r="I1168" s="1549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5</v>
      </c>
      <c r="E1169" s="1067"/>
      <c r="F1169" s="1249" t="n">
        <f aca="false">G1169+H1169+I1169+J1169</f>
        <v>0</v>
      </c>
      <c r="G1169" s="1548" t="n">
        <v>0</v>
      </c>
      <c r="H1169" s="1549" t="n">
        <v>0</v>
      </c>
      <c r="I1169" s="1549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6</v>
      </c>
      <c r="E1170" s="1067"/>
      <c r="F1170" s="1249" t="n">
        <f aca="false">G1170+H1170+I1170+J1170</f>
        <v>0</v>
      </c>
      <c r="G1170" s="1548" t="n">
        <v>0</v>
      </c>
      <c r="H1170" s="1549" t="n">
        <v>0</v>
      </c>
      <c r="I1170" s="1549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7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6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9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50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1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2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4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6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8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60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1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2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3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4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5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6</v>
      </c>
      <c r="E1187" s="1862"/>
      <c r="F1187" s="1293" t="n">
        <f aca="false">G1187+H1187+I1187+J1187</f>
        <v>0</v>
      </c>
      <c r="G1187" s="1674"/>
      <c r="H1187" s="1675"/>
      <c r="I1187" s="1675"/>
      <c r="J1187" s="1676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7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8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9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7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8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9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3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4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100</v>
      </c>
      <c r="E1198" s="1067"/>
      <c r="F1198" s="1249" t="n">
        <f aca="false">G1198+H1198+I1198+J1198</f>
        <v>0</v>
      </c>
      <c r="G1198" s="1069"/>
      <c r="H1198" s="1070"/>
      <c r="I1198" s="1549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6</v>
      </c>
      <c r="E1199" s="1067"/>
      <c r="F1199" s="1249" t="n">
        <f aca="false">G1199+H1199+I1199+J1199</f>
        <v>0</v>
      </c>
      <c r="G1199" s="1069"/>
      <c r="H1199" s="1070"/>
      <c r="I1199" s="1549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7</v>
      </c>
      <c r="E1200" s="1092"/>
      <c r="F1200" s="1240" t="n">
        <f aca="false">G1200+H1200+I1200+J1200</f>
        <v>0</v>
      </c>
      <c r="G1200" s="1094"/>
      <c r="H1200" s="1095"/>
      <c r="I1200" s="1551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1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9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80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1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2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3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4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5</v>
      </c>
      <c r="E1213" s="1862"/>
      <c r="F1213" s="1293" t="n">
        <f aca="false">G1213+H1213+I1213+J1213</f>
        <v>0</v>
      </c>
      <c r="G1213" s="1674"/>
      <c r="H1213" s="1675"/>
      <c r="I1213" s="1675"/>
      <c r="J1213" s="1676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6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7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8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9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90</v>
      </c>
      <c r="E1218" s="1060"/>
      <c r="F1218" s="1234" t="n">
        <f aca="false">G1218+H1218+I1218+J1218</f>
        <v>0</v>
      </c>
      <c r="G1218" s="1062"/>
      <c r="H1218" s="1063"/>
      <c r="I1218" s="1547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1</v>
      </c>
      <c r="E1219" s="1067"/>
      <c r="F1219" s="1249" t="n">
        <f aca="false">G1219+H1219+I1219+J1219</f>
        <v>0</v>
      </c>
      <c r="G1219" s="1069"/>
      <c r="H1219" s="1070"/>
      <c r="I1219" s="1549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2</v>
      </c>
      <c r="E1220" s="1067"/>
      <c r="F1220" s="1249" t="n">
        <f aca="false">G1220+H1220+I1220+J1220</f>
        <v>0</v>
      </c>
      <c r="G1220" s="1069"/>
      <c r="H1220" s="1070"/>
      <c r="I1220" s="1549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3</v>
      </c>
      <c r="E1221" s="1067"/>
      <c r="F1221" s="1249" t="n">
        <f aca="false">G1221+H1221+I1221+J1221</f>
        <v>0</v>
      </c>
      <c r="G1221" s="1069"/>
      <c r="H1221" s="1070"/>
      <c r="I1221" s="1549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4</v>
      </c>
      <c r="E1222" s="1092"/>
      <c r="F1222" s="1240" t="n">
        <f aca="false">G1222+H1222+I1222+J1222</f>
        <v>0</v>
      </c>
      <c r="G1222" s="1094"/>
      <c r="H1222" s="1095"/>
      <c r="I1222" s="1551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89611598</v>
      </c>
      <c r="F1223" s="1265" t="n">
        <f aca="false">G1223+H1223+I1223+J1223</f>
        <v>60916423</v>
      </c>
      <c r="G1223" s="1857" t="n">
        <v>60916423</v>
      </c>
      <c r="H1223" s="1858"/>
      <c r="I1223" s="1858"/>
      <c r="J1223" s="1859"/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5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6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7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8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9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800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1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2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3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4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5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6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7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8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9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10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1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2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3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5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6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7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8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9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20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1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2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3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9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89611598</v>
      </c>
      <c r="F1270" s="1370" t="n">
        <f aca="false">SUM(F1155,F1158,F1164,F1172,F1173,F1191,F1195,F1201,F1204,F1205,F1206,F1207,F1208,F1217,F1223,F1224,F1225,F1226,F1233,F1237,F1238,F1239,F1240,F1243,F1244,F1252,F1255,F1256,F1261)+F1266</f>
        <v>60916423</v>
      </c>
      <c r="G1270" s="1371" t="n">
        <f aca="false">SUM(G1155,G1158,G1164,G1172,G1173,G1191,G1195,G1201,G1204,G1205,G1206,G1207,G1208,G1217,G1223,G1224,G1225,G1226,G1233,G1237,G1238,G1239,G1240,G1243,G1244,G1252,G1255,G1256,G1261)+G1266</f>
        <v>60916423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89"/>
      <c r="C1272" s="1604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466</v>
      </c>
      <c r="F1276" s="1174" t="n">
        <f aca="false">$F$9</f>
        <v>43738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1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5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4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7</v>
      </c>
      <c r="C1283" s="1384" t="s">
        <v>1105</v>
      </c>
      <c r="D1283" s="1385" t="s">
        <v>829</v>
      </c>
      <c r="E1283" s="1386" t="s">
        <v>830</v>
      </c>
      <c r="F1283" s="1387" t="s">
        <v>831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2</v>
      </c>
      <c r="D1284" s="1390" t="s">
        <v>833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4</v>
      </c>
      <c r="D1285" s="1395" t="s">
        <v>835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6</v>
      </c>
      <c r="D1286" s="1400" t="s">
        <v>837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8</v>
      </c>
      <c r="D1287" s="1390" t="s">
        <v>839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40</v>
      </c>
      <c r="D1288" s="1395" t="s">
        <v>835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1</v>
      </c>
      <c r="D1289" s="1405" t="s">
        <v>842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3</v>
      </c>
      <c r="D1290" s="1390" t="s">
        <v>844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5</v>
      </c>
      <c r="D1291" s="1411" t="s">
        <v>846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7</v>
      </c>
      <c r="D1292" s="1400" t="s">
        <v>848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50</v>
      </c>
      <c r="D1293" s="1390" t="s">
        <v>851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2</v>
      </c>
      <c r="D1294" s="1411" t="s">
        <v>853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4</v>
      </c>
      <c r="D1295" s="1400" t="s">
        <v>855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6</v>
      </c>
      <c r="D1296" s="1390" t="s">
        <v>857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8</v>
      </c>
      <c r="D1297" s="1390" t="s">
        <v>859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60</v>
      </c>
      <c r="D1298" s="1390" t="s">
        <v>861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2</v>
      </c>
      <c r="D1299" s="1390" t="s">
        <v>863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4</v>
      </c>
      <c r="D1300" s="1390" t="s">
        <v>865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6</v>
      </c>
      <c r="D1301" s="1390" t="s">
        <v>867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8</v>
      </c>
      <c r="D1302" s="1390" t="s">
        <v>869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70</v>
      </c>
      <c r="D1303" s="1390" t="s">
        <v>871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2</v>
      </c>
      <c r="D1304" s="1390" t="s">
        <v>873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4</v>
      </c>
      <c r="D1305" s="1425" t="s">
        <v>875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7</v>
      </c>
      <c r="C1306" s="1384" t="s">
        <v>876</v>
      </c>
      <c r="D1306" s="1385" t="s">
        <v>877</v>
      </c>
      <c r="E1306" s="1386" t="s">
        <v>830</v>
      </c>
      <c r="F1306" s="1387" t="s">
        <v>831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8</v>
      </c>
      <c r="D1307" s="1390" t="s">
        <v>879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80</v>
      </c>
      <c r="D1308" s="1434" t="s">
        <v>881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2</v>
      </c>
      <c r="D1309" s="1437" t="s">
        <v>883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4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5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0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8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466</v>
      </c>
      <c r="F1317" s="1174" t="n">
        <f aca="false">$F$9</f>
        <v>43738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1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8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9</v>
      </c>
      <c r="E1324" s="1193" t="s">
        <v>421</v>
      </c>
      <c r="F1324" s="1194" t="s">
        <v>580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1</v>
      </c>
      <c r="D1325" s="1828" t="s">
        <v>1090</v>
      </c>
      <c r="E1325" s="1203" t="n">
        <f aca="false">$C$3</f>
        <v>2019</v>
      </c>
      <c r="F1325" s="1204" t="s">
        <v>583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89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1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2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9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4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4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6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9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1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3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5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7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40</v>
      </c>
      <c r="E1341" s="1060"/>
      <c r="F1341" s="1234" t="n">
        <f aca="false">G1341+H1341+I1341+J1341</f>
        <v>0</v>
      </c>
      <c r="G1341" s="1546" t="n">
        <v>0</v>
      </c>
      <c r="H1341" s="1547" t="n">
        <v>0</v>
      </c>
      <c r="I1341" s="1547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5</v>
      </c>
      <c r="E1342" s="1067"/>
      <c r="F1342" s="1249" t="n">
        <f aca="false">G1342+H1342+I1342+J1342</f>
        <v>0</v>
      </c>
      <c r="G1342" s="1548" t="n">
        <v>0</v>
      </c>
      <c r="H1342" s="1549" t="n">
        <v>0</v>
      </c>
      <c r="I1342" s="1549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2</v>
      </c>
      <c r="E1343" s="1067"/>
      <c r="F1343" s="1249" t="n">
        <f aca="false">G1343+H1343+I1343+J1343</f>
        <v>0</v>
      </c>
      <c r="G1343" s="1548" t="n">
        <v>0</v>
      </c>
      <c r="H1343" s="1549" t="n">
        <v>0</v>
      </c>
      <c r="I1343" s="1549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3</v>
      </c>
      <c r="E1344" s="1067"/>
      <c r="F1344" s="1249" t="n">
        <f aca="false">G1344+H1344+I1344+J1344</f>
        <v>0</v>
      </c>
      <c r="G1344" s="1548" t="n">
        <v>0</v>
      </c>
      <c r="H1344" s="1549" t="n">
        <v>0</v>
      </c>
      <c r="I1344" s="1549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5</v>
      </c>
      <c r="E1345" s="1067"/>
      <c r="F1345" s="1249" t="n">
        <f aca="false">G1345+H1345+I1345+J1345</f>
        <v>0</v>
      </c>
      <c r="G1345" s="1548" t="n">
        <v>0</v>
      </c>
      <c r="H1345" s="1549" t="n">
        <v>0</v>
      </c>
      <c r="I1345" s="1549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6</v>
      </c>
      <c r="E1346" s="1067"/>
      <c r="F1346" s="1249" t="n">
        <f aca="false">G1346+H1346+I1346+J1346</f>
        <v>0</v>
      </c>
      <c r="G1346" s="1548" t="n">
        <v>0</v>
      </c>
      <c r="H1346" s="1549" t="n">
        <v>0</v>
      </c>
      <c r="I1346" s="1549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7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6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9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50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1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4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6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8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60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1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2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3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4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5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6</v>
      </c>
      <c r="E1363" s="1862"/>
      <c r="F1363" s="1293" t="n">
        <f aca="false">G1363+H1363+I1363+J1363</f>
        <v>0</v>
      </c>
      <c r="G1363" s="1674"/>
      <c r="H1363" s="1675"/>
      <c r="I1363" s="1675"/>
      <c r="J1363" s="1676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7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8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9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7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8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9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3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4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100</v>
      </c>
      <c r="E1374" s="1067"/>
      <c r="F1374" s="1249" t="n">
        <f aca="false">G1374+H1374+I1374+J1374</f>
        <v>0</v>
      </c>
      <c r="G1374" s="1069"/>
      <c r="H1374" s="1070"/>
      <c r="I1374" s="1549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6</v>
      </c>
      <c r="E1375" s="1067"/>
      <c r="F1375" s="1249" t="n">
        <f aca="false">G1375+H1375+I1375+J1375</f>
        <v>0</v>
      </c>
      <c r="G1375" s="1069"/>
      <c r="H1375" s="1070"/>
      <c r="I1375" s="1549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7</v>
      </c>
      <c r="E1376" s="1092"/>
      <c r="F1376" s="1240" t="n">
        <f aca="false">G1376+H1376+I1376+J1376</f>
        <v>0</v>
      </c>
      <c r="G1376" s="1094"/>
      <c r="H1376" s="1095"/>
      <c r="I1376" s="1551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1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9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80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1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2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3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4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5</v>
      </c>
      <c r="E1389" s="1862"/>
      <c r="F1389" s="1293" t="n">
        <f aca="false">G1389+H1389+I1389+J1389</f>
        <v>0</v>
      </c>
      <c r="G1389" s="1674"/>
      <c r="H1389" s="1675"/>
      <c r="I1389" s="1675"/>
      <c r="J1389" s="1676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6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7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8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9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90</v>
      </c>
      <c r="E1394" s="1060"/>
      <c r="F1394" s="1234" t="n">
        <f aca="false">G1394+H1394+I1394+J1394</f>
        <v>0</v>
      </c>
      <c r="G1394" s="1062"/>
      <c r="H1394" s="1063"/>
      <c r="I1394" s="1547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1</v>
      </c>
      <c r="E1395" s="1067"/>
      <c r="F1395" s="1249" t="n">
        <f aca="false">G1395+H1395+I1395+J1395</f>
        <v>0</v>
      </c>
      <c r="G1395" s="1069"/>
      <c r="H1395" s="1070"/>
      <c r="I1395" s="1549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2</v>
      </c>
      <c r="E1396" s="1067"/>
      <c r="F1396" s="1249" t="n">
        <f aca="false">G1396+H1396+I1396+J1396</f>
        <v>0</v>
      </c>
      <c r="G1396" s="1069"/>
      <c r="H1396" s="1070"/>
      <c r="I1396" s="1549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3</v>
      </c>
      <c r="E1397" s="1067"/>
      <c r="F1397" s="1249" t="n">
        <f aca="false">G1397+H1397+I1397+J1397</f>
        <v>0</v>
      </c>
      <c r="G1397" s="1069"/>
      <c r="H1397" s="1070"/>
      <c r="I1397" s="1549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4</v>
      </c>
      <c r="E1398" s="1092"/>
      <c r="F1398" s="1240" t="n">
        <f aca="false">G1398+H1398+I1398+J1398</f>
        <v>0</v>
      </c>
      <c r="G1398" s="1094"/>
      <c r="H1398" s="1095"/>
      <c r="I1398" s="1551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32800000</v>
      </c>
      <c r="F1399" s="1265" t="n">
        <f aca="false">G1399+H1399+I1399+J1399</f>
        <v>583089048</v>
      </c>
      <c r="G1399" s="1857" t="n">
        <v>583091786</v>
      </c>
      <c r="H1399" s="1858"/>
      <c r="I1399" s="1858" t="n">
        <v>-2738</v>
      </c>
      <c r="J1399" s="1859"/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800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1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2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3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4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5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6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7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8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9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10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1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2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3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3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5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6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7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8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9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20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1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2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3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9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32800000</v>
      </c>
      <c r="F1446" s="1370" t="n">
        <f aca="false">SUM(F1331,F1334,F1340,F1348,F1349,F1367,F1371,F1377,F1380,F1381,F1382,F1383,F1384,F1393,F1399,F1400,F1401,F1402,F1409,F1413,F1414,F1415,F1416,F1419,F1420,F1428,F1431,F1432,F1437)+F1442</f>
        <v>583089048</v>
      </c>
      <c r="G1446" s="1371" t="n">
        <f aca="false">SUM(G1331,G1334,G1340,G1348,G1349,G1367,G1371,G1377,G1380,G1381,G1382,G1383,G1384,G1393,G1399,G1400,G1401,G1402,G1409,G1413,G1414,G1415,G1416,G1419,G1420,G1428,G1431,G1432,G1437)+G1442</f>
        <v>583091786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2738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89"/>
      <c r="C1448" s="1604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466</v>
      </c>
      <c r="F1452" s="1174" t="n">
        <f aca="false">$F$9</f>
        <v>43738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1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5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4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7</v>
      </c>
      <c r="C1459" s="1384" t="s">
        <v>1105</v>
      </c>
      <c r="D1459" s="1385" t="s">
        <v>829</v>
      </c>
      <c r="E1459" s="1386" t="s">
        <v>830</v>
      </c>
      <c r="F1459" s="1387" t="s">
        <v>831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2</v>
      </c>
      <c r="D1460" s="1390" t="s">
        <v>833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4</v>
      </c>
      <c r="D1461" s="1395" t="s">
        <v>835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6</v>
      </c>
      <c r="D1462" s="1400" t="s">
        <v>837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8</v>
      </c>
      <c r="D1463" s="1390" t="s">
        <v>839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40</v>
      </c>
      <c r="D1464" s="1395" t="s">
        <v>835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1</v>
      </c>
      <c r="D1465" s="1405" t="s">
        <v>842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3</v>
      </c>
      <c r="D1466" s="1390" t="s">
        <v>844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5</v>
      </c>
      <c r="D1467" s="1411" t="s">
        <v>846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7</v>
      </c>
      <c r="D1468" s="1400" t="s">
        <v>848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50</v>
      </c>
      <c r="D1469" s="1390" t="s">
        <v>851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2</v>
      </c>
      <c r="D1470" s="1411" t="s">
        <v>853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4</v>
      </c>
      <c r="D1471" s="1400" t="s">
        <v>855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6</v>
      </c>
      <c r="D1472" s="1390" t="s">
        <v>857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8</v>
      </c>
      <c r="D1473" s="1390" t="s">
        <v>859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60</v>
      </c>
      <c r="D1474" s="1390" t="s">
        <v>861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2</v>
      </c>
      <c r="D1475" s="1390" t="s">
        <v>863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4</v>
      </c>
      <c r="D1476" s="1390" t="s">
        <v>865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6</v>
      </c>
      <c r="D1477" s="1390" t="s">
        <v>867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8</v>
      </c>
      <c r="D1478" s="1390" t="s">
        <v>869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70</v>
      </c>
      <c r="D1479" s="1390" t="s">
        <v>871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2</v>
      </c>
      <c r="D1480" s="1390" t="s">
        <v>873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4</v>
      </c>
      <c r="D1481" s="1425" t="s">
        <v>875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7</v>
      </c>
      <c r="C1482" s="1384" t="s">
        <v>876</v>
      </c>
      <c r="D1482" s="1385" t="s">
        <v>877</v>
      </c>
      <c r="E1482" s="1386" t="s">
        <v>830</v>
      </c>
      <c r="F1482" s="1387" t="s">
        <v>831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8</v>
      </c>
      <c r="D1483" s="1390" t="s">
        <v>879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80</v>
      </c>
      <c r="D1484" s="1434" t="s">
        <v>881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2</v>
      </c>
      <c r="D1485" s="1437" t="s">
        <v>883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4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5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0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8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466</v>
      </c>
      <c r="F1493" s="1174" t="n">
        <f aca="false">$F$9</f>
        <v>43738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1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8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9</v>
      </c>
      <c r="E1500" s="1193" t="s">
        <v>421</v>
      </c>
      <c r="F1500" s="1194" t="s">
        <v>580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1</v>
      </c>
      <c r="D1501" s="1828" t="s">
        <v>1090</v>
      </c>
      <c r="E1501" s="1203" t="n">
        <f aca="false">$C$3</f>
        <v>2019</v>
      </c>
      <c r="F1501" s="1204" t="s">
        <v>583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89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1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2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10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4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4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6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9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1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3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5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7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40</v>
      </c>
      <c r="E1517" s="1060"/>
      <c r="F1517" s="1234" t="n">
        <f aca="false">G1517+H1517+I1517+J1517</f>
        <v>0</v>
      </c>
      <c r="G1517" s="1546" t="n">
        <v>0</v>
      </c>
      <c r="H1517" s="1547" t="n">
        <v>0</v>
      </c>
      <c r="I1517" s="1547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5</v>
      </c>
      <c r="E1518" s="1067"/>
      <c r="F1518" s="1249" t="n">
        <f aca="false">G1518+H1518+I1518+J1518</f>
        <v>0</v>
      </c>
      <c r="G1518" s="1548" t="n">
        <v>0</v>
      </c>
      <c r="H1518" s="1549" t="n">
        <v>0</v>
      </c>
      <c r="I1518" s="1549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2</v>
      </c>
      <c r="E1519" s="1067"/>
      <c r="F1519" s="1249" t="n">
        <f aca="false">G1519+H1519+I1519+J1519</f>
        <v>0</v>
      </c>
      <c r="G1519" s="1548" t="n">
        <v>0</v>
      </c>
      <c r="H1519" s="1549" t="n">
        <v>0</v>
      </c>
      <c r="I1519" s="1549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3</v>
      </c>
      <c r="E1520" s="1067"/>
      <c r="F1520" s="1249" t="n">
        <f aca="false">G1520+H1520+I1520+J1520</f>
        <v>0</v>
      </c>
      <c r="G1520" s="1548" t="n">
        <v>0</v>
      </c>
      <c r="H1520" s="1549" t="n">
        <v>0</v>
      </c>
      <c r="I1520" s="1549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5</v>
      </c>
      <c r="E1521" s="1067"/>
      <c r="F1521" s="1249" t="n">
        <f aca="false">G1521+H1521+I1521+J1521</f>
        <v>0</v>
      </c>
      <c r="G1521" s="1548" t="n">
        <v>0</v>
      </c>
      <c r="H1521" s="1549" t="n">
        <v>0</v>
      </c>
      <c r="I1521" s="1549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6</v>
      </c>
      <c r="E1522" s="1067"/>
      <c r="F1522" s="1249" t="n">
        <f aca="false">G1522+H1522+I1522+J1522</f>
        <v>0</v>
      </c>
      <c r="G1522" s="1548" t="n">
        <v>0</v>
      </c>
      <c r="H1522" s="1549" t="n">
        <v>0</v>
      </c>
      <c r="I1522" s="1549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7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6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9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50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1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2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4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6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8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60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1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2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3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4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5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6</v>
      </c>
      <c r="E1539" s="1862"/>
      <c r="F1539" s="1293" t="n">
        <f aca="false">G1539+H1539+I1539+J1539</f>
        <v>0</v>
      </c>
      <c r="G1539" s="1674"/>
      <c r="H1539" s="1675"/>
      <c r="I1539" s="1675"/>
      <c r="J1539" s="1676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7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8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9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7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8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9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3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4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100</v>
      </c>
      <c r="E1550" s="1067"/>
      <c r="F1550" s="1249" t="n">
        <f aca="false">G1550+H1550+I1550+J1550</f>
        <v>0</v>
      </c>
      <c r="G1550" s="1069"/>
      <c r="H1550" s="1070"/>
      <c r="I1550" s="1549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6</v>
      </c>
      <c r="E1551" s="1067"/>
      <c r="F1551" s="1249" t="n">
        <f aca="false">G1551+H1551+I1551+J1551</f>
        <v>0</v>
      </c>
      <c r="G1551" s="1069"/>
      <c r="H1551" s="1070"/>
      <c r="I1551" s="1549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7</v>
      </c>
      <c r="E1552" s="1092"/>
      <c r="F1552" s="1240" t="n">
        <f aca="false">G1552+H1552+I1552+J1552</f>
        <v>0</v>
      </c>
      <c r="G1552" s="1094"/>
      <c r="H1552" s="1095"/>
      <c r="I1552" s="1551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1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9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80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1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2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3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4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5</v>
      </c>
      <c r="E1565" s="1862"/>
      <c r="F1565" s="1293" t="n">
        <f aca="false">G1565+H1565+I1565+J1565</f>
        <v>0</v>
      </c>
      <c r="G1565" s="1674"/>
      <c r="H1565" s="1675"/>
      <c r="I1565" s="1675"/>
      <c r="J1565" s="1676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6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7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8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9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90</v>
      </c>
      <c r="E1570" s="1060"/>
      <c r="F1570" s="1234" t="n">
        <f aca="false">G1570+H1570+I1570+J1570</f>
        <v>0</v>
      </c>
      <c r="G1570" s="1062"/>
      <c r="H1570" s="1063"/>
      <c r="I1570" s="1547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1</v>
      </c>
      <c r="E1571" s="1067"/>
      <c r="F1571" s="1249" t="n">
        <f aca="false">G1571+H1571+I1571+J1571</f>
        <v>0</v>
      </c>
      <c r="G1571" s="1069"/>
      <c r="H1571" s="1070"/>
      <c r="I1571" s="1549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2</v>
      </c>
      <c r="E1572" s="1067"/>
      <c r="F1572" s="1249" t="n">
        <f aca="false">G1572+H1572+I1572+J1572</f>
        <v>0</v>
      </c>
      <c r="G1572" s="1069"/>
      <c r="H1572" s="1070"/>
      <c r="I1572" s="1549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3</v>
      </c>
      <c r="E1573" s="1067"/>
      <c r="F1573" s="1249" t="n">
        <f aca="false">G1573+H1573+I1573+J1573</f>
        <v>0</v>
      </c>
      <c r="G1573" s="1069"/>
      <c r="H1573" s="1070"/>
      <c r="I1573" s="1549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4</v>
      </c>
      <c r="E1574" s="1092"/>
      <c r="F1574" s="1240" t="n">
        <f aca="false">G1574+H1574+I1574+J1574</f>
        <v>0</v>
      </c>
      <c r="G1574" s="1094"/>
      <c r="H1574" s="1095"/>
      <c r="I1574" s="1551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1993925774</v>
      </c>
      <c r="F1575" s="1265" t="n">
        <f aca="false">G1575+H1575+I1575+J1575</f>
        <v>1420896911</v>
      </c>
      <c r="G1575" s="1857" t="n">
        <v>1420896911</v>
      </c>
      <c r="H1575" s="1858"/>
      <c r="I1575" s="1858"/>
      <c r="J1575" s="1859"/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5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6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7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8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800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1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2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3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4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5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6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7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8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9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10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1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2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3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3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5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6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7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8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9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20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1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2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3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9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993925774</v>
      </c>
      <c r="F1622" s="1370" t="n">
        <f aca="false">SUM(F1507,F1510,F1516,F1524,F1525,F1543,F1547,F1553,F1556,F1557,F1558,F1559,F1560,F1569,F1575,F1576,F1577,F1578,F1585,F1589,F1590,F1591,F1592,F1595,F1596,F1604,F1607,F1608,F1613)+F1618</f>
        <v>1420896911</v>
      </c>
      <c r="G1622" s="1371" t="n">
        <f aca="false">SUM(G1507,G1510,G1516,G1524,G1525,G1543,G1547,G1553,G1556,G1557,G1558,G1559,G1560,G1569,G1575,G1576,G1577,G1578,G1585,G1589,G1590,G1591,G1592,G1595,G1596,G1604,G1607,G1608,G1613)+G1618</f>
        <v>1420896911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89"/>
      <c r="C1624" s="1604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466</v>
      </c>
      <c r="F1628" s="1174" t="n">
        <f aca="false">$F$9</f>
        <v>43738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1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5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4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7</v>
      </c>
      <c r="C1635" s="1384" t="s">
        <v>1105</v>
      </c>
      <c r="D1635" s="1385" t="s">
        <v>829</v>
      </c>
      <c r="E1635" s="1386" t="s">
        <v>830</v>
      </c>
      <c r="F1635" s="1387" t="s">
        <v>831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2</v>
      </c>
      <c r="D1636" s="1390" t="s">
        <v>833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4</v>
      </c>
      <c r="D1637" s="1395" t="s">
        <v>835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6</v>
      </c>
      <c r="D1638" s="1400" t="s">
        <v>837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8</v>
      </c>
      <c r="D1639" s="1390" t="s">
        <v>839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40</v>
      </c>
      <c r="D1640" s="1395" t="s">
        <v>835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1</v>
      </c>
      <c r="D1641" s="1405" t="s">
        <v>842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3</v>
      </c>
      <c r="D1642" s="1390" t="s">
        <v>844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5</v>
      </c>
      <c r="D1643" s="1411" t="s">
        <v>846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7</v>
      </c>
      <c r="D1644" s="1400" t="s">
        <v>848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50</v>
      </c>
      <c r="D1645" s="1390" t="s">
        <v>851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2</v>
      </c>
      <c r="D1646" s="1411" t="s">
        <v>853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4</v>
      </c>
      <c r="D1647" s="1400" t="s">
        <v>855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6</v>
      </c>
      <c r="D1648" s="1390" t="s">
        <v>857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8</v>
      </c>
      <c r="D1649" s="1390" t="s">
        <v>859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60</v>
      </c>
      <c r="D1650" s="1390" t="s">
        <v>861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2</v>
      </c>
      <c r="D1651" s="1390" t="s">
        <v>863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4</v>
      </c>
      <c r="D1652" s="1390" t="s">
        <v>865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6</v>
      </c>
      <c r="D1653" s="1390" t="s">
        <v>867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8</v>
      </c>
      <c r="D1654" s="1390" t="s">
        <v>869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70</v>
      </c>
      <c r="D1655" s="1390" t="s">
        <v>871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2</v>
      </c>
      <c r="D1656" s="1390" t="s">
        <v>873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4</v>
      </c>
      <c r="D1657" s="1425" t="s">
        <v>875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7</v>
      </c>
      <c r="C1658" s="1384" t="s">
        <v>876</v>
      </c>
      <c r="D1658" s="1385" t="s">
        <v>877</v>
      </c>
      <c r="E1658" s="1386" t="s">
        <v>830</v>
      </c>
      <c r="F1658" s="1387" t="s">
        <v>831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8</v>
      </c>
      <c r="D1659" s="1390" t="s">
        <v>879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80</v>
      </c>
      <c r="D1660" s="1434" t="s">
        <v>881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2</v>
      </c>
      <c r="D1661" s="1437" t="s">
        <v>883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4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5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0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8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466</v>
      </c>
      <c r="F1669" s="1174" t="n">
        <f aca="false">$F$9</f>
        <v>43738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1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8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9</v>
      </c>
      <c r="E1676" s="1193" t="s">
        <v>421</v>
      </c>
      <c r="F1676" s="1194" t="s">
        <v>580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1</v>
      </c>
      <c r="D1677" s="1828" t="s">
        <v>1090</v>
      </c>
      <c r="E1677" s="1203" t="n">
        <f aca="false">$C$3</f>
        <v>2019</v>
      </c>
      <c r="F1677" s="1204" t="s">
        <v>583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89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1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2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1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4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4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6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9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1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3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5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7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40</v>
      </c>
      <c r="E1693" s="1060"/>
      <c r="F1693" s="1234" t="n">
        <f aca="false">G1693+H1693+I1693+J1693</f>
        <v>0</v>
      </c>
      <c r="G1693" s="1546" t="n">
        <v>0</v>
      </c>
      <c r="H1693" s="1547" t="n">
        <v>0</v>
      </c>
      <c r="I1693" s="1547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5</v>
      </c>
      <c r="E1694" s="1067"/>
      <c r="F1694" s="1249" t="n">
        <f aca="false">G1694+H1694+I1694+J1694</f>
        <v>0</v>
      </c>
      <c r="G1694" s="1548" t="n">
        <v>0</v>
      </c>
      <c r="H1694" s="1549" t="n">
        <v>0</v>
      </c>
      <c r="I1694" s="1549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2</v>
      </c>
      <c r="E1695" s="1067"/>
      <c r="F1695" s="1249" t="n">
        <f aca="false">G1695+H1695+I1695+J1695</f>
        <v>0</v>
      </c>
      <c r="G1695" s="1548" t="n">
        <v>0</v>
      </c>
      <c r="H1695" s="1549" t="n">
        <v>0</v>
      </c>
      <c r="I1695" s="1549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3</v>
      </c>
      <c r="E1696" s="1067"/>
      <c r="F1696" s="1249" t="n">
        <f aca="false">G1696+H1696+I1696+J1696</f>
        <v>0</v>
      </c>
      <c r="G1696" s="1548" t="n">
        <v>0</v>
      </c>
      <c r="H1696" s="1549" t="n">
        <v>0</v>
      </c>
      <c r="I1696" s="1549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5</v>
      </c>
      <c r="E1697" s="1067"/>
      <c r="F1697" s="1249" t="n">
        <f aca="false">G1697+H1697+I1697+J1697</f>
        <v>0</v>
      </c>
      <c r="G1697" s="1548" t="n">
        <v>0</v>
      </c>
      <c r="H1697" s="1549" t="n">
        <v>0</v>
      </c>
      <c r="I1697" s="1549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6</v>
      </c>
      <c r="E1698" s="1067"/>
      <c r="F1698" s="1249" t="n">
        <f aca="false">G1698+H1698+I1698+J1698</f>
        <v>0</v>
      </c>
      <c r="G1698" s="1548" t="n">
        <v>0</v>
      </c>
      <c r="H1698" s="1549" t="n">
        <v>0</v>
      </c>
      <c r="I1698" s="1549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7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6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9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50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1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2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4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6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8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60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1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3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4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5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6</v>
      </c>
      <c r="E1715" s="1862"/>
      <c r="F1715" s="1293" t="n">
        <f aca="false">G1715+H1715+I1715+J1715</f>
        <v>0</v>
      </c>
      <c r="G1715" s="1674"/>
      <c r="H1715" s="1675"/>
      <c r="I1715" s="1675"/>
      <c r="J1715" s="1676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7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8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9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7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8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9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3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4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100</v>
      </c>
      <c r="E1726" s="1067"/>
      <c r="F1726" s="1249" t="n">
        <f aca="false">G1726+H1726+I1726+J1726</f>
        <v>0</v>
      </c>
      <c r="G1726" s="1069"/>
      <c r="H1726" s="1070"/>
      <c r="I1726" s="1549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6</v>
      </c>
      <c r="E1727" s="1067"/>
      <c r="F1727" s="1249" t="n">
        <f aca="false">G1727+H1727+I1727+J1727</f>
        <v>0</v>
      </c>
      <c r="G1727" s="1069"/>
      <c r="H1727" s="1070"/>
      <c r="I1727" s="1549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7</v>
      </c>
      <c r="E1728" s="1092"/>
      <c r="F1728" s="1240" t="n">
        <f aca="false">G1728+H1728+I1728+J1728</f>
        <v>0</v>
      </c>
      <c r="G1728" s="1094"/>
      <c r="H1728" s="1095"/>
      <c r="I1728" s="1551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1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9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80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1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2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3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4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5</v>
      </c>
      <c r="E1741" s="1862"/>
      <c r="F1741" s="1293" t="n">
        <f aca="false">G1741+H1741+I1741+J1741</f>
        <v>0</v>
      </c>
      <c r="G1741" s="1674"/>
      <c r="H1741" s="1675"/>
      <c r="I1741" s="1675"/>
      <c r="J1741" s="1676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6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7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8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9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90</v>
      </c>
      <c r="E1746" s="1060"/>
      <c r="F1746" s="1234" t="n">
        <f aca="false">G1746+H1746+I1746+J1746</f>
        <v>0</v>
      </c>
      <c r="G1746" s="1062"/>
      <c r="H1746" s="1063"/>
      <c r="I1746" s="1547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1</v>
      </c>
      <c r="E1747" s="1067"/>
      <c r="F1747" s="1249" t="n">
        <f aca="false">G1747+H1747+I1747+J1747</f>
        <v>0</v>
      </c>
      <c r="G1747" s="1069"/>
      <c r="H1747" s="1070"/>
      <c r="I1747" s="1549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2</v>
      </c>
      <c r="E1748" s="1067"/>
      <c r="F1748" s="1249" t="n">
        <f aca="false">G1748+H1748+I1748+J1748</f>
        <v>0</v>
      </c>
      <c r="G1748" s="1069"/>
      <c r="H1748" s="1070"/>
      <c r="I1748" s="1549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3</v>
      </c>
      <c r="E1749" s="1067"/>
      <c r="F1749" s="1249" t="n">
        <f aca="false">G1749+H1749+I1749+J1749</f>
        <v>0</v>
      </c>
      <c r="G1749" s="1069"/>
      <c r="H1749" s="1070"/>
      <c r="I1749" s="1549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4</v>
      </c>
      <c r="E1750" s="1092"/>
      <c r="F1750" s="1240" t="n">
        <f aca="false">G1750+H1750+I1750+J1750</f>
        <v>0</v>
      </c>
      <c r="G1750" s="1094"/>
      <c r="H1750" s="1095"/>
      <c r="I1750" s="1551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0764973</v>
      </c>
      <c r="F1751" s="1265" t="n">
        <f aca="false">G1751+H1751+I1751+J1751</f>
        <v>69578845</v>
      </c>
      <c r="G1751" s="1857" t="n">
        <v>69578845</v>
      </c>
      <c r="H1751" s="1858"/>
      <c r="I1751" s="1858"/>
      <c r="J1751" s="1859"/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5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6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7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8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9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800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1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2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3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4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5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6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7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8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9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10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1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2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3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3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5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6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7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8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9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20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1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2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3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9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0764973</v>
      </c>
      <c r="F1798" s="1370" t="n">
        <f aca="false">SUM(F1683,F1686,F1692,F1700,F1701,F1719,F1723,F1729,F1732,F1733,F1734,F1735,F1736,F1745,F1751,F1752,F1753,F1754,F1761,F1765,F1766,F1767,F1768,F1771,F1772,F1780,F1783,F1784,F1789)+F1794</f>
        <v>69578845</v>
      </c>
      <c r="G1798" s="1371" t="n">
        <f aca="false">SUM(G1683,G1686,G1692,G1700,G1701,G1719,G1723,G1729,G1732,G1733,G1734,G1735,G1736,G1745,G1751,G1752,G1753,G1754,G1761,G1765,G1766,G1767,G1768,G1771,G1772,G1780,G1783,G1784,G1789)+G1794</f>
        <v>69578845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89"/>
      <c r="C1800" s="1604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466</v>
      </c>
      <c r="F1804" s="1174" t="n">
        <f aca="false">$F$9</f>
        <v>43738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1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5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4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7</v>
      </c>
      <c r="C1811" s="1384" t="s">
        <v>1105</v>
      </c>
      <c r="D1811" s="1385" t="s">
        <v>829</v>
      </c>
      <c r="E1811" s="1386" t="s">
        <v>830</v>
      </c>
      <c r="F1811" s="1387" t="s">
        <v>831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2</v>
      </c>
      <c r="D1812" s="1390" t="s">
        <v>833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4</v>
      </c>
      <c r="D1813" s="1395" t="s">
        <v>835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6</v>
      </c>
      <c r="D1814" s="1400" t="s">
        <v>837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8</v>
      </c>
      <c r="D1815" s="1390" t="s">
        <v>839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40</v>
      </c>
      <c r="D1816" s="1395" t="s">
        <v>835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1</v>
      </c>
      <c r="D1817" s="1405" t="s">
        <v>842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3</v>
      </c>
      <c r="D1818" s="1390" t="s">
        <v>844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5</v>
      </c>
      <c r="D1819" s="1411" t="s">
        <v>846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7</v>
      </c>
      <c r="D1820" s="1400" t="s">
        <v>848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50</v>
      </c>
      <c r="D1821" s="1390" t="s">
        <v>851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2</v>
      </c>
      <c r="D1822" s="1411" t="s">
        <v>853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4</v>
      </c>
      <c r="D1823" s="1400" t="s">
        <v>855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6</v>
      </c>
      <c r="D1824" s="1390" t="s">
        <v>857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8</v>
      </c>
      <c r="D1825" s="1390" t="s">
        <v>859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60</v>
      </c>
      <c r="D1826" s="1390" t="s">
        <v>861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2</v>
      </c>
      <c r="D1827" s="1390" t="s">
        <v>863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4</v>
      </c>
      <c r="D1828" s="1390" t="s">
        <v>865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6</v>
      </c>
      <c r="D1829" s="1390" t="s">
        <v>867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8</v>
      </c>
      <c r="D1830" s="1390" t="s">
        <v>869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70</v>
      </c>
      <c r="D1831" s="1390" t="s">
        <v>871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2</v>
      </c>
      <c r="D1832" s="1390" t="s">
        <v>873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4</v>
      </c>
      <c r="D1833" s="1425" t="s">
        <v>875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7</v>
      </c>
      <c r="C1834" s="1384" t="s">
        <v>876</v>
      </c>
      <c r="D1834" s="1385" t="s">
        <v>877</v>
      </c>
      <c r="E1834" s="1386" t="s">
        <v>830</v>
      </c>
      <c r="F1834" s="1387" t="s">
        <v>831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8</v>
      </c>
      <c r="D1835" s="1390" t="s">
        <v>879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80</v>
      </c>
      <c r="D1836" s="1434" t="s">
        <v>881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2</v>
      </c>
      <c r="D1837" s="1437" t="s">
        <v>883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4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5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0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8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466</v>
      </c>
      <c r="F1845" s="1174" t="n">
        <f aca="false">$F$9</f>
        <v>43738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1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8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9</v>
      </c>
      <c r="E1852" s="1193" t="s">
        <v>421</v>
      </c>
      <c r="F1852" s="1194" t="s">
        <v>580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1</v>
      </c>
      <c r="D1853" s="1828" t="s">
        <v>1090</v>
      </c>
      <c r="E1853" s="1203" t="n">
        <f aca="false">$C$3</f>
        <v>2019</v>
      </c>
      <c r="F1853" s="1204" t="s">
        <v>583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89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1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2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2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4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4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6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9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1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3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5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7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40</v>
      </c>
      <c r="E1869" s="1060"/>
      <c r="F1869" s="1234" t="n">
        <f aca="false">G1869+H1869+I1869+J1869</f>
        <v>0</v>
      </c>
      <c r="G1869" s="1546" t="n">
        <v>0</v>
      </c>
      <c r="H1869" s="1547" t="n">
        <v>0</v>
      </c>
      <c r="I1869" s="1547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5</v>
      </c>
      <c r="E1870" s="1067"/>
      <c r="F1870" s="1249" t="n">
        <f aca="false">G1870+H1870+I1870+J1870</f>
        <v>0</v>
      </c>
      <c r="G1870" s="1548" t="n">
        <v>0</v>
      </c>
      <c r="H1870" s="1549" t="n">
        <v>0</v>
      </c>
      <c r="I1870" s="1549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2</v>
      </c>
      <c r="E1871" s="1067"/>
      <c r="F1871" s="1249" t="n">
        <f aca="false">G1871+H1871+I1871+J1871</f>
        <v>0</v>
      </c>
      <c r="G1871" s="1548" t="n">
        <v>0</v>
      </c>
      <c r="H1871" s="1549" t="n">
        <v>0</v>
      </c>
      <c r="I1871" s="1549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3</v>
      </c>
      <c r="E1872" s="1067"/>
      <c r="F1872" s="1249" t="n">
        <f aca="false">G1872+H1872+I1872+J1872</f>
        <v>0</v>
      </c>
      <c r="G1872" s="1548" t="n">
        <v>0</v>
      </c>
      <c r="H1872" s="1549" t="n">
        <v>0</v>
      </c>
      <c r="I1872" s="1549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5</v>
      </c>
      <c r="E1873" s="1067"/>
      <c r="F1873" s="1249" t="n">
        <f aca="false">G1873+H1873+I1873+J1873</f>
        <v>0</v>
      </c>
      <c r="G1873" s="1548" t="n">
        <v>0</v>
      </c>
      <c r="H1873" s="1549" t="n">
        <v>0</v>
      </c>
      <c r="I1873" s="1549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6</v>
      </c>
      <c r="E1874" s="1067"/>
      <c r="F1874" s="1249" t="n">
        <f aca="false">G1874+H1874+I1874+J1874</f>
        <v>0</v>
      </c>
      <c r="G1874" s="1548" t="n">
        <v>0</v>
      </c>
      <c r="H1874" s="1549" t="n">
        <v>0</v>
      </c>
      <c r="I1874" s="1549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7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6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9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50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1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2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4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6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8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60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1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2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3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4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5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6</v>
      </c>
      <c r="E1891" s="1862"/>
      <c r="F1891" s="1293" t="n">
        <f aca="false">G1891+H1891+I1891+J1891</f>
        <v>0</v>
      </c>
      <c r="G1891" s="1674"/>
      <c r="H1891" s="1675"/>
      <c r="I1891" s="1675"/>
      <c r="J1891" s="1676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7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8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9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7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8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9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3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4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100</v>
      </c>
      <c r="E1902" s="1067"/>
      <c r="F1902" s="1249" t="n">
        <f aca="false">G1902+H1902+I1902+J1902</f>
        <v>0</v>
      </c>
      <c r="G1902" s="1069"/>
      <c r="H1902" s="1070"/>
      <c r="I1902" s="1549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6</v>
      </c>
      <c r="E1903" s="1067"/>
      <c r="F1903" s="1249" t="n">
        <f aca="false">G1903+H1903+I1903+J1903</f>
        <v>0</v>
      </c>
      <c r="G1903" s="1069"/>
      <c r="H1903" s="1070"/>
      <c r="I1903" s="1549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7</v>
      </c>
      <c r="E1904" s="1092"/>
      <c r="F1904" s="1240" t="n">
        <f aca="false">G1904+H1904+I1904+J1904</f>
        <v>0</v>
      </c>
      <c r="G1904" s="1094"/>
      <c r="H1904" s="1095"/>
      <c r="I1904" s="1551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1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9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80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1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2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3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4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5</v>
      </c>
      <c r="E1917" s="1862"/>
      <c r="F1917" s="1293" t="n">
        <f aca="false">G1917+H1917+I1917+J1917</f>
        <v>0</v>
      </c>
      <c r="G1917" s="1674"/>
      <c r="H1917" s="1675"/>
      <c r="I1917" s="1675"/>
      <c r="J1917" s="1676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6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7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8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9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90</v>
      </c>
      <c r="E1922" s="1060"/>
      <c r="F1922" s="1234" t="n">
        <f aca="false">G1922+H1922+I1922+J1922</f>
        <v>0</v>
      </c>
      <c r="G1922" s="1062"/>
      <c r="H1922" s="1063"/>
      <c r="I1922" s="1547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1</v>
      </c>
      <c r="E1923" s="1067"/>
      <c r="F1923" s="1249" t="n">
        <f aca="false">G1923+H1923+I1923+J1923</f>
        <v>0</v>
      </c>
      <c r="G1923" s="1069"/>
      <c r="H1923" s="1070"/>
      <c r="I1923" s="1549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2</v>
      </c>
      <c r="E1924" s="1067"/>
      <c r="F1924" s="1249" t="n">
        <f aca="false">G1924+H1924+I1924+J1924</f>
        <v>0</v>
      </c>
      <c r="G1924" s="1069"/>
      <c r="H1924" s="1070"/>
      <c r="I1924" s="1549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3</v>
      </c>
      <c r="E1925" s="1067"/>
      <c r="F1925" s="1249" t="n">
        <f aca="false">G1925+H1925+I1925+J1925</f>
        <v>0</v>
      </c>
      <c r="G1925" s="1069"/>
      <c r="H1925" s="1070"/>
      <c r="I1925" s="1549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4</v>
      </c>
      <c r="E1926" s="1092"/>
      <c r="F1926" s="1240" t="n">
        <f aca="false">G1926+H1926+I1926+J1926</f>
        <v>0</v>
      </c>
      <c r="G1926" s="1094"/>
      <c r="H1926" s="1095"/>
      <c r="I1926" s="1551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377207073</v>
      </c>
      <c r="F1927" s="1265" t="n">
        <f aca="false">G1927+H1927+I1927+J1927</f>
        <v>327561158</v>
      </c>
      <c r="G1927" s="1857" t="n">
        <v>327561158</v>
      </c>
      <c r="H1927" s="1858"/>
      <c r="I1927" s="1858"/>
      <c r="J1927" s="1859"/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5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6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7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8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9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800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1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2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3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4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5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6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7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8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9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10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1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2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3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3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5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6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7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8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9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20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1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2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3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9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377207073</v>
      </c>
      <c r="F1974" s="1370" t="n">
        <f aca="false">SUM(F1859,F1862,F1868,F1876,F1877,F1895,F1899,F1905,F1908,F1909,F1910,F1911,F1912,F1921,F1927,F1928,F1929,F1930,F1937,F1941,F1942,F1943,F1944,F1947,F1948,F1956,F1959,F1960,F1965)+F1970</f>
        <v>327561158</v>
      </c>
      <c r="G1974" s="1371" t="n">
        <f aca="false">SUM(G1859,G1862,G1868,G1876,G1877,G1895,G1899,G1905,G1908,G1909,G1910,G1911,G1912,G1921,G1927,G1928,G1929,G1930,G1937,G1941,G1942,G1943,G1944,G1947,G1948,G1956,G1959,G1960,G1965)+G1970</f>
        <v>327561158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89"/>
      <c r="C1976" s="1604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466</v>
      </c>
      <c r="F1980" s="1174" t="n">
        <f aca="false">$F$9</f>
        <v>43738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1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5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4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7</v>
      </c>
      <c r="C1987" s="1384" t="s">
        <v>1105</v>
      </c>
      <c r="D1987" s="1385" t="s">
        <v>829</v>
      </c>
      <c r="E1987" s="1386" t="s">
        <v>830</v>
      </c>
      <c r="F1987" s="1387" t="s">
        <v>831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2</v>
      </c>
      <c r="D1988" s="1390" t="s">
        <v>833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4</v>
      </c>
      <c r="D1989" s="1395" t="s">
        <v>835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6</v>
      </c>
      <c r="D1990" s="1400" t="s">
        <v>837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8</v>
      </c>
      <c r="D1991" s="1390" t="s">
        <v>839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40</v>
      </c>
      <c r="D1992" s="1395" t="s">
        <v>835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1</v>
      </c>
      <c r="D1993" s="1405" t="s">
        <v>842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3</v>
      </c>
      <c r="D1994" s="1390" t="s">
        <v>844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5</v>
      </c>
      <c r="D1995" s="1411" t="s">
        <v>846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7</v>
      </c>
      <c r="D1996" s="1400" t="s">
        <v>848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50</v>
      </c>
      <c r="D1997" s="1390" t="s">
        <v>851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2</v>
      </c>
      <c r="D1998" s="1411" t="s">
        <v>853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4</v>
      </c>
      <c r="D1999" s="1400" t="s">
        <v>855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6</v>
      </c>
      <c r="D2000" s="1390" t="s">
        <v>857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8</v>
      </c>
      <c r="D2001" s="1390" t="s">
        <v>859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60</v>
      </c>
      <c r="D2002" s="1390" t="s">
        <v>861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2</v>
      </c>
      <c r="D2003" s="1390" t="s">
        <v>863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4</v>
      </c>
      <c r="D2004" s="1390" t="s">
        <v>865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6</v>
      </c>
      <c r="D2005" s="1390" t="s">
        <v>867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8</v>
      </c>
      <c r="D2006" s="1390" t="s">
        <v>869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70</v>
      </c>
      <c r="D2007" s="1390" t="s">
        <v>871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2</v>
      </c>
      <c r="D2008" s="1390" t="s">
        <v>873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4</v>
      </c>
      <c r="D2009" s="1425" t="s">
        <v>875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7</v>
      </c>
      <c r="C2010" s="1384" t="s">
        <v>876</v>
      </c>
      <c r="D2010" s="1385" t="s">
        <v>877</v>
      </c>
      <c r="E2010" s="1386" t="s">
        <v>830</v>
      </c>
      <c r="F2010" s="1387" t="s">
        <v>831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8</v>
      </c>
      <c r="D2011" s="1390" t="s">
        <v>879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80</v>
      </c>
      <c r="D2012" s="1434" t="s">
        <v>881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2</v>
      </c>
      <c r="D2013" s="1437" t="s">
        <v>883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4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5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0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8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466</v>
      </c>
      <c r="F2021" s="1174" t="n">
        <f aca="false">$F$9</f>
        <v>43738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1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8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9</v>
      </c>
      <c r="E2028" s="1193" t="s">
        <v>421</v>
      </c>
      <c r="F2028" s="1194" t="s">
        <v>580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1</v>
      </c>
      <c r="D2029" s="1828" t="s">
        <v>1090</v>
      </c>
      <c r="E2029" s="1203" t="n">
        <f aca="false">$C$3</f>
        <v>2019</v>
      </c>
      <c r="F2029" s="1204" t="s">
        <v>583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89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1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2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3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4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4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6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9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1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3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5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7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40</v>
      </c>
      <c r="E2045" s="1060"/>
      <c r="F2045" s="1234" t="n">
        <f aca="false">G2045+H2045+I2045+J2045</f>
        <v>0</v>
      </c>
      <c r="G2045" s="1546" t="n">
        <v>0</v>
      </c>
      <c r="H2045" s="1547" t="n">
        <v>0</v>
      </c>
      <c r="I2045" s="1547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5</v>
      </c>
      <c r="E2046" s="1067"/>
      <c r="F2046" s="1249" t="n">
        <f aca="false">G2046+H2046+I2046+J2046</f>
        <v>0</v>
      </c>
      <c r="G2046" s="1548" t="n">
        <v>0</v>
      </c>
      <c r="H2046" s="1549" t="n">
        <v>0</v>
      </c>
      <c r="I2046" s="1549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2</v>
      </c>
      <c r="E2047" s="1067"/>
      <c r="F2047" s="1249" t="n">
        <f aca="false">G2047+H2047+I2047+J2047</f>
        <v>0</v>
      </c>
      <c r="G2047" s="1548" t="n">
        <v>0</v>
      </c>
      <c r="H2047" s="1549" t="n">
        <v>0</v>
      </c>
      <c r="I2047" s="1549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3</v>
      </c>
      <c r="E2048" s="1067"/>
      <c r="F2048" s="1249" t="n">
        <f aca="false">G2048+H2048+I2048+J2048</f>
        <v>0</v>
      </c>
      <c r="G2048" s="1548" t="n">
        <v>0</v>
      </c>
      <c r="H2048" s="1549" t="n">
        <v>0</v>
      </c>
      <c r="I2048" s="1549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5</v>
      </c>
      <c r="E2049" s="1067"/>
      <c r="F2049" s="1249" t="n">
        <f aca="false">G2049+H2049+I2049+J2049</f>
        <v>0</v>
      </c>
      <c r="G2049" s="1548" t="n">
        <v>0</v>
      </c>
      <c r="H2049" s="1549" t="n">
        <v>0</v>
      </c>
      <c r="I2049" s="1549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6</v>
      </c>
      <c r="E2050" s="1067"/>
      <c r="F2050" s="1249" t="n">
        <f aca="false">G2050+H2050+I2050+J2050</f>
        <v>0</v>
      </c>
      <c r="G2050" s="1548" t="n">
        <v>0</v>
      </c>
      <c r="H2050" s="1549" t="n">
        <v>0</v>
      </c>
      <c r="I2050" s="1549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7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6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9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50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1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2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4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6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8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60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1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2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3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4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5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6</v>
      </c>
      <c r="E2067" s="1862"/>
      <c r="F2067" s="1293" t="n">
        <f aca="false">G2067+H2067+I2067+J2067</f>
        <v>0</v>
      </c>
      <c r="G2067" s="1674"/>
      <c r="H2067" s="1675"/>
      <c r="I2067" s="1675"/>
      <c r="J2067" s="1676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7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8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9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7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8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9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3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4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100</v>
      </c>
      <c r="E2078" s="1067"/>
      <c r="F2078" s="1249" t="n">
        <f aca="false">G2078+H2078+I2078+J2078</f>
        <v>0</v>
      </c>
      <c r="G2078" s="1069"/>
      <c r="H2078" s="1070"/>
      <c r="I2078" s="1549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6</v>
      </c>
      <c r="E2079" s="1067"/>
      <c r="F2079" s="1249" t="n">
        <f aca="false">G2079+H2079+I2079+J2079</f>
        <v>0</v>
      </c>
      <c r="G2079" s="1069"/>
      <c r="H2079" s="1070"/>
      <c r="I2079" s="1549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7</v>
      </c>
      <c r="E2080" s="1092"/>
      <c r="F2080" s="1240" t="n">
        <f aca="false">G2080+H2080+I2080+J2080</f>
        <v>0</v>
      </c>
      <c r="G2080" s="1094"/>
      <c r="H2080" s="1095"/>
      <c r="I2080" s="1551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1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9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80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1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2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3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4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5</v>
      </c>
      <c r="E2093" s="1862"/>
      <c r="F2093" s="1293" t="n">
        <f aca="false">G2093+H2093+I2093+J2093</f>
        <v>0</v>
      </c>
      <c r="G2093" s="1674"/>
      <c r="H2093" s="1675"/>
      <c r="I2093" s="1675"/>
      <c r="J2093" s="1676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6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7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8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9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90</v>
      </c>
      <c r="E2098" s="1060"/>
      <c r="F2098" s="1234" t="n">
        <f aca="false">G2098+H2098+I2098+J2098</f>
        <v>0</v>
      </c>
      <c r="G2098" s="1062"/>
      <c r="H2098" s="1063"/>
      <c r="I2098" s="1547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1</v>
      </c>
      <c r="E2099" s="1067"/>
      <c r="F2099" s="1249" t="n">
        <f aca="false">G2099+H2099+I2099+J2099</f>
        <v>0</v>
      </c>
      <c r="G2099" s="1069"/>
      <c r="H2099" s="1070"/>
      <c r="I2099" s="1549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2</v>
      </c>
      <c r="E2100" s="1067"/>
      <c r="F2100" s="1249" t="n">
        <f aca="false">G2100+H2100+I2100+J2100</f>
        <v>0</v>
      </c>
      <c r="G2100" s="1069"/>
      <c r="H2100" s="1070"/>
      <c r="I2100" s="1549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3</v>
      </c>
      <c r="E2101" s="1067"/>
      <c r="F2101" s="1249" t="n">
        <f aca="false">G2101+H2101+I2101+J2101</f>
        <v>0</v>
      </c>
      <c r="G2101" s="1069"/>
      <c r="H2101" s="1070"/>
      <c r="I2101" s="1549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4</v>
      </c>
      <c r="E2102" s="1092"/>
      <c r="F2102" s="1240" t="n">
        <f aca="false">G2102+H2102+I2102+J2102</f>
        <v>0</v>
      </c>
      <c r="G2102" s="1094"/>
      <c r="H2102" s="1095"/>
      <c r="I2102" s="1551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160336634</v>
      </c>
      <c r="F2103" s="1265" t="n">
        <f aca="false">G2103+H2103+I2103+J2103</f>
        <v>114347621</v>
      </c>
      <c r="G2103" s="1857" t="n">
        <v>114347702</v>
      </c>
      <c r="H2103" s="1858"/>
      <c r="I2103" s="1858" t="n">
        <v>-81</v>
      </c>
      <c r="J2103" s="1859"/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5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6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7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8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9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800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1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2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3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4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5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6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7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8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9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10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1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2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3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3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5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6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7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8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9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20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1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2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3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9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160336634</v>
      </c>
      <c r="F2150" s="1370" t="n">
        <f aca="false">SUM(F2035,F2038,F2044,F2052,F2053,F2071,F2075,F2081,F2084,F2085,F2086,F2087,F2088,F2097,F2103,F2104,F2105,F2106,F2113,F2117,F2118,F2119,F2120,F2123,F2124,F2132,F2135,F2136,F2141)+F2146</f>
        <v>114347621</v>
      </c>
      <c r="G2150" s="1371" t="n">
        <f aca="false">SUM(G2035,G2038,G2044,G2052,G2053,G2071,G2075,G2081,G2084,G2085,G2086,G2087,G2088,G2097,G2103,G2104,G2105,G2106,G2113,G2117,G2118,G2119,G2120,G2123,G2124,G2132,G2135,G2136,G2141)+G2146</f>
        <v>114347702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81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89"/>
      <c r="C2152" s="1604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466</v>
      </c>
      <c r="F2156" s="1174" t="n">
        <f aca="false">$F$9</f>
        <v>43738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1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5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4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7</v>
      </c>
      <c r="C2163" s="1384" t="s">
        <v>1105</v>
      </c>
      <c r="D2163" s="1385" t="s">
        <v>829</v>
      </c>
      <c r="E2163" s="1386" t="s">
        <v>830</v>
      </c>
      <c r="F2163" s="1387" t="s">
        <v>831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2</v>
      </c>
      <c r="D2164" s="1390" t="s">
        <v>833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4</v>
      </c>
      <c r="D2165" s="1395" t="s">
        <v>835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6</v>
      </c>
      <c r="D2166" s="1400" t="s">
        <v>837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8</v>
      </c>
      <c r="D2167" s="1390" t="s">
        <v>839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40</v>
      </c>
      <c r="D2168" s="1395" t="s">
        <v>835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1</v>
      </c>
      <c r="D2169" s="1405" t="s">
        <v>842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3</v>
      </c>
      <c r="D2170" s="1390" t="s">
        <v>844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5</v>
      </c>
      <c r="D2171" s="1411" t="s">
        <v>846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7</v>
      </c>
      <c r="D2172" s="1400" t="s">
        <v>848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50</v>
      </c>
      <c r="D2173" s="1390" t="s">
        <v>851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2</v>
      </c>
      <c r="D2174" s="1411" t="s">
        <v>853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4</v>
      </c>
      <c r="D2175" s="1400" t="s">
        <v>855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6</v>
      </c>
      <c r="D2176" s="1390" t="s">
        <v>857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8</v>
      </c>
      <c r="D2177" s="1390" t="s">
        <v>859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60</v>
      </c>
      <c r="D2178" s="1390" t="s">
        <v>861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2</v>
      </c>
      <c r="D2179" s="1390" t="s">
        <v>863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4</v>
      </c>
      <c r="D2180" s="1390" t="s">
        <v>865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6</v>
      </c>
      <c r="D2181" s="1390" t="s">
        <v>867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8</v>
      </c>
      <c r="D2182" s="1390" t="s">
        <v>869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70</v>
      </c>
      <c r="D2183" s="1390" t="s">
        <v>871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2</v>
      </c>
      <c r="D2184" s="1390" t="s">
        <v>873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4</v>
      </c>
      <c r="D2185" s="1425" t="s">
        <v>875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7</v>
      </c>
      <c r="C2186" s="1384" t="s">
        <v>876</v>
      </c>
      <c r="D2186" s="1385" t="s">
        <v>877</v>
      </c>
      <c r="E2186" s="1386" t="s">
        <v>830</v>
      </c>
      <c r="F2186" s="1387" t="s">
        <v>831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8</v>
      </c>
      <c r="D2187" s="1390" t="s">
        <v>879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80</v>
      </c>
      <c r="D2188" s="1434" t="s">
        <v>881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2</v>
      </c>
      <c r="D2189" s="1437" t="s">
        <v>883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4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5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0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8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466</v>
      </c>
      <c r="F2197" s="1174" t="n">
        <f aca="false">$F$9</f>
        <v>43738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1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8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9</v>
      </c>
      <c r="E2204" s="1193" t="s">
        <v>421</v>
      </c>
      <c r="F2204" s="1194" t="s">
        <v>580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1</v>
      </c>
      <c r="D2205" s="1828" t="s">
        <v>1090</v>
      </c>
      <c r="E2205" s="1203" t="n">
        <f aca="false">$C$3</f>
        <v>2019</v>
      </c>
      <c r="F2205" s="1204" t="s">
        <v>583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89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1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2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4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4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0664038</v>
      </c>
      <c r="F2211" s="1226" t="n">
        <f aca="false">SUM(F2212:F2213)</f>
        <v>21728171</v>
      </c>
      <c r="G2211" s="1227" t="n">
        <f aca="false">SUM(G2212:G2213)</f>
        <v>18315657</v>
      </c>
      <c r="H2211" s="628" t="n">
        <f aca="false">SUM(H2212:H2213)</f>
        <v>0</v>
      </c>
      <c r="I2211" s="628" t="n">
        <f aca="false">SUM(I2212:I2213)</f>
        <v>6038</v>
      </c>
      <c r="J2211" s="1228" t="n">
        <f aca="false">SUM(J2212:J2213)</f>
        <v>3406476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4</v>
      </c>
      <c r="E2212" s="1060" t="n">
        <v>15167588</v>
      </c>
      <c r="F2212" s="1234" t="n">
        <f aca="false">G2212+H2212+I2212+J2212</f>
        <v>10951571</v>
      </c>
      <c r="G2212" s="1062" t="n">
        <v>8581455</v>
      </c>
      <c r="H2212" s="1063"/>
      <c r="I2212" s="1063" t="n">
        <v>-2355</v>
      </c>
      <c r="J2212" s="1064" t="n">
        <v>2372471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6</v>
      </c>
      <c r="E2213" s="1092" t="n">
        <v>15496450</v>
      </c>
      <c r="F2213" s="1240" t="n">
        <f aca="false">G2213+H2213+I2213+J2213</f>
        <v>10776600</v>
      </c>
      <c r="G2213" s="1094" t="n">
        <v>9734202</v>
      </c>
      <c r="H2213" s="1095"/>
      <c r="I2213" s="1095" t="n">
        <v>8393</v>
      </c>
      <c r="J2213" s="1096" t="n">
        <v>1034005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405829</v>
      </c>
      <c r="F2214" s="1226" t="n">
        <f aca="false">SUM(F2215:F2219)</f>
        <v>2235024</v>
      </c>
      <c r="G2214" s="1227" t="n">
        <f aca="false">SUM(G2215:G2219)</f>
        <v>2045935</v>
      </c>
      <c r="H2214" s="628" t="n">
        <f aca="false">SUM(H2215:H2219)</f>
        <v>0</v>
      </c>
      <c r="I2214" s="628" t="n">
        <f aca="false">SUM(I2215:I2219)</f>
        <v>5506</v>
      </c>
      <c r="J2214" s="1228" t="n">
        <f aca="false">SUM(J2215:J2219)</f>
        <v>183583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9</v>
      </c>
      <c r="E2215" s="1060" t="n">
        <v>710346</v>
      </c>
      <c r="F2215" s="1234" t="n">
        <f aca="false">G2215+H2215+I2215+J2215</f>
        <v>490960</v>
      </c>
      <c r="G2215" s="1062" t="n">
        <v>385054</v>
      </c>
      <c r="H2215" s="1063"/>
      <c r="I2215" s="1063" t="n">
        <v>305</v>
      </c>
      <c r="J2215" s="1064" t="n">
        <v>105601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1</v>
      </c>
      <c r="E2216" s="1067" t="n">
        <v>190204</v>
      </c>
      <c r="F2216" s="1249" t="n">
        <f aca="false">G2216+H2216+I2216+J2216</f>
        <v>90888</v>
      </c>
      <c r="G2216" s="1069" t="n">
        <v>69641</v>
      </c>
      <c r="H2216" s="1070"/>
      <c r="I2216" s="1070" t="n">
        <v>13662</v>
      </c>
      <c r="J2216" s="1071" t="n">
        <v>7585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3</v>
      </c>
      <c r="E2217" s="1067" t="n">
        <v>624650</v>
      </c>
      <c r="F2217" s="1249" t="n">
        <f aca="false">G2217+H2217+I2217+J2217</f>
        <v>805127</v>
      </c>
      <c r="G2217" s="1069" t="n">
        <v>770710</v>
      </c>
      <c r="H2217" s="1070"/>
      <c r="I2217" s="1070" t="n">
        <v>-8461</v>
      </c>
      <c r="J2217" s="1071" t="n">
        <v>42878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5</v>
      </c>
      <c r="E2218" s="1067" t="n">
        <v>769469</v>
      </c>
      <c r="F2218" s="1249" t="n">
        <f aca="false">G2218+H2218+I2218+J2218</f>
        <v>649601</v>
      </c>
      <c r="G2218" s="1069" t="n">
        <v>622082</v>
      </c>
      <c r="H2218" s="1070"/>
      <c r="I2218" s="1070"/>
      <c r="J2218" s="1071" t="n">
        <v>27519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7</v>
      </c>
      <c r="E2219" s="1092" t="n">
        <v>111160</v>
      </c>
      <c r="F2219" s="1240" t="n">
        <f aca="false">G2219+H2219+I2219+J2219</f>
        <v>198448</v>
      </c>
      <c r="G2219" s="1094" t="n">
        <v>198448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8231410</v>
      </c>
      <c r="F2220" s="1226" t="n">
        <f aca="false">SUM(F2221:F2227)</f>
        <v>5819829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5819829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40</v>
      </c>
      <c r="E2221" s="1060" t="n">
        <v>5194624</v>
      </c>
      <c r="F2221" s="1234" t="n">
        <f aca="false">G2221+H2221+I2221+J2221</f>
        <v>3644377</v>
      </c>
      <c r="G2221" s="1546" t="n">
        <v>0</v>
      </c>
      <c r="H2221" s="1547" t="n">
        <v>0</v>
      </c>
      <c r="I2221" s="1547" t="n">
        <v>0</v>
      </c>
      <c r="J2221" s="1064" t="n">
        <v>3644377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5</v>
      </c>
      <c r="E2222" s="1067"/>
      <c r="F2222" s="1249" t="n">
        <f aca="false">G2222+H2222+I2222+J2222</f>
        <v>0</v>
      </c>
      <c r="G2222" s="1548" t="n">
        <v>0</v>
      </c>
      <c r="H2222" s="1549" t="n">
        <v>0</v>
      </c>
      <c r="I2222" s="1549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2</v>
      </c>
      <c r="E2223" s="1067"/>
      <c r="F2223" s="1249" t="n">
        <f aca="false">G2223+H2223+I2223+J2223</f>
        <v>0</v>
      </c>
      <c r="G2223" s="1548" t="n">
        <v>0</v>
      </c>
      <c r="H2223" s="1549" t="n">
        <v>0</v>
      </c>
      <c r="I2223" s="1549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3</v>
      </c>
      <c r="E2224" s="1067" t="n">
        <v>2030759</v>
      </c>
      <c r="F2224" s="1249" t="n">
        <f aca="false">G2224+H2224+I2224+J2224</f>
        <v>1450727</v>
      </c>
      <c r="G2224" s="1548" t="n">
        <v>0</v>
      </c>
      <c r="H2224" s="1549" t="n">
        <v>0</v>
      </c>
      <c r="I2224" s="1549" t="n">
        <v>0</v>
      </c>
      <c r="J2224" s="1071" t="n">
        <v>1450727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5</v>
      </c>
      <c r="E2225" s="1067" t="n">
        <v>1006027</v>
      </c>
      <c r="F2225" s="1249" t="n">
        <f aca="false">G2225+H2225+I2225+J2225</f>
        <v>724725</v>
      </c>
      <c r="G2225" s="1548" t="n">
        <v>0</v>
      </c>
      <c r="H2225" s="1549" t="n">
        <v>0</v>
      </c>
      <c r="I2225" s="1549" t="n">
        <v>0</v>
      </c>
      <c r="J2225" s="1071" t="n">
        <v>724725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6</v>
      </c>
      <c r="E2226" s="1067"/>
      <c r="F2226" s="1249" t="n">
        <f aca="false">G2226+H2226+I2226+J2226</f>
        <v>0</v>
      </c>
      <c r="G2226" s="1548" t="n">
        <v>0</v>
      </c>
      <c r="H2226" s="1549" t="n">
        <v>0</v>
      </c>
      <c r="I2226" s="1549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7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6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1360671</v>
      </c>
      <c r="F2229" s="1265" t="n">
        <f aca="false">SUM(F2230:F2246)</f>
        <v>6899886</v>
      </c>
      <c r="G2229" s="1227" t="n">
        <f aca="false">SUM(G2230:G2246)</f>
        <v>6482260</v>
      </c>
      <c r="H2229" s="628" t="n">
        <f aca="false">SUM(H2230:H2246)</f>
        <v>0</v>
      </c>
      <c r="I2229" s="628" t="n">
        <f aca="false">SUM(I2230:I2246)</f>
        <v>412804</v>
      </c>
      <c r="J2229" s="1228" t="n">
        <f aca="false">SUM(J2230:J2246)</f>
        <v>4822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9</v>
      </c>
      <c r="E2230" s="1060" t="n">
        <v>1912</v>
      </c>
      <c r="F2230" s="1234" t="n">
        <f aca="false">G2230+H2230+I2230+J2230</f>
        <v>7436</v>
      </c>
      <c r="G2230" s="1062"/>
      <c r="H2230" s="1063"/>
      <c r="I2230" s="1063" t="n">
        <v>7436</v>
      </c>
      <c r="J2230" s="1064"/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50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1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2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4</v>
      </c>
      <c r="E2234" s="1067" t="n">
        <v>2227699</v>
      </c>
      <c r="F2234" s="1249" t="n">
        <f aca="false">G2234+H2234+I2234+J2234</f>
        <v>1014036</v>
      </c>
      <c r="G2234" s="1069" t="n">
        <v>905081</v>
      </c>
      <c r="H2234" s="1070"/>
      <c r="I2234" s="1070" t="n">
        <v>109002</v>
      </c>
      <c r="J2234" s="1071" t="n">
        <v>-47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6</v>
      </c>
      <c r="E2235" s="1076" t="n">
        <v>1422476</v>
      </c>
      <c r="F2235" s="1269" t="n">
        <f aca="false">G2235+H2235+I2235+J2235</f>
        <v>1028219</v>
      </c>
      <c r="G2235" s="1078" t="n">
        <v>1015394</v>
      </c>
      <c r="H2235" s="1079"/>
      <c r="I2235" s="1079" t="n">
        <v>12825</v>
      </c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8</v>
      </c>
      <c r="E2236" s="1860" t="n">
        <v>5858916</v>
      </c>
      <c r="F2236" s="1276" t="n">
        <f aca="false">G2236+H2236+I2236+J2236</f>
        <v>4124097</v>
      </c>
      <c r="G2236" s="1502" t="n">
        <v>4051685</v>
      </c>
      <c r="H2236" s="1503"/>
      <c r="I2236" s="1503" t="n">
        <v>67549</v>
      </c>
      <c r="J2236" s="1504" t="n">
        <v>4863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60</v>
      </c>
      <c r="E2237" s="1861" t="n">
        <v>284721</v>
      </c>
      <c r="F2237" s="1283" t="n">
        <f aca="false">G2237+H2237+I2237+J2237</f>
        <v>139162</v>
      </c>
      <c r="G2237" s="1495" t="n">
        <v>135369</v>
      </c>
      <c r="H2237" s="1496"/>
      <c r="I2237" s="1496" t="n">
        <v>3793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1</v>
      </c>
      <c r="E2238" s="1860" t="n">
        <v>552085</v>
      </c>
      <c r="F2238" s="1276" t="n">
        <f aca="false">G2238+H2238+I2238+J2238</f>
        <v>225282</v>
      </c>
      <c r="G2238" s="1502" t="n">
        <v>16515</v>
      </c>
      <c r="H2238" s="1503"/>
      <c r="I2238" s="1503" t="n">
        <v>208767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2</v>
      </c>
      <c r="E2239" s="1067" t="n">
        <v>27000</v>
      </c>
      <c r="F2239" s="1249" t="n">
        <f aca="false">G2239+H2239+I2239+J2239</f>
        <v>6756</v>
      </c>
      <c r="G2239" s="1069" t="n">
        <v>4688</v>
      </c>
      <c r="H2239" s="1070"/>
      <c r="I2239" s="1070" t="n">
        <v>2068</v>
      </c>
      <c r="J2239" s="1071"/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3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4</v>
      </c>
      <c r="E2241" s="1860" t="n">
        <v>70000</v>
      </c>
      <c r="F2241" s="1276" t="n">
        <f aca="false">G2241+H2241+I2241+J2241</f>
        <v>30813</v>
      </c>
      <c r="G2241" s="1502" t="n">
        <v>30813</v>
      </c>
      <c r="H2241" s="1503"/>
      <c r="I2241" s="1503"/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5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6</v>
      </c>
      <c r="E2243" s="1862" t="n">
        <v>7000</v>
      </c>
      <c r="F2243" s="1293" t="n">
        <f aca="false">G2243+H2243+I2243+J2243</f>
        <v>7000</v>
      </c>
      <c r="G2243" s="1674" t="n">
        <v>6948</v>
      </c>
      <c r="H2243" s="1675"/>
      <c r="I2243" s="1675" t="n">
        <v>46</v>
      </c>
      <c r="J2243" s="1676" t="n">
        <v>6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7</v>
      </c>
      <c r="E2244" s="1860" t="n">
        <v>443179</v>
      </c>
      <c r="F2244" s="1276" t="n">
        <f aca="false">G2244+H2244+I2244+J2244</f>
        <v>0</v>
      </c>
      <c r="G2244" s="1502"/>
      <c r="H2244" s="1503"/>
      <c r="I2244" s="1503"/>
      <c r="J2244" s="1504"/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8</v>
      </c>
      <c r="E2245" s="1067" t="n">
        <v>426640</v>
      </c>
      <c r="F2245" s="1249" t="n">
        <f aca="false">G2245+H2245+I2245+J2245</f>
        <v>316935</v>
      </c>
      <c r="G2245" s="1069" t="n">
        <v>315767</v>
      </c>
      <c r="H2245" s="1070"/>
      <c r="I2245" s="1070" t="n">
        <v>1168</v>
      </c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9</v>
      </c>
      <c r="E2246" s="1092" t="n">
        <v>39043</v>
      </c>
      <c r="F2246" s="1240" t="n">
        <f aca="false">G2246+H2246+I2246+J2246</f>
        <v>150</v>
      </c>
      <c r="G2246" s="1094"/>
      <c r="H2246" s="1095"/>
      <c r="I2246" s="1095" t="n">
        <v>150</v>
      </c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729973</v>
      </c>
      <c r="F2247" s="1265" t="n">
        <f aca="false">SUM(F2248:F2250)</f>
        <v>758394</v>
      </c>
      <c r="G2247" s="1227" t="n">
        <f aca="false">SUM(G2248:G2250)</f>
        <v>740996</v>
      </c>
      <c r="H2247" s="628" t="n">
        <f aca="false">SUM(H2248:H2250)</f>
        <v>0</v>
      </c>
      <c r="I2247" s="628" t="n">
        <f aca="false">SUM(I2248:I2250)</f>
        <v>17404</v>
      </c>
      <c r="J2247" s="1228" t="n">
        <f aca="false">SUM(J2248:J2250)</f>
        <v>-6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7</v>
      </c>
      <c r="E2248" s="1060" t="n">
        <v>366465</v>
      </c>
      <c r="F2248" s="1234" t="n">
        <f aca="false">G2248+H2248+I2248+J2248</f>
        <v>434969</v>
      </c>
      <c r="G2248" s="1062" t="n">
        <v>420128</v>
      </c>
      <c r="H2248" s="1063"/>
      <c r="I2248" s="1063" t="n">
        <v>14847</v>
      </c>
      <c r="J2248" s="1064" t="n">
        <v>-6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8</v>
      </c>
      <c r="E2249" s="1067" t="n">
        <v>363508</v>
      </c>
      <c r="F2249" s="1249" t="n">
        <f aca="false">G2249+H2249+I2249+J2249</f>
        <v>323425</v>
      </c>
      <c r="G2249" s="1069" t="n">
        <v>320868</v>
      </c>
      <c r="H2249" s="1070"/>
      <c r="I2249" s="1070" t="n">
        <v>2557</v>
      </c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9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3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4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100</v>
      </c>
      <c r="E2254" s="1067"/>
      <c r="F2254" s="1249" t="n">
        <f aca="false">G2254+H2254+I2254+J2254</f>
        <v>0</v>
      </c>
      <c r="G2254" s="1069"/>
      <c r="H2254" s="1070"/>
      <c r="I2254" s="1549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6</v>
      </c>
      <c r="E2255" s="1067"/>
      <c r="F2255" s="1249" t="n">
        <f aca="false">G2255+H2255+I2255+J2255</f>
        <v>0</v>
      </c>
      <c r="G2255" s="1069"/>
      <c r="H2255" s="1070"/>
      <c r="I2255" s="1549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7</v>
      </c>
      <c r="E2256" s="1092"/>
      <c r="F2256" s="1240" t="n">
        <f aca="false">G2256+H2256+I2256+J2256</f>
        <v>0</v>
      </c>
      <c r="G2256" s="1094"/>
      <c r="H2256" s="1095"/>
      <c r="I2256" s="1551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1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9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80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49356</v>
      </c>
      <c r="F2264" s="1265" t="n">
        <f aca="false">SUM(F2265:F2272)</f>
        <v>32817</v>
      </c>
      <c r="G2264" s="1227" t="n">
        <f aca="false">SUM(G2265:G2272)</f>
        <v>32816</v>
      </c>
      <c r="H2264" s="628" t="n">
        <f aca="false">SUM(H2265:H2272)</f>
        <v>0</v>
      </c>
      <c r="I2264" s="628" t="n">
        <f aca="false">SUM(I2265:I2272)</f>
        <v>1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1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2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3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4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5</v>
      </c>
      <c r="E2269" s="1862"/>
      <c r="F2269" s="1293" t="n">
        <f aca="false">G2269+H2269+I2269+J2269</f>
        <v>0</v>
      </c>
      <c r="G2269" s="1674"/>
      <c r="H2269" s="1675"/>
      <c r="I2269" s="1675"/>
      <c r="J2269" s="1676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6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7</v>
      </c>
      <c r="E2271" s="1860" t="n">
        <v>49356</v>
      </c>
      <c r="F2271" s="1276" t="n">
        <f aca="false">G2271+H2271+I2271+J2271</f>
        <v>32817</v>
      </c>
      <c r="G2271" s="1502" t="n">
        <v>32816</v>
      </c>
      <c r="H2271" s="1503"/>
      <c r="I2271" s="1503" t="n">
        <v>1</v>
      </c>
      <c r="J2271" s="1504"/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8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9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90</v>
      </c>
      <c r="E2274" s="1060"/>
      <c r="F2274" s="1234" t="n">
        <f aca="false">G2274+H2274+I2274+J2274</f>
        <v>0</v>
      </c>
      <c r="G2274" s="1062"/>
      <c r="H2274" s="1063"/>
      <c r="I2274" s="1547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1</v>
      </c>
      <c r="E2275" s="1067"/>
      <c r="F2275" s="1249" t="n">
        <f aca="false">G2275+H2275+I2275+J2275</f>
        <v>0</v>
      </c>
      <c r="G2275" s="1069"/>
      <c r="H2275" s="1070"/>
      <c r="I2275" s="1549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2</v>
      </c>
      <c r="E2276" s="1067"/>
      <c r="F2276" s="1249" t="n">
        <f aca="false">G2276+H2276+I2276+J2276</f>
        <v>0</v>
      </c>
      <c r="G2276" s="1069"/>
      <c r="H2276" s="1070"/>
      <c r="I2276" s="1549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3</v>
      </c>
      <c r="E2277" s="1067"/>
      <c r="F2277" s="1249" t="n">
        <f aca="false">G2277+H2277+I2277+J2277</f>
        <v>0</v>
      </c>
      <c r="G2277" s="1069"/>
      <c r="H2277" s="1070"/>
      <c r="I2277" s="1549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4</v>
      </c>
      <c r="E2278" s="1092"/>
      <c r="F2278" s="1240" t="n">
        <f aca="false">G2278+H2278+I2278+J2278</f>
        <v>0</v>
      </c>
      <c r="G2278" s="1094"/>
      <c r="H2278" s="1095"/>
      <c r="I2278" s="1551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5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6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7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8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9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800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1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2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3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4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5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6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371232</v>
      </c>
      <c r="F2299" s="1265" t="n">
        <f aca="false">G2299+H2299+I2299+J2299</f>
        <v>10232</v>
      </c>
      <c r="G2299" s="1857" t="n">
        <v>10232</v>
      </c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318914</v>
      </c>
      <c r="F2300" s="1265" t="n">
        <f aca="false">SUM(F2301:F2307)</f>
        <v>13632</v>
      </c>
      <c r="G2300" s="1227" t="n">
        <f aca="false">SUM(G2301:G2307)</f>
        <v>13632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7</v>
      </c>
      <c r="E2301" s="1060" t="n">
        <v>1880849</v>
      </c>
      <c r="F2301" s="1234" t="n">
        <f aca="false">G2301+H2301+I2301+J2301</f>
        <v>1800</v>
      </c>
      <c r="G2301" s="1062" t="n">
        <v>1800</v>
      </c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8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9</v>
      </c>
      <c r="E2303" s="1067" t="n">
        <v>370565</v>
      </c>
      <c r="F2303" s="1249" t="n">
        <f aca="false">G2303+H2303+I2303+J2303</f>
        <v>11832</v>
      </c>
      <c r="G2303" s="1069" t="n">
        <v>11832</v>
      </c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10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1</v>
      </c>
      <c r="E2305" s="1067" t="n">
        <v>67500</v>
      </c>
      <c r="F2305" s="1249" t="n">
        <f aca="false">G2305+H2305+I2305+J2305</f>
        <v>0</v>
      </c>
      <c r="G2305" s="1069"/>
      <c r="H2305" s="1070"/>
      <c r="I2305" s="1070"/>
      <c r="J2305" s="1071"/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2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3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2309854</v>
      </c>
      <c r="F2308" s="1265" t="n">
        <f aca="false">SUM(F2309:F2310)</f>
        <v>1152252</v>
      </c>
      <c r="G2308" s="1227" t="n">
        <f aca="false">SUM(G2309:G2310)</f>
        <v>1152252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3</v>
      </c>
      <c r="E2309" s="1060" t="n">
        <v>2309854</v>
      </c>
      <c r="F2309" s="1234" t="n">
        <f aca="false">G2309+H2309+I2309+J2309</f>
        <v>1152252</v>
      </c>
      <c r="G2309" s="1062" t="n">
        <v>1152252</v>
      </c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5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6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7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8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9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20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1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2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3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771053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9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135546577</v>
      </c>
      <c r="F2326" s="1370" t="n">
        <f aca="false">SUM(F2211,F2214,F2220,F2228,F2229,F2247,F2251,F2257,F2260,F2261,F2262,F2263,F2264,F2273,F2279,F2280,F2281,F2282,F2289,F2293,F2294,F2295,F2296,F2299,F2300,F2308,F2311,F2312,F2317)+F2322</f>
        <v>38650237</v>
      </c>
      <c r="G2326" s="1371" t="n">
        <f aca="false">SUM(G2211,G2214,G2220,G2228,G2229,G2247,G2251,G2257,G2260,G2261,G2262,G2263,G2264,G2273,G2279,G2280,G2281,G2282,G2289,G2293,G2294,G2295,G2296,G2299,G2300,G2308,G2311,G2312,G2317)+G2322</f>
        <v>2879378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441753</v>
      </c>
      <c r="J2326" s="1373" t="n">
        <f aca="false">SUM(J2211,J2214,J2220,J2228,J2229,J2247,J2251,J2257,J2260,J2261,J2262,J2263,J2264,J2273,J2279,J2280,J2281,J2282,J2289,J2293,J2294,J2295,J2296,J2299,J2300,J2308,J2311,J2312,J2317)+J2322</f>
        <v>9414704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89"/>
      <c r="C2328" s="1604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466</v>
      </c>
      <c r="F2332" s="1174" t="n">
        <f aca="false">$F$9</f>
        <v>43738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1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5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4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7</v>
      </c>
      <c r="C2339" s="1384" t="s">
        <v>1105</v>
      </c>
      <c r="D2339" s="1385" t="s">
        <v>829</v>
      </c>
      <c r="E2339" s="1386" t="s">
        <v>830</v>
      </c>
      <c r="F2339" s="1387" t="s">
        <v>831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2</v>
      </c>
      <c r="D2340" s="1390" t="s">
        <v>833</v>
      </c>
      <c r="E2340" s="1890" t="n">
        <f aca="false">E2341+E2342</f>
        <v>2267</v>
      </c>
      <c r="F2340" s="1890" t="n">
        <f aca="false">F2341+F2342</f>
        <v>2085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4</v>
      </c>
      <c r="D2341" s="1395" t="s">
        <v>835</v>
      </c>
      <c r="E2341" s="1892" t="n">
        <v>1217</v>
      </c>
      <c r="F2341" s="1893" t="n">
        <v>1148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6</v>
      </c>
      <c r="D2342" s="1400" t="s">
        <v>837</v>
      </c>
      <c r="E2342" s="1894" t="n">
        <v>1050</v>
      </c>
      <c r="F2342" s="1895" t="n">
        <v>937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8</v>
      </c>
      <c r="D2343" s="1390" t="s">
        <v>839</v>
      </c>
      <c r="E2343" s="1896" t="n">
        <f aca="false">E2344+E2345</f>
        <v>2178</v>
      </c>
      <c r="F2343" s="1896" t="n">
        <f aca="false">F2344+F2345</f>
        <v>2076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40</v>
      </c>
      <c r="D2344" s="1395" t="s">
        <v>835</v>
      </c>
      <c r="E2344" s="1892" t="n">
        <v>1156</v>
      </c>
      <c r="F2344" s="1893" t="n">
        <v>1144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1</v>
      </c>
      <c r="D2345" s="1405" t="s">
        <v>842</v>
      </c>
      <c r="E2345" s="1898" t="n">
        <v>1022</v>
      </c>
      <c r="F2345" s="1899" t="n">
        <v>932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3</v>
      </c>
      <c r="D2346" s="1390" t="s">
        <v>844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5</v>
      </c>
      <c r="D2347" s="1411" t="s">
        <v>846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7</v>
      </c>
      <c r="D2348" s="1400" t="s">
        <v>848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50</v>
      </c>
      <c r="D2349" s="1390" t="s">
        <v>851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2</v>
      </c>
      <c r="D2350" s="1411" t="s">
        <v>853</v>
      </c>
      <c r="E2350" s="1906"/>
      <c r="F2350" s="1907" t="n"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4</v>
      </c>
      <c r="D2351" s="1400" t="s">
        <v>855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6</v>
      </c>
      <c r="D2352" s="1390" t="s">
        <v>857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8</v>
      </c>
      <c r="D2353" s="1390" t="s">
        <v>859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60</v>
      </c>
      <c r="D2354" s="1390" t="s">
        <v>861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2</v>
      </c>
      <c r="D2355" s="1390" t="s">
        <v>863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4</v>
      </c>
      <c r="D2356" s="1390" t="s">
        <v>865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6</v>
      </c>
      <c r="D2357" s="1390" t="s">
        <v>867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8</v>
      </c>
      <c r="D2358" s="1390" t="s">
        <v>869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70</v>
      </c>
      <c r="D2359" s="1390" t="s">
        <v>871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2</v>
      </c>
      <c r="D2360" s="1390" t="s">
        <v>873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4</v>
      </c>
      <c r="D2361" s="1425" t="s">
        <v>875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7</v>
      </c>
      <c r="C2362" s="1384" t="s">
        <v>876</v>
      </c>
      <c r="D2362" s="1385" t="s">
        <v>877</v>
      </c>
      <c r="E2362" s="1386" t="s">
        <v>830</v>
      </c>
      <c r="F2362" s="1387" t="s">
        <v>831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8</v>
      </c>
      <c r="D2363" s="1390" t="s">
        <v>879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80</v>
      </c>
      <c r="D2364" s="1434" t="s">
        <v>881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2</v>
      </c>
      <c r="D2365" s="1437" t="s">
        <v>883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4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5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0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8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466</v>
      </c>
      <c r="F2373" s="1174" t="n">
        <f aca="false">$F$9</f>
        <v>43738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1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8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9</v>
      </c>
      <c r="E2380" s="1193" t="s">
        <v>421</v>
      </c>
      <c r="F2380" s="1194" t="s">
        <v>580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1</v>
      </c>
      <c r="D2381" s="1828" t="s">
        <v>1090</v>
      </c>
      <c r="E2381" s="1203" t="n">
        <f aca="false">$C$3</f>
        <v>2019</v>
      </c>
      <c r="F2381" s="1204" t="s">
        <v>583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89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1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2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5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4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4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6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9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1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3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5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7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40</v>
      </c>
      <c r="E2397" s="1060"/>
      <c r="F2397" s="1234" t="n">
        <f aca="false">G2397+H2397+I2397+J2397</f>
        <v>0</v>
      </c>
      <c r="G2397" s="1546" t="n">
        <v>0</v>
      </c>
      <c r="H2397" s="1547" t="n">
        <v>0</v>
      </c>
      <c r="I2397" s="1547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5</v>
      </c>
      <c r="E2398" s="1067"/>
      <c r="F2398" s="1249" t="n">
        <f aca="false">G2398+H2398+I2398+J2398</f>
        <v>0</v>
      </c>
      <c r="G2398" s="1548" t="n">
        <v>0</v>
      </c>
      <c r="H2398" s="1549" t="n">
        <v>0</v>
      </c>
      <c r="I2398" s="1549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2</v>
      </c>
      <c r="E2399" s="1067"/>
      <c r="F2399" s="1249" t="n">
        <f aca="false">G2399+H2399+I2399+J2399</f>
        <v>0</v>
      </c>
      <c r="G2399" s="1548" t="n">
        <v>0</v>
      </c>
      <c r="H2399" s="1549" t="n">
        <v>0</v>
      </c>
      <c r="I2399" s="1549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3</v>
      </c>
      <c r="E2400" s="1067"/>
      <c r="F2400" s="1249" t="n">
        <f aca="false">G2400+H2400+I2400+J2400</f>
        <v>0</v>
      </c>
      <c r="G2400" s="1548" t="n">
        <v>0</v>
      </c>
      <c r="H2400" s="1549" t="n">
        <v>0</v>
      </c>
      <c r="I2400" s="1549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5</v>
      </c>
      <c r="E2401" s="1067"/>
      <c r="F2401" s="1249" t="n">
        <f aca="false">G2401+H2401+I2401+J2401</f>
        <v>0</v>
      </c>
      <c r="G2401" s="1548" t="n">
        <v>0</v>
      </c>
      <c r="H2401" s="1549" t="n">
        <v>0</v>
      </c>
      <c r="I2401" s="1549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6</v>
      </c>
      <c r="E2402" s="1067"/>
      <c r="F2402" s="1249" t="n">
        <f aca="false">G2402+H2402+I2402+J2402</f>
        <v>0</v>
      </c>
      <c r="G2402" s="1548" t="n">
        <v>0</v>
      </c>
      <c r="H2402" s="1549" t="n">
        <v>0</v>
      </c>
      <c r="I2402" s="1549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7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6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9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50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1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2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4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6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8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60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1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2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3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4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5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6</v>
      </c>
      <c r="E2419" s="1862"/>
      <c r="F2419" s="1293" t="n">
        <f aca="false">G2419+H2419+I2419+J2419</f>
        <v>0</v>
      </c>
      <c r="G2419" s="1674"/>
      <c r="H2419" s="1675"/>
      <c r="I2419" s="1675"/>
      <c r="J2419" s="1676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7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8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9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7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8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9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3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4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100</v>
      </c>
      <c r="E2430" s="1067"/>
      <c r="F2430" s="1249" t="n">
        <f aca="false">G2430+H2430+I2430+J2430</f>
        <v>0</v>
      </c>
      <c r="G2430" s="1069"/>
      <c r="H2430" s="1070"/>
      <c r="I2430" s="1549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6</v>
      </c>
      <c r="E2431" s="1067"/>
      <c r="F2431" s="1249" t="n">
        <f aca="false">G2431+H2431+I2431+J2431</f>
        <v>0</v>
      </c>
      <c r="G2431" s="1069"/>
      <c r="H2431" s="1070"/>
      <c r="I2431" s="1549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7</v>
      </c>
      <c r="E2432" s="1092"/>
      <c r="F2432" s="1240" t="n">
        <f aca="false">G2432+H2432+I2432+J2432</f>
        <v>0</v>
      </c>
      <c r="G2432" s="1094"/>
      <c r="H2432" s="1095"/>
      <c r="I2432" s="1551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1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9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80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1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2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3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4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5</v>
      </c>
      <c r="E2445" s="1862"/>
      <c r="F2445" s="1293" t="n">
        <f aca="false">G2445+H2445+I2445+J2445</f>
        <v>0</v>
      </c>
      <c r="G2445" s="1674"/>
      <c r="H2445" s="1675"/>
      <c r="I2445" s="1675"/>
      <c r="J2445" s="1676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6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7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8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9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90</v>
      </c>
      <c r="E2450" s="1060"/>
      <c r="F2450" s="1234" t="n">
        <f aca="false">G2450+H2450+I2450+J2450</f>
        <v>0</v>
      </c>
      <c r="G2450" s="1062"/>
      <c r="H2450" s="1063"/>
      <c r="I2450" s="1547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1</v>
      </c>
      <c r="E2451" s="1067"/>
      <c r="F2451" s="1249" t="n">
        <f aca="false">G2451+H2451+I2451+J2451</f>
        <v>0</v>
      </c>
      <c r="G2451" s="1069"/>
      <c r="H2451" s="1070"/>
      <c r="I2451" s="1549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2</v>
      </c>
      <c r="E2452" s="1067"/>
      <c r="F2452" s="1249" t="n">
        <f aca="false">G2452+H2452+I2452+J2452</f>
        <v>0</v>
      </c>
      <c r="G2452" s="1069"/>
      <c r="H2452" s="1070"/>
      <c r="I2452" s="1549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3</v>
      </c>
      <c r="E2453" s="1067"/>
      <c r="F2453" s="1249" t="n">
        <f aca="false">G2453+H2453+I2453+J2453</f>
        <v>0</v>
      </c>
      <c r="G2453" s="1069"/>
      <c r="H2453" s="1070"/>
      <c r="I2453" s="1549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4</v>
      </c>
      <c r="E2454" s="1092"/>
      <c r="F2454" s="1240" t="n">
        <f aca="false">G2454+H2454+I2454+J2454</f>
        <v>0</v>
      </c>
      <c r="G2454" s="1094"/>
      <c r="H2454" s="1095"/>
      <c r="I2454" s="1551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42948279</v>
      </c>
      <c r="F2458" s="1265" t="n">
        <f aca="false">SUM(F2459:F2464)</f>
        <v>24355770</v>
      </c>
      <c r="G2458" s="1227" t="n">
        <f aca="false">SUM(G2459:G2464)</f>
        <v>2435577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5</v>
      </c>
      <c r="E2459" s="1060"/>
      <c r="F2459" s="1234" t="n">
        <f aca="false">G2459+H2459+I2459+J2459</f>
        <v>0</v>
      </c>
      <c r="G2459" s="1062"/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6</v>
      </c>
      <c r="E2460" s="1067"/>
      <c r="F2460" s="1249" t="n">
        <f aca="false">G2460+H2460+I2460+J2460</f>
        <v>0</v>
      </c>
      <c r="G2460" s="1069"/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7</v>
      </c>
      <c r="E2461" s="1067"/>
      <c r="F2461" s="1249" t="n">
        <f aca="false">G2461+H2461+I2461+J2461</f>
        <v>0</v>
      </c>
      <c r="G2461" s="1069"/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8</v>
      </c>
      <c r="E2462" s="1067"/>
      <c r="F2462" s="1249" t="n">
        <f aca="false">G2462+H2462+I2462+J2462</f>
        <v>0</v>
      </c>
      <c r="G2462" s="1069"/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9</v>
      </c>
      <c r="E2463" s="1067"/>
      <c r="F2463" s="1249" t="n">
        <f aca="false">G2463+H2463+I2463+J2463</f>
        <v>0</v>
      </c>
      <c r="G2463" s="1069"/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800</v>
      </c>
      <c r="E2464" s="1092" t="n">
        <v>42948279</v>
      </c>
      <c r="F2464" s="1240" t="n">
        <f aca="false">G2464+H2464+I2464+J2464</f>
        <v>24355770</v>
      </c>
      <c r="G2464" s="1094" t="n">
        <v>24355770</v>
      </c>
      <c r="H2464" s="1095" t="n">
        <v>0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1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2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3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4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5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6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7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8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9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10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1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2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3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3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5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6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7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8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9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20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1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2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3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9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42948279</v>
      </c>
      <c r="F2502" s="1370" t="n">
        <f aca="false">SUM(F2387,F2390,F2396,F2404,F2405,F2423,F2427,F2433,F2436,F2437,F2438,F2439,F2440,F2449,F2455,F2456,F2457,F2458,F2465,F2469,F2470,F2471,F2472,F2475,F2476,F2484,F2487,F2488,F2493)+F2498</f>
        <v>24355770</v>
      </c>
      <c r="G2502" s="1371" t="n">
        <f aca="false">SUM(G2387,G2390,G2396,G2404,G2405,G2423,G2427,G2433,G2436,G2437,G2438,G2439,G2440,G2449,G2455,G2456,G2457,G2458,G2465,G2469,G2470,G2471,G2472,G2475,G2476,G2484,G2487,G2488,G2493)+G2498</f>
        <v>2435577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89"/>
      <c r="C2504" s="1604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466</v>
      </c>
      <c r="F2508" s="1174" t="n">
        <f aca="false">$F$9</f>
        <v>43738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1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5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4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7</v>
      </c>
      <c r="C2515" s="1384" t="s">
        <v>1105</v>
      </c>
      <c r="D2515" s="1385" t="s">
        <v>829</v>
      </c>
      <c r="E2515" s="1386" t="s">
        <v>830</v>
      </c>
      <c r="F2515" s="1387" t="s">
        <v>831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2</v>
      </c>
      <c r="D2516" s="1390" t="s">
        <v>833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4</v>
      </c>
      <c r="D2517" s="1395" t="s">
        <v>835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6</v>
      </c>
      <c r="D2518" s="1400" t="s">
        <v>837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8</v>
      </c>
      <c r="D2519" s="1390" t="s">
        <v>839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40</v>
      </c>
      <c r="D2520" s="1395" t="s">
        <v>835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1</v>
      </c>
      <c r="D2521" s="1405" t="s">
        <v>842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3</v>
      </c>
      <c r="D2522" s="1390" t="s">
        <v>844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5</v>
      </c>
      <c r="D2523" s="1411" t="s">
        <v>846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7</v>
      </c>
      <c r="D2524" s="1400" t="s">
        <v>848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50</v>
      </c>
      <c r="D2525" s="1390" t="s">
        <v>851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2</v>
      </c>
      <c r="D2526" s="1411" t="s">
        <v>853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4</v>
      </c>
      <c r="D2527" s="1400" t="s">
        <v>855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6</v>
      </c>
      <c r="D2528" s="1390" t="s">
        <v>857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8</v>
      </c>
      <c r="D2529" s="1390" t="s">
        <v>859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60</v>
      </c>
      <c r="D2530" s="1390" t="s">
        <v>861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2</v>
      </c>
      <c r="D2531" s="1390" t="s">
        <v>863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4</v>
      </c>
      <c r="D2532" s="1390" t="s">
        <v>865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6</v>
      </c>
      <c r="D2533" s="1390" t="s">
        <v>867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8</v>
      </c>
      <c r="D2534" s="1390" t="s">
        <v>869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70</v>
      </c>
      <c r="D2535" s="1390" t="s">
        <v>871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2</v>
      </c>
      <c r="D2536" s="1390" t="s">
        <v>873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4</v>
      </c>
      <c r="D2537" s="1425" t="s">
        <v>875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7</v>
      </c>
      <c r="C2538" s="1384" t="s">
        <v>876</v>
      </c>
      <c r="D2538" s="1385" t="s">
        <v>877</v>
      </c>
      <c r="E2538" s="1386" t="s">
        <v>830</v>
      </c>
      <c r="F2538" s="1387" t="s">
        <v>831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8</v>
      </c>
      <c r="D2539" s="1390" t="s">
        <v>879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80</v>
      </c>
      <c r="D2540" s="1434" t="s">
        <v>881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2</v>
      </c>
      <c r="D2541" s="1437" t="s">
        <v>883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4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5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8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6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7</v>
      </c>
      <c r="B2" s="1913" t="s">
        <v>1118</v>
      </c>
      <c r="I2" s="1913"/>
    </row>
    <row r="3" customFormat="false" ht="12.75" hidden="false" customHeight="false" outlineLevel="0" collapsed="false">
      <c r="A3" s="1913" t="s">
        <v>1119</v>
      </c>
      <c r="B3" s="1913" t="s">
        <v>1120</v>
      </c>
      <c r="I3" s="1913"/>
    </row>
    <row r="4" customFormat="false" ht="15.75" hidden="false" customHeight="false" outlineLevel="0" collapsed="false">
      <c r="A4" s="1913" t="s">
        <v>1121</v>
      </c>
      <c r="B4" s="1913" t="s">
        <v>1122</v>
      </c>
      <c r="C4" s="1919"/>
      <c r="I4" s="1913"/>
    </row>
    <row r="5" customFormat="false" ht="31.5" hidden="false" customHeight="true" outlineLevel="0" collapsed="false">
      <c r="A5" s="1913" t="s">
        <v>1123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4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0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8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1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9</v>
      </c>
      <c r="L23" s="1193" t="s">
        <v>421</v>
      </c>
      <c r="M23" s="1194" t="s">
        <v>580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1</v>
      </c>
      <c r="K24" s="1828" t="s">
        <v>1090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89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2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6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4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4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6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9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1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3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5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7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40</v>
      </c>
      <c r="L40" s="1060"/>
      <c r="M40" s="1234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3</v>
      </c>
      <c r="L43" s="1067"/>
      <c r="M43" s="1249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5</v>
      </c>
      <c r="L44" s="1067"/>
      <c r="M44" s="1249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6</v>
      </c>
      <c r="L45" s="1067"/>
      <c r="M45" s="1249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7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9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50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1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2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4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6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8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60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1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2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3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4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5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6</v>
      </c>
      <c r="L62" s="1862"/>
      <c r="M62" s="1293" t="n">
        <f aca="false">N62+O62+P62+Q62</f>
        <v>0</v>
      </c>
      <c r="N62" s="1674"/>
      <c r="O62" s="1675"/>
      <c r="P62" s="1675"/>
      <c r="Q62" s="1676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7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8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9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3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4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100</v>
      </c>
      <c r="L73" s="1067"/>
      <c r="M73" s="1249" t="n">
        <f aca="false">N73+O73+P73+Q73</f>
        <v>0</v>
      </c>
      <c r="N73" s="1069"/>
      <c r="O73" s="1070"/>
      <c r="P73" s="1549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6</v>
      </c>
      <c r="L74" s="1067"/>
      <c r="M74" s="1249" t="n">
        <f aca="false">N74+O74+P74+Q74</f>
        <v>0</v>
      </c>
      <c r="N74" s="1069"/>
      <c r="O74" s="1070"/>
      <c r="P74" s="1549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7</v>
      </c>
      <c r="L75" s="1092"/>
      <c r="M75" s="1240" t="n">
        <f aca="false">N75+O75+P75+Q75</f>
        <v>0</v>
      </c>
      <c r="N75" s="1094"/>
      <c r="O75" s="1095"/>
      <c r="P75" s="1551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9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80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1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2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3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4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5</v>
      </c>
      <c r="L88" s="1862"/>
      <c r="M88" s="1293" t="n">
        <f aca="false">N88+O88+P88+Q88</f>
        <v>0</v>
      </c>
      <c r="N88" s="1674"/>
      <c r="O88" s="1675"/>
      <c r="P88" s="1675"/>
      <c r="Q88" s="1676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6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7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8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9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90</v>
      </c>
      <c r="L93" s="1060"/>
      <c r="M93" s="1234" t="n">
        <f aca="false">N93+O93+P93+Q93</f>
        <v>0</v>
      </c>
      <c r="N93" s="1062"/>
      <c r="O93" s="1063"/>
      <c r="P93" s="1547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1</v>
      </c>
      <c r="L94" s="1067"/>
      <c r="M94" s="1249" t="n">
        <f aca="false">N94+O94+P94+Q94</f>
        <v>0</v>
      </c>
      <c r="N94" s="1069"/>
      <c r="O94" s="1070"/>
      <c r="P94" s="1549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2</v>
      </c>
      <c r="L95" s="1067"/>
      <c r="M95" s="1249" t="n">
        <f aca="false">N95+O95+P95+Q95</f>
        <v>0</v>
      </c>
      <c r="N95" s="1069"/>
      <c r="O95" s="1070"/>
      <c r="P95" s="1549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3</v>
      </c>
      <c r="L96" s="1067"/>
      <c r="M96" s="1249" t="n">
        <f aca="false">N96+O96+P96+Q96</f>
        <v>0</v>
      </c>
      <c r="N96" s="1069"/>
      <c r="O96" s="1070"/>
      <c r="P96" s="1549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4</v>
      </c>
      <c r="L97" s="1092"/>
      <c r="M97" s="1240" t="n">
        <f aca="false">N97+O97+P97+Q97</f>
        <v>0</v>
      </c>
      <c r="N97" s="1094"/>
      <c r="O97" s="1095"/>
      <c r="P97" s="1551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5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6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7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8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9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800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1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2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3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4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5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6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7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8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9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10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1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2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3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3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5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6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7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8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9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20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1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2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3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9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89"/>
      <c r="J147" s="1604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1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5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4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7</v>
      </c>
      <c r="J158" s="1384" t="s">
        <v>1105</v>
      </c>
      <c r="K158" s="1385" t="s">
        <v>829</v>
      </c>
      <c r="L158" s="1386" t="s">
        <v>830</v>
      </c>
      <c r="M158" s="1387" t="s">
        <v>831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2</v>
      </c>
      <c r="K159" s="1390" t="s">
        <v>833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4</v>
      </c>
      <c r="K160" s="1395" t="s">
        <v>835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6</v>
      </c>
      <c r="K161" s="1400" t="s">
        <v>837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8</v>
      </c>
      <c r="K162" s="1390" t="s">
        <v>839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40</v>
      </c>
      <c r="K163" s="1395" t="s">
        <v>835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1</v>
      </c>
      <c r="K164" s="1405" t="s">
        <v>842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3</v>
      </c>
      <c r="K165" s="1390" t="s">
        <v>844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5</v>
      </c>
      <c r="K166" s="1411" t="s">
        <v>846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7</v>
      </c>
      <c r="K167" s="1400" t="s">
        <v>848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50</v>
      </c>
      <c r="K168" s="1390" t="s">
        <v>851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2</v>
      </c>
      <c r="K169" s="1411" t="s">
        <v>853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4</v>
      </c>
      <c r="K170" s="1400" t="s">
        <v>855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6</v>
      </c>
      <c r="K171" s="1390" t="s">
        <v>857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8</v>
      </c>
      <c r="K172" s="1390" t="s">
        <v>859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60</v>
      </c>
      <c r="K173" s="1390" t="s">
        <v>861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2</v>
      </c>
      <c r="K174" s="1390" t="s">
        <v>863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4</v>
      </c>
      <c r="K175" s="1390" t="s">
        <v>865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6</v>
      </c>
      <c r="K176" s="1390" t="s">
        <v>867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8</v>
      </c>
      <c r="K177" s="1390" t="s">
        <v>869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70</v>
      </c>
      <c r="K178" s="1390" t="s">
        <v>871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2</v>
      </c>
      <c r="K179" s="1390" t="s">
        <v>873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4</v>
      </c>
      <c r="K180" s="1425" t="s">
        <v>875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7</v>
      </c>
      <c r="J181" s="1384" t="s">
        <v>876</v>
      </c>
      <c r="K181" s="1385" t="s">
        <v>877</v>
      </c>
      <c r="L181" s="1386" t="s">
        <v>830</v>
      </c>
      <c r="M181" s="1387" t="s">
        <v>831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8</v>
      </c>
      <c r="K182" s="1390" t="s">
        <v>879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80</v>
      </c>
      <c r="K183" s="1434" t="s">
        <v>881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2</v>
      </c>
      <c r="K184" s="1437" t="s">
        <v>883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4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5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7</v>
      </c>
      <c r="B1" s="1937" t="s">
        <v>1128</v>
      </c>
      <c r="C1" s="1936"/>
    </row>
    <row r="2" customFormat="false" ht="31.5" hidden="false" customHeight="true" outlineLevel="0" collapsed="false">
      <c r="A2" s="1938" t="n">
        <v>0</v>
      </c>
      <c r="B2" s="1939" t="s">
        <v>1129</v>
      </c>
      <c r="C2" s="1940" t="s">
        <v>1130</v>
      </c>
    </row>
    <row r="3" customFormat="false" ht="35.25" hidden="false" customHeight="true" outlineLevel="0" collapsed="false">
      <c r="A3" s="1938" t="n">
        <v>33</v>
      </c>
      <c r="B3" s="1939" t="s">
        <v>1131</v>
      </c>
      <c r="C3" s="1940" t="s">
        <v>1132</v>
      </c>
      <c r="D3" s="1941"/>
    </row>
    <row r="4" customFormat="false" ht="35.25" hidden="false" customHeight="true" outlineLevel="0" collapsed="false">
      <c r="A4" s="1938" t="n">
        <v>42</v>
      </c>
      <c r="B4" s="1939" t="s">
        <v>1133</v>
      </c>
      <c r="C4" s="1942" t="s">
        <v>1134</v>
      </c>
    </row>
    <row r="5" customFormat="false" ht="19.5" hidden="false" customHeight="false" outlineLevel="0" collapsed="false">
      <c r="A5" s="1938" t="n">
        <v>96</v>
      </c>
      <c r="B5" s="1939" t="s">
        <v>1135</v>
      </c>
      <c r="C5" s="1942" t="s">
        <v>1136</v>
      </c>
    </row>
    <row r="6" customFormat="false" ht="19.5" hidden="false" customHeight="false" outlineLevel="0" collapsed="false">
      <c r="A6" s="1938" t="n">
        <v>97</v>
      </c>
      <c r="B6" s="1939" t="s">
        <v>1137</v>
      </c>
      <c r="C6" s="1942" t="s">
        <v>1138</v>
      </c>
      <c r="D6" s="1941"/>
    </row>
    <row r="7" customFormat="false" ht="19.5" hidden="false" customHeight="false" outlineLevel="0" collapsed="false">
      <c r="A7" s="1938" t="n">
        <v>98</v>
      </c>
      <c r="B7" s="1939" t="s">
        <v>1139</v>
      </c>
      <c r="C7" s="1942" t="s">
        <v>1140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7</v>
      </c>
      <c r="B10" s="1937" t="s">
        <v>1141</v>
      </c>
      <c r="C10" s="1936"/>
    </row>
    <row r="11" customFormat="false" ht="14.25" hidden="false" customHeight="false" outlineLevel="0" collapsed="false">
      <c r="A11" s="1936"/>
      <c r="B11" s="1937" t="s">
        <v>1126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2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3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4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5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6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7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8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9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50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1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2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3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4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5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6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7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8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9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60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1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2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3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4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5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6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7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8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9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70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1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2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3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4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5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6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7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8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9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80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1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2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3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4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5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6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7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8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9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90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1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2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3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4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5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6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7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8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9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200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1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2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3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4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5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6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7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8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9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10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1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2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3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4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5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6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7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8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9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20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1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2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3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4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5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6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7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8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9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30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1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2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3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4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5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6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7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8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9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40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1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2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3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6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7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8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9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10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1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2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3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4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5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6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4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7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8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9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0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1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2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3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4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5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5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6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7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8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9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0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1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2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3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4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5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6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7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8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9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0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1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2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3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4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5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6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7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8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9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0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1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2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3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4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5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6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7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8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9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0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1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2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3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4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5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6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7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8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9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0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1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2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3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4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5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6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7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8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9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0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1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2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3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4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5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6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7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8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9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0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1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2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3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4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5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6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7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8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9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0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1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2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3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4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5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6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7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8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9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0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1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2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3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4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5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6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7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8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9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0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1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2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3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4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5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6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7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8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9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0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1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2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3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4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5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6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7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8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9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0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1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2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3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4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5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6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7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8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9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0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1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2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3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4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4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5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6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7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7</v>
      </c>
      <c r="B282" s="1959" t="s">
        <v>1398</v>
      </c>
    </row>
    <row r="283" customFormat="false" ht="14.25" hidden="false" customHeight="false" outlineLevel="0" collapsed="false">
      <c r="A283" s="1960" t="s">
        <v>1091</v>
      </c>
      <c r="B283" s="1961"/>
    </row>
    <row r="284" customFormat="false" ht="14.25" hidden="false" customHeight="false" outlineLevel="0" collapsed="false">
      <c r="A284" s="1960" t="s">
        <v>1399</v>
      </c>
      <c r="B284" s="1961"/>
    </row>
    <row r="285" customFormat="false" ht="14.25" hidden="false" customHeight="false" outlineLevel="0" collapsed="false">
      <c r="A285" s="1962" t="s">
        <v>1400</v>
      </c>
      <c r="B285" s="1963" t="s">
        <v>1401</v>
      </c>
    </row>
    <row r="286" customFormat="false" ht="14.25" hidden="false" customHeight="false" outlineLevel="0" collapsed="false">
      <c r="A286" s="1962" t="s">
        <v>1402</v>
      </c>
      <c r="B286" s="1963" t="s">
        <v>1403</v>
      </c>
    </row>
    <row r="287" customFormat="false" ht="14.25" hidden="false" customHeight="false" outlineLevel="0" collapsed="false">
      <c r="A287" s="1962" t="s">
        <v>1404</v>
      </c>
      <c r="B287" s="1963" t="s">
        <v>1405</v>
      </c>
    </row>
    <row r="288" customFormat="false" ht="14.25" hidden="false" customHeight="false" outlineLevel="0" collapsed="false">
      <c r="A288" s="1962" t="s">
        <v>1406</v>
      </c>
      <c r="B288" s="1963" t="s">
        <v>1407</v>
      </c>
    </row>
    <row r="289" customFormat="false" ht="14.25" hidden="false" customHeight="false" outlineLevel="0" collapsed="false">
      <c r="A289" s="1962" t="s">
        <v>1408</v>
      </c>
      <c r="B289" s="1964" t="s">
        <v>1409</v>
      </c>
    </row>
    <row r="290" customFormat="false" ht="14.25" hidden="false" customHeight="false" outlineLevel="0" collapsed="false">
      <c r="A290" s="1962" t="s">
        <v>1410</v>
      </c>
      <c r="B290" s="1963" t="s">
        <v>1411</v>
      </c>
    </row>
    <row r="291" customFormat="false" ht="14.25" hidden="false" customHeight="false" outlineLevel="0" collapsed="false">
      <c r="A291" s="1962" t="s">
        <v>1412</v>
      </c>
      <c r="B291" s="1963" t="s">
        <v>1413</v>
      </c>
    </row>
    <row r="292" customFormat="false" ht="14.25" hidden="false" customHeight="false" outlineLevel="0" collapsed="false">
      <c r="A292" s="1962" t="s">
        <v>1414</v>
      </c>
      <c r="B292" s="1964" t="s">
        <v>1415</v>
      </c>
    </row>
    <row r="293" customFormat="false" ht="14.25" hidden="false" customHeight="false" outlineLevel="0" collapsed="false">
      <c r="A293" s="1962" t="s">
        <v>1416</v>
      </c>
      <c r="B293" s="1963" t="s">
        <v>1417</v>
      </c>
    </row>
    <row r="294" customFormat="false" ht="14.25" hidden="false" customHeight="false" outlineLevel="0" collapsed="false">
      <c r="A294" s="1962" t="s">
        <v>1418</v>
      </c>
      <c r="B294" s="1963" t="s">
        <v>1419</v>
      </c>
    </row>
    <row r="295" customFormat="false" ht="14.25" hidden="false" customHeight="false" outlineLevel="0" collapsed="false">
      <c r="A295" s="1962" t="s">
        <v>1420</v>
      </c>
      <c r="B295" s="1964" t="s">
        <v>1421</v>
      </c>
    </row>
    <row r="296" customFormat="false" ht="14.25" hidden="false" customHeight="false" outlineLevel="0" collapsed="false">
      <c r="A296" s="1962" t="s">
        <v>1422</v>
      </c>
      <c r="B296" s="1965" t="n">
        <v>98315</v>
      </c>
    </row>
    <row r="297" customFormat="false" ht="14.25" hidden="false" customHeight="false" outlineLevel="0" collapsed="false">
      <c r="A297" s="1960" t="s">
        <v>1423</v>
      </c>
      <c r="B297" s="1966"/>
    </row>
    <row r="298" customFormat="false" ht="14.25" hidden="false" customHeight="false" outlineLevel="0" collapsed="false">
      <c r="A298" s="1962" t="s">
        <v>1424</v>
      </c>
      <c r="B298" s="1967" t="s">
        <v>1425</v>
      </c>
    </row>
    <row r="299" customFormat="false" ht="14.25" hidden="false" customHeight="false" outlineLevel="0" collapsed="false">
      <c r="A299" s="1962" t="s">
        <v>1426</v>
      </c>
      <c r="B299" s="1967" t="s">
        <v>1427</v>
      </c>
    </row>
    <row r="300" customFormat="false" ht="14.25" hidden="false" customHeight="false" outlineLevel="0" collapsed="false">
      <c r="A300" s="1962" t="s">
        <v>1428</v>
      </c>
      <c r="B300" s="1967" t="s">
        <v>1429</v>
      </c>
    </row>
    <row r="301" customFormat="false" ht="14.25" hidden="false" customHeight="false" outlineLevel="0" collapsed="false">
      <c r="A301" s="1962" t="s">
        <v>1430</v>
      </c>
      <c r="B301" s="1967" t="s">
        <v>1431</v>
      </c>
    </row>
    <row r="302" customFormat="false" ht="14.25" hidden="false" customHeight="false" outlineLevel="0" collapsed="false">
      <c r="A302" s="1962" t="s">
        <v>1432</v>
      </c>
      <c r="B302" s="1967" t="s">
        <v>1433</v>
      </c>
    </row>
    <row r="303" customFormat="false" ht="14.25" hidden="false" customHeight="false" outlineLevel="0" collapsed="false">
      <c r="A303" s="1962" t="s">
        <v>1434</v>
      </c>
      <c r="B303" s="1967" t="s">
        <v>1435</v>
      </c>
    </row>
    <row r="304" customFormat="false" ht="14.25" hidden="false" customHeight="false" outlineLevel="0" collapsed="false">
      <c r="A304" s="1962" t="s">
        <v>1436</v>
      </c>
      <c r="B304" s="1967" t="s">
        <v>1437</v>
      </c>
    </row>
    <row r="305" customFormat="false" ht="14.25" hidden="false" customHeight="false" outlineLevel="0" collapsed="false">
      <c r="A305" s="1962" t="s">
        <v>1438</v>
      </c>
      <c r="B305" s="1967" t="s">
        <v>1439</v>
      </c>
    </row>
    <row r="306" customFormat="false" ht="14.25" hidden="false" customHeight="false" outlineLevel="0" collapsed="false">
      <c r="A306" s="1962" t="s">
        <v>1440</v>
      </c>
      <c r="B306" s="1967" t="s">
        <v>1441</v>
      </c>
    </row>
    <row r="309" customFormat="false" ht="14.25" hidden="false" customHeight="false" outlineLevel="0" collapsed="false">
      <c r="A309" s="1936" t="s">
        <v>1127</v>
      </c>
      <c r="B309" s="1937" t="s">
        <v>1442</v>
      </c>
    </row>
    <row r="310" customFormat="false" ht="15.75" hidden="false" customHeight="false" outlineLevel="0" collapsed="false">
      <c r="A310" s="1936"/>
      <c r="B310" s="1937" t="s">
        <v>1443</v>
      </c>
    </row>
    <row r="311" customFormat="false" ht="19.5" hidden="false" customHeight="false" outlineLevel="0" collapsed="false">
      <c r="A311" s="1936"/>
      <c r="B311" s="1937" t="s">
        <v>1444</v>
      </c>
    </row>
    <row r="312" customFormat="false" ht="16.5" hidden="false" customHeight="false" outlineLevel="0" collapsed="false">
      <c r="A312" s="1968" t="s">
        <v>1445</v>
      </c>
      <c r="B312" s="1969" t="s">
        <v>1446</v>
      </c>
    </row>
    <row r="313" customFormat="false" ht="16.5" hidden="false" customHeight="false" outlineLevel="0" collapsed="false">
      <c r="A313" s="1968" t="s">
        <v>1447</v>
      </c>
      <c r="B313" s="1969" t="s">
        <v>1448</v>
      </c>
    </row>
    <row r="314" customFormat="false" ht="16.5" hidden="false" customHeight="false" outlineLevel="0" collapsed="false">
      <c r="A314" s="1968" t="s">
        <v>1449</v>
      </c>
      <c r="B314" s="1969" t="s">
        <v>1450</v>
      </c>
    </row>
    <row r="315" customFormat="false" ht="16.5" hidden="false" customHeight="false" outlineLevel="0" collapsed="false">
      <c r="A315" s="1968" t="s">
        <v>1451</v>
      </c>
      <c r="B315" s="1969" t="s">
        <v>1452</v>
      </c>
    </row>
    <row r="316" customFormat="false" ht="16.5" hidden="false" customHeight="false" outlineLevel="0" collapsed="false">
      <c r="A316" s="1968" t="s">
        <v>1453</v>
      </c>
      <c r="B316" s="1969" t="s">
        <v>1454</v>
      </c>
    </row>
    <row r="317" customFormat="false" ht="16.5" hidden="false" customHeight="false" outlineLevel="0" collapsed="false">
      <c r="A317" s="1968" t="s">
        <v>1455</v>
      </c>
      <c r="B317" s="1969" t="s">
        <v>1456</v>
      </c>
    </row>
    <row r="318" customFormat="false" ht="16.5" hidden="false" customHeight="false" outlineLevel="0" collapsed="false">
      <c r="A318" s="1968" t="s">
        <v>1457</v>
      </c>
      <c r="B318" s="1969" t="s">
        <v>1458</v>
      </c>
    </row>
    <row r="319" customFormat="false" ht="16.5" hidden="false" customHeight="false" outlineLevel="0" collapsed="false">
      <c r="A319" s="1968" t="s">
        <v>1459</v>
      </c>
      <c r="B319" s="1969" t="s">
        <v>1460</v>
      </c>
    </row>
    <row r="320" customFormat="false" ht="16.5" hidden="false" customHeight="false" outlineLevel="0" collapsed="false">
      <c r="A320" s="1968" t="s">
        <v>1461</v>
      </c>
      <c r="B320" s="1969" t="s">
        <v>1462</v>
      </c>
    </row>
    <row r="321" customFormat="false" ht="16.5" hidden="false" customHeight="false" outlineLevel="0" collapsed="false">
      <c r="A321" s="1968" t="s">
        <v>1463</v>
      </c>
      <c r="B321" s="1969" t="s">
        <v>1464</v>
      </c>
    </row>
    <row r="322" customFormat="false" ht="16.5" hidden="false" customHeight="false" outlineLevel="0" collapsed="false">
      <c r="A322" s="1968" t="s">
        <v>1465</v>
      </c>
      <c r="B322" s="1969" t="s">
        <v>1466</v>
      </c>
    </row>
    <row r="323" customFormat="false" ht="16.5" hidden="false" customHeight="false" outlineLevel="0" collapsed="false">
      <c r="A323" s="1968" t="s">
        <v>1467</v>
      </c>
      <c r="B323" s="1970" t="s">
        <v>1468</v>
      </c>
    </row>
    <row r="324" customFormat="false" ht="16.5" hidden="false" customHeight="false" outlineLevel="0" collapsed="false">
      <c r="A324" s="1968" t="s">
        <v>1469</v>
      </c>
      <c r="B324" s="1970" t="s">
        <v>1470</v>
      </c>
    </row>
    <row r="325" customFormat="false" ht="16.5" hidden="false" customHeight="false" outlineLevel="0" collapsed="false">
      <c r="A325" s="1968" t="s">
        <v>1471</v>
      </c>
      <c r="B325" s="1969" t="s">
        <v>1472</v>
      </c>
    </row>
    <row r="326" customFormat="false" ht="16.5" hidden="false" customHeight="false" outlineLevel="0" collapsed="false">
      <c r="A326" s="1968" t="s">
        <v>1473</v>
      </c>
      <c r="B326" s="1969" t="s">
        <v>1474</v>
      </c>
    </row>
    <row r="327" customFormat="false" ht="16.5" hidden="false" customHeight="false" outlineLevel="0" collapsed="false">
      <c r="A327" s="1968" t="s">
        <v>1475</v>
      </c>
      <c r="B327" s="1969" t="s">
        <v>1476</v>
      </c>
    </row>
    <row r="328" customFormat="false" ht="16.5" hidden="false" customHeight="false" outlineLevel="0" collapsed="false">
      <c r="A328" s="1968" t="s">
        <v>1477</v>
      </c>
      <c r="B328" s="1969" t="s">
        <v>1478</v>
      </c>
    </row>
    <row r="329" customFormat="false" ht="16.5" hidden="false" customHeight="false" outlineLevel="0" collapsed="false">
      <c r="A329" s="1968" t="s">
        <v>1479</v>
      </c>
      <c r="B329" s="1969" t="s">
        <v>1480</v>
      </c>
    </row>
    <row r="330" customFormat="false" ht="16.5" hidden="false" customHeight="false" outlineLevel="0" collapsed="false">
      <c r="A330" s="1968" t="s">
        <v>1481</v>
      </c>
      <c r="B330" s="1969" t="s">
        <v>1482</v>
      </c>
    </row>
    <row r="331" customFormat="false" ht="16.5" hidden="false" customHeight="false" outlineLevel="0" collapsed="false">
      <c r="A331" s="1968" t="s">
        <v>1483</v>
      </c>
      <c r="B331" s="1969" t="s">
        <v>1484</v>
      </c>
    </row>
    <row r="332" customFormat="false" ht="16.5" hidden="false" customHeight="false" outlineLevel="0" collapsed="false">
      <c r="A332" s="1968" t="s">
        <v>1485</v>
      </c>
      <c r="B332" s="1969" t="s">
        <v>1486</v>
      </c>
    </row>
    <row r="333" customFormat="false" ht="16.5" hidden="false" customHeight="false" outlineLevel="0" collapsed="false">
      <c r="A333" s="1968" t="s">
        <v>1487</v>
      </c>
      <c r="B333" s="1969" t="s">
        <v>1488</v>
      </c>
    </row>
    <row r="334" customFormat="false" ht="16.5" hidden="false" customHeight="false" outlineLevel="0" collapsed="false">
      <c r="A334" s="1968" t="s">
        <v>1489</v>
      </c>
      <c r="B334" s="1969" t="s">
        <v>1490</v>
      </c>
    </row>
    <row r="335" customFormat="false" ht="31.5" hidden="false" customHeight="false" outlineLevel="0" collapsed="false">
      <c r="A335" s="1971" t="s">
        <v>1491</v>
      </c>
      <c r="B335" s="1972" t="s">
        <v>1492</v>
      </c>
    </row>
    <row r="336" customFormat="false" ht="16.5" hidden="false" customHeight="false" outlineLevel="0" collapsed="false">
      <c r="A336" s="1973" t="s">
        <v>1493</v>
      </c>
      <c r="B336" s="1974" t="s">
        <v>1494</v>
      </c>
    </row>
    <row r="337" customFormat="false" ht="16.5" hidden="false" customHeight="false" outlineLevel="0" collapsed="false">
      <c r="A337" s="1973" t="s">
        <v>1495</v>
      </c>
      <c r="B337" s="1974" t="s">
        <v>1496</v>
      </c>
    </row>
    <row r="338" customFormat="false" ht="16.5" hidden="false" customHeight="false" outlineLevel="0" collapsed="false">
      <c r="A338" s="1973" t="s">
        <v>1497</v>
      </c>
      <c r="B338" s="1974" t="s">
        <v>1498</v>
      </c>
    </row>
    <row r="339" customFormat="false" ht="16.5" hidden="false" customHeight="false" outlineLevel="0" collapsed="false">
      <c r="A339" s="1968" t="s">
        <v>1499</v>
      </c>
      <c r="B339" s="1974" t="s">
        <v>1500</v>
      </c>
    </row>
    <row r="340" customFormat="false" ht="16.5" hidden="false" customHeight="false" outlineLevel="0" collapsed="false">
      <c r="A340" s="1968" t="s">
        <v>1501</v>
      </c>
      <c r="B340" s="1969" t="s">
        <v>1502</v>
      </c>
    </row>
    <row r="341" customFormat="false" ht="16.5" hidden="false" customHeight="false" outlineLevel="0" collapsed="false">
      <c r="A341" s="1968" t="s">
        <v>1503</v>
      </c>
      <c r="B341" s="1969" t="s">
        <v>1504</v>
      </c>
    </row>
    <row r="342" customFormat="false" ht="16.5" hidden="false" customHeight="false" outlineLevel="0" collapsed="false">
      <c r="A342" s="1968" t="s">
        <v>1505</v>
      </c>
      <c r="B342" s="1969" t="s">
        <v>1506</v>
      </c>
    </row>
    <row r="343" customFormat="false" ht="16.5" hidden="false" customHeight="false" outlineLevel="0" collapsed="false">
      <c r="A343" s="1968" t="s">
        <v>1507</v>
      </c>
      <c r="B343" s="1969" t="s">
        <v>1508</v>
      </c>
    </row>
    <row r="344" customFormat="false" ht="16.5" hidden="false" customHeight="false" outlineLevel="0" collapsed="false">
      <c r="A344" s="1968" t="s">
        <v>1509</v>
      </c>
      <c r="B344" s="1969" t="s">
        <v>1510</v>
      </c>
    </row>
    <row r="345" customFormat="false" ht="16.5" hidden="false" customHeight="false" outlineLevel="0" collapsed="false">
      <c r="A345" s="1968" t="s">
        <v>1511</v>
      </c>
      <c r="B345" s="1974" t="s">
        <v>1512</v>
      </c>
    </row>
    <row r="346" customFormat="false" ht="16.5" hidden="false" customHeight="false" outlineLevel="0" collapsed="false">
      <c r="A346" s="1968" t="s">
        <v>1513</v>
      </c>
      <c r="B346" s="1974" t="s">
        <v>1514</v>
      </c>
    </row>
    <row r="347" customFormat="false" ht="16.5" hidden="false" customHeight="false" outlineLevel="0" collapsed="false">
      <c r="A347" s="1968" t="s">
        <v>1515</v>
      </c>
      <c r="B347" s="1974" t="s">
        <v>1516</v>
      </c>
    </row>
    <row r="348" customFormat="false" ht="16.5" hidden="false" customHeight="false" outlineLevel="0" collapsed="false">
      <c r="A348" s="1968" t="s">
        <v>1517</v>
      </c>
      <c r="B348" s="1969" t="s">
        <v>1518</v>
      </c>
    </row>
    <row r="349" customFormat="false" ht="16.5" hidden="false" customHeight="false" outlineLevel="0" collapsed="false">
      <c r="A349" s="1968" t="s">
        <v>1519</v>
      </c>
      <c r="B349" s="1969" t="s">
        <v>1520</v>
      </c>
    </row>
    <row r="350" customFormat="false" ht="16.5" hidden="false" customHeight="false" outlineLevel="0" collapsed="false">
      <c r="A350" s="1968" t="s">
        <v>1521</v>
      </c>
      <c r="B350" s="1974" t="s">
        <v>1522</v>
      </c>
    </row>
    <row r="351" customFormat="false" ht="16.5" hidden="false" customHeight="false" outlineLevel="0" collapsed="false">
      <c r="A351" s="1968" t="s">
        <v>1523</v>
      </c>
      <c r="B351" s="1969" t="s">
        <v>1524</v>
      </c>
    </row>
    <row r="352" customFormat="false" ht="16.5" hidden="false" customHeight="false" outlineLevel="0" collapsed="false">
      <c r="A352" s="1968" t="s">
        <v>1525</v>
      </c>
      <c r="B352" s="1969" t="s">
        <v>1526</v>
      </c>
    </row>
    <row r="353" customFormat="false" ht="16.5" hidden="false" customHeight="false" outlineLevel="0" collapsed="false">
      <c r="A353" s="1968" t="s">
        <v>1527</v>
      </c>
      <c r="B353" s="1969" t="s">
        <v>1528</v>
      </c>
    </row>
    <row r="354" customFormat="false" ht="16.5" hidden="false" customHeight="false" outlineLevel="0" collapsed="false">
      <c r="A354" s="1968" t="s">
        <v>1529</v>
      </c>
      <c r="B354" s="1969" t="s">
        <v>1530</v>
      </c>
    </row>
    <row r="355" customFormat="false" ht="16.5" hidden="false" customHeight="false" outlineLevel="0" collapsed="false">
      <c r="A355" s="1968" t="s">
        <v>1531</v>
      </c>
      <c r="B355" s="1969" t="s">
        <v>1532</v>
      </c>
    </row>
    <row r="356" customFormat="false" ht="16.5" hidden="false" customHeight="false" outlineLevel="0" collapsed="false">
      <c r="A356" s="1968" t="s">
        <v>1533</v>
      </c>
      <c r="B356" s="1969" t="s">
        <v>1534</v>
      </c>
    </row>
    <row r="357" customFormat="false" ht="16.5" hidden="false" customHeight="false" outlineLevel="0" collapsed="false">
      <c r="A357" s="1968" t="s">
        <v>1535</v>
      </c>
      <c r="B357" s="1969" t="s">
        <v>1536</v>
      </c>
    </row>
    <row r="358" customFormat="false" ht="16.5" hidden="false" customHeight="false" outlineLevel="0" collapsed="false">
      <c r="A358" s="1968" t="s">
        <v>1537</v>
      </c>
      <c r="B358" s="1969" t="s">
        <v>1538</v>
      </c>
    </row>
    <row r="359" customFormat="false" ht="16.5" hidden="false" customHeight="false" outlineLevel="0" collapsed="false">
      <c r="A359" s="1975" t="s">
        <v>1539</v>
      </c>
      <c r="B359" s="1976" t="s">
        <v>1540</v>
      </c>
    </row>
    <row r="360" customFormat="false" ht="16.5" hidden="false" customHeight="false" outlineLevel="0" collapsed="false">
      <c r="A360" s="1975" t="s">
        <v>1541</v>
      </c>
      <c r="B360" s="1976" t="s">
        <v>1542</v>
      </c>
    </row>
    <row r="361" customFormat="false" ht="16.5" hidden="false" customHeight="false" outlineLevel="0" collapsed="false">
      <c r="A361" s="1975" t="s">
        <v>1543</v>
      </c>
      <c r="B361" s="1976" t="s">
        <v>1544</v>
      </c>
    </row>
    <row r="362" customFormat="false" ht="16.5" hidden="false" customHeight="false" outlineLevel="0" collapsed="false">
      <c r="A362" s="1968" t="s">
        <v>1545</v>
      </c>
      <c r="B362" s="1969" t="s">
        <v>1546</v>
      </c>
    </row>
    <row r="363" customFormat="false" ht="19.5" hidden="false" customHeight="false" outlineLevel="0" collapsed="false">
      <c r="A363" s="1977"/>
      <c r="B363" s="1978" t="s">
        <v>1547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8</v>
      </c>
    </row>
    <row r="365" customFormat="false" ht="18.75" hidden="false" customHeight="false" outlineLevel="0" collapsed="false">
      <c r="A365" s="1980"/>
      <c r="B365" s="1982" t="s">
        <v>1549</v>
      </c>
    </row>
    <row r="366" customFormat="false" ht="18.75" hidden="false" customHeight="false" outlineLevel="0" collapsed="false">
      <c r="A366" s="1983" t="s">
        <v>1550</v>
      </c>
      <c r="B366" s="1984" t="s">
        <v>1551</v>
      </c>
    </row>
    <row r="367" customFormat="false" ht="18.75" hidden="false" customHeight="false" outlineLevel="0" collapsed="false">
      <c r="A367" s="1983" t="s">
        <v>1552</v>
      </c>
      <c r="B367" s="1984" t="s">
        <v>1553</v>
      </c>
    </row>
    <row r="368" customFormat="false" ht="18.75" hidden="false" customHeight="false" outlineLevel="0" collapsed="false">
      <c r="A368" s="1983" t="s">
        <v>1554</v>
      </c>
      <c r="B368" s="1984" t="s">
        <v>1555</v>
      </c>
    </row>
    <row r="369" customFormat="false" ht="18.75" hidden="false" customHeight="false" outlineLevel="0" collapsed="false">
      <c r="A369" s="1983" t="s">
        <v>1556</v>
      </c>
      <c r="B369" s="1984" t="s">
        <v>1557</v>
      </c>
    </row>
    <row r="370" customFormat="false" ht="18.75" hidden="false" customHeight="false" outlineLevel="0" collapsed="false">
      <c r="A370" s="1983" t="s">
        <v>1558</v>
      </c>
      <c r="B370" s="1984" t="s">
        <v>1559</v>
      </c>
    </row>
    <row r="371" customFormat="false" ht="18.75" hidden="false" customHeight="false" outlineLevel="0" collapsed="false">
      <c r="A371" s="1983" t="s">
        <v>1560</v>
      </c>
      <c r="B371" s="1984" t="s">
        <v>1561</v>
      </c>
    </row>
    <row r="372" customFormat="false" ht="18.75" hidden="false" customHeight="false" outlineLevel="0" collapsed="false">
      <c r="A372" s="1983" t="s">
        <v>1562</v>
      </c>
      <c r="B372" s="1984" t="s">
        <v>1563</v>
      </c>
    </row>
    <row r="373" customFormat="false" ht="18.75" hidden="false" customHeight="false" outlineLevel="0" collapsed="false">
      <c r="A373" s="1983" t="s">
        <v>1564</v>
      </c>
      <c r="B373" s="1985" t="s">
        <v>1565</v>
      </c>
    </row>
    <row r="374" customFormat="false" ht="18.75" hidden="false" customHeight="false" outlineLevel="0" collapsed="false">
      <c r="A374" s="1983" t="s">
        <v>1566</v>
      </c>
      <c r="B374" s="1985" t="s">
        <v>1567</v>
      </c>
    </row>
    <row r="375" customFormat="false" ht="18.75" hidden="false" customHeight="false" outlineLevel="0" collapsed="false">
      <c r="A375" s="1983" t="s">
        <v>1568</v>
      </c>
      <c r="B375" s="1985" t="s">
        <v>1569</v>
      </c>
    </row>
    <row r="376" customFormat="false" ht="18.75" hidden="false" customHeight="false" outlineLevel="0" collapsed="false">
      <c r="A376" s="1983" t="s">
        <v>1570</v>
      </c>
      <c r="B376" s="1986" t="s">
        <v>1571</v>
      </c>
    </row>
    <row r="377" customFormat="false" ht="18.75" hidden="false" customHeight="false" outlineLevel="0" collapsed="false">
      <c r="A377" s="1983" t="s">
        <v>1572</v>
      </c>
      <c r="B377" s="1986" t="s">
        <v>1573</v>
      </c>
    </row>
    <row r="378" customFormat="false" ht="18.75" hidden="false" customHeight="false" outlineLevel="0" collapsed="false">
      <c r="A378" s="1983" t="s">
        <v>1574</v>
      </c>
      <c r="B378" s="1985" t="s">
        <v>1575</v>
      </c>
    </row>
    <row r="379" customFormat="false" ht="18.75" hidden="false" customHeight="false" outlineLevel="0" collapsed="false">
      <c r="A379" s="1983" t="s">
        <v>1576</v>
      </c>
      <c r="B379" s="1985" t="s">
        <v>1577</v>
      </c>
      <c r="D379" s="1987"/>
      <c r="E379" s="1988"/>
    </row>
    <row r="380" customFormat="false" ht="18.75" hidden="false" customHeight="false" outlineLevel="0" collapsed="false">
      <c r="A380" s="1983" t="s">
        <v>1578</v>
      </c>
      <c r="B380" s="1984" t="s">
        <v>1579</v>
      </c>
      <c r="D380" s="1987"/>
      <c r="E380" s="1988"/>
    </row>
    <row r="381" customFormat="false" ht="18.75" hidden="false" customHeight="false" outlineLevel="0" collapsed="false">
      <c r="A381" s="1983" t="s">
        <v>1580</v>
      </c>
      <c r="B381" s="1985" t="s">
        <v>1581</v>
      </c>
      <c r="D381" s="1987"/>
      <c r="E381" s="1988"/>
    </row>
    <row r="382" customFormat="false" ht="18.75" hidden="false" customHeight="false" outlineLevel="0" collapsed="false">
      <c r="A382" s="1983" t="s">
        <v>1582</v>
      </c>
      <c r="B382" s="1985" t="s">
        <v>1583</v>
      </c>
      <c r="D382" s="1987"/>
      <c r="E382" s="1988"/>
    </row>
    <row r="383" customFormat="false" ht="18.75" hidden="false" customHeight="false" outlineLevel="0" collapsed="false">
      <c r="A383" s="1983" t="s">
        <v>1584</v>
      </c>
      <c r="B383" s="1985" t="s">
        <v>1585</v>
      </c>
      <c r="D383" s="1987"/>
      <c r="E383" s="1988"/>
    </row>
    <row r="384" customFormat="false" ht="18.75" hidden="false" customHeight="false" outlineLevel="0" collapsed="false">
      <c r="A384" s="1983" t="s">
        <v>1586</v>
      </c>
      <c r="B384" s="1985" t="s">
        <v>1587</v>
      </c>
      <c r="D384" s="1987"/>
      <c r="E384" s="1988"/>
    </row>
    <row r="385" customFormat="false" ht="18.75" hidden="false" customHeight="false" outlineLevel="0" collapsed="false">
      <c r="A385" s="1983" t="s">
        <v>1588</v>
      </c>
      <c r="B385" s="1985" t="s">
        <v>1589</v>
      </c>
      <c r="D385" s="1987"/>
      <c r="E385" s="1988"/>
    </row>
    <row r="386" customFormat="false" ht="18.75" hidden="false" customHeight="false" outlineLevel="0" collapsed="false">
      <c r="A386" s="1983" t="s">
        <v>1590</v>
      </c>
      <c r="B386" s="1985" t="s">
        <v>1591</v>
      </c>
      <c r="D386" s="1987"/>
      <c r="E386" s="1988"/>
    </row>
    <row r="387" customFormat="false" ht="18.75" hidden="false" customHeight="false" outlineLevel="0" collapsed="false">
      <c r="A387" s="1983" t="s">
        <v>1592</v>
      </c>
      <c r="B387" s="1984" t="s">
        <v>1593</v>
      </c>
      <c r="D387" s="1987"/>
      <c r="E387" s="1988"/>
    </row>
    <row r="388" customFormat="false" ht="18.75" hidden="false" customHeight="false" outlineLevel="0" collapsed="false">
      <c r="A388" s="1983" t="s">
        <v>1594</v>
      </c>
      <c r="B388" s="1985" t="s">
        <v>1595</v>
      </c>
      <c r="D388" s="1987"/>
      <c r="E388" s="1988"/>
    </row>
    <row r="389" customFormat="false" ht="18.75" hidden="false" customHeight="false" outlineLevel="0" collapsed="false">
      <c r="A389" s="1983" t="s">
        <v>1596</v>
      </c>
      <c r="B389" s="1984" t="s">
        <v>1597</v>
      </c>
      <c r="D389" s="1987"/>
      <c r="E389" s="1988"/>
    </row>
    <row r="390" customFormat="false" ht="18.75" hidden="false" customHeight="false" outlineLevel="0" collapsed="false">
      <c r="A390" s="1983" t="s">
        <v>1598</v>
      </c>
      <c r="B390" s="1984" t="s">
        <v>1599</v>
      </c>
      <c r="D390" s="1987"/>
      <c r="E390" s="1988"/>
    </row>
    <row r="391" customFormat="false" ht="18.75" hidden="false" customHeight="false" outlineLevel="0" collapsed="false">
      <c r="A391" s="1983" t="s">
        <v>1600</v>
      </c>
      <c r="B391" s="1984" t="s">
        <v>1601</v>
      </c>
      <c r="D391" s="1987"/>
      <c r="E391" s="1988"/>
    </row>
    <row r="392" customFormat="false" ht="18.75" hidden="false" customHeight="false" outlineLevel="0" collapsed="false">
      <c r="A392" s="1983" t="s">
        <v>1602</v>
      </c>
      <c r="B392" s="1984" t="s">
        <v>1603</v>
      </c>
      <c r="D392" s="1987"/>
      <c r="E392" s="1988"/>
    </row>
    <row r="393" customFormat="false" ht="18.75" hidden="false" customHeight="false" outlineLevel="0" collapsed="false">
      <c r="A393" s="1983" t="s">
        <v>1604</v>
      </c>
      <c r="B393" s="1984" t="s">
        <v>1605</v>
      </c>
      <c r="D393" s="1987"/>
      <c r="E393" s="1988"/>
    </row>
    <row r="394" customFormat="false" ht="18.75" hidden="false" customHeight="false" outlineLevel="0" collapsed="false">
      <c r="A394" s="1983" t="s">
        <v>1606</v>
      </c>
      <c r="B394" s="1984" t="s">
        <v>1607</v>
      </c>
      <c r="D394" s="1987"/>
      <c r="E394" s="1988"/>
    </row>
    <row r="395" customFormat="false" ht="18.75" hidden="false" customHeight="false" outlineLevel="0" collapsed="false">
      <c r="A395" s="1983" t="s">
        <v>1608</v>
      </c>
      <c r="B395" s="1984" t="s">
        <v>1609</v>
      </c>
      <c r="D395" s="1987"/>
      <c r="E395" s="1988"/>
    </row>
    <row r="396" customFormat="false" ht="18.75" hidden="false" customHeight="false" outlineLevel="0" collapsed="false">
      <c r="A396" s="1983" t="s">
        <v>1610</v>
      </c>
      <c r="B396" s="1984" t="s">
        <v>1611</v>
      </c>
      <c r="D396" s="1987"/>
      <c r="E396" s="1988"/>
    </row>
    <row r="397" customFormat="false" ht="18.75" hidden="false" customHeight="false" outlineLevel="0" collapsed="false">
      <c r="A397" s="1983" t="s">
        <v>1612</v>
      </c>
      <c r="B397" s="1989" t="s">
        <v>1613</v>
      </c>
      <c r="D397" s="1987"/>
      <c r="E397" s="1988"/>
    </row>
    <row r="398" customFormat="false" ht="18.75" hidden="false" customHeight="false" outlineLevel="0" collapsed="false">
      <c r="A398" s="1983" t="s">
        <v>1614</v>
      </c>
      <c r="B398" s="1990" t="s">
        <v>1615</v>
      </c>
      <c r="D398" s="1987"/>
      <c r="E398" s="1988"/>
    </row>
    <row r="399" customFormat="false" ht="18.75" hidden="false" customHeight="false" outlineLevel="0" collapsed="false">
      <c r="A399" s="1991" t="s">
        <v>1616</v>
      </c>
      <c r="B399" s="1992" t="s">
        <v>1617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8</v>
      </c>
      <c r="D400" s="1995"/>
      <c r="E400" s="1988"/>
    </row>
    <row r="401" customFormat="false" ht="18.75" hidden="false" customHeight="false" outlineLevel="0" collapsed="false">
      <c r="A401" s="1983" t="s">
        <v>1619</v>
      </c>
      <c r="B401" s="1969" t="s">
        <v>1620</v>
      </c>
      <c r="D401" s="1987"/>
      <c r="E401" s="1988"/>
    </row>
    <row r="402" customFormat="false" ht="18.75" hidden="false" customHeight="false" outlineLevel="0" collapsed="false">
      <c r="A402" s="1983" t="s">
        <v>1621</v>
      </c>
      <c r="B402" s="1974" t="s">
        <v>1622</v>
      </c>
      <c r="D402" s="1987"/>
      <c r="E402" s="1988"/>
    </row>
    <row r="403" customFormat="false" ht="18.75" hidden="false" customHeight="false" outlineLevel="0" collapsed="false">
      <c r="A403" s="1983" t="s">
        <v>1623</v>
      </c>
      <c r="B403" s="1974" t="s">
        <v>1624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8</v>
      </c>
      <c r="D406" s="1995"/>
      <c r="E406" s="1988"/>
    </row>
    <row r="407" customFormat="false" ht="16.5" hidden="false" customHeight="false" outlineLevel="0" collapsed="false">
      <c r="A407" s="1968" t="s">
        <v>1525</v>
      </c>
      <c r="B407" s="1969" t="s">
        <v>1526</v>
      </c>
      <c r="D407" s="1997"/>
      <c r="E407" s="1988"/>
    </row>
    <row r="408" customFormat="false" ht="16.5" hidden="false" customHeight="false" outlineLevel="0" collapsed="false">
      <c r="A408" s="1968" t="s">
        <v>1527</v>
      </c>
      <c r="B408" s="1969" t="s">
        <v>1528</v>
      </c>
      <c r="D408" s="1997"/>
      <c r="E408" s="1988"/>
    </row>
    <row r="409" customFormat="false" ht="16.5" hidden="false" customHeight="false" outlineLevel="0" collapsed="false">
      <c r="A409" s="1968" t="s">
        <v>1529</v>
      </c>
      <c r="B409" s="1969" t="s">
        <v>1530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9</v>
      </c>
      <c r="D410" s="1995"/>
      <c r="E410" s="1988"/>
    </row>
    <row r="411" customFormat="false" ht="18.75" hidden="false" customHeight="false" outlineLevel="0" collapsed="false">
      <c r="A411" s="1968" t="s">
        <v>1630</v>
      </c>
      <c r="B411" s="1969" t="s">
        <v>1631</v>
      </c>
      <c r="D411" s="1995"/>
      <c r="E411" s="1988"/>
    </row>
    <row r="412" customFormat="false" ht="18.75" hidden="false" customHeight="false" outlineLevel="0" collapsed="false">
      <c r="A412" s="1968" t="s">
        <v>1632</v>
      </c>
      <c r="B412" s="1998" t="s">
        <v>1633</v>
      </c>
      <c r="D412" s="1987"/>
      <c r="E412" s="1988"/>
    </row>
    <row r="413" customFormat="false" ht="18.75" hidden="false" customHeight="false" outlineLevel="0" collapsed="false">
      <c r="A413" s="1968" t="s">
        <v>1634</v>
      </c>
      <c r="B413" s="1969" t="s">
        <v>1635</v>
      </c>
      <c r="D413" s="1987"/>
      <c r="E413" s="1988"/>
    </row>
    <row r="414" customFormat="false" ht="18.75" hidden="false" customHeight="false" outlineLevel="0" collapsed="false">
      <c r="A414" s="1968" t="s">
        <v>1636</v>
      </c>
      <c r="B414" s="1974" t="s">
        <v>1637</v>
      </c>
      <c r="D414" s="1987"/>
      <c r="E414" s="1988"/>
    </row>
    <row r="415" customFormat="false" ht="18.75" hidden="false" customHeight="false" outlineLevel="0" collapsed="false">
      <c r="A415" s="1968" t="s">
        <v>1638</v>
      </c>
      <c r="B415" s="1969" t="s">
        <v>1639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40</v>
      </c>
      <c r="D416" s="1987"/>
      <c r="E416" s="1988"/>
    </row>
    <row r="417" customFormat="false" ht="18.75" hidden="false" customHeight="false" outlineLevel="0" collapsed="false">
      <c r="A417" s="1968" t="s">
        <v>1641</v>
      </c>
      <c r="B417" s="1969" t="s">
        <v>1642</v>
      </c>
      <c r="D417" s="1987"/>
      <c r="E417" s="1988"/>
    </row>
    <row r="418" customFormat="false" ht="16.5" hidden="false" customHeight="false" outlineLevel="0" collapsed="false">
      <c r="A418" s="1968" t="s">
        <v>1643</v>
      </c>
      <c r="B418" s="1969" t="s">
        <v>1644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5</v>
      </c>
      <c r="D419" s="1997"/>
      <c r="E419" s="1988"/>
    </row>
    <row r="420" customFormat="false" ht="18.75" hidden="false" customHeight="false" outlineLevel="0" collapsed="false">
      <c r="A420" s="1968" t="s">
        <v>1646</v>
      </c>
      <c r="B420" s="1969" t="s">
        <v>1647</v>
      </c>
      <c r="D420" s="1987"/>
      <c r="E420" s="1988"/>
    </row>
    <row r="421" customFormat="false" ht="18.75" hidden="false" customHeight="false" outlineLevel="0" collapsed="false">
      <c r="A421" s="1968" t="s">
        <v>1648</v>
      </c>
      <c r="B421" s="1969" t="s">
        <v>1649</v>
      </c>
      <c r="D421" s="1987"/>
      <c r="E421" s="1988"/>
    </row>
    <row r="422" customFormat="false" ht="18.75" hidden="false" customHeight="false" outlineLevel="0" collapsed="false">
      <c r="A422" s="1968" t="s">
        <v>1650</v>
      </c>
      <c r="B422" s="1974" t="s">
        <v>1651</v>
      </c>
      <c r="D422" s="1987"/>
      <c r="E422" s="1988"/>
    </row>
    <row r="423" customFormat="false" ht="18.75" hidden="false" customHeight="false" outlineLevel="0" collapsed="false">
      <c r="A423" s="1968" t="s">
        <v>1652</v>
      </c>
      <c r="B423" s="1974" t="s">
        <v>1653</v>
      </c>
      <c r="D423" s="1987"/>
      <c r="E423" s="1988"/>
    </row>
    <row r="424" customFormat="false" ht="18.75" hidden="false" customHeight="false" outlineLevel="0" collapsed="false">
      <c r="A424" s="1968" t="s">
        <v>1654</v>
      </c>
      <c r="B424" s="1974" t="s">
        <v>1655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6</v>
      </c>
      <c r="D425" s="1987"/>
      <c r="E425" s="1988"/>
    </row>
    <row r="426" customFormat="false" ht="16.5" hidden="false" customHeight="false" outlineLevel="0" collapsed="false">
      <c r="A426" s="1968" t="s">
        <v>1657</v>
      </c>
      <c r="B426" s="1969" t="s">
        <v>1658</v>
      </c>
      <c r="D426" s="1997"/>
      <c r="E426" s="1988"/>
    </row>
    <row r="427" customFormat="false" ht="16.5" hidden="false" customHeight="false" outlineLevel="0" collapsed="false">
      <c r="A427" s="1975" t="s">
        <v>1659</v>
      </c>
      <c r="B427" s="1969" t="s">
        <v>1660</v>
      </c>
      <c r="D427" s="2001"/>
      <c r="E427" s="1988"/>
    </row>
    <row r="428" customFormat="false" ht="16.5" hidden="false" customHeight="false" outlineLevel="0" collapsed="false">
      <c r="A428" s="1968" t="s">
        <v>1661</v>
      </c>
      <c r="B428" s="1976" t="s">
        <v>1662</v>
      </c>
      <c r="D428" s="1997"/>
      <c r="E428" s="1988"/>
    </row>
    <row r="429" customFormat="false" ht="16.5" hidden="false" customHeight="false" outlineLevel="0" collapsed="false">
      <c r="A429" s="1968" t="s">
        <v>576</v>
      </c>
      <c r="B429" s="2002" t="s">
        <v>1663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4</v>
      </c>
      <c r="D430" s="1997"/>
      <c r="E430" s="1988"/>
    </row>
    <row r="431" customFormat="false" ht="18.75" hidden="false" customHeight="false" outlineLevel="0" collapsed="false">
      <c r="A431" s="1983" t="s">
        <v>1665</v>
      </c>
      <c r="B431" s="2004" t="s">
        <v>1666</v>
      </c>
      <c r="D431" s="2005"/>
      <c r="E431" s="1988"/>
    </row>
    <row r="432" customFormat="false" ht="18.75" hidden="false" customHeight="false" outlineLevel="0" collapsed="false">
      <c r="A432" s="1983" t="s">
        <v>1667</v>
      </c>
      <c r="B432" s="2004" t="s">
        <v>1668</v>
      </c>
      <c r="D432" s="2005"/>
      <c r="E432" s="1988"/>
    </row>
    <row r="433" customFormat="false" ht="19.5" hidden="false" customHeight="false" outlineLevel="0" collapsed="false">
      <c r="A433" s="1983" t="s">
        <v>1669</v>
      </c>
      <c r="B433" s="2006" t="s">
        <v>1670</v>
      </c>
      <c r="D433" s="2005"/>
      <c r="E433" s="1988"/>
    </row>
    <row r="434" customFormat="false" ht="18.75" hidden="false" customHeight="false" outlineLevel="0" collapsed="false">
      <c r="A434" s="1983" t="s">
        <v>1671</v>
      </c>
      <c r="B434" s="2004" t="s">
        <v>1672</v>
      </c>
      <c r="D434" s="2005"/>
      <c r="E434" s="1988"/>
    </row>
    <row r="435" customFormat="false" ht="18.75" hidden="false" customHeight="false" outlineLevel="0" collapsed="false">
      <c r="A435" s="1983" t="s">
        <v>1673</v>
      </c>
      <c r="B435" s="2004" t="s">
        <v>1674</v>
      </c>
      <c r="D435" s="2005"/>
      <c r="E435" s="1988"/>
    </row>
    <row r="436" customFormat="false" ht="18.75" hidden="false" customHeight="false" outlineLevel="0" collapsed="false">
      <c r="A436" s="1983" t="s">
        <v>1675</v>
      </c>
      <c r="B436" s="2004" t="s">
        <v>1676</v>
      </c>
      <c r="D436" s="2005"/>
      <c r="E436" s="1988"/>
    </row>
    <row r="437" customFormat="false" ht="18.75" hidden="false" customHeight="false" outlineLevel="0" collapsed="false">
      <c r="A437" s="1983" t="s">
        <v>1677</v>
      </c>
      <c r="B437" s="2004" t="s">
        <v>1678</v>
      </c>
      <c r="D437" s="2005"/>
      <c r="E437" s="1988"/>
    </row>
    <row r="438" customFormat="false" ht="18.75" hidden="false" customHeight="false" outlineLevel="0" collapsed="false">
      <c r="A438" s="1983" t="s">
        <v>1679</v>
      </c>
      <c r="B438" s="2004" t="s">
        <v>1680</v>
      </c>
      <c r="D438" s="2005"/>
      <c r="E438" s="1988"/>
    </row>
    <row r="439" customFormat="false" ht="18.75" hidden="false" customHeight="false" outlineLevel="0" collapsed="false">
      <c r="A439" s="1983" t="s">
        <v>1681</v>
      </c>
      <c r="B439" s="2004" t="s">
        <v>1682</v>
      </c>
      <c r="D439" s="2005"/>
      <c r="E439" s="1988"/>
    </row>
    <row r="440" customFormat="false" ht="18.75" hidden="false" customHeight="false" outlineLevel="0" collapsed="false">
      <c r="A440" s="1983" t="s">
        <v>1683</v>
      </c>
      <c r="B440" s="2004" t="s">
        <v>1684</v>
      </c>
      <c r="D440" s="2005"/>
      <c r="E440" s="1988"/>
    </row>
    <row r="441" customFormat="false" ht="18.75" hidden="false" customHeight="false" outlineLevel="0" collapsed="false">
      <c r="A441" s="1983" t="s">
        <v>1685</v>
      </c>
      <c r="B441" s="2004" t="s">
        <v>1686</v>
      </c>
      <c r="D441" s="2005"/>
      <c r="E441" s="1988"/>
    </row>
    <row r="442" customFormat="false" ht="18.75" hidden="false" customHeight="false" outlineLevel="0" collapsed="false">
      <c r="A442" s="1983" t="s">
        <v>1687</v>
      </c>
      <c r="B442" s="2004" t="s">
        <v>1688</v>
      </c>
      <c r="D442" s="2005"/>
      <c r="E442" s="1988"/>
    </row>
    <row r="443" customFormat="false" ht="18.75" hidden="false" customHeight="false" outlineLevel="0" collapsed="false">
      <c r="A443" s="1983" t="s">
        <v>1689</v>
      </c>
      <c r="B443" s="2004" t="s">
        <v>1690</v>
      </c>
      <c r="D443" s="2005"/>
      <c r="E443" s="1988"/>
    </row>
    <row r="444" customFormat="false" ht="18.75" hidden="false" customHeight="false" outlineLevel="0" collapsed="false">
      <c r="A444" s="1983" t="s">
        <v>1691</v>
      </c>
      <c r="B444" s="2004" t="s">
        <v>1692</v>
      </c>
      <c r="D444" s="2005"/>
      <c r="E444" s="1988"/>
    </row>
    <row r="445" customFormat="false" ht="18.75" hidden="false" customHeight="false" outlineLevel="0" collapsed="false">
      <c r="A445" s="1983" t="s">
        <v>1693</v>
      </c>
      <c r="B445" s="2004" t="s">
        <v>1694</v>
      </c>
      <c r="D445" s="2005"/>
      <c r="E445" s="1988"/>
    </row>
    <row r="446" customFormat="false" ht="19.5" hidden="false" customHeight="false" outlineLevel="0" collapsed="false">
      <c r="A446" s="1983" t="s">
        <v>1695</v>
      </c>
      <c r="B446" s="2006" t="s">
        <v>1696</v>
      </c>
      <c r="D446" s="2005"/>
      <c r="E446" s="1988"/>
    </row>
    <row r="447" customFormat="false" ht="18.75" hidden="false" customHeight="false" outlineLevel="0" collapsed="false">
      <c r="A447" s="1983" t="s">
        <v>1697</v>
      </c>
      <c r="B447" s="2004" t="s">
        <v>1698</v>
      </c>
      <c r="D447" s="2005"/>
      <c r="E447" s="1988"/>
    </row>
    <row r="448" customFormat="false" ht="18.75" hidden="false" customHeight="false" outlineLevel="0" collapsed="false">
      <c r="A448" s="1983" t="s">
        <v>1699</v>
      </c>
      <c r="B448" s="2004" t="s">
        <v>1700</v>
      </c>
      <c r="D448" s="2005"/>
      <c r="E448" s="1988"/>
    </row>
    <row r="449" customFormat="false" ht="18.75" hidden="false" customHeight="false" outlineLevel="0" collapsed="false">
      <c r="A449" s="1983" t="s">
        <v>1701</v>
      </c>
      <c r="B449" s="2004" t="s">
        <v>1702</v>
      </c>
      <c r="D449" s="2005"/>
      <c r="E449" s="1988"/>
    </row>
    <row r="450" customFormat="false" ht="18.75" hidden="false" customHeight="false" outlineLevel="0" collapsed="false">
      <c r="A450" s="1983" t="s">
        <v>1703</v>
      </c>
      <c r="B450" s="2004" t="s">
        <v>1704</v>
      </c>
      <c r="D450" s="2005"/>
      <c r="E450" s="1988"/>
    </row>
    <row r="451" customFormat="false" ht="18.75" hidden="false" customHeight="false" outlineLevel="0" collapsed="false">
      <c r="A451" s="1983" t="s">
        <v>1705</v>
      </c>
      <c r="B451" s="2004" t="s">
        <v>1706</v>
      </c>
      <c r="D451" s="2005"/>
      <c r="E451" s="1988"/>
    </row>
    <row r="452" customFormat="false" ht="18.75" hidden="false" customHeight="false" outlineLevel="0" collapsed="false">
      <c r="A452" s="1983" t="s">
        <v>1707</v>
      </c>
      <c r="B452" s="2004" t="s">
        <v>1708</v>
      </c>
      <c r="D452" s="2005"/>
      <c r="E452" s="1988"/>
    </row>
    <row r="453" customFormat="false" ht="18.75" hidden="false" customHeight="false" outlineLevel="0" collapsed="false">
      <c r="A453" s="1983" t="s">
        <v>1709</v>
      </c>
      <c r="B453" s="2004" t="s">
        <v>1710</v>
      </c>
      <c r="D453" s="2005"/>
      <c r="E453" s="1988"/>
    </row>
    <row r="454" customFormat="false" ht="18.75" hidden="false" customHeight="false" outlineLevel="0" collapsed="false">
      <c r="A454" s="1983" t="s">
        <v>1711</v>
      </c>
      <c r="B454" s="2004" t="s">
        <v>1712</v>
      </c>
      <c r="D454" s="2005"/>
      <c r="E454" s="1988"/>
    </row>
    <row r="455" customFormat="false" ht="18.75" hidden="false" customHeight="false" outlineLevel="0" collapsed="false">
      <c r="A455" s="1983" t="s">
        <v>1713</v>
      </c>
      <c r="B455" s="2004" t="s">
        <v>1714</v>
      </c>
      <c r="D455" s="2005"/>
      <c r="E455" s="1988"/>
    </row>
    <row r="456" customFormat="false" ht="18.75" hidden="false" customHeight="false" outlineLevel="0" collapsed="false">
      <c r="A456" s="1983" t="s">
        <v>1715</v>
      </c>
      <c r="B456" s="2004" t="s">
        <v>1716</v>
      </c>
      <c r="D456" s="2005"/>
      <c r="E456" s="1988"/>
    </row>
    <row r="457" customFormat="false" ht="18.75" hidden="false" customHeight="false" outlineLevel="0" collapsed="false">
      <c r="A457" s="1983" t="s">
        <v>1717</v>
      </c>
      <c r="B457" s="2004" t="s">
        <v>1718</v>
      </c>
      <c r="D457" s="2005"/>
      <c r="E457" s="1988"/>
    </row>
    <row r="458" customFormat="false" ht="18.75" hidden="false" customHeight="false" outlineLevel="0" collapsed="false">
      <c r="A458" s="1983" t="s">
        <v>1719</v>
      </c>
      <c r="B458" s="2004" t="s">
        <v>1720</v>
      </c>
      <c r="D458" s="2005"/>
      <c r="E458" s="1988"/>
    </row>
    <row r="459" customFormat="false" ht="18.75" hidden="false" customHeight="false" outlineLevel="0" collapsed="false">
      <c r="A459" s="1983" t="s">
        <v>1721</v>
      </c>
      <c r="B459" s="2004" t="s">
        <v>1722</v>
      </c>
      <c r="D459" s="2005"/>
      <c r="E459" s="1988"/>
    </row>
    <row r="460" customFormat="false" ht="18.75" hidden="false" customHeight="false" outlineLevel="0" collapsed="false">
      <c r="A460" s="1983" t="s">
        <v>1723</v>
      </c>
      <c r="B460" s="2004" t="s">
        <v>1724</v>
      </c>
      <c r="D460" s="2005"/>
      <c r="E460" s="1988"/>
    </row>
    <row r="461" customFormat="false" ht="18.75" hidden="false" customHeight="false" outlineLevel="0" collapsed="false">
      <c r="A461" s="1983" t="s">
        <v>1725</v>
      </c>
      <c r="B461" s="2004" t="s">
        <v>1726</v>
      </c>
      <c r="D461" s="2005"/>
      <c r="E461" s="1988"/>
    </row>
    <row r="462" customFormat="false" ht="19.5" hidden="false" customHeight="false" outlineLevel="0" collapsed="false">
      <c r="A462" s="1983" t="s">
        <v>1727</v>
      </c>
      <c r="B462" s="2006" t="s">
        <v>1728</v>
      </c>
      <c r="D462" s="2005"/>
      <c r="E462" s="1988"/>
    </row>
    <row r="463" customFormat="false" ht="18.75" hidden="false" customHeight="false" outlineLevel="0" collapsed="false">
      <c r="A463" s="1983" t="s">
        <v>1729</v>
      </c>
      <c r="B463" s="2004" t="s">
        <v>1730</v>
      </c>
      <c r="D463" s="2005"/>
      <c r="E463" s="1988"/>
    </row>
    <row r="464" customFormat="false" ht="18.75" hidden="false" customHeight="false" outlineLevel="0" collapsed="false">
      <c r="A464" s="1983" t="s">
        <v>1731</v>
      </c>
      <c r="B464" s="2004" t="s">
        <v>1732</v>
      </c>
      <c r="D464" s="2005"/>
      <c r="E464" s="1988"/>
    </row>
    <row r="465" customFormat="false" ht="18.75" hidden="false" customHeight="false" outlineLevel="0" collapsed="false">
      <c r="A465" s="1983" t="s">
        <v>1733</v>
      </c>
      <c r="B465" s="2004" t="s">
        <v>1734</v>
      </c>
      <c r="D465" s="2005"/>
      <c r="E465" s="1988"/>
    </row>
    <row r="466" customFormat="false" ht="18.75" hidden="false" customHeight="false" outlineLevel="0" collapsed="false">
      <c r="A466" s="1983" t="s">
        <v>1735</v>
      </c>
      <c r="B466" s="2004" t="s">
        <v>1736</v>
      </c>
      <c r="D466" s="2005"/>
      <c r="E466" s="1988"/>
    </row>
    <row r="467" customFormat="false" ht="18.75" hidden="false" customHeight="false" outlineLevel="0" collapsed="false">
      <c r="A467" s="1983" t="s">
        <v>1737</v>
      </c>
      <c r="B467" s="2004" t="s">
        <v>1738</v>
      </c>
      <c r="D467" s="2005"/>
      <c r="E467" s="1988"/>
    </row>
    <row r="468" customFormat="false" ht="18.75" hidden="false" customHeight="false" outlineLevel="0" collapsed="false">
      <c r="A468" s="1983" t="s">
        <v>1739</v>
      </c>
      <c r="B468" s="2004" t="s">
        <v>1740</v>
      </c>
      <c r="D468" s="2005"/>
      <c r="E468" s="1988"/>
    </row>
    <row r="469" customFormat="false" ht="18.75" hidden="false" customHeight="false" outlineLevel="0" collapsed="false">
      <c r="A469" s="1983" t="s">
        <v>1741</v>
      </c>
      <c r="B469" s="2004" t="s">
        <v>1742</v>
      </c>
      <c r="D469" s="2005"/>
      <c r="E469" s="1988"/>
    </row>
    <row r="470" customFormat="false" ht="19.5" hidden="false" customHeight="false" outlineLevel="0" collapsed="false">
      <c r="A470" s="1983" t="s">
        <v>1743</v>
      </c>
      <c r="B470" s="2006" t="s">
        <v>1744</v>
      </c>
      <c r="D470" s="2005"/>
      <c r="E470" s="1988"/>
    </row>
    <row r="471" customFormat="false" ht="18.75" hidden="false" customHeight="false" outlineLevel="0" collapsed="false">
      <c r="A471" s="1983" t="s">
        <v>1745</v>
      </c>
      <c r="B471" s="2004" t="s">
        <v>1746</v>
      </c>
      <c r="D471" s="2005"/>
      <c r="E471" s="1988"/>
    </row>
    <row r="472" customFormat="false" ht="18.75" hidden="false" customHeight="false" outlineLevel="0" collapsed="false">
      <c r="A472" s="1983" t="s">
        <v>1747</v>
      </c>
      <c r="B472" s="2004" t="s">
        <v>1748</v>
      </c>
      <c r="D472" s="2005"/>
      <c r="E472" s="1988"/>
    </row>
    <row r="473" customFormat="false" ht="18.75" hidden="false" customHeight="false" outlineLevel="0" collapsed="false">
      <c r="A473" s="1983" t="s">
        <v>1749</v>
      </c>
      <c r="B473" s="2004" t="s">
        <v>1750</v>
      </c>
      <c r="D473" s="2005"/>
      <c r="E473" s="1988"/>
    </row>
    <row r="474" customFormat="false" ht="18.75" hidden="false" customHeight="false" outlineLevel="0" collapsed="false">
      <c r="A474" s="1983" t="s">
        <v>1751</v>
      </c>
      <c r="B474" s="2004" t="s">
        <v>1752</v>
      </c>
      <c r="D474" s="2005"/>
      <c r="E474" s="1988"/>
    </row>
    <row r="475" customFormat="false" ht="18.75" hidden="false" customHeight="false" outlineLevel="0" collapsed="false">
      <c r="A475" s="1983" t="s">
        <v>1753</v>
      </c>
      <c r="B475" s="2004" t="s">
        <v>1754</v>
      </c>
      <c r="D475" s="2005"/>
      <c r="E475" s="1988"/>
    </row>
    <row r="476" customFormat="false" ht="18.75" hidden="false" customHeight="false" outlineLevel="0" collapsed="false">
      <c r="A476" s="1983" t="s">
        <v>1755</v>
      </c>
      <c r="B476" s="2004" t="s">
        <v>1756</v>
      </c>
      <c r="D476" s="2005"/>
      <c r="E476" s="1988"/>
    </row>
    <row r="477" customFormat="false" ht="18.75" hidden="false" customHeight="false" outlineLevel="0" collapsed="false">
      <c r="A477" s="1983" t="s">
        <v>1757</v>
      </c>
      <c r="B477" s="2004" t="s">
        <v>1758</v>
      </c>
      <c r="D477" s="2005"/>
      <c r="E477" s="1988"/>
    </row>
    <row r="478" customFormat="false" ht="18.75" hidden="false" customHeight="false" outlineLevel="0" collapsed="false">
      <c r="A478" s="1983" t="s">
        <v>1759</v>
      </c>
      <c r="B478" s="2004" t="s">
        <v>1760</v>
      </c>
      <c r="D478" s="2005"/>
      <c r="E478" s="1988"/>
    </row>
    <row r="479" customFormat="false" ht="18.75" hidden="false" customHeight="false" outlineLevel="0" collapsed="false">
      <c r="A479" s="1983" t="s">
        <v>1761</v>
      </c>
      <c r="B479" s="2004" t="s">
        <v>1762</v>
      </c>
      <c r="D479" s="2005"/>
      <c r="E479" s="1988"/>
    </row>
    <row r="480" customFormat="false" ht="18.75" hidden="false" customHeight="false" outlineLevel="0" collapsed="false">
      <c r="A480" s="1983" t="s">
        <v>1763</v>
      </c>
      <c r="B480" s="2004" t="s">
        <v>1764</v>
      </c>
      <c r="D480" s="2005"/>
      <c r="E480" s="1988"/>
    </row>
    <row r="481" customFormat="false" ht="18.75" hidden="false" customHeight="false" outlineLevel="0" collapsed="false">
      <c r="A481" s="1983" t="s">
        <v>1765</v>
      </c>
      <c r="B481" s="2004" t="s">
        <v>1766</v>
      </c>
      <c r="D481" s="2005"/>
      <c r="E481" s="1988"/>
    </row>
    <row r="482" customFormat="false" ht="18.75" hidden="false" customHeight="false" outlineLevel="0" collapsed="false">
      <c r="A482" s="1983" t="s">
        <v>1767</v>
      </c>
      <c r="B482" s="2004" t="s">
        <v>1768</v>
      </c>
      <c r="D482" s="2005"/>
      <c r="E482" s="1988"/>
    </row>
    <row r="483" customFormat="false" ht="19.5" hidden="false" customHeight="false" outlineLevel="0" collapsed="false">
      <c r="A483" s="1983" t="s">
        <v>1769</v>
      </c>
      <c r="B483" s="2006" t="s">
        <v>1770</v>
      </c>
      <c r="D483" s="2005"/>
      <c r="E483" s="1988"/>
    </row>
    <row r="484" customFormat="false" ht="18.75" hidden="false" customHeight="false" outlineLevel="0" collapsed="false">
      <c r="A484" s="1983" t="s">
        <v>1771</v>
      </c>
      <c r="B484" s="2004" t="s">
        <v>1772</v>
      </c>
      <c r="D484" s="2005"/>
      <c r="E484" s="1988"/>
    </row>
    <row r="485" customFormat="false" ht="18.75" hidden="false" customHeight="false" outlineLevel="0" collapsed="false">
      <c r="A485" s="1983" t="s">
        <v>1773</v>
      </c>
      <c r="B485" s="2004" t="s">
        <v>1774</v>
      </c>
      <c r="D485" s="2005"/>
      <c r="E485" s="1988"/>
    </row>
    <row r="486" customFormat="false" ht="18.75" hidden="false" customHeight="false" outlineLevel="0" collapsed="false">
      <c r="A486" s="1983" t="s">
        <v>1775</v>
      </c>
      <c r="B486" s="2004" t="s">
        <v>1776</v>
      </c>
      <c r="D486" s="2005"/>
      <c r="E486" s="1988"/>
    </row>
    <row r="487" customFormat="false" ht="18.75" hidden="false" customHeight="false" outlineLevel="0" collapsed="false">
      <c r="A487" s="1983" t="s">
        <v>1777</v>
      </c>
      <c r="B487" s="2004" t="s">
        <v>1778</v>
      </c>
      <c r="D487" s="2005"/>
      <c r="E487" s="1988"/>
    </row>
    <row r="488" customFormat="false" ht="18.75" hidden="false" customHeight="false" outlineLevel="0" collapsed="false">
      <c r="A488" s="1983" t="s">
        <v>1779</v>
      </c>
      <c r="B488" s="2004" t="s">
        <v>1780</v>
      </c>
      <c r="D488" s="2005"/>
      <c r="E488" s="1988"/>
    </row>
    <row r="489" customFormat="false" ht="18.75" hidden="false" customHeight="false" outlineLevel="0" collapsed="false">
      <c r="A489" s="1983" t="s">
        <v>1781</v>
      </c>
      <c r="B489" s="2004" t="s">
        <v>1782</v>
      </c>
      <c r="D489" s="2005"/>
      <c r="E489" s="1988"/>
    </row>
    <row r="490" customFormat="false" ht="18.75" hidden="false" customHeight="false" outlineLevel="0" collapsed="false">
      <c r="A490" s="1983" t="s">
        <v>1783</v>
      </c>
      <c r="B490" s="2004" t="s">
        <v>1784</v>
      </c>
      <c r="D490" s="2005"/>
      <c r="E490" s="1988"/>
    </row>
    <row r="491" customFormat="false" ht="18.75" hidden="false" customHeight="false" outlineLevel="0" collapsed="false">
      <c r="A491" s="1983" t="s">
        <v>1785</v>
      </c>
      <c r="B491" s="2004" t="s">
        <v>1786</v>
      </c>
      <c r="D491" s="2005"/>
      <c r="E491" s="1988"/>
    </row>
    <row r="492" customFormat="false" ht="18.75" hidden="false" customHeight="false" outlineLevel="0" collapsed="false">
      <c r="A492" s="1983" t="s">
        <v>1787</v>
      </c>
      <c r="B492" s="2004" t="s">
        <v>1788</v>
      </c>
      <c r="D492" s="2005"/>
      <c r="E492" s="1988"/>
    </row>
    <row r="493" customFormat="false" ht="19.5" hidden="false" customHeight="false" outlineLevel="0" collapsed="false">
      <c r="A493" s="1983" t="s">
        <v>1789</v>
      </c>
      <c r="B493" s="2006" t="s">
        <v>1790</v>
      </c>
      <c r="D493" s="2005"/>
      <c r="E493" s="1988"/>
    </row>
    <row r="494" customFormat="false" ht="18.75" hidden="false" customHeight="false" outlineLevel="0" collapsed="false">
      <c r="A494" s="1983" t="s">
        <v>1791</v>
      </c>
      <c r="B494" s="2004" t="s">
        <v>1792</v>
      </c>
      <c r="D494" s="2005"/>
      <c r="E494" s="1988"/>
    </row>
    <row r="495" customFormat="false" ht="18.75" hidden="false" customHeight="false" outlineLevel="0" collapsed="false">
      <c r="A495" s="1983" t="s">
        <v>1793</v>
      </c>
      <c r="B495" s="2004" t="s">
        <v>1794</v>
      </c>
      <c r="D495" s="2005"/>
      <c r="E495" s="1988"/>
    </row>
    <row r="496" customFormat="false" ht="18.75" hidden="false" customHeight="false" outlineLevel="0" collapsed="false">
      <c r="A496" s="1983" t="s">
        <v>1795</v>
      </c>
      <c r="B496" s="2004" t="s">
        <v>1796</v>
      </c>
      <c r="D496" s="2005"/>
      <c r="E496" s="1988"/>
    </row>
    <row r="497" customFormat="false" ht="18.75" hidden="false" customHeight="false" outlineLevel="0" collapsed="false">
      <c r="A497" s="1983" t="s">
        <v>1797</v>
      </c>
      <c r="B497" s="2004" t="s">
        <v>1798</v>
      </c>
      <c r="D497" s="2005"/>
      <c r="E497" s="1988"/>
    </row>
    <row r="498" customFormat="false" ht="18.75" hidden="false" customHeight="false" outlineLevel="0" collapsed="false">
      <c r="A498" s="1983" t="s">
        <v>1799</v>
      </c>
      <c r="B498" s="2004" t="s">
        <v>1800</v>
      </c>
      <c r="D498" s="2005"/>
      <c r="E498" s="1988"/>
    </row>
    <row r="499" customFormat="false" ht="18.75" hidden="false" customHeight="false" outlineLevel="0" collapsed="false">
      <c r="A499" s="1983" t="s">
        <v>1801</v>
      </c>
      <c r="B499" s="2004" t="s">
        <v>1802</v>
      </c>
      <c r="D499" s="2005"/>
      <c r="E499" s="1988"/>
    </row>
    <row r="500" customFormat="false" ht="18.75" hidden="false" customHeight="false" outlineLevel="0" collapsed="false">
      <c r="A500" s="1983" t="s">
        <v>1803</v>
      </c>
      <c r="B500" s="2004" t="s">
        <v>1804</v>
      </c>
      <c r="D500" s="2005"/>
      <c r="E500" s="1988"/>
    </row>
    <row r="501" customFormat="false" ht="19.5" hidden="false" customHeight="false" outlineLevel="0" collapsed="false">
      <c r="A501" s="1983" t="s">
        <v>1805</v>
      </c>
      <c r="B501" s="2006" t="s">
        <v>1806</v>
      </c>
      <c r="D501" s="2005"/>
      <c r="E501" s="1988"/>
    </row>
    <row r="502" customFormat="false" ht="18.75" hidden="false" customHeight="false" outlineLevel="0" collapsed="false">
      <c r="A502" s="1983" t="s">
        <v>1807</v>
      </c>
      <c r="B502" s="2004" t="s">
        <v>1808</v>
      </c>
      <c r="D502" s="2005"/>
      <c r="E502" s="1988"/>
    </row>
    <row r="503" customFormat="false" ht="18.75" hidden="false" customHeight="false" outlineLevel="0" collapsed="false">
      <c r="A503" s="1983" t="s">
        <v>1809</v>
      </c>
      <c r="B503" s="2004" t="s">
        <v>1810</v>
      </c>
      <c r="D503" s="2005"/>
      <c r="E503" s="1988"/>
    </row>
    <row r="504" customFormat="false" ht="18.75" hidden="false" customHeight="false" outlineLevel="0" collapsed="false">
      <c r="A504" s="1983" t="s">
        <v>1811</v>
      </c>
      <c r="B504" s="2004" t="s">
        <v>1812</v>
      </c>
      <c r="D504" s="2005"/>
      <c r="E504" s="1988"/>
    </row>
    <row r="505" customFormat="false" ht="18.75" hidden="false" customHeight="false" outlineLevel="0" collapsed="false">
      <c r="A505" s="1983" t="s">
        <v>1813</v>
      </c>
      <c r="B505" s="2004" t="s">
        <v>1814</v>
      </c>
      <c r="D505" s="2005"/>
      <c r="E505" s="1988"/>
    </row>
    <row r="506" customFormat="false" ht="18.75" hidden="false" customHeight="false" outlineLevel="0" collapsed="false">
      <c r="A506" s="1983" t="s">
        <v>1815</v>
      </c>
      <c r="B506" s="2004" t="s">
        <v>1816</v>
      </c>
      <c r="D506" s="2005"/>
      <c r="E506" s="1988"/>
    </row>
    <row r="507" customFormat="false" ht="19.5" hidden="false" customHeight="false" outlineLevel="0" collapsed="false">
      <c r="A507" s="1983" t="s">
        <v>1817</v>
      </c>
      <c r="B507" s="2006" t="s">
        <v>1818</v>
      </c>
      <c r="D507" s="2005"/>
      <c r="E507" s="1988"/>
    </row>
    <row r="508" customFormat="false" ht="18.75" hidden="false" customHeight="false" outlineLevel="0" collapsed="false">
      <c r="A508" s="1983" t="s">
        <v>1819</v>
      </c>
      <c r="B508" s="2004" t="s">
        <v>1820</v>
      </c>
      <c r="D508" s="2005"/>
      <c r="E508" s="1988"/>
    </row>
    <row r="509" customFormat="false" ht="18.75" hidden="false" customHeight="false" outlineLevel="0" collapsed="false">
      <c r="A509" s="1983" t="s">
        <v>1821</v>
      </c>
      <c r="B509" s="2004" t="s">
        <v>1822</v>
      </c>
      <c r="D509" s="2005"/>
      <c r="E509" s="1988"/>
    </row>
    <row r="510" customFormat="false" ht="18.75" hidden="false" customHeight="false" outlineLevel="0" collapsed="false">
      <c r="A510" s="1983" t="s">
        <v>1823</v>
      </c>
      <c r="B510" s="2004" t="s">
        <v>1824</v>
      </c>
      <c r="D510" s="2005"/>
      <c r="E510" s="1988"/>
    </row>
    <row r="511" customFormat="false" ht="18.75" hidden="false" customHeight="false" outlineLevel="0" collapsed="false">
      <c r="A511" s="1983" t="s">
        <v>1825</v>
      </c>
      <c r="B511" s="2004" t="s">
        <v>1826</v>
      </c>
      <c r="D511" s="2005"/>
      <c r="E511" s="1988"/>
    </row>
    <row r="512" customFormat="false" ht="18.75" hidden="false" customHeight="false" outlineLevel="0" collapsed="false">
      <c r="A512" s="1983" t="s">
        <v>1827</v>
      </c>
      <c r="B512" s="2004" t="s">
        <v>1828</v>
      </c>
      <c r="D512" s="2005"/>
      <c r="E512" s="1988"/>
    </row>
    <row r="513" customFormat="false" ht="18.75" hidden="false" customHeight="false" outlineLevel="0" collapsed="false">
      <c r="A513" s="1983" t="s">
        <v>1829</v>
      </c>
      <c r="B513" s="2004" t="s">
        <v>1830</v>
      </c>
      <c r="D513" s="2005"/>
      <c r="E513" s="1988"/>
    </row>
    <row r="514" customFormat="false" ht="18.75" hidden="false" customHeight="false" outlineLevel="0" collapsed="false">
      <c r="A514" s="1983" t="s">
        <v>1831</v>
      </c>
      <c r="B514" s="2004" t="s">
        <v>1832</v>
      </c>
      <c r="D514" s="2005"/>
      <c r="E514" s="1988"/>
    </row>
    <row r="515" customFormat="false" ht="18.75" hidden="false" customHeight="false" outlineLevel="0" collapsed="false">
      <c r="A515" s="1983" t="s">
        <v>1833</v>
      </c>
      <c r="B515" s="2004" t="s">
        <v>1834</v>
      </c>
      <c r="D515" s="2005"/>
      <c r="E515" s="1988"/>
    </row>
    <row r="516" customFormat="false" ht="18.75" hidden="false" customHeight="false" outlineLevel="0" collapsed="false">
      <c r="A516" s="1983" t="s">
        <v>1835</v>
      </c>
      <c r="B516" s="2004" t="s">
        <v>1836</v>
      </c>
      <c r="D516" s="2005"/>
      <c r="E516" s="1988"/>
    </row>
    <row r="517" customFormat="false" ht="19.5" hidden="false" customHeight="false" outlineLevel="0" collapsed="false">
      <c r="A517" s="1983" t="s">
        <v>1837</v>
      </c>
      <c r="B517" s="2006" t="s">
        <v>1838</v>
      </c>
      <c r="D517" s="2005"/>
      <c r="E517" s="1988"/>
    </row>
    <row r="518" customFormat="false" ht="18.75" hidden="false" customHeight="false" outlineLevel="0" collapsed="false">
      <c r="A518" s="1983" t="s">
        <v>1839</v>
      </c>
      <c r="B518" s="2004" t="s">
        <v>1840</v>
      </c>
      <c r="D518" s="2005"/>
      <c r="E518" s="1988"/>
    </row>
    <row r="519" customFormat="false" ht="18.75" hidden="false" customHeight="false" outlineLevel="0" collapsed="false">
      <c r="A519" s="1983" t="s">
        <v>1841</v>
      </c>
      <c r="B519" s="2004" t="s">
        <v>1842</v>
      </c>
      <c r="D519" s="2005"/>
      <c r="E519" s="1988"/>
    </row>
    <row r="520" customFormat="false" ht="18.75" hidden="false" customHeight="false" outlineLevel="0" collapsed="false">
      <c r="A520" s="1983" t="s">
        <v>1843</v>
      </c>
      <c r="B520" s="2004" t="s">
        <v>1844</v>
      </c>
      <c r="D520" s="2005"/>
      <c r="E520" s="1988"/>
    </row>
    <row r="521" customFormat="false" ht="18.75" hidden="false" customHeight="false" outlineLevel="0" collapsed="false">
      <c r="A521" s="1983" t="s">
        <v>1845</v>
      </c>
      <c r="B521" s="2004" t="s">
        <v>1846</v>
      </c>
      <c r="D521" s="2005"/>
      <c r="E521" s="1988"/>
    </row>
    <row r="522" customFormat="false" ht="18.75" hidden="false" customHeight="false" outlineLevel="0" collapsed="false">
      <c r="A522" s="1983" t="s">
        <v>1847</v>
      </c>
      <c r="B522" s="2004" t="s">
        <v>1848</v>
      </c>
      <c r="D522" s="2005"/>
      <c r="E522" s="1988"/>
    </row>
    <row r="523" customFormat="false" ht="18.75" hidden="false" customHeight="false" outlineLevel="0" collapsed="false">
      <c r="A523" s="1983" t="s">
        <v>1849</v>
      </c>
      <c r="B523" s="2004" t="s">
        <v>1850</v>
      </c>
      <c r="D523" s="2005"/>
      <c r="E523" s="1988"/>
    </row>
    <row r="524" customFormat="false" ht="19.5" hidden="false" customHeight="false" outlineLevel="0" collapsed="false">
      <c r="A524" s="1983" t="s">
        <v>1851</v>
      </c>
      <c r="B524" s="2006" t="s">
        <v>1852</v>
      </c>
      <c r="D524" s="2005"/>
      <c r="E524" s="1988"/>
    </row>
    <row r="525" customFormat="false" ht="18.75" hidden="false" customHeight="false" outlineLevel="0" collapsed="false">
      <c r="A525" s="1983" t="s">
        <v>1853</v>
      </c>
      <c r="B525" s="2004" t="s">
        <v>1854</v>
      </c>
      <c r="D525" s="2005"/>
      <c r="E525" s="1988"/>
    </row>
    <row r="526" customFormat="false" ht="18.75" hidden="false" customHeight="false" outlineLevel="0" collapsed="false">
      <c r="A526" s="1983" t="s">
        <v>1855</v>
      </c>
      <c r="B526" s="2004" t="s">
        <v>1856</v>
      </c>
      <c r="D526" s="2005"/>
      <c r="E526" s="1988"/>
    </row>
    <row r="527" customFormat="false" ht="18.75" hidden="false" customHeight="false" outlineLevel="0" collapsed="false">
      <c r="A527" s="1983" t="s">
        <v>1857</v>
      </c>
      <c r="B527" s="2004" t="s">
        <v>1858</v>
      </c>
      <c r="D527" s="2005"/>
      <c r="E527" s="1988"/>
    </row>
    <row r="528" customFormat="false" ht="18.75" hidden="false" customHeight="false" outlineLevel="0" collapsed="false">
      <c r="A528" s="1983" t="s">
        <v>1859</v>
      </c>
      <c r="B528" s="2004" t="s">
        <v>1860</v>
      </c>
      <c r="D528" s="2005"/>
      <c r="E528" s="1988"/>
    </row>
    <row r="529" customFormat="false" ht="18.75" hidden="false" customHeight="false" outlineLevel="0" collapsed="false">
      <c r="A529" s="1983" t="s">
        <v>1861</v>
      </c>
      <c r="B529" s="2004" t="s">
        <v>1862</v>
      </c>
      <c r="D529" s="2005"/>
      <c r="E529" s="1988"/>
    </row>
    <row r="530" customFormat="false" ht="18.75" hidden="false" customHeight="false" outlineLevel="0" collapsed="false">
      <c r="A530" s="1983" t="s">
        <v>1863</v>
      </c>
      <c r="B530" s="2004" t="s">
        <v>1864</v>
      </c>
      <c r="D530" s="2005"/>
      <c r="E530" s="1988"/>
    </row>
    <row r="531" customFormat="false" ht="19.5" hidden="false" customHeight="false" outlineLevel="0" collapsed="false">
      <c r="A531" s="1983" t="s">
        <v>1865</v>
      </c>
      <c r="B531" s="2006" t="s">
        <v>1866</v>
      </c>
      <c r="D531" s="2005"/>
      <c r="E531" s="1988"/>
    </row>
    <row r="532" customFormat="false" ht="18.75" hidden="false" customHeight="false" outlineLevel="0" collapsed="false">
      <c r="A532" s="1983" t="s">
        <v>1867</v>
      </c>
      <c r="B532" s="2004" t="s">
        <v>1868</v>
      </c>
      <c r="D532" s="2005"/>
      <c r="E532" s="1988"/>
    </row>
    <row r="533" customFormat="false" ht="18.75" hidden="false" customHeight="false" outlineLevel="0" collapsed="false">
      <c r="A533" s="1983" t="s">
        <v>1869</v>
      </c>
      <c r="B533" s="2004" t="s">
        <v>1870</v>
      </c>
      <c r="D533" s="2005"/>
      <c r="E533" s="1988"/>
    </row>
    <row r="534" customFormat="false" ht="18.75" hidden="false" customHeight="false" outlineLevel="0" collapsed="false">
      <c r="A534" s="1983" t="s">
        <v>1871</v>
      </c>
      <c r="B534" s="2004" t="s">
        <v>1872</v>
      </c>
      <c r="D534" s="2005"/>
      <c r="E534" s="1988"/>
    </row>
    <row r="535" customFormat="false" ht="18.75" hidden="false" customHeight="false" outlineLevel="0" collapsed="false">
      <c r="A535" s="1983" t="s">
        <v>1873</v>
      </c>
      <c r="B535" s="2004" t="s">
        <v>1874</v>
      </c>
      <c r="D535" s="2005"/>
      <c r="E535" s="1988"/>
    </row>
    <row r="536" customFormat="false" ht="18.75" hidden="false" customHeight="false" outlineLevel="0" collapsed="false">
      <c r="A536" s="1983" t="s">
        <v>1875</v>
      </c>
      <c r="B536" s="2004" t="s">
        <v>1876</v>
      </c>
      <c r="D536" s="2005"/>
      <c r="E536" s="1988"/>
    </row>
    <row r="537" customFormat="false" ht="18.75" hidden="false" customHeight="false" outlineLevel="0" collapsed="false">
      <c r="A537" s="1983" t="s">
        <v>1877</v>
      </c>
      <c r="B537" s="2004" t="s">
        <v>1878</v>
      </c>
      <c r="D537" s="2005"/>
      <c r="E537" s="1988"/>
    </row>
    <row r="538" customFormat="false" ht="18.75" hidden="false" customHeight="false" outlineLevel="0" collapsed="false">
      <c r="A538" s="1983" t="s">
        <v>1879</v>
      </c>
      <c r="B538" s="2004" t="s">
        <v>1880</v>
      </c>
      <c r="D538" s="2005"/>
      <c r="E538" s="1988"/>
    </row>
    <row r="539" customFormat="false" ht="18.75" hidden="false" customHeight="false" outlineLevel="0" collapsed="false">
      <c r="A539" s="1983" t="s">
        <v>1881</v>
      </c>
      <c r="B539" s="2004" t="s">
        <v>1882</v>
      </c>
      <c r="D539" s="2005"/>
      <c r="E539" s="1988"/>
    </row>
    <row r="540" customFormat="false" ht="18.75" hidden="false" customHeight="false" outlineLevel="0" collapsed="false">
      <c r="A540" s="1983" t="s">
        <v>1883</v>
      </c>
      <c r="B540" s="2004" t="s">
        <v>1884</v>
      </c>
      <c r="D540" s="2005"/>
      <c r="E540" s="1988"/>
    </row>
    <row r="541" customFormat="false" ht="18.75" hidden="false" customHeight="false" outlineLevel="0" collapsed="false">
      <c r="A541" s="1983" t="s">
        <v>1885</v>
      </c>
      <c r="B541" s="2004" t="s">
        <v>1886</v>
      </c>
      <c r="D541" s="2005"/>
      <c r="E541" s="1988"/>
    </row>
    <row r="542" customFormat="false" ht="18.75" hidden="false" customHeight="false" outlineLevel="0" collapsed="false">
      <c r="A542" s="1983" t="s">
        <v>1887</v>
      </c>
      <c r="B542" s="2004" t="s">
        <v>1888</v>
      </c>
      <c r="D542" s="2005"/>
      <c r="E542" s="1988"/>
    </row>
    <row r="543" customFormat="false" ht="18.75" hidden="false" customHeight="false" outlineLevel="0" collapsed="false">
      <c r="A543" s="1983" t="s">
        <v>1889</v>
      </c>
      <c r="B543" s="2004" t="s">
        <v>1890</v>
      </c>
      <c r="D543" s="2005"/>
      <c r="E543" s="1988"/>
    </row>
    <row r="544" customFormat="false" ht="18.75" hidden="false" customHeight="false" outlineLevel="0" collapsed="false">
      <c r="A544" s="1983" t="s">
        <v>1891</v>
      </c>
      <c r="B544" s="2004" t="s">
        <v>1892</v>
      </c>
      <c r="D544" s="2005"/>
      <c r="E544" s="1988"/>
    </row>
    <row r="545" customFormat="false" ht="19.5" hidden="false" customHeight="false" outlineLevel="0" collapsed="false">
      <c r="A545" s="1983" t="s">
        <v>1893</v>
      </c>
      <c r="B545" s="2006" t="s">
        <v>1894</v>
      </c>
      <c r="D545" s="2005"/>
      <c r="E545" s="1988"/>
    </row>
    <row r="546" customFormat="false" ht="18.75" hidden="false" customHeight="false" outlineLevel="0" collapsed="false">
      <c r="A546" s="1983" t="s">
        <v>1895</v>
      </c>
      <c r="B546" s="2004" t="s">
        <v>1896</v>
      </c>
      <c r="D546" s="2005"/>
      <c r="E546" s="1988"/>
    </row>
    <row r="547" customFormat="false" ht="18.75" hidden="false" customHeight="false" outlineLevel="0" collapsed="false">
      <c r="A547" s="1983" t="s">
        <v>1897</v>
      </c>
      <c r="B547" s="2004" t="s">
        <v>1898</v>
      </c>
      <c r="D547" s="2005"/>
      <c r="E547" s="1988"/>
    </row>
    <row r="548" customFormat="false" ht="18.75" hidden="false" customHeight="false" outlineLevel="0" collapsed="false">
      <c r="A548" s="1983" t="s">
        <v>1899</v>
      </c>
      <c r="B548" s="2004" t="s">
        <v>1900</v>
      </c>
      <c r="D548" s="2005"/>
      <c r="E548" s="1988"/>
    </row>
    <row r="549" customFormat="false" ht="18.75" hidden="false" customHeight="false" outlineLevel="0" collapsed="false">
      <c r="A549" s="1983" t="s">
        <v>1901</v>
      </c>
      <c r="B549" s="2004" t="s">
        <v>1902</v>
      </c>
      <c r="D549" s="2005"/>
      <c r="E549" s="1988"/>
    </row>
    <row r="550" customFormat="false" ht="18.75" hidden="false" customHeight="false" outlineLevel="0" collapsed="false">
      <c r="A550" s="1983" t="s">
        <v>1903</v>
      </c>
      <c r="B550" s="2004" t="s">
        <v>1904</v>
      </c>
      <c r="D550" s="2005"/>
      <c r="E550" s="1988"/>
    </row>
    <row r="551" customFormat="false" ht="18.75" hidden="false" customHeight="false" outlineLevel="0" collapsed="false">
      <c r="A551" s="1983" t="s">
        <v>1905</v>
      </c>
      <c r="B551" s="2004" t="s">
        <v>1906</v>
      </c>
      <c r="D551" s="2005"/>
      <c r="E551" s="1988"/>
    </row>
    <row r="552" customFormat="false" ht="18.75" hidden="false" customHeight="false" outlineLevel="0" collapsed="false">
      <c r="A552" s="1983" t="s">
        <v>1907</v>
      </c>
      <c r="B552" s="2004" t="s">
        <v>1908</v>
      </c>
      <c r="D552" s="2005"/>
      <c r="E552" s="1988"/>
    </row>
    <row r="553" customFormat="false" ht="19.5" hidden="false" customHeight="false" outlineLevel="0" collapsed="false">
      <c r="A553" s="1983" t="s">
        <v>1909</v>
      </c>
      <c r="B553" s="2006" t="s">
        <v>1910</v>
      </c>
      <c r="D553" s="2005"/>
      <c r="E553" s="1988"/>
    </row>
    <row r="554" customFormat="false" ht="18.75" hidden="false" customHeight="false" outlineLevel="0" collapsed="false">
      <c r="A554" s="1983" t="s">
        <v>1911</v>
      </c>
      <c r="B554" s="2004" t="s">
        <v>1912</v>
      </c>
      <c r="D554" s="2005"/>
      <c r="E554" s="1988"/>
    </row>
    <row r="555" customFormat="false" ht="18.75" hidden="false" customHeight="false" outlineLevel="0" collapsed="false">
      <c r="A555" s="1983" t="s">
        <v>1913</v>
      </c>
      <c r="B555" s="2004" t="s">
        <v>1914</v>
      </c>
      <c r="D555" s="2005"/>
      <c r="E555" s="1988"/>
    </row>
    <row r="556" customFormat="false" ht="18.75" hidden="false" customHeight="false" outlineLevel="0" collapsed="false">
      <c r="A556" s="1983" t="s">
        <v>1915</v>
      </c>
      <c r="B556" s="2004" t="s">
        <v>1916</v>
      </c>
      <c r="D556" s="2005"/>
      <c r="E556" s="1988"/>
    </row>
    <row r="557" customFormat="false" ht="18.75" hidden="false" customHeight="false" outlineLevel="0" collapsed="false">
      <c r="A557" s="1983" t="s">
        <v>1917</v>
      </c>
      <c r="B557" s="2004" t="s">
        <v>1918</v>
      </c>
      <c r="D557" s="2005"/>
      <c r="E557" s="1988"/>
    </row>
    <row r="558" customFormat="false" ht="18.75" hidden="false" customHeight="false" outlineLevel="0" collapsed="false">
      <c r="A558" s="1983" t="s">
        <v>1919</v>
      </c>
      <c r="B558" s="2004" t="s">
        <v>1920</v>
      </c>
      <c r="D558" s="2005"/>
      <c r="E558" s="1988"/>
    </row>
    <row r="559" customFormat="false" ht="18.75" hidden="false" customHeight="false" outlineLevel="0" collapsed="false">
      <c r="A559" s="1983" t="s">
        <v>1921</v>
      </c>
      <c r="B559" s="2004" t="s">
        <v>1922</v>
      </c>
      <c r="D559" s="2005"/>
      <c r="E559" s="1988"/>
    </row>
    <row r="560" customFormat="false" ht="18.75" hidden="false" customHeight="false" outlineLevel="0" collapsed="false">
      <c r="A560" s="1983" t="s">
        <v>1923</v>
      </c>
      <c r="B560" s="2004" t="s">
        <v>1924</v>
      </c>
      <c r="D560" s="2005"/>
      <c r="E560" s="1988"/>
    </row>
    <row r="561" customFormat="false" ht="18.75" hidden="false" customHeight="false" outlineLevel="0" collapsed="false">
      <c r="A561" s="1983" t="s">
        <v>1925</v>
      </c>
      <c r="B561" s="2004" t="s">
        <v>1926</v>
      </c>
      <c r="D561" s="2005"/>
      <c r="E561" s="1988"/>
    </row>
    <row r="562" customFormat="false" ht="18.75" hidden="false" customHeight="false" outlineLevel="0" collapsed="false">
      <c r="A562" s="1983" t="s">
        <v>1927</v>
      </c>
      <c r="B562" s="2004" t="s">
        <v>1928</v>
      </c>
      <c r="D562" s="2005"/>
      <c r="E562" s="1988"/>
    </row>
    <row r="563" customFormat="false" ht="19.5" hidden="false" customHeight="false" outlineLevel="0" collapsed="false">
      <c r="A563" s="1983" t="s">
        <v>1929</v>
      </c>
      <c r="B563" s="2006" t="s">
        <v>1930</v>
      </c>
      <c r="D563" s="2005"/>
      <c r="E563" s="1988"/>
    </row>
    <row r="564" customFormat="false" ht="18.75" hidden="false" customHeight="false" outlineLevel="0" collapsed="false">
      <c r="A564" s="1983" t="s">
        <v>1931</v>
      </c>
      <c r="B564" s="2004" t="s">
        <v>1932</v>
      </c>
      <c r="D564" s="2005"/>
      <c r="E564" s="1988"/>
    </row>
    <row r="565" customFormat="false" ht="18.75" hidden="false" customHeight="false" outlineLevel="0" collapsed="false">
      <c r="A565" s="1983" t="s">
        <v>1933</v>
      </c>
      <c r="B565" s="2004" t="s">
        <v>1934</v>
      </c>
      <c r="D565" s="2005"/>
      <c r="E565" s="1988"/>
    </row>
    <row r="566" customFormat="false" ht="18.75" hidden="false" customHeight="false" outlineLevel="0" collapsed="false">
      <c r="A566" s="1983" t="s">
        <v>1935</v>
      </c>
      <c r="B566" s="2004" t="s">
        <v>1936</v>
      </c>
      <c r="D566" s="2005"/>
      <c r="E566" s="1988"/>
    </row>
    <row r="567" customFormat="false" ht="18.75" hidden="false" customHeight="false" outlineLevel="0" collapsed="false">
      <c r="A567" s="1983" t="s">
        <v>1937</v>
      </c>
      <c r="B567" s="2004" t="s">
        <v>1938</v>
      </c>
      <c r="D567" s="2005"/>
      <c r="E567" s="1988"/>
    </row>
    <row r="568" customFormat="false" ht="18.75" hidden="false" customHeight="false" outlineLevel="0" collapsed="false">
      <c r="A568" s="1983" t="s">
        <v>1939</v>
      </c>
      <c r="B568" s="2004" t="s">
        <v>1940</v>
      </c>
      <c r="D568" s="2005"/>
      <c r="E568" s="1988"/>
    </row>
    <row r="569" customFormat="false" ht="18.75" hidden="false" customHeight="false" outlineLevel="0" collapsed="false">
      <c r="A569" s="1983" t="s">
        <v>1941</v>
      </c>
      <c r="B569" s="2004" t="s">
        <v>1942</v>
      </c>
      <c r="D569" s="2005"/>
      <c r="E569" s="1988"/>
    </row>
    <row r="570" customFormat="false" ht="18.75" hidden="false" customHeight="false" outlineLevel="0" collapsed="false">
      <c r="A570" s="1983" t="s">
        <v>1943</v>
      </c>
      <c r="B570" s="2004" t="s">
        <v>1944</v>
      </c>
      <c r="D570" s="2005"/>
      <c r="E570" s="1988"/>
    </row>
    <row r="571" customFormat="false" ht="18.75" hidden="false" customHeight="false" outlineLevel="0" collapsed="false">
      <c r="A571" s="1983" t="s">
        <v>1945</v>
      </c>
      <c r="B571" s="2004" t="s">
        <v>1946</v>
      </c>
      <c r="D571" s="2005"/>
      <c r="E571" s="1988"/>
    </row>
    <row r="572" customFormat="false" ht="18.75" hidden="false" customHeight="false" outlineLevel="0" collapsed="false">
      <c r="A572" s="1983" t="s">
        <v>1947</v>
      </c>
      <c r="B572" s="2004" t="s">
        <v>1948</v>
      </c>
      <c r="D572" s="2005"/>
      <c r="E572" s="1988"/>
    </row>
    <row r="573" customFormat="false" ht="19.5" hidden="false" customHeight="false" outlineLevel="0" collapsed="false">
      <c r="A573" s="1983" t="s">
        <v>1949</v>
      </c>
      <c r="B573" s="2006" t="s">
        <v>1950</v>
      </c>
      <c r="D573" s="2005"/>
      <c r="E573" s="1988"/>
    </row>
    <row r="574" customFormat="false" ht="18.75" hidden="false" customHeight="false" outlineLevel="0" collapsed="false">
      <c r="A574" s="1983" t="s">
        <v>1951</v>
      </c>
      <c r="B574" s="2004" t="s">
        <v>1952</v>
      </c>
      <c r="D574" s="2005"/>
      <c r="E574" s="1988"/>
    </row>
    <row r="575" customFormat="false" ht="18.75" hidden="false" customHeight="false" outlineLevel="0" collapsed="false">
      <c r="A575" s="1983" t="s">
        <v>1953</v>
      </c>
      <c r="B575" s="2004" t="s">
        <v>1954</v>
      </c>
      <c r="D575" s="2005"/>
      <c r="E575" s="1988"/>
    </row>
    <row r="576" customFormat="false" ht="18.75" hidden="false" customHeight="false" outlineLevel="0" collapsed="false">
      <c r="A576" s="1983" t="s">
        <v>1955</v>
      </c>
      <c r="B576" s="2004" t="s">
        <v>1956</v>
      </c>
      <c r="D576" s="2007"/>
      <c r="E576" s="1988"/>
    </row>
    <row r="577" customFormat="false" ht="18.75" hidden="false" customHeight="false" outlineLevel="0" collapsed="false">
      <c r="A577" s="1983" t="s">
        <v>1957</v>
      </c>
      <c r="B577" s="2004" t="s">
        <v>1958</v>
      </c>
      <c r="D577" s="2005"/>
      <c r="E577" s="1988"/>
    </row>
    <row r="578" customFormat="false" ht="18.75" hidden="false" customHeight="false" outlineLevel="0" collapsed="false">
      <c r="A578" s="1983" t="s">
        <v>1959</v>
      </c>
      <c r="B578" s="2004" t="s">
        <v>1960</v>
      </c>
      <c r="D578" s="2005"/>
      <c r="E578" s="1988"/>
    </row>
    <row r="579" customFormat="false" ht="18.75" hidden="false" customHeight="false" outlineLevel="0" collapsed="false">
      <c r="A579" s="1983" t="s">
        <v>1961</v>
      </c>
      <c r="B579" s="2004" t="s">
        <v>1962</v>
      </c>
      <c r="D579" s="2005"/>
      <c r="E579" s="1988"/>
    </row>
    <row r="580" customFormat="false" ht="18.75" hidden="false" customHeight="false" outlineLevel="0" collapsed="false">
      <c r="A580" s="1983" t="s">
        <v>1963</v>
      </c>
      <c r="B580" s="2004" t="s">
        <v>1964</v>
      </c>
      <c r="D580" s="2005"/>
      <c r="E580" s="1988"/>
    </row>
    <row r="581" customFormat="false" ht="18.75" hidden="false" customHeight="false" outlineLevel="0" collapsed="false">
      <c r="A581" s="1983" t="s">
        <v>1965</v>
      </c>
      <c r="B581" s="2004" t="s">
        <v>1966</v>
      </c>
      <c r="D581" s="2005"/>
      <c r="E581" s="1988"/>
    </row>
    <row r="582" customFormat="false" ht="18.75" hidden="false" customHeight="false" outlineLevel="0" collapsed="false">
      <c r="A582" s="1983" t="s">
        <v>1967</v>
      </c>
      <c r="B582" s="2004" t="s">
        <v>1968</v>
      </c>
      <c r="D582" s="2005"/>
      <c r="E582" s="1988"/>
    </row>
    <row r="583" customFormat="false" ht="18.75" hidden="false" customHeight="false" outlineLevel="0" collapsed="false">
      <c r="A583" s="1983" t="s">
        <v>1969</v>
      </c>
      <c r="B583" s="2004" t="s">
        <v>1970</v>
      </c>
      <c r="D583" s="2005"/>
      <c r="E583" s="1988"/>
    </row>
    <row r="584" customFormat="false" ht="18.75" hidden="false" customHeight="false" outlineLevel="0" collapsed="false">
      <c r="A584" s="1983" t="s">
        <v>1971</v>
      </c>
      <c r="B584" s="2004" t="s">
        <v>1972</v>
      </c>
      <c r="D584" s="2005"/>
      <c r="E584" s="1988"/>
    </row>
    <row r="585" customFormat="false" ht="19.5" hidden="false" customHeight="false" outlineLevel="0" collapsed="false">
      <c r="A585" s="1983" t="s">
        <v>1973</v>
      </c>
      <c r="B585" s="2006" t="s">
        <v>1974</v>
      </c>
      <c r="D585" s="2005"/>
      <c r="E585" s="1988"/>
    </row>
    <row r="586" customFormat="false" ht="18.75" hidden="false" customHeight="false" outlineLevel="0" collapsed="false">
      <c r="A586" s="1983" t="s">
        <v>1975</v>
      </c>
      <c r="B586" s="2004" t="s">
        <v>1976</v>
      </c>
      <c r="D586" s="2005"/>
      <c r="E586" s="1988"/>
    </row>
    <row r="587" customFormat="false" ht="18.75" hidden="false" customHeight="false" outlineLevel="0" collapsed="false">
      <c r="A587" s="1983" t="s">
        <v>1977</v>
      </c>
      <c r="B587" s="2004" t="s">
        <v>1978</v>
      </c>
      <c r="D587" s="2005"/>
      <c r="E587" s="1988"/>
    </row>
    <row r="588" customFormat="false" ht="18.75" hidden="false" customHeight="false" outlineLevel="0" collapsed="false">
      <c r="A588" s="1983" t="s">
        <v>1979</v>
      </c>
      <c r="B588" s="2004" t="s">
        <v>1980</v>
      </c>
      <c r="D588" s="2005"/>
      <c r="E588" s="1988"/>
    </row>
    <row r="589" customFormat="false" ht="18.75" hidden="false" customHeight="false" outlineLevel="0" collapsed="false">
      <c r="A589" s="1983" t="s">
        <v>1981</v>
      </c>
      <c r="B589" s="2004" t="s">
        <v>1982</v>
      </c>
      <c r="D589" s="2005"/>
      <c r="E589" s="1988"/>
    </row>
    <row r="590" customFormat="false" ht="18.75" hidden="false" customHeight="false" outlineLevel="0" collapsed="false">
      <c r="A590" s="1983" t="s">
        <v>1983</v>
      </c>
      <c r="B590" s="2004" t="s">
        <v>1984</v>
      </c>
      <c r="D590" s="2005"/>
      <c r="E590" s="1988"/>
    </row>
    <row r="591" customFormat="false" ht="18.75" hidden="false" customHeight="false" outlineLevel="0" collapsed="false">
      <c r="A591" s="1983" t="s">
        <v>1985</v>
      </c>
      <c r="B591" s="2004" t="s">
        <v>1986</v>
      </c>
      <c r="D591" s="2005"/>
      <c r="E591" s="1988"/>
    </row>
    <row r="592" customFormat="false" ht="18.75" hidden="false" customHeight="false" outlineLevel="0" collapsed="false">
      <c r="A592" s="1983" t="s">
        <v>1987</v>
      </c>
      <c r="B592" s="2004" t="s">
        <v>1988</v>
      </c>
      <c r="D592" s="2005"/>
      <c r="E592" s="1988"/>
    </row>
    <row r="593" customFormat="false" ht="18.75" hidden="false" customHeight="false" outlineLevel="0" collapsed="false">
      <c r="A593" s="1983" t="s">
        <v>1989</v>
      </c>
      <c r="B593" s="2004" t="s">
        <v>1990</v>
      </c>
      <c r="D593" s="2005"/>
      <c r="E593" s="1988"/>
    </row>
    <row r="594" customFormat="false" ht="18.75" hidden="false" customHeight="false" outlineLevel="0" collapsed="false">
      <c r="A594" s="1983" t="s">
        <v>1991</v>
      </c>
      <c r="B594" s="2008" t="s">
        <v>1992</v>
      </c>
      <c r="D594" s="2005"/>
      <c r="E594" s="1988"/>
    </row>
    <row r="595" customFormat="false" ht="18.75" hidden="false" customHeight="false" outlineLevel="0" collapsed="false">
      <c r="A595" s="1983" t="s">
        <v>1993</v>
      </c>
      <c r="B595" s="2004" t="s">
        <v>1994</v>
      </c>
      <c r="D595" s="2005"/>
      <c r="E595" s="1988"/>
    </row>
    <row r="596" customFormat="false" ht="18.75" hidden="false" customHeight="false" outlineLevel="0" collapsed="false">
      <c r="A596" s="1983" t="s">
        <v>1995</v>
      </c>
      <c r="B596" s="2004" t="s">
        <v>1996</v>
      </c>
      <c r="D596" s="2005"/>
      <c r="E596" s="1988"/>
    </row>
    <row r="597" customFormat="false" ht="18.75" hidden="false" customHeight="false" outlineLevel="0" collapsed="false">
      <c r="A597" s="1983" t="s">
        <v>1997</v>
      </c>
      <c r="B597" s="2004" t="s">
        <v>1998</v>
      </c>
      <c r="D597" s="2005"/>
      <c r="E597" s="1988"/>
    </row>
    <row r="598" customFormat="false" ht="18.75" hidden="false" customHeight="false" outlineLevel="0" collapsed="false">
      <c r="A598" s="1983" t="s">
        <v>1999</v>
      </c>
      <c r="B598" s="2004" t="s">
        <v>2000</v>
      </c>
      <c r="D598" s="2005"/>
      <c r="E598" s="1988"/>
    </row>
    <row r="599" customFormat="false" ht="19.5" hidden="false" customHeight="false" outlineLevel="0" collapsed="false">
      <c r="A599" s="1983" t="s">
        <v>2001</v>
      </c>
      <c r="B599" s="2006" t="s">
        <v>2002</v>
      </c>
      <c r="D599" s="2005"/>
      <c r="E599" s="1988"/>
    </row>
    <row r="600" customFormat="false" ht="18.75" hidden="false" customHeight="false" outlineLevel="0" collapsed="false">
      <c r="A600" s="1983" t="s">
        <v>2003</v>
      </c>
      <c r="B600" s="2004" t="s">
        <v>2004</v>
      </c>
      <c r="D600" s="2005"/>
      <c r="E600" s="1988"/>
    </row>
    <row r="601" customFormat="false" ht="18.75" hidden="false" customHeight="false" outlineLevel="0" collapsed="false">
      <c r="A601" s="1983" t="s">
        <v>2005</v>
      </c>
      <c r="B601" s="2004" t="s">
        <v>2006</v>
      </c>
      <c r="D601" s="2005"/>
      <c r="E601" s="1988"/>
    </row>
    <row r="602" customFormat="false" ht="18.75" hidden="false" customHeight="false" outlineLevel="0" collapsed="false">
      <c r="A602" s="1983" t="s">
        <v>2007</v>
      </c>
      <c r="B602" s="2004" t="s">
        <v>2008</v>
      </c>
      <c r="D602" s="2005"/>
      <c r="E602" s="1988"/>
    </row>
    <row r="603" customFormat="false" ht="18.75" hidden="false" customHeight="false" outlineLevel="0" collapsed="false">
      <c r="A603" s="1983" t="s">
        <v>2009</v>
      </c>
      <c r="B603" s="2004" t="s">
        <v>1726</v>
      </c>
      <c r="D603" s="2005"/>
      <c r="E603" s="1988"/>
    </row>
    <row r="604" customFormat="false" ht="18.75" hidden="false" customHeight="false" outlineLevel="0" collapsed="false">
      <c r="A604" s="1983" t="s">
        <v>2010</v>
      </c>
      <c r="B604" s="2004" t="s">
        <v>2011</v>
      </c>
      <c r="D604" s="2005"/>
      <c r="E604" s="1988"/>
    </row>
    <row r="605" customFormat="false" ht="18.75" hidden="false" customHeight="false" outlineLevel="0" collapsed="false">
      <c r="A605" s="1983" t="s">
        <v>2012</v>
      </c>
      <c r="B605" s="2004" t="s">
        <v>2013</v>
      </c>
      <c r="D605" s="2005"/>
      <c r="E605" s="1988"/>
    </row>
    <row r="606" customFormat="false" ht="18.75" hidden="false" customHeight="false" outlineLevel="0" collapsed="false">
      <c r="A606" s="1983" t="s">
        <v>2014</v>
      </c>
      <c r="B606" s="2004" t="s">
        <v>2015</v>
      </c>
      <c r="D606" s="2005"/>
      <c r="E606" s="1988"/>
    </row>
    <row r="607" customFormat="false" ht="19.5" hidden="false" customHeight="false" outlineLevel="0" collapsed="false">
      <c r="A607" s="1983" t="s">
        <v>2016</v>
      </c>
      <c r="B607" s="2006" t="s">
        <v>2017</v>
      </c>
      <c r="D607" s="2005"/>
      <c r="E607" s="1988"/>
    </row>
    <row r="608" customFormat="false" ht="18.75" hidden="false" customHeight="false" outlineLevel="0" collapsed="false">
      <c r="A608" s="1983" t="s">
        <v>2018</v>
      </c>
      <c r="B608" s="2004" t="s">
        <v>2019</v>
      </c>
      <c r="D608" s="2005"/>
      <c r="E608" s="1988"/>
    </row>
    <row r="609" customFormat="false" ht="18.75" hidden="false" customHeight="false" outlineLevel="0" collapsed="false">
      <c r="A609" s="1983" t="s">
        <v>2020</v>
      </c>
      <c r="B609" s="2004" t="s">
        <v>2021</v>
      </c>
      <c r="D609" s="2005"/>
      <c r="E609" s="1988"/>
    </row>
    <row r="610" customFormat="false" ht="18.75" hidden="false" customHeight="false" outlineLevel="0" collapsed="false">
      <c r="A610" s="1983" t="s">
        <v>2022</v>
      </c>
      <c r="B610" s="2004" t="s">
        <v>2023</v>
      </c>
      <c r="D610" s="2005"/>
      <c r="E610" s="1988"/>
    </row>
    <row r="611" customFormat="false" ht="18.75" hidden="false" customHeight="false" outlineLevel="0" collapsed="false">
      <c r="A611" s="1983" t="s">
        <v>2024</v>
      </c>
      <c r="B611" s="2004" t="s">
        <v>2025</v>
      </c>
      <c r="D611" s="2005"/>
      <c r="E611" s="1988"/>
    </row>
    <row r="612" customFormat="false" ht="18.75" hidden="false" customHeight="false" outlineLevel="0" collapsed="false">
      <c r="A612" s="1983" t="s">
        <v>2026</v>
      </c>
      <c r="B612" s="2004" t="s">
        <v>2027</v>
      </c>
      <c r="D612" s="2005"/>
      <c r="E612" s="1988"/>
    </row>
    <row r="613" customFormat="false" ht="18.75" hidden="false" customHeight="false" outlineLevel="0" collapsed="false">
      <c r="A613" s="1983" t="s">
        <v>2028</v>
      </c>
      <c r="B613" s="2004" t="s">
        <v>2029</v>
      </c>
      <c r="D613" s="2005"/>
      <c r="E613" s="1988"/>
    </row>
    <row r="614" customFormat="false" ht="19.5" hidden="false" customHeight="false" outlineLevel="0" collapsed="false">
      <c r="A614" s="1983" t="s">
        <v>2030</v>
      </c>
      <c r="B614" s="2006" t="s">
        <v>2031</v>
      </c>
      <c r="D614" s="2005"/>
      <c r="E614" s="1988"/>
    </row>
    <row r="615" customFormat="false" ht="18.75" hidden="false" customHeight="false" outlineLevel="0" collapsed="false">
      <c r="A615" s="1983" t="s">
        <v>2032</v>
      </c>
      <c r="B615" s="2004" t="s">
        <v>2033</v>
      </c>
      <c r="D615" s="2005"/>
      <c r="E615" s="1988"/>
    </row>
    <row r="616" customFormat="false" ht="18.75" hidden="false" customHeight="false" outlineLevel="0" collapsed="false">
      <c r="A616" s="1983" t="s">
        <v>2034</v>
      </c>
      <c r="B616" s="2004" t="s">
        <v>2035</v>
      </c>
      <c r="D616" s="2005"/>
      <c r="E616" s="1988"/>
    </row>
    <row r="617" customFormat="false" ht="18.75" hidden="false" customHeight="false" outlineLevel="0" collapsed="false">
      <c r="A617" s="1983" t="s">
        <v>2036</v>
      </c>
      <c r="B617" s="2004" t="s">
        <v>2037</v>
      </c>
      <c r="D617" s="2005"/>
      <c r="E617" s="1988"/>
    </row>
    <row r="618" customFormat="false" ht="18.75" hidden="false" customHeight="false" outlineLevel="0" collapsed="false">
      <c r="A618" s="1983" t="s">
        <v>2038</v>
      </c>
      <c r="B618" s="2004" t="s">
        <v>2039</v>
      </c>
      <c r="D618" s="2005"/>
      <c r="E618" s="1988"/>
    </row>
    <row r="619" customFormat="false" ht="19.5" hidden="false" customHeight="false" outlineLevel="0" collapsed="false">
      <c r="A619" s="1983" t="s">
        <v>2040</v>
      </c>
      <c r="B619" s="2006" t="s">
        <v>2041</v>
      </c>
      <c r="D619" s="2005"/>
      <c r="E619" s="1988"/>
    </row>
    <row r="620" customFormat="false" ht="18.75" hidden="false" customHeight="false" outlineLevel="0" collapsed="false">
      <c r="A620" s="1983" t="s">
        <v>2042</v>
      </c>
      <c r="B620" s="2004" t="s">
        <v>2043</v>
      </c>
      <c r="D620" s="2005"/>
      <c r="E620" s="1988"/>
    </row>
    <row r="621" customFormat="false" ht="18.75" hidden="false" customHeight="false" outlineLevel="0" collapsed="false">
      <c r="A621" s="1983" t="s">
        <v>2044</v>
      </c>
      <c r="B621" s="2004" t="s">
        <v>2045</v>
      </c>
      <c r="D621" s="2005"/>
      <c r="E621" s="1988"/>
    </row>
    <row r="622" customFormat="false" ht="18.75" hidden="false" customHeight="false" outlineLevel="0" collapsed="false">
      <c r="A622" s="1983" t="s">
        <v>2046</v>
      </c>
      <c r="B622" s="2004" t="s">
        <v>2047</v>
      </c>
      <c r="D622" s="2005"/>
      <c r="E622" s="1988"/>
    </row>
    <row r="623" customFormat="false" ht="18.75" hidden="false" customHeight="false" outlineLevel="0" collapsed="false">
      <c r="A623" s="1983" t="s">
        <v>2048</v>
      </c>
      <c r="B623" s="2004" t="s">
        <v>2049</v>
      </c>
      <c r="D623" s="2005"/>
      <c r="E623" s="1988"/>
    </row>
    <row r="624" customFormat="false" ht="18.75" hidden="false" customHeight="false" outlineLevel="0" collapsed="false">
      <c r="A624" s="1983" t="s">
        <v>2050</v>
      </c>
      <c r="B624" s="2004" t="s">
        <v>2051</v>
      </c>
      <c r="D624" s="2005"/>
      <c r="E624" s="1988"/>
    </row>
    <row r="625" customFormat="false" ht="18.75" hidden="false" customHeight="false" outlineLevel="0" collapsed="false">
      <c r="A625" s="1983" t="s">
        <v>2052</v>
      </c>
      <c r="B625" s="2004" t="s">
        <v>2053</v>
      </c>
      <c r="D625" s="2005"/>
      <c r="E625" s="1988"/>
    </row>
    <row r="626" customFormat="false" ht="18.75" hidden="false" customHeight="false" outlineLevel="0" collapsed="false">
      <c r="A626" s="1983" t="s">
        <v>2054</v>
      </c>
      <c r="B626" s="2004" t="s">
        <v>2055</v>
      </c>
      <c r="D626" s="2005"/>
      <c r="E626" s="1988"/>
    </row>
    <row r="627" customFormat="false" ht="18.75" hidden="false" customHeight="false" outlineLevel="0" collapsed="false">
      <c r="A627" s="1983" t="s">
        <v>2056</v>
      </c>
      <c r="B627" s="2004" t="s">
        <v>2057</v>
      </c>
      <c r="D627" s="2005"/>
      <c r="E627" s="1988"/>
    </row>
    <row r="628" customFormat="false" ht="18.75" hidden="false" customHeight="false" outlineLevel="0" collapsed="false">
      <c r="A628" s="1983" t="s">
        <v>2058</v>
      </c>
      <c r="B628" s="2004" t="s">
        <v>2059</v>
      </c>
      <c r="D628" s="2005"/>
      <c r="E628" s="1988"/>
    </row>
    <row r="629" customFormat="false" ht="19.5" hidden="false" customHeight="false" outlineLevel="0" collapsed="false">
      <c r="A629" s="1983" t="s">
        <v>2060</v>
      </c>
      <c r="B629" s="2006" t="s">
        <v>2061</v>
      </c>
      <c r="D629" s="2005"/>
      <c r="E629" s="1988"/>
    </row>
    <row r="630" customFormat="false" ht="18.75" hidden="false" customHeight="false" outlineLevel="0" collapsed="false">
      <c r="A630" s="1983" t="s">
        <v>2062</v>
      </c>
      <c r="B630" s="2004" t="s">
        <v>2063</v>
      </c>
      <c r="D630" s="2005"/>
      <c r="E630" s="1988"/>
    </row>
    <row r="631" customFormat="false" ht="18.75" hidden="false" customHeight="false" outlineLevel="0" collapsed="false">
      <c r="A631" s="1983" t="s">
        <v>2064</v>
      </c>
      <c r="B631" s="2004" t="s">
        <v>2065</v>
      </c>
      <c r="D631" s="2005"/>
      <c r="E631" s="1988"/>
    </row>
    <row r="632" customFormat="false" ht="18.75" hidden="false" customHeight="false" outlineLevel="0" collapsed="false">
      <c r="A632" s="1983" t="s">
        <v>2066</v>
      </c>
      <c r="B632" s="2004" t="s">
        <v>2067</v>
      </c>
      <c r="D632" s="2005"/>
      <c r="E632" s="1988"/>
    </row>
    <row r="633" customFormat="false" ht="18.75" hidden="false" customHeight="false" outlineLevel="0" collapsed="false">
      <c r="A633" s="1983" t="s">
        <v>2068</v>
      </c>
      <c r="B633" s="2004" t="s">
        <v>2069</v>
      </c>
      <c r="D633" s="2005"/>
      <c r="E633" s="1988"/>
    </row>
    <row r="634" customFormat="false" ht="18.75" hidden="false" customHeight="false" outlineLevel="0" collapsed="false">
      <c r="A634" s="1983" t="s">
        <v>2070</v>
      </c>
      <c r="B634" s="2004" t="s">
        <v>2071</v>
      </c>
      <c r="D634" s="2005"/>
      <c r="E634" s="1988"/>
    </row>
    <row r="635" customFormat="false" ht="18.75" hidden="false" customHeight="false" outlineLevel="0" collapsed="false">
      <c r="A635" s="1983" t="s">
        <v>2072</v>
      </c>
      <c r="B635" s="2004" t="s">
        <v>2073</v>
      </c>
      <c r="D635" s="2005"/>
      <c r="E635" s="1988"/>
    </row>
    <row r="636" customFormat="false" ht="18.75" hidden="false" customHeight="false" outlineLevel="0" collapsed="false">
      <c r="A636" s="1983" t="s">
        <v>2074</v>
      </c>
      <c r="B636" s="2004" t="s">
        <v>2075</v>
      </c>
      <c r="D636" s="2005"/>
      <c r="E636" s="1988"/>
    </row>
    <row r="637" customFormat="false" ht="18.75" hidden="false" customHeight="false" outlineLevel="0" collapsed="false">
      <c r="A637" s="1983" t="s">
        <v>2076</v>
      </c>
      <c r="B637" s="2004" t="s">
        <v>2077</v>
      </c>
      <c r="D637" s="2005"/>
      <c r="E637" s="1988"/>
    </row>
    <row r="638" customFormat="false" ht="18.75" hidden="false" customHeight="false" outlineLevel="0" collapsed="false">
      <c r="A638" s="1983" t="s">
        <v>2078</v>
      </c>
      <c r="B638" s="2004" t="s">
        <v>2079</v>
      </c>
      <c r="D638" s="2005"/>
      <c r="E638" s="1988"/>
    </row>
    <row r="639" customFormat="false" ht="18.75" hidden="false" customHeight="false" outlineLevel="0" collapsed="false">
      <c r="A639" s="1983" t="s">
        <v>2080</v>
      </c>
      <c r="B639" s="2004" t="s">
        <v>2081</v>
      </c>
      <c r="D639" s="2005"/>
      <c r="E639" s="1988"/>
    </row>
    <row r="640" customFormat="false" ht="18.75" hidden="false" customHeight="false" outlineLevel="0" collapsed="false">
      <c r="A640" s="1983" t="s">
        <v>2082</v>
      </c>
      <c r="B640" s="2004" t="s">
        <v>2083</v>
      </c>
      <c r="D640" s="2005"/>
      <c r="E640" s="1988"/>
    </row>
    <row r="641" customFormat="false" ht="18.75" hidden="false" customHeight="false" outlineLevel="0" collapsed="false">
      <c r="A641" s="1983" t="s">
        <v>2084</v>
      </c>
      <c r="B641" s="2004" t="s">
        <v>2085</v>
      </c>
      <c r="D641" s="2005"/>
      <c r="E641" s="1988"/>
    </row>
    <row r="642" customFormat="false" ht="18.75" hidden="false" customHeight="false" outlineLevel="0" collapsed="false">
      <c r="A642" s="1983" t="s">
        <v>2086</v>
      </c>
      <c r="B642" s="2004" t="s">
        <v>2087</v>
      </c>
      <c r="D642" s="2005"/>
      <c r="E642" s="1988"/>
    </row>
    <row r="643" customFormat="false" ht="18.75" hidden="false" customHeight="false" outlineLevel="0" collapsed="false">
      <c r="A643" s="1983" t="s">
        <v>2088</v>
      </c>
      <c r="B643" s="2004" t="s">
        <v>2089</v>
      </c>
      <c r="D643" s="2005"/>
      <c r="E643" s="1988"/>
    </row>
    <row r="644" customFormat="false" ht="18.75" hidden="false" customHeight="false" outlineLevel="0" collapsed="false">
      <c r="A644" s="1983" t="s">
        <v>2090</v>
      </c>
      <c r="B644" s="2004" t="s">
        <v>2091</v>
      </c>
      <c r="D644" s="2005"/>
      <c r="E644" s="1988"/>
    </row>
    <row r="645" customFormat="false" ht="18.75" hidden="false" customHeight="false" outlineLevel="0" collapsed="false">
      <c r="A645" s="1983" t="s">
        <v>2092</v>
      </c>
      <c r="B645" s="2004" t="s">
        <v>2093</v>
      </c>
      <c r="D645" s="2005"/>
      <c r="E645" s="1988"/>
    </row>
    <row r="646" customFormat="false" ht="18.75" hidden="false" customHeight="false" outlineLevel="0" collapsed="false">
      <c r="A646" s="1983" t="s">
        <v>2094</v>
      </c>
      <c r="B646" s="2004" t="s">
        <v>2095</v>
      </c>
      <c r="D646" s="2005"/>
      <c r="E646" s="1988"/>
    </row>
    <row r="647" customFormat="false" ht="18.75" hidden="false" customHeight="false" outlineLevel="0" collapsed="false">
      <c r="A647" s="1983" t="s">
        <v>2096</v>
      </c>
      <c r="B647" s="2004" t="s">
        <v>2097</v>
      </c>
      <c r="D647" s="2005"/>
      <c r="E647" s="1988"/>
    </row>
    <row r="648" customFormat="false" ht="18.75" hidden="false" customHeight="false" outlineLevel="0" collapsed="false">
      <c r="A648" s="1983" t="s">
        <v>2098</v>
      </c>
      <c r="B648" s="2004" t="s">
        <v>2099</v>
      </c>
      <c r="D648" s="2005"/>
      <c r="E648" s="1988"/>
    </row>
    <row r="649" customFormat="false" ht="18.75" hidden="false" customHeight="false" outlineLevel="0" collapsed="false">
      <c r="A649" s="1983" t="s">
        <v>2100</v>
      </c>
      <c r="B649" s="2004" t="s">
        <v>2101</v>
      </c>
      <c r="D649" s="2005"/>
      <c r="E649" s="1988"/>
    </row>
    <row r="650" customFormat="false" ht="18.75" hidden="false" customHeight="false" outlineLevel="0" collapsed="false">
      <c r="A650" s="1983" t="s">
        <v>2102</v>
      </c>
      <c r="B650" s="2004" t="s">
        <v>2103</v>
      </c>
      <c r="D650" s="2005"/>
      <c r="E650" s="1988"/>
    </row>
    <row r="651" customFormat="false" ht="18.75" hidden="false" customHeight="false" outlineLevel="0" collapsed="false">
      <c r="A651" s="1983" t="s">
        <v>2104</v>
      </c>
      <c r="B651" s="2004" t="s">
        <v>2105</v>
      </c>
      <c r="D651" s="2005"/>
      <c r="E651" s="1988"/>
    </row>
    <row r="652" customFormat="false" ht="18.75" hidden="false" customHeight="false" outlineLevel="0" collapsed="false">
      <c r="A652" s="1983" t="s">
        <v>2106</v>
      </c>
      <c r="B652" s="2004" t="s">
        <v>2107</v>
      </c>
      <c r="D652" s="2005"/>
      <c r="E652" s="1988"/>
    </row>
    <row r="653" customFormat="false" ht="18.75" hidden="false" customHeight="false" outlineLevel="0" collapsed="false">
      <c r="A653" s="1983" t="s">
        <v>2108</v>
      </c>
      <c r="B653" s="2004" t="s">
        <v>2109</v>
      </c>
      <c r="D653" s="2005"/>
      <c r="E653" s="1988"/>
    </row>
    <row r="654" customFormat="false" ht="18.75" hidden="false" customHeight="false" outlineLevel="0" collapsed="false">
      <c r="A654" s="1983" t="s">
        <v>2110</v>
      </c>
      <c r="B654" s="2004" t="s">
        <v>2111</v>
      </c>
      <c r="D654" s="2005"/>
      <c r="E654" s="1988"/>
    </row>
    <row r="655" customFormat="false" ht="19.5" hidden="false" customHeight="false" outlineLevel="0" collapsed="false">
      <c r="A655" s="1983" t="s">
        <v>2112</v>
      </c>
      <c r="B655" s="2006" t="s">
        <v>2113</v>
      </c>
      <c r="D655" s="2005"/>
      <c r="E655" s="1988"/>
    </row>
    <row r="656" customFormat="false" ht="18.75" hidden="false" customHeight="false" outlineLevel="0" collapsed="false">
      <c r="A656" s="1983" t="s">
        <v>2114</v>
      </c>
      <c r="B656" s="2004" t="s">
        <v>2115</v>
      </c>
      <c r="D656" s="2005"/>
      <c r="E656" s="1988"/>
    </row>
    <row r="657" customFormat="false" ht="18.75" hidden="false" customHeight="false" outlineLevel="0" collapsed="false">
      <c r="A657" s="1983" t="s">
        <v>2116</v>
      </c>
      <c r="B657" s="2004" t="s">
        <v>2117</v>
      </c>
      <c r="D657" s="2005"/>
      <c r="E657" s="1988"/>
    </row>
    <row r="658" customFormat="false" ht="18.75" hidden="false" customHeight="false" outlineLevel="0" collapsed="false">
      <c r="A658" s="1983" t="s">
        <v>2118</v>
      </c>
      <c r="B658" s="2004" t="s">
        <v>2119</v>
      </c>
      <c r="D658" s="2005"/>
      <c r="E658" s="1988"/>
    </row>
    <row r="659" customFormat="false" ht="18.75" hidden="false" customHeight="false" outlineLevel="0" collapsed="false">
      <c r="A659" s="1983" t="s">
        <v>2120</v>
      </c>
      <c r="B659" s="2004" t="s">
        <v>2121</v>
      </c>
      <c r="D659" s="2005"/>
      <c r="E659" s="1988"/>
    </row>
    <row r="660" customFormat="false" ht="18.75" hidden="false" customHeight="false" outlineLevel="0" collapsed="false">
      <c r="A660" s="1983" t="s">
        <v>2122</v>
      </c>
      <c r="B660" s="2004" t="s">
        <v>2123</v>
      </c>
      <c r="D660" s="2005"/>
      <c r="E660" s="1988"/>
    </row>
    <row r="661" customFormat="false" ht="18.75" hidden="false" customHeight="false" outlineLevel="0" collapsed="false">
      <c r="A661" s="1983" t="s">
        <v>2124</v>
      </c>
      <c r="B661" s="2004" t="s">
        <v>2125</v>
      </c>
      <c r="D661" s="2005"/>
      <c r="E661" s="1988"/>
    </row>
    <row r="662" customFormat="false" ht="18.75" hidden="false" customHeight="false" outlineLevel="0" collapsed="false">
      <c r="A662" s="1983" t="s">
        <v>2126</v>
      </c>
      <c r="B662" s="2004" t="s">
        <v>2127</v>
      </c>
      <c r="D662" s="2005"/>
      <c r="E662" s="1988"/>
    </row>
    <row r="663" customFormat="false" ht="18.75" hidden="false" customHeight="false" outlineLevel="0" collapsed="false">
      <c r="A663" s="1983" t="s">
        <v>2128</v>
      </c>
      <c r="B663" s="2004" t="s">
        <v>2129</v>
      </c>
      <c r="D663" s="2005"/>
      <c r="E663" s="1988"/>
    </row>
    <row r="664" customFormat="false" ht="18.75" hidden="false" customHeight="false" outlineLevel="0" collapsed="false">
      <c r="A664" s="1983" t="s">
        <v>2130</v>
      </c>
      <c r="B664" s="2004" t="s">
        <v>2131</v>
      </c>
      <c r="D664" s="2005"/>
      <c r="E664" s="1988"/>
    </row>
    <row r="665" customFormat="false" ht="18.75" hidden="false" customHeight="false" outlineLevel="0" collapsed="false">
      <c r="A665" s="1983" t="s">
        <v>2132</v>
      </c>
      <c r="B665" s="2004" t="s">
        <v>2133</v>
      </c>
      <c r="D665" s="2005"/>
      <c r="E665" s="1988"/>
    </row>
    <row r="666" customFormat="false" ht="18.75" hidden="false" customHeight="false" outlineLevel="0" collapsed="false">
      <c r="A666" s="1983" t="s">
        <v>2134</v>
      </c>
      <c r="B666" s="2004" t="s">
        <v>2135</v>
      </c>
      <c r="D666" s="2005"/>
      <c r="E666" s="1988"/>
    </row>
    <row r="667" customFormat="false" ht="18.75" hidden="false" customHeight="false" outlineLevel="0" collapsed="false">
      <c r="A667" s="1983" t="s">
        <v>2136</v>
      </c>
      <c r="B667" s="2004" t="s">
        <v>2137</v>
      </c>
      <c r="D667" s="2005"/>
      <c r="E667" s="1988"/>
    </row>
    <row r="668" customFormat="false" ht="18.75" hidden="false" customHeight="false" outlineLevel="0" collapsed="false">
      <c r="A668" s="1983" t="s">
        <v>2138</v>
      </c>
      <c r="B668" s="2004" t="s">
        <v>2139</v>
      </c>
      <c r="D668" s="2005"/>
      <c r="E668" s="1988"/>
    </row>
    <row r="669" customFormat="false" ht="18.75" hidden="false" customHeight="false" outlineLevel="0" collapsed="false">
      <c r="A669" s="1983" t="s">
        <v>2140</v>
      </c>
      <c r="B669" s="2004" t="s">
        <v>2141</v>
      </c>
      <c r="D669" s="2005"/>
      <c r="E669" s="1988"/>
    </row>
    <row r="670" customFormat="false" ht="18.75" hidden="false" customHeight="false" outlineLevel="0" collapsed="false">
      <c r="A670" s="1983" t="s">
        <v>2142</v>
      </c>
      <c r="B670" s="2004" t="s">
        <v>2143</v>
      </c>
      <c r="D670" s="2005"/>
      <c r="E670" s="1988"/>
    </row>
    <row r="671" customFormat="false" ht="18.75" hidden="false" customHeight="false" outlineLevel="0" collapsed="false">
      <c r="A671" s="1983" t="s">
        <v>2144</v>
      </c>
      <c r="B671" s="2004" t="s">
        <v>2145</v>
      </c>
      <c r="D671" s="2005"/>
      <c r="E671" s="1988"/>
    </row>
    <row r="672" customFormat="false" ht="18.75" hidden="false" customHeight="false" outlineLevel="0" collapsed="false">
      <c r="A672" s="1983" t="s">
        <v>2146</v>
      </c>
      <c r="B672" s="2004" t="s">
        <v>2147</v>
      </c>
      <c r="D672" s="2005"/>
      <c r="E672" s="1988"/>
    </row>
    <row r="673" customFormat="false" ht="18.75" hidden="false" customHeight="false" outlineLevel="0" collapsed="false">
      <c r="A673" s="1983" t="s">
        <v>2148</v>
      </c>
      <c r="B673" s="2004" t="s">
        <v>2149</v>
      </c>
      <c r="D673" s="2005"/>
      <c r="E673" s="1988"/>
    </row>
    <row r="674" customFormat="false" ht="18.75" hidden="false" customHeight="false" outlineLevel="0" collapsed="false">
      <c r="A674" s="1983" t="s">
        <v>2150</v>
      </c>
      <c r="B674" s="2004" t="s">
        <v>2151</v>
      </c>
      <c r="D674" s="2005"/>
      <c r="E674" s="1988"/>
    </row>
    <row r="675" customFormat="false" ht="18.75" hidden="false" customHeight="false" outlineLevel="0" collapsed="false">
      <c r="A675" s="1983" t="s">
        <v>2152</v>
      </c>
      <c r="B675" s="2004" t="s">
        <v>2153</v>
      </c>
      <c r="D675" s="2005"/>
      <c r="E675" s="1988"/>
    </row>
    <row r="676" customFormat="false" ht="18.75" hidden="false" customHeight="false" outlineLevel="0" collapsed="false">
      <c r="A676" s="1983" t="s">
        <v>2154</v>
      </c>
      <c r="B676" s="2004" t="s">
        <v>2155</v>
      </c>
      <c r="D676" s="2005"/>
      <c r="E676" s="1988"/>
    </row>
    <row r="677" customFormat="false" ht="18.75" hidden="false" customHeight="false" outlineLevel="0" collapsed="false">
      <c r="A677" s="1983" t="s">
        <v>2156</v>
      </c>
      <c r="B677" s="2004" t="s">
        <v>2157</v>
      </c>
      <c r="D677" s="2005"/>
      <c r="E677" s="1988"/>
    </row>
    <row r="678" customFormat="false" ht="18.75" hidden="false" customHeight="false" outlineLevel="0" collapsed="false">
      <c r="A678" s="1983" t="s">
        <v>2158</v>
      </c>
      <c r="B678" s="2004" t="s">
        <v>2159</v>
      </c>
      <c r="D678" s="2005"/>
      <c r="E678" s="1988"/>
    </row>
    <row r="679" customFormat="false" ht="18.75" hidden="false" customHeight="false" outlineLevel="0" collapsed="false">
      <c r="A679" s="1983" t="s">
        <v>2160</v>
      </c>
      <c r="B679" s="2004" t="s">
        <v>2161</v>
      </c>
      <c r="D679" s="2005"/>
      <c r="E679" s="1988"/>
    </row>
    <row r="680" customFormat="false" ht="18.75" hidden="false" customHeight="false" outlineLevel="0" collapsed="false">
      <c r="A680" s="1983" t="s">
        <v>2162</v>
      </c>
      <c r="B680" s="2004" t="s">
        <v>2163</v>
      </c>
      <c r="D680" s="2005"/>
      <c r="E680" s="1988"/>
    </row>
    <row r="681" customFormat="false" ht="18.75" hidden="false" customHeight="false" outlineLevel="0" collapsed="false">
      <c r="A681" s="1983" t="s">
        <v>2164</v>
      </c>
      <c r="B681" s="2004" t="s">
        <v>2165</v>
      </c>
      <c r="D681" s="2005"/>
      <c r="E681" s="1988"/>
    </row>
    <row r="682" customFormat="false" ht="18.75" hidden="false" customHeight="false" outlineLevel="0" collapsed="false">
      <c r="A682" s="1983" t="s">
        <v>2166</v>
      </c>
      <c r="B682" s="2004" t="s">
        <v>2167</v>
      </c>
      <c r="D682" s="2005"/>
      <c r="E682" s="1988"/>
    </row>
    <row r="683" customFormat="false" ht="18.75" hidden="false" customHeight="false" outlineLevel="0" collapsed="false">
      <c r="A683" s="1983" t="s">
        <v>2168</v>
      </c>
      <c r="B683" s="2004" t="s">
        <v>2169</v>
      </c>
      <c r="D683" s="2005"/>
      <c r="E683" s="1988"/>
    </row>
    <row r="684" customFormat="false" ht="18.75" hidden="false" customHeight="false" outlineLevel="0" collapsed="false">
      <c r="A684" s="1983" t="s">
        <v>2170</v>
      </c>
      <c r="B684" s="2004" t="s">
        <v>2171</v>
      </c>
      <c r="D684" s="2005"/>
      <c r="E684" s="1988"/>
    </row>
    <row r="685" customFormat="false" ht="18.75" hidden="false" customHeight="false" outlineLevel="0" collapsed="false">
      <c r="A685" s="1983" t="s">
        <v>2172</v>
      </c>
      <c r="B685" s="2004" t="s">
        <v>2173</v>
      </c>
      <c r="D685" s="2005"/>
      <c r="E685" s="1988"/>
    </row>
    <row r="686" customFormat="false" ht="18.75" hidden="false" customHeight="false" outlineLevel="0" collapsed="false">
      <c r="A686" s="1983" t="s">
        <v>2174</v>
      </c>
      <c r="B686" s="2004" t="s">
        <v>2175</v>
      </c>
      <c r="D686" s="2005"/>
      <c r="E686" s="1988"/>
    </row>
    <row r="687" customFormat="false" ht="19.5" hidden="false" customHeight="false" outlineLevel="0" collapsed="false">
      <c r="A687" s="1983" t="s">
        <v>2176</v>
      </c>
      <c r="B687" s="2006" t="s">
        <v>2177</v>
      </c>
      <c r="D687" s="2005"/>
      <c r="E687" s="1988"/>
    </row>
    <row r="688" customFormat="false" ht="18.75" hidden="false" customHeight="false" outlineLevel="0" collapsed="false">
      <c r="A688" s="1983" t="s">
        <v>2178</v>
      </c>
      <c r="B688" s="2004" t="s">
        <v>2179</v>
      </c>
      <c r="D688" s="2005"/>
      <c r="E688" s="1988"/>
    </row>
    <row r="689" customFormat="false" ht="18.75" hidden="false" customHeight="false" outlineLevel="0" collapsed="false">
      <c r="A689" s="1983" t="s">
        <v>2180</v>
      </c>
      <c r="B689" s="2004" t="s">
        <v>2181</v>
      </c>
      <c r="D689" s="2005"/>
      <c r="E689" s="1988"/>
    </row>
    <row r="690" customFormat="false" ht="18.75" hidden="false" customHeight="false" outlineLevel="0" collapsed="false">
      <c r="A690" s="1983" t="s">
        <v>2182</v>
      </c>
      <c r="B690" s="2004" t="s">
        <v>2183</v>
      </c>
      <c r="D690" s="2005"/>
      <c r="E690" s="1988"/>
    </row>
    <row r="691" customFormat="false" ht="18.75" hidden="false" customHeight="false" outlineLevel="0" collapsed="false">
      <c r="A691" s="1983" t="s">
        <v>2184</v>
      </c>
      <c r="B691" s="2004" t="s">
        <v>2185</v>
      </c>
      <c r="D691" s="2005"/>
      <c r="E691" s="1988"/>
    </row>
    <row r="692" customFormat="false" ht="18.75" hidden="false" customHeight="false" outlineLevel="0" collapsed="false">
      <c r="A692" s="1983" t="s">
        <v>2186</v>
      </c>
      <c r="B692" s="2004" t="s">
        <v>2187</v>
      </c>
      <c r="D692" s="2005"/>
      <c r="E692" s="1988"/>
    </row>
    <row r="693" customFormat="false" ht="19.5" hidden="false" customHeight="false" outlineLevel="0" collapsed="false">
      <c r="A693" s="1983" t="s">
        <v>2188</v>
      </c>
      <c r="B693" s="2006" t="s">
        <v>2189</v>
      </c>
      <c r="D693" s="2005"/>
      <c r="E693" s="1988"/>
    </row>
    <row r="694" customFormat="false" ht="18.75" hidden="false" customHeight="false" outlineLevel="0" collapsed="false">
      <c r="A694" s="1983" t="s">
        <v>2190</v>
      </c>
      <c r="B694" s="2004" t="s">
        <v>2191</v>
      </c>
      <c r="D694" s="2005"/>
      <c r="E694" s="1988"/>
    </row>
    <row r="695" customFormat="false" ht="18.75" hidden="false" customHeight="false" outlineLevel="0" collapsed="false">
      <c r="A695" s="1983" t="s">
        <v>2192</v>
      </c>
      <c r="B695" s="2004" t="s">
        <v>2193</v>
      </c>
      <c r="D695" s="2005"/>
      <c r="E695" s="1988"/>
    </row>
    <row r="696" customFormat="false" ht="18.75" hidden="false" customHeight="false" outlineLevel="0" collapsed="false">
      <c r="A696" s="1983" t="s">
        <v>2194</v>
      </c>
      <c r="B696" s="2004" t="s">
        <v>2195</v>
      </c>
      <c r="D696" s="2005"/>
      <c r="E696" s="1988"/>
    </row>
    <row r="697" customFormat="false" ht="18.75" hidden="false" customHeight="false" outlineLevel="0" collapsed="false">
      <c r="A697" s="1983" t="s">
        <v>2196</v>
      </c>
      <c r="B697" s="2004" t="s">
        <v>2197</v>
      </c>
      <c r="D697" s="2005"/>
      <c r="E697" s="1988"/>
    </row>
    <row r="698" customFormat="false" ht="18.75" hidden="false" customHeight="false" outlineLevel="0" collapsed="false">
      <c r="A698" s="1983" t="s">
        <v>2198</v>
      </c>
      <c r="B698" s="2004" t="s">
        <v>2199</v>
      </c>
      <c r="D698" s="2005"/>
      <c r="E698" s="1988"/>
    </row>
    <row r="699" customFormat="false" ht="18.75" hidden="false" customHeight="false" outlineLevel="0" collapsed="false">
      <c r="A699" s="1983" t="s">
        <v>2200</v>
      </c>
      <c r="B699" s="2004" t="s">
        <v>2201</v>
      </c>
      <c r="D699" s="2005"/>
      <c r="E699" s="1988"/>
    </row>
    <row r="700" customFormat="false" ht="18.75" hidden="false" customHeight="false" outlineLevel="0" collapsed="false">
      <c r="A700" s="1983" t="s">
        <v>2202</v>
      </c>
      <c r="B700" s="2004" t="s">
        <v>2203</v>
      </c>
      <c r="D700" s="2005"/>
      <c r="E700" s="1988"/>
    </row>
    <row r="701" customFormat="false" ht="18.75" hidden="false" customHeight="false" outlineLevel="0" collapsed="false">
      <c r="A701" s="1983" t="s">
        <v>2204</v>
      </c>
      <c r="B701" s="2004" t="s">
        <v>2205</v>
      </c>
      <c r="D701" s="2005"/>
      <c r="E701" s="1988"/>
    </row>
    <row r="702" customFormat="false" ht="18.75" hidden="false" customHeight="false" outlineLevel="0" collapsed="false">
      <c r="A702" s="1983" t="s">
        <v>2206</v>
      </c>
      <c r="B702" s="2004" t="s">
        <v>2207</v>
      </c>
      <c r="D702" s="2005"/>
      <c r="E702" s="1988"/>
    </row>
    <row r="703" customFormat="false" ht="18.75" hidden="false" customHeight="false" outlineLevel="0" collapsed="false">
      <c r="A703" s="1983" t="s">
        <v>2208</v>
      </c>
      <c r="B703" s="2004" t="s">
        <v>2209</v>
      </c>
      <c r="D703" s="2005"/>
      <c r="E703" s="1988"/>
    </row>
    <row r="704" customFormat="false" ht="19.5" hidden="false" customHeight="false" outlineLevel="0" collapsed="false">
      <c r="A704" s="1983" t="s">
        <v>2210</v>
      </c>
      <c r="B704" s="2006" t="s">
        <v>2211</v>
      </c>
      <c r="D704" s="2005"/>
      <c r="E704" s="1988"/>
    </row>
    <row r="705" customFormat="false" ht="18.75" hidden="false" customHeight="false" outlineLevel="0" collapsed="false">
      <c r="A705" s="1983" t="s">
        <v>2212</v>
      </c>
      <c r="B705" s="2004" t="s">
        <v>2213</v>
      </c>
      <c r="D705" s="2005"/>
      <c r="E705" s="1988"/>
    </row>
    <row r="706" customFormat="false" ht="18.75" hidden="false" customHeight="false" outlineLevel="0" collapsed="false">
      <c r="A706" s="1983" t="s">
        <v>2214</v>
      </c>
      <c r="B706" s="2004" t="s">
        <v>2215</v>
      </c>
      <c r="D706" s="2005"/>
      <c r="E706" s="1988"/>
    </row>
    <row r="707" customFormat="false" ht="18.75" hidden="false" customHeight="false" outlineLevel="0" collapsed="false">
      <c r="A707" s="1983" t="s">
        <v>2216</v>
      </c>
      <c r="B707" s="2004" t="s">
        <v>2217</v>
      </c>
      <c r="D707" s="2005"/>
      <c r="E707" s="1988"/>
    </row>
    <row r="708" customFormat="false" ht="18.75" hidden="false" customHeight="false" outlineLevel="0" collapsed="false">
      <c r="A708" s="1983" t="s">
        <v>2218</v>
      </c>
      <c r="B708" s="2004" t="s">
        <v>2219</v>
      </c>
      <c r="D708" s="2005"/>
      <c r="E708" s="1988"/>
    </row>
    <row r="709" customFormat="false" ht="18.75" hidden="false" customHeight="false" outlineLevel="0" collapsed="false">
      <c r="A709" s="1983" t="s">
        <v>2220</v>
      </c>
      <c r="B709" s="2004" t="s">
        <v>2221</v>
      </c>
      <c r="D709" s="2005"/>
      <c r="E709" s="1988"/>
    </row>
    <row r="710" customFormat="false" ht="18.75" hidden="false" customHeight="false" outlineLevel="0" collapsed="false">
      <c r="A710" s="1983" t="s">
        <v>2222</v>
      </c>
      <c r="B710" s="2004" t="s">
        <v>2223</v>
      </c>
      <c r="D710" s="2005"/>
      <c r="E710" s="1988"/>
    </row>
    <row r="711" customFormat="false" ht="18.75" hidden="false" customHeight="false" outlineLevel="0" collapsed="false">
      <c r="A711" s="1983" t="s">
        <v>2224</v>
      </c>
      <c r="B711" s="2004" t="s">
        <v>2225</v>
      </c>
      <c r="D711" s="2005"/>
      <c r="E711" s="1988"/>
    </row>
    <row r="712" customFormat="false" ht="18.75" hidden="false" customHeight="false" outlineLevel="0" collapsed="false">
      <c r="A712" s="1983" t="s">
        <v>2226</v>
      </c>
      <c r="B712" s="2004" t="s">
        <v>2227</v>
      </c>
      <c r="D712" s="2005"/>
      <c r="E712" s="1988"/>
    </row>
    <row r="713" customFormat="false" ht="18.75" hidden="false" customHeight="false" outlineLevel="0" collapsed="false">
      <c r="A713" s="1983" t="s">
        <v>2228</v>
      </c>
      <c r="B713" s="2004" t="s">
        <v>2229</v>
      </c>
      <c r="D713" s="2005"/>
      <c r="E713" s="1988"/>
    </row>
    <row r="714" customFormat="false" ht="19.5" hidden="false" customHeight="false" outlineLevel="0" collapsed="false">
      <c r="A714" s="1983" t="s">
        <v>2230</v>
      </c>
      <c r="B714" s="2006" t="s">
        <v>2231</v>
      </c>
      <c r="D714" s="2005"/>
      <c r="E714" s="1988"/>
    </row>
    <row r="715" customFormat="false" ht="18.75" hidden="false" customHeight="false" outlineLevel="0" collapsed="false">
      <c r="A715" s="1983" t="s">
        <v>2232</v>
      </c>
      <c r="B715" s="2004" t="s">
        <v>2233</v>
      </c>
      <c r="D715" s="2005"/>
      <c r="E715" s="1988"/>
    </row>
    <row r="716" customFormat="false" ht="18.75" hidden="false" customHeight="false" outlineLevel="0" collapsed="false">
      <c r="A716" s="1983" t="s">
        <v>2234</v>
      </c>
      <c r="B716" s="2004" t="s">
        <v>2235</v>
      </c>
      <c r="D716" s="2005"/>
      <c r="E716" s="1988"/>
    </row>
    <row r="717" customFormat="false" ht="18.75" hidden="false" customHeight="false" outlineLevel="0" collapsed="false">
      <c r="A717" s="1983" t="s">
        <v>2236</v>
      </c>
      <c r="B717" s="2004" t="s">
        <v>2237</v>
      </c>
      <c r="D717" s="2005"/>
      <c r="E717" s="1988"/>
    </row>
    <row r="718" customFormat="false" ht="18.75" hidden="false" customHeight="false" outlineLevel="0" collapsed="false">
      <c r="A718" s="1983" t="s">
        <v>2238</v>
      </c>
      <c r="B718" s="2004" t="s">
        <v>2239</v>
      </c>
      <c r="D718" s="2005"/>
      <c r="E718" s="1988"/>
    </row>
    <row r="719" customFormat="false" ht="19.5" hidden="false" customHeight="false" outlineLevel="0" collapsed="false">
      <c r="A719" s="1983" t="s">
        <v>2240</v>
      </c>
      <c r="B719" s="2006" t="s">
        <v>2241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7</v>
      </c>
      <c r="B721" s="1937" t="s">
        <v>2242</v>
      </c>
      <c r="C721" s="1936" t="s">
        <v>1127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3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4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5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6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7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8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9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50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51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2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3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9-11-04T08:56:11Z</cp:lastPrinted>
  <dcterms:modified xsi:type="dcterms:W3CDTF">2019-11-04T08:56:12Z</dcterms:modified>
  <cp:revision>0</cp:revision>
  <dc:subject/>
  <dc:title/>
</cp:coreProperties>
</file>