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260</xdr:row>
                <xdr:rowOff>3</xdr:rowOff>
              </xdr:from>
              <xdr:to>
                <xdr:col>4</xdr:col>
                <xdr:colOff>-524</xdr:colOff>
                <xdr:row>13264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878</xdr:row>
                <xdr:rowOff>11</xdr:rowOff>
              </xdr:from>
              <xdr:to>
                <xdr:col>9</xdr:col>
                <xdr:colOff>65</xdr:colOff>
                <xdr:row>12883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222</xdr:row>
                <xdr:rowOff>3</xdr:rowOff>
              </xdr:from>
              <xdr:to>
                <xdr:col>6</xdr:col>
                <xdr:colOff>47</xdr:colOff>
                <xdr:row>13226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5</xdr:row>
                <xdr:rowOff>14</xdr:rowOff>
              </xdr:from>
              <xdr:to>
                <xdr:col>4</xdr:col>
                <xdr:colOff>123</xdr:colOff>
                <xdr:row>13238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9</xdr:row>
                <xdr:rowOff>3</xdr:rowOff>
              </xdr:from>
              <xdr:to>
                <xdr:col>6</xdr:col>
                <xdr:colOff>139</xdr:colOff>
                <xdr:row>12662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7</xdr:row>
                <xdr:rowOff>20</xdr:rowOff>
              </xdr:from>
              <xdr:to>
                <xdr:col>4</xdr:col>
                <xdr:colOff>-73</xdr:colOff>
                <xdr:row>12779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780</xdr:row>
                <xdr:rowOff>11</xdr:rowOff>
              </xdr:from>
              <xdr:to>
                <xdr:col>4</xdr:col>
                <xdr:colOff>-84</xdr:colOff>
                <xdr:row>12783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3</xdr:row>
                <xdr:rowOff>18</xdr:rowOff>
              </xdr:from>
              <xdr:to>
                <xdr:col>4</xdr:col>
                <xdr:colOff>20</xdr:colOff>
                <xdr:row>12786</xdr:row>
                <xdr:rowOff>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867</xdr:row>
                <xdr:rowOff>10</xdr:rowOff>
              </xdr:from>
              <xdr:to>
                <xdr:col>8</xdr:col>
                <xdr:colOff>36</xdr:colOff>
                <xdr:row>12871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6</xdr:row>
                <xdr:rowOff>5</xdr:rowOff>
              </xdr:from>
              <xdr:to>
                <xdr:col>5</xdr:col>
                <xdr:colOff>79</xdr:colOff>
                <xdr:row>13147</xdr:row>
                <xdr:rowOff>-1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194</xdr:row>
                <xdr:rowOff>11</xdr:rowOff>
              </xdr:from>
              <xdr:to>
                <xdr:col>4</xdr:col>
                <xdr:colOff>-46</xdr:colOff>
                <xdr:row>13201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201</xdr:row>
                <xdr:rowOff>15</xdr:rowOff>
              </xdr:from>
              <xdr:to>
                <xdr:col>5</xdr:col>
                <xdr:colOff>139</xdr:colOff>
                <xdr:row>13206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737</xdr:row>
                <xdr:rowOff>14</xdr:rowOff>
              </xdr:from>
              <xdr:to>
                <xdr:col>7</xdr:col>
                <xdr:colOff>87</xdr:colOff>
                <xdr:row>12742</xdr:row>
                <xdr:rowOff>10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51</xdr:row>
                <xdr:rowOff>4</xdr:rowOff>
              </xdr:from>
              <xdr:to>
                <xdr:col>7</xdr:col>
                <xdr:colOff>87</xdr:colOff>
                <xdr:row>12954</xdr:row>
                <xdr:rowOff>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069</xdr:row>
                <xdr:rowOff>0</xdr:rowOff>
              </xdr:from>
              <xdr:to>
                <xdr:col>7</xdr:col>
                <xdr:colOff>87</xdr:colOff>
                <xdr:row>13076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7</xdr:row>
                <xdr:rowOff>12</xdr:rowOff>
              </xdr:from>
              <xdr:to>
                <xdr:col>5</xdr:col>
                <xdr:colOff>-14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8</xdr:row>
                <xdr:rowOff>12</xdr:rowOff>
              </xdr:from>
              <xdr:to>
                <xdr:col>5</xdr:col>
                <xdr:colOff>-149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1</xdr:rowOff>
              </xdr:from>
              <xdr:to>
                <xdr:col>5</xdr:col>
                <xdr:colOff>-66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2</xdr:rowOff>
              </xdr:from>
              <xdr:to>
                <xdr:col>5</xdr:col>
                <xdr:colOff>-66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1</xdr:rowOff>
              </xdr:from>
              <xdr:to>
                <xdr:col>30</xdr:col>
                <xdr:colOff>33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2</xdr:rowOff>
              </xdr:from>
              <xdr:to>
                <xdr:col>30</xdr:col>
                <xdr:colOff>33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9" uniqueCount="225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0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Цветанка Шоторова</t>
  </si>
  <si>
    <t xml:space="preserve">ПРОФ.Д-Р ПЕТКО САЛ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e-mail:</t>
  </si>
  <si>
    <t xml:space="preserve">zvaleva@nhif.bg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7</f>
        <v>0</v>
      </c>
      <c r="J2" s="21"/>
      <c r="K2" s="10"/>
      <c r="L2" s="22" t="str">
        <f aca="false">+OTCHET!H605</f>
        <v>zvaleva@nhif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921</v>
      </c>
      <c r="M6" s="17"/>
      <c r="N6" s="46" t="s">
        <v>11</v>
      </c>
      <c r="O6" s="5"/>
      <c r="P6" s="47" t="n">
        <f aca="false">OTCHET!F9</f>
        <v>43921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921</v>
      </c>
      <c r="H9" s="17"/>
      <c r="I9" s="72" t="n">
        <f aca="false">+L4</f>
        <v>2020</v>
      </c>
      <c r="J9" s="73" t="n">
        <f aca="false">+L6</f>
        <v>43921</v>
      </c>
      <c r="K9" s="74"/>
      <c r="L9" s="75" t="n">
        <f aca="false">+L6</f>
        <v>43921</v>
      </c>
      <c r="M9" s="74"/>
      <c r="N9" s="76" t="n">
        <f aca="false">+L6</f>
        <v>43921</v>
      </c>
      <c r="O9" s="77"/>
      <c r="P9" s="78" t="n">
        <f aca="false">+L4</f>
        <v>2020</v>
      </c>
      <c r="Q9" s="79" t="n">
        <f aca="false">OTCHET!F9</f>
        <v>4392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854</v>
      </c>
      <c r="M116" s="100"/>
      <c r="N116" s="154" t="n">
        <f aca="false">+ROUND(+G116+J116+L116,0)</f>
        <v>-854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854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854</v>
      </c>
      <c r="M118" s="100"/>
      <c r="N118" s="148" t="n">
        <f aca="false">+ROUND(+SUM(N116:N117),0)</f>
        <v>-854</v>
      </c>
      <c r="O118" s="102"/>
      <c r="P118" s="146" t="n">
        <f aca="false">+ROUND(+SUM(P116:P117),0)</f>
        <v>0</v>
      </c>
      <c r="Q118" s="147" t="n">
        <f aca="false">+ROUND(+SUM(Q116:Q117),0)</f>
        <v>-854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854</v>
      </c>
      <c r="M120" s="100"/>
      <c r="N120" s="227" t="n">
        <f aca="false">+ROUND(N106+N110+N114+N118,0)</f>
        <v>-854</v>
      </c>
      <c r="O120" s="102"/>
      <c r="P120" s="225" t="n">
        <f aca="false">+ROUND(P106+P110+P114+P118,0)</f>
        <v>0</v>
      </c>
      <c r="Q120" s="226" t="n">
        <f aca="false">+ROUND(Q106+Q110+Q114+Q118,0)</f>
        <v>-854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1614433</v>
      </c>
      <c r="M129" s="100"/>
      <c r="N129" s="114" t="n">
        <f aca="false">+ROUND(+G129+J129+L129,0)</f>
        <v>1614433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1614433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1613579</v>
      </c>
      <c r="M131" s="100"/>
      <c r="N131" s="141" t="n">
        <f aca="false">+ROUND(+G131+J131+L131,0)</f>
        <v>1613579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613579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854</v>
      </c>
      <c r="M132" s="100"/>
      <c r="N132" s="316" t="n">
        <f aca="false">+ROUND(+N131-N129-N130,0)</f>
        <v>-854</v>
      </c>
      <c r="O132" s="102"/>
      <c r="P132" s="314" t="n">
        <f aca="false">+ROUND(+P131-P129-P130,0)</f>
        <v>-0</v>
      </c>
      <c r="Q132" s="315" t="n">
        <f aca="false">+ROUND(+Q131-Q129-Q130,0)</f>
        <v>-854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945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на здравноосигурителна каса</v>
      </c>
      <c r="C11" s="403"/>
      <c r="D11" s="402"/>
      <c r="E11" s="404" t="s">
        <v>238</v>
      </c>
      <c r="F11" s="405" t="n">
        <f aca="false">OTCHET!F9</f>
        <v>43921</v>
      </c>
      <c r="G11" s="406" t="s">
        <v>1</v>
      </c>
      <c r="H11" s="407" t="n">
        <f aca="false">+OTCHET!H9</f>
        <v>12185822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на здравноосигурителна каса</v>
      </c>
      <c r="C13" s="412"/>
      <c r="D13" s="412"/>
      <c r="E13" s="417" t="str">
        <f aca="false">+OTCHET!E12</f>
        <v>код по ЕБК:</v>
      </c>
      <c r="F13" s="418" t="str">
        <f aca="false">+OTCHET!F12</f>
        <v>56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854</v>
      </c>
      <c r="G86" s="503" t="n">
        <f aca="false">+G87+G88</f>
        <v>-854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854</v>
      </c>
      <c r="G88" s="577" t="n">
        <f aca="false">+OTCHET!G521+OTCHET!G524+OTCHET!G544</f>
        <v>-854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1614433</v>
      </c>
      <c r="G93" s="551" t="n">
        <f aca="false">+OTCHET!G587+OTCHET!G588</f>
        <v>1614433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1613579</v>
      </c>
      <c r="G94" s="551" t="n">
        <f aca="false">+OTCHET!G589+OTCHET!G590</f>
        <v>-1613579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zvaleva@nhif.bg</v>
      </c>
      <c r="C107" s="736"/>
      <c r="D107" s="736"/>
      <c r="E107" s="741"/>
      <c r="F107" s="399"/>
      <c r="G107" s="742" t="str">
        <f aca="false">+OTCHET!E605</f>
        <v>02/9656845</v>
      </c>
      <c r="H107" s="742" t="n">
        <f aca="false">+OTCHET!F605</f>
        <v>0</v>
      </c>
      <c r="I107" s="743"/>
      <c r="J107" s="744" t="n">
        <f aca="false">+OTCHET!B605</f>
        <v>43945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ветанка Шотор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Зоя Вълева</v>
      </c>
      <c r="F114" s="755"/>
      <c r="G114" s="760"/>
      <c r="H114" s="388"/>
      <c r="I114" s="755" t="str">
        <f aca="false">+OTCHET!G603</f>
        <v>ПРОФ.Д-Р ПЕТКО САЛ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на здравноосигурителна каса</v>
      </c>
      <c r="C9" s="776"/>
      <c r="D9" s="776"/>
      <c r="E9" s="777" t="n">
        <f aca="false">OTCHET!$E9</f>
        <v>43831</v>
      </c>
      <c r="F9" s="777" t="n">
        <f aca="false">OTCHET!$F9</f>
        <v>43921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на здравноосигурителна каса</v>
      </c>
      <c r="C12" s="776"/>
      <c r="D12" s="776"/>
      <c r="E12" s="775" t="s">
        <v>417</v>
      </c>
      <c r="F12" s="780" t="str">
        <f aca="false">OTCHET!$F12</f>
        <v>56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на здравноосигурителна каса</v>
      </c>
      <c r="C56" s="843"/>
      <c r="D56" s="843"/>
      <c r="E56" s="844" t="n">
        <f aca="false">$E$9</f>
        <v>43831</v>
      </c>
      <c r="F56" s="844" t="n">
        <f aca="false">$F$9</f>
        <v>43921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на здравноосигурителна каса</v>
      </c>
      <c r="C59" s="843"/>
      <c r="D59" s="843"/>
      <c r="E59" s="840" t="s">
        <v>417</v>
      </c>
      <c r="F59" s="846" t="str">
        <f aca="false">$F$12</f>
        <v>56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на здравноосигурителна каса</v>
      </c>
      <c r="C101" s="843"/>
      <c r="D101" s="843"/>
      <c r="E101" s="844" t="n">
        <f aca="false">$E$9</f>
        <v>43831</v>
      </c>
      <c r="F101" s="844" t="n">
        <f aca="false">$F$9</f>
        <v>43921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на здравноосигурителна каса</v>
      </c>
      <c r="C104" s="843"/>
      <c r="D104" s="843"/>
      <c r="E104" s="840" t="s">
        <v>417</v>
      </c>
      <c r="F104" s="846" t="str">
        <f aca="false">$F$12</f>
        <v>56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на здравноосигурителна каса</v>
      </c>
      <c r="C138" s="843"/>
      <c r="D138" s="843"/>
      <c r="E138" s="844" t="n">
        <f aca="false">$E$9</f>
        <v>43831</v>
      </c>
      <c r="F138" s="844" t="n">
        <f aca="false">$F$9</f>
        <v>43921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на здравноосигурителна каса</v>
      </c>
      <c r="C141" s="843"/>
      <c r="D141" s="843"/>
      <c r="E141" s="840" t="s">
        <v>417</v>
      </c>
      <c r="F141" s="846" t="str">
        <f aca="false">$F$12</f>
        <v>56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на здравноосигурителна каса</v>
      </c>
      <c r="C154" s="843"/>
      <c r="D154" s="843"/>
      <c r="E154" s="844" t="n">
        <f aca="false">$E$9</f>
        <v>43831</v>
      </c>
      <c r="F154" s="844" t="n">
        <f aca="false">$F$9</f>
        <v>43921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на здравноосигурителна каса</v>
      </c>
      <c r="C157" s="843"/>
      <c r="D157" s="843"/>
      <c r="E157" s="840" t="s">
        <v>417</v>
      </c>
      <c r="F157" s="846" t="str">
        <f aca="false">$F$12</f>
        <v>56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854</v>
      </c>
      <c r="G181" s="895" t="n">
        <f aca="false">OTCHET!$G544</f>
        <v>-854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854</v>
      </c>
      <c r="G183" s="895" t="n">
        <f aca="false">OTCHET!$G586</f>
        <v>854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на здравноосигурителна каса</v>
      </c>
      <c r="C191" s="843"/>
      <c r="D191" s="843"/>
      <c r="E191" s="844" t="n">
        <f aca="false">$E$9</f>
        <v>43831</v>
      </c>
      <c r="F191" s="844" t="n">
        <f aca="false">$F$9</f>
        <v>43921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на здравноосигурителна каса</v>
      </c>
      <c r="C194" s="843"/>
      <c r="D194" s="843"/>
      <c r="E194" s="840" t="s">
        <v>417</v>
      </c>
      <c r="F194" s="846" t="str">
        <f aca="false">$F$12</f>
        <v>56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75" workbookViewId="0">
      <selection pane="topLeft" activeCell="D12655" activeCellId="0" sqref="D12655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0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831</v>
      </c>
      <c r="F9" s="1003" t="n">
        <v>43921</v>
      </c>
      <c r="G9" s="999"/>
      <c r="H9" s="1004" t="n">
        <v>12185822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на здравноосигурителна каса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0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на здравноосигурителна каса</v>
      </c>
      <c r="C176" s="1173"/>
      <c r="D176" s="1173"/>
      <c r="E176" s="1002" t="n">
        <f aca="false">$E$9</f>
        <v>43831</v>
      </c>
      <c r="F176" s="1174" t="n">
        <f aca="false">$F$9</f>
        <v>43921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на здравноосигурителна каса</v>
      </c>
      <c r="C179" s="1007"/>
      <c r="D179" s="1007"/>
      <c r="E179" s="1177" t="s">
        <v>720</v>
      </c>
      <c r="F179" s="1178" t="str">
        <f aca="false">$F$12</f>
        <v>56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0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Национална здравноосигурителна каса</v>
      </c>
      <c r="C308" s="1173"/>
      <c r="D308" s="1173"/>
      <c r="E308" s="1002" t="n">
        <f aca="false">$E$9</f>
        <v>43831</v>
      </c>
      <c r="F308" s="1174" t="n">
        <f aca="false">$F$9</f>
        <v>43921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Национална здравноосигурителна каса</v>
      </c>
      <c r="C311" s="1007"/>
      <c r="D311" s="1007"/>
      <c r="E311" s="1177" t="s">
        <v>720</v>
      </c>
      <c r="F311" s="1178" t="str">
        <f aca="false">$F$12</f>
        <v>56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ционална здравноосигурителна каса</v>
      </c>
      <c r="C350" s="1173"/>
      <c r="D350" s="1173"/>
      <c r="E350" s="1002" t="n">
        <f aca="false">$E$9</f>
        <v>43831</v>
      </c>
      <c r="F350" s="1447" t="n">
        <f aca="false">$F$9</f>
        <v>43921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на здравноосигурителна каса</v>
      </c>
      <c r="C353" s="1007"/>
      <c r="D353" s="1007"/>
      <c r="E353" s="1448" t="s">
        <v>720</v>
      </c>
      <c r="F353" s="1178" t="str">
        <f aca="false">$F$12</f>
        <v>56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0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ционална здравноосигурителна каса</v>
      </c>
      <c r="C435" s="1173"/>
      <c r="D435" s="1173"/>
      <c r="E435" s="1002" t="n">
        <f aca="false">$E$9</f>
        <v>43831</v>
      </c>
      <c r="F435" s="1447" t="n">
        <f aca="false">$F$9</f>
        <v>43921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на здравноосигурителна каса</v>
      </c>
      <c r="C438" s="1007"/>
      <c r="D438" s="1007"/>
      <c r="E438" s="1448" t="s">
        <v>720</v>
      </c>
      <c r="F438" s="1178" t="str">
        <f aca="false">$F$12</f>
        <v>56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ционална здравноосигурителна каса</v>
      </c>
      <c r="C451" s="1173"/>
      <c r="D451" s="1173"/>
      <c r="E451" s="1002" t="n">
        <f aca="false">$E$9</f>
        <v>43831</v>
      </c>
      <c r="F451" s="1447" t="n">
        <f aca="false">$F$9</f>
        <v>43921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на здравноосигурителна каса</v>
      </c>
      <c r="C454" s="1007"/>
      <c r="D454" s="1007"/>
      <c r="E454" s="1448" t="s">
        <v>720</v>
      </c>
      <c r="F454" s="1178" t="str">
        <f aca="false">$F$12</f>
        <v>56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0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-854</v>
      </c>
      <c r="G544" s="1656" t="n">
        <f aca="false">SUM(G545:G565)</f>
        <v>-854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-854</v>
      </c>
      <c r="G546" s="1495" t="n">
        <v>-854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854</v>
      </c>
      <c r="G586" s="1656" t="n">
        <f aca="false">SUM(G587:G590)</f>
        <v>854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1614433</v>
      </c>
      <c r="G587" s="1062" t="n">
        <v>1614433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1613579</v>
      </c>
      <c r="G589" s="1502" t="n">
        <v>-1613579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3945</v>
      </c>
      <c r="C605" s="1803"/>
      <c r="D605" s="1804" t="s">
        <v>1081</v>
      </c>
      <c r="E605" s="1805" t="s">
        <v>1082</v>
      </c>
      <c r="F605" s="1805"/>
      <c r="G605" s="1806" t="s">
        <v>1083</v>
      </c>
      <c r="H605" s="1807" t="s">
        <v>1084</v>
      </c>
      <c r="I605" s="1807"/>
      <c r="J605" s="1807"/>
      <c r="K605" s="977" t="n">
        <v>1</v>
      </c>
      <c r="L605" s="1795"/>
    </row>
    <row r="606" s="1809" customFormat="true" ht="6" hidden="false" customHeight="true" outlineLevel="0" collapsed="false">
      <c r="A606" s="1808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0"/>
      <c r="B607" s="1810"/>
      <c r="C607" s="1810"/>
      <c r="D607" s="1811"/>
      <c r="E607" s="1810"/>
      <c r="F607" s="1810"/>
      <c r="G607" s="1806" t="s">
        <v>1085</v>
      </c>
      <c r="H607" s="1807"/>
      <c r="I607" s="1807"/>
      <c r="J607" s="1807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2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3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T1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4" width="10.28"/>
    <col collapsed="false" customWidth="true" hidden="true" outlineLevel="0" max="2" min="2" style="1814" width="9.7"/>
    <col collapsed="false" customWidth="true" hidden="true" outlineLevel="0" max="3" min="3" style="1814" width="18.13"/>
    <col collapsed="false" customWidth="true" hidden="true" outlineLevel="0" max="4" min="4" style="1814" width="11.56"/>
    <col collapsed="false" customWidth="true" hidden="true" outlineLevel="0" max="5" min="5" style="1814" width="13.85"/>
    <col collapsed="false" customWidth="true" hidden="true" outlineLevel="0" max="6" min="6" style="1814" width="15.56"/>
    <col collapsed="false" customWidth="true" hidden="true" outlineLevel="0" max="7" min="7" style="1814" width="12.13"/>
    <col collapsed="false" customWidth="true" hidden="true" outlineLevel="0" max="8" min="8" style="1814" width="12.7"/>
    <col collapsed="false" customWidth="true" hidden="true" outlineLevel="0" max="9" min="9" style="1815" width="9.85"/>
    <col collapsed="false" customWidth="true" hidden="true" outlineLevel="0" max="10" min="10" style="1815" width="10.42"/>
    <col collapsed="false" customWidth="true" hidden="true" outlineLevel="0" max="11" min="11" style="1816" width="90.42"/>
    <col collapsed="false" customWidth="true" hidden="true" outlineLevel="0" max="12" min="12" style="1817" width="18.7"/>
    <col collapsed="false" customWidth="true" hidden="true" outlineLevel="0" max="14" min="13" style="1817" width="17.7"/>
    <col collapsed="false" customWidth="true" hidden="true" outlineLevel="0" max="15" min="15" style="1818" width="17.7"/>
    <col collapsed="false" customWidth="true" hidden="true" outlineLevel="0" max="16" min="16" style="1817" width="17.7"/>
    <col collapsed="false" customWidth="true" hidden="true" outlineLevel="0" max="17" min="17" style="1818" width="17.7"/>
    <col collapsed="false" customWidth="true" hidden="true" outlineLevel="0" max="18" min="18" style="1819" width="2.28"/>
    <col collapsed="false" customWidth="true" hidden="true" outlineLevel="0" max="19" min="19" style="1819" width="2.56"/>
    <col collapsed="false" customWidth="false" hidden="true" outlineLevel="0" max="20" min="20" style="1819" width="9.13"/>
    <col collapsed="false" customWidth="false" hidden="false" outlineLevel="0" max="257" min="21" style="1819" width="9.13"/>
  </cols>
  <sheetData>
    <row r="1" customFormat="false" ht="12.75" hidden="false" customHeight="false" outlineLevel="0" collapsed="false">
      <c r="A1" s="1814" t="s">
        <v>1086</v>
      </c>
      <c r="B1" s="1814" t="n">
        <v>176</v>
      </c>
      <c r="I1" s="1814"/>
    </row>
    <row r="2" customFormat="false" ht="12.75" hidden="false" customHeight="false" outlineLevel="0" collapsed="false">
      <c r="A2" s="1814" t="s">
        <v>1087</v>
      </c>
      <c r="B2" s="1814" t="s">
        <v>1088</v>
      </c>
      <c r="I2" s="1814"/>
    </row>
    <row r="3" customFormat="false" ht="12.75" hidden="false" customHeight="false" outlineLevel="0" collapsed="false">
      <c r="A3" s="1814" t="s">
        <v>1089</v>
      </c>
      <c r="B3" s="1814" t="s">
        <v>1090</v>
      </c>
      <c r="I3" s="1814"/>
    </row>
    <row r="4" customFormat="false" ht="15.75" hidden="false" customHeight="false" outlineLevel="0" collapsed="false">
      <c r="A4" s="1814" t="s">
        <v>1091</v>
      </c>
      <c r="B4" s="1814" t="s">
        <v>1092</v>
      </c>
      <c r="C4" s="1820"/>
      <c r="I4" s="1814"/>
    </row>
    <row r="5" customFormat="false" ht="31.5" hidden="false" customHeight="true" outlineLevel="0" collapsed="false">
      <c r="A5" s="1814" t="s">
        <v>1093</v>
      </c>
      <c r="B5" s="1821"/>
      <c r="C5" s="1821"/>
    </row>
    <row r="6" customFormat="false" ht="12.75" hidden="false" customHeight="false" outlineLevel="0" collapsed="false">
      <c r="A6" s="1822"/>
      <c r="B6" s="1823"/>
    </row>
    <row r="8" customFormat="false" ht="12.75" hidden="false" customHeight="false" outlineLevel="0" collapsed="false">
      <c r="B8" s="1814" t="s">
        <v>1094</v>
      </c>
      <c r="I8" s="1814"/>
    </row>
    <row r="9" customFormat="false" ht="12.75" hidden="false" customHeight="false" outlineLevel="0" collapsed="false">
      <c r="I9" s="1814"/>
    </row>
    <row r="10" customFormat="false" ht="12.75" hidden="false" customHeight="false" outlineLevel="0" collapsed="false">
      <c r="I10" s="1814"/>
    </row>
    <row r="11" customFormat="false" ht="18.75" hidden="false" customHeight="false" outlineLevel="0" collapsed="false">
      <c r="A11" s="1814" t="s">
        <v>1095</v>
      </c>
      <c r="H11" s="1824"/>
      <c r="I11" s="1825"/>
      <c r="J11" s="1825"/>
      <c r="K11" s="1825"/>
      <c r="L11" s="1826"/>
      <c r="M11" s="1826"/>
      <c r="N11" s="1826"/>
      <c r="O11" s="1827"/>
      <c r="P11" s="1826"/>
      <c r="Q11" s="1827"/>
      <c r="R11" s="1828"/>
      <c r="S11" s="1828"/>
    </row>
    <row r="12" customFormat="false" ht="15.75" hidden="false" customHeight="false" outlineLevel="0" collapsed="false">
      <c r="A12" s="1814" t="n">
        <v>1</v>
      </c>
      <c r="H12" s="1824"/>
      <c r="I12" s="1450"/>
      <c r="J12" s="1450"/>
      <c r="K12" s="1592"/>
      <c r="L12" s="1453"/>
      <c r="M12" s="1453"/>
      <c r="N12" s="1453"/>
      <c r="O12" s="1453"/>
      <c r="P12" s="1453"/>
      <c r="Q12" s="1453"/>
      <c r="R12" s="1829" t="n">
        <f aca="false">(IF($E145&lt;&gt;0,$K$2,IF($F145&lt;&gt;0,$K$2,IF($G145&lt;&gt;0,$K$2,IF($H145&lt;&gt;0,$K$2,IF($I145&lt;&gt;0,$K$2,IF($J145&lt;&gt;0,$K$2,"")))))))</f>
        <v>0</v>
      </c>
      <c r="S12" s="1830"/>
    </row>
    <row r="13" customFormat="false" ht="15.75" hidden="false" customHeight="false" outlineLevel="0" collapsed="false">
      <c r="A13" s="1814" t="n">
        <v>2</v>
      </c>
      <c r="H13" s="1824"/>
      <c r="I13" s="1450"/>
      <c r="J13" s="1831"/>
      <c r="K13" s="1832"/>
      <c r="L13" s="1453"/>
      <c r="M13" s="1453"/>
      <c r="N13" s="1453"/>
      <c r="O13" s="1453"/>
      <c r="P13" s="1453"/>
      <c r="Q13" s="1453"/>
      <c r="R13" s="1829" t="n">
        <f aca="false">(IF($E145&lt;&gt;0,$K$2,IF($F145&lt;&gt;0,$K$2,IF($G145&lt;&gt;0,$K$2,IF($H145&lt;&gt;0,$K$2,IF($I145&lt;&gt;0,$K$2,IF($J145&lt;&gt;0,$K$2,"")))))))</f>
        <v>0</v>
      </c>
      <c r="S13" s="1830"/>
    </row>
    <row r="14" customFormat="false" ht="20.25" hidden="false" customHeight="true" outlineLevel="0" collapsed="false">
      <c r="A14" s="1814" t="n">
        <v>3</v>
      </c>
      <c r="H14" s="1824"/>
      <c r="I14" s="1171" t="n">
        <f aca="false">$B$7</f>
        <v>0</v>
      </c>
      <c r="J14" s="1171"/>
      <c r="K14" s="1171"/>
      <c r="L14" s="1833"/>
      <c r="M14" s="1833"/>
      <c r="N14" s="1172"/>
      <c r="O14" s="1172"/>
      <c r="P14" s="1172"/>
      <c r="Q14" s="1172"/>
      <c r="R14" s="1829" t="n">
        <f aca="false">(IF($E145&lt;&gt;0,$K$2,IF($F145&lt;&gt;0,$K$2,IF($G145&lt;&gt;0,$K$2,IF($H145&lt;&gt;0,$K$2,IF($I145&lt;&gt;0,$K$2,IF($J145&lt;&gt;0,$K$2,"")))))))</f>
        <v>0</v>
      </c>
      <c r="S14" s="1830"/>
    </row>
    <row r="15" customFormat="false" ht="18.75" hidden="false" customHeight="true" outlineLevel="0" collapsed="false">
      <c r="A15" s="1814" t="n">
        <v>4</v>
      </c>
      <c r="H15" s="1824"/>
      <c r="I15" s="411"/>
      <c r="J15" s="1166"/>
      <c r="K15" s="1167"/>
      <c r="L15" s="401" t="s">
        <v>415</v>
      </c>
      <c r="M15" s="401" t="s">
        <v>416</v>
      </c>
      <c r="N15" s="1169"/>
      <c r="O15" s="1834" t="s">
        <v>1096</v>
      </c>
      <c r="P15" s="1835"/>
      <c r="Q15" s="1836"/>
      <c r="R15" s="1829" t="n">
        <f aca="false">(IF($E145&lt;&gt;0,$K$2,IF($F145&lt;&gt;0,$K$2,IF($G145&lt;&gt;0,$K$2,IF($H145&lt;&gt;0,$K$2,IF($I145&lt;&gt;0,$K$2,IF($J145&lt;&gt;0,$K$2,"")))))))</f>
        <v>0</v>
      </c>
      <c r="S15" s="1830"/>
    </row>
    <row r="16" customFormat="false" ht="27" hidden="false" customHeight="true" outlineLevel="0" collapsed="false">
      <c r="A16" s="1814" t="n">
        <v>5</v>
      </c>
      <c r="H16" s="1824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9" t="n">
        <f aca="false">(IF($E145&lt;&gt;0,$K$2,IF($F145&lt;&gt;0,$K$2,IF($G145&lt;&gt;0,$K$2,IF($H145&lt;&gt;0,$K$2,IF($I145&lt;&gt;0,$K$2,IF($J145&lt;&gt;0,$K$2,"")))))))</f>
        <v>0</v>
      </c>
      <c r="S16" s="1830"/>
    </row>
    <row r="17" customFormat="false" ht="15.75" hidden="false" customHeight="false" outlineLevel="0" collapsed="false">
      <c r="A17" s="1814" t="n">
        <v>6</v>
      </c>
      <c r="H17" s="1824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9" t="n">
        <f aca="false">(IF($E145&lt;&gt;0,$K$2,IF($F145&lt;&gt;0,$K$2,IF($G145&lt;&gt;0,$K$2,IF($H145&lt;&gt;0,$K$2,IF($I145&lt;&gt;0,$K$2,IF($J145&lt;&gt;0,$K$2,"")))))))</f>
        <v>0</v>
      </c>
      <c r="S17" s="1830"/>
    </row>
    <row r="18" customFormat="false" ht="6" hidden="false" customHeight="true" outlineLevel="0" collapsed="false">
      <c r="A18" s="1814" t="n">
        <v>7</v>
      </c>
      <c r="H18" s="1824"/>
      <c r="I18" s="411"/>
      <c r="J18" s="411"/>
      <c r="K18" s="1175"/>
      <c r="L18" s="411"/>
      <c r="M18" s="411"/>
      <c r="N18" s="1169"/>
      <c r="O18" s="1169"/>
      <c r="P18" s="1169"/>
      <c r="Q18" s="1169"/>
      <c r="R18" s="1829" t="n">
        <f aca="false">(IF($E145&lt;&gt;0,$K$2,IF($F145&lt;&gt;0,$K$2,IF($G145&lt;&gt;0,$K$2,IF($H145&lt;&gt;0,$K$2,IF($I145&lt;&gt;0,$K$2,IF($J145&lt;&gt;0,$K$2,"")))))))</f>
        <v>0</v>
      </c>
      <c r="S18" s="1830"/>
    </row>
    <row r="19" customFormat="false" ht="27" hidden="false" customHeight="true" outlineLevel="0" collapsed="false">
      <c r="A19" s="1814" t="n">
        <v>8</v>
      </c>
      <c r="H19" s="1824"/>
      <c r="I19" s="1837" t="n">
        <f aca="false">$B$12</f>
        <v>0</v>
      </c>
      <c r="J19" s="1837"/>
      <c r="K19" s="1837"/>
      <c r="L19" s="1177" t="s">
        <v>720</v>
      </c>
      <c r="M19" s="1838" t="n">
        <f aca="false">$F$12</f>
        <v>0</v>
      </c>
      <c r="N19" s="1839"/>
      <c r="O19" s="1169"/>
      <c r="P19" s="1169"/>
      <c r="Q19" s="1169"/>
      <c r="R19" s="1829" t="n">
        <f aca="false">(IF($E145&lt;&gt;0,$K$2,IF($F145&lt;&gt;0,$K$2,IF($G145&lt;&gt;0,$K$2,IF($H145&lt;&gt;0,$K$2,IF($I145&lt;&gt;0,$K$2,IF($J145&lt;&gt;0,$K$2,"")))))))</f>
        <v>0</v>
      </c>
      <c r="S19" s="1830"/>
    </row>
    <row r="20" customFormat="false" ht="15.75" hidden="false" customHeight="false" outlineLevel="0" collapsed="false">
      <c r="A20" s="1814" t="n">
        <v>9</v>
      </c>
      <c r="H20" s="1824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9" t="n">
        <f aca="false">(IF($E145&lt;&gt;0,$K$2,IF($F145&lt;&gt;0,$K$2,IF($G145&lt;&gt;0,$K$2,IF($H145&lt;&gt;0,$K$2,IF($I145&lt;&gt;0,$K$2,IF($J145&lt;&gt;0,$K$2,"")))))))</f>
        <v>0</v>
      </c>
      <c r="S20" s="1830"/>
    </row>
    <row r="21" customFormat="false" ht="21.75" hidden="false" customHeight="true" outlineLevel="0" collapsed="false">
      <c r="A21" s="1814" t="n">
        <v>10</v>
      </c>
      <c r="H21" s="1824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9" t="n">
        <f aca="false">(IF($E145&lt;&gt;0,$K$2,IF($F145&lt;&gt;0,$K$2,IF($G145&lt;&gt;0,$K$2,IF($H145&lt;&gt;0,$K$2,IF($I145&lt;&gt;0,$K$2,IF($J145&lt;&gt;0,$K$2,"")))))))</f>
        <v>0</v>
      </c>
      <c r="S21" s="1830"/>
    </row>
    <row r="22" customFormat="false" ht="16.5" hidden="false" customHeight="false" outlineLevel="0" collapsed="false">
      <c r="A22" s="1814" t="n">
        <v>11</v>
      </c>
      <c r="H22" s="1824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9" t="n">
        <f aca="false">(IF($E145&lt;&gt;0,$K$2,IF($F145&lt;&gt;0,$K$2,IF($G145&lt;&gt;0,$K$2,IF($H145&lt;&gt;0,$K$2,IF($I145&lt;&gt;0,$K$2,IF($J145&lt;&gt;0,$K$2,"")))))))</f>
        <v>0</v>
      </c>
      <c r="S22" s="1830"/>
    </row>
    <row r="23" customFormat="false" ht="21.75" hidden="false" customHeight="true" outlineLevel="0" collapsed="false">
      <c r="A23" s="1814" t="n">
        <v>12</v>
      </c>
      <c r="H23" s="1824"/>
      <c r="I23" s="1840"/>
      <c r="J23" s="1841"/>
      <c r="K23" s="1842" t="s">
        <v>1097</v>
      </c>
      <c r="L23" s="1193" t="s">
        <v>421</v>
      </c>
      <c r="M23" s="1194" t="s">
        <v>579</v>
      </c>
      <c r="N23" s="1195"/>
      <c r="O23" s="1196"/>
      <c r="P23" s="1195"/>
      <c r="Q23" s="1197"/>
      <c r="R23" s="1829" t="n">
        <f aca="false">(IF($E145&lt;&gt;0,$K$2,IF($F145&lt;&gt;0,$K$2,IF($G145&lt;&gt;0,$K$2,IF($H145&lt;&gt;0,$K$2,IF($I145&lt;&gt;0,$K$2,IF($J145&lt;&gt;0,$K$2,"")))))))</f>
        <v>0</v>
      </c>
      <c r="S23" s="1830"/>
    </row>
    <row r="24" customFormat="false" ht="58.5" hidden="false" customHeight="true" outlineLevel="0" collapsed="false">
      <c r="A24" s="1814" t="n">
        <v>13</v>
      </c>
      <c r="H24" s="1824"/>
      <c r="I24" s="1200" t="s">
        <v>244</v>
      </c>
      <c r="J24" s="1201" t="s">
        <v>580</v>
      </c>
      <c r="K24" s="1843" t="s">
        <v>109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9" t="n">
        <f aca="false">(IF($E145&lt;&gt;0,$K$2,IF($F145&lt;&gt;0,$K$2,IF($G145&lt;&gt;0,$K$2,IF($H145&lt;&gt;0,$K$2,IF($I145&lt;&gt;0,$K$2,IF($J145&lt;&gt;0,$K$2,"")))))))</f>
        <v>0</v>
      </c>
      <c r="S24" s="1830"/>
    </row>
    <row r="25" customFormat="false" ht="18.75" hidden="false" customHeight="false" outlineLevel="0" collapsed="false">
      <c r="A25" s="1814" t="n">
        <v>14</v>
      </c>
      <c r="H25" s="1824"/>
      <c r="I25" s="1209"/>
      <c r="J25" s="1591"/>
      <c r="K25" s="1844" t="s">
        <v>464</v>
      </c>
      <c r="L25" s="1212" t="s">
        <v>24</v>
      </c>
      <c r="M25" s="1212" t="s">
        <v>25</v>
      </c>
      <c r="N25" s="1845" t="s">
        <v>26</v>
      </c>
      <c r="O25" s="1846" t="s">
        <v>27</v>
      </c>
      <c r="P25" s="1846" t="s">
        <v>28</v>
      </c>
      <c r="Q25" s="1847" t="s">
        <v>254</v>
      </c>
      <c r="R25" s="1829" t="n">
        <f aca="false">(IF($E145&lt;&gt;0,$K$2,IF($F145&lt;&gt;0,$K$2,IF($G145&lt;&gt;0,$K$2,IF($H145&lt;&gt;0,$K$2,IF($I145&lt;&gt;0,$K$2,IF($J145&lt;&gt;0,$K$2,"")))))))</f>
        <v>0</v>
      </c>
      <c r="S25" s="1830"/>
    </row>
    <row r="26" customFormat="false" ht="18.75" hidden="false" customHeight="true" outlineLevel="0" collapsed="false">
      <c r="A26" s="1814" t="n">
        <v>15</v>
      </c>
      <c r="H26" s="1824"/>
      <c r="I26" s="1848"/>
      <c r="J26" s="1849" t="n">
        <f aca="false">VLOOKUP(K26,OP_LIST2,2,FALSE())</f>
        <v>0</v>
      </c>
      <c r="K26" s="1850" t="s">
        <v>1099</v>
      </c>
      <c r="L26" s="1364"/>
      <c r="M26" s="1851"/>
      <c r="N26" s="1852"/>
      <c r="O26" s="1853"/>
      <c r="P26" s="1853"/>
      <c r="Q26" s="1854"/>
      <c r="R26" s="1829" t="n">
        <f aca="false">(IF($E145&lt;&gt;0,$K$2,IF($F145&lt;&gt;0,$K$2,IF($G145&lt;&gt;0,$K$2,IF($H145&lt;&gt;0,$K$2,IF($I145&lt;&gt;0,$K$2,IF($J145&lt;&gt;0,$K$2,"")))))))</f>
        <v>0</v>
      </c>
      <c r="S26" s="1830"/>
    </row>
    <row r="27" customFormat="false" ht="18.75" hidden="false" customHeight="true" outlineLevel="0" collapsed="false">
      <c r="A27" s="1814" t="n">
        <v>16</v>
      </c>
      <c r="H27" s="1824"/>
      <c r="I27" s="1855"/>
      <c r="J27" s="1856" t="n">
        <f aca="false">VLOOKUP(K28,EBK_DEIN2,2,FALSE())</f>
        <v>0</v>
      </c>
      <c r="K27" s="1857" t="s">
        <v>1100</v>
      </c>
      <c r="L27" s="1851"/>
      <c r="M27" s="1851"/>
      <c r="N27" s="1858"/>
      <c r="O27" s="1859"/>
      <c r="P27" s="1859"/>
      <c r="Q27" s="1860"/>
      <c r="R27" s="1829" t="n">
        <f aca="false">(IF($E145&lt;&gt;0,$K$2,IF($F145&lt;&gt;0,$K$2,IF($G145&lt;&gt;0,$K$2,IF($H145&lt;&gt;0,$K$2,IF($I145&lt;&gt;0,$K$2,IF($J145&lt;&gt;0,$K$2,"")))))))</f>
        <v>0</v>
      </c>
      <c r="S27" s="1830"/>
    </row>
    <row r="28" customFormat="false" ht="18.75" hidden="false" customHeight="true" outlineLevel="0" collapsed="false">
      <c r="A28" s="1814" t="n">
        <v>17</v>
      </c>
      <c r="H28" s="1824"/>
      <c r="I28" s="1861"/>
      <c r="J28" s="1862" t="n">
        <f aca="false">+J27</f>
        <v>0</v>
      </c>
      <c r="K28" s="1863" t="s">
        <v>1101</v>
      </c>
      <c r="L28" s="1851"/>
      <c r="M28" s="1851"/>
      <c r="N28" s="1858"/>
      <c r="O28" s="1859"/>
      <c r="P28" s="1859"/>
      <c r="Q28" s="1860"/>
      <c r="R28" s="1829" t="n">
        <f aca="false">(IF($E145&lt;&gt;0,$K$2,IF($F145&lt;&gt;0,$K$2,IF($G145&lt;&gt;0,$K$2,IF($H145&lt;&gt;0,$K$2,IF($I145&lt;&gt;0,$K$2,IF($J145&lt;&gt;0,$K$2,"")))))))</f>
        <v>0</v>
      </c>
      <c r="S28" s="1830"/>
    </row>
    <row r="29" customFormat="false" ht="15.75" hidden="false" customHeight="false" outlineLevel="0" collapsed="false">
      <c r="A29" s="1814" t="n">
        <v>18</v>
      </c>
      <c r="H29" s="1824"/>
      <c r="I29" s="1864"/>
      <c r="J29" s="1865"/>
      <c r="K29" s="1866" t="s">
        <v>1102</v>
      </c>
      <c r="L29" s="1851"/>
      <c r="M29" s="1851"/>
      <c r="N29" s="1867"/>
      <c r="O29" s="1868"/>
      <c r="P29" s="1868"/>
      <c r="Q29" s="1869"/>
      <c r="R29" s="1829" t="n">
        <f aca="false">(IF($E145&lt;&gt;0,$K$2,IF($F145&lt;&gt;0,$K$2,IF($G145&lt;&gt;0,$K$2,IF($H145&lt;&gt;0,$K$2,IF($I145&lt;&gt;0,$K$2,IF($J145&lt;&gt;0,$K$2,"")))))))</f>
        <v>0</v>
      </c>
      <c r="S29" s="1830"/>
    </row>
    <row r="30" customFormat="false" ht="18.75" hidden="false" customHeight="true" outlineLevel="0" collapsed="false">
      <c r="A30" s="1814" t="n">
        <v>19</v>
      </c>
      <c r="H30" s="1824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9" t="n">
        <f aca="false">(IF($E30&lt;&gt;0,$K$2,IF($F30&lt;&gt;0,$K$2,IF($G30&lt;&gt;0,$K$2,IF($H30&lt;&gt;0,$K$2,IF($I30&lt;&gt;0,$K$2,IF($J30&lt;&gt;0,$K$2,"")))))))</f>
        <v>0</v>
      </c>
      <c r="S30" s="1870"/>
    </row>
    <row r="31" customFormat="false" ht="18.75" hidden="false" customHeight="true" outlineLevel="0" collapsed="false">
      <c r="A31" s="1814" t="n">
        <v>20</v>
      </c>
      <c r="H31" s="1824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9" t="n">
        <f aca="false">(IF($E31&lt;&gt;0,$K$2,IF($F31&lt;&gt;0,$K$2,IF($G31&lt;&gt;0,$K$2,IF($H31&lt;&gt;0,$K$2,IF($I31&lt;&gt;0,$K$2,IF($J31&lt;&gt;0,$K$2,"")))))))</f>
        <v>0</v>
      </c>
      <c r="S31" s="1870"/>
    </row>
    <row r="32" customFormat="false" ht="18.75" hidden="false" customHeight="true" outlineLevel="0" collapsed="false">
      <c r="A32" s="1814" t="n">
        <v>21</v>
      </c>
      <c r="H32" s="1824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9" t="n">
        <f aca="false">(IF($E32&lt;&gt;0,$K$2,IF($F32&lt;&gt;0,$K$2,IF($G32&lt;&gt;0,$K$2,IF($H32&lt;&gt;0,$K$2,IF($I32&lt;&gt;0,$K$2,IF($J32&lt;&gt;0,$K$2,"")))))))</f>
        <v>0</v>
      </c>
      <c r="S32" s="1870"/>
    </row>
    <row r="33" customFormat="false" ht="18.75" hidden="false" customHeight="true" outlineLevel="0" collapsed="false">
      <c r="A33" s="1814" t="n">
        <v>22</v>
      </c>
      <c r="H33" s="1824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9" t="n">
        <f aca="false">(IF($E33&lt;&gt;0,$K$2,IF($F33&lt;&gt;0,$K$2,IF($G33&lt;&gt;0,$K$2,IF($H33&lt;&gt;0,$K$2,IF($I33&lt;&gt;0,$K$2,IF($J33&lt;&gt;0,$K$2,"")))))))</f>
        <v>0</v>
      </c>
      <c r="S33" s="1870"/>
    </row>
    <row r="34" customFormat="false" ht="18.75" hidden="false" customHeight="true" outlineLevel="0" collapsed="false">
      <c r="A34" s="1814" t="n">
        <v>23</v>
      </c>
      <c r="H34" s="1824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9" t="n">
        <f aca="false">(IF($E34&lt;&gt;0,$K$2,IF($F34&lt;&gt;0,$K$2,IF($G34&lt;&gt;0,$K$2,IF($H34&lt;&gt;0,$K$2,IF($I34&lt;&gt;0,$K$2,IF($J34&lt;&gt;0,$K$2,"")))))))</f>
        <v>0</v>
      </c>
      <c r="S34" s="1870"/>
    </row>
    <row r="35" customFormat="false" ht="18.75" hidden="false" customHeight="true" outlineLevel="0" collapsed="false">
      <c r="A35" s="1814" t="n">
        <v>24</v>
      </c>
      <c r="H35" s="1824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9" t="n">
        <f aca="false">(IF($E35&lt;&gt;0,$K$2,IF($F35&lt;&gt;0,$K$2,IF($G35&lt;&gt;0,$K$2,IF($H35&lt;&gt;0,$K$2,IF($I35&lt;&gt;0,$K$2,IF($J35&lt;&gt;0,$K$2,"")))))))</f>
        <v>0</v>
      </c>
      <c r="S35" s="1870"/>
    </row>
    <row r="36" customFormat="false" ht="18.75" hidden="false" customHeight="true" outlineLevel="0" collapsed="false">
      <c r="A36" s="1814" t="n">
        <v>25</v>
      </c>
      <c r="H36" s="1824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9" t="n">
        <f aca="false">(IF($E36&lt;&gt;0,$K$2,IF($F36&lt;&gt;0,$K$2,IF($G36&lt;&gt;0,$K$2,IF($H36&lt;&gt;0,$K$2,IF($I36&lt;&gt;0,$K$2,IF($J36&lt;&gt;0,$K$2,"")))))))</f>
        <v>0</v>
      </c>
      <c r="S36" s="1870"/>
    </row>
    <row r="37" customFormat="false" ht="18.75" hidden="false" customHeight="true" outlineLevel="0" collapsed="false">
      <c r="A37" s="1814" t="n">
        <v>26</v>
      </c>
      <c r="H37" s="1824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9" t="n">
        <f aca="false">(IF($E37&lt;&gt;0,$K$2,IF($F37&lt;&gt;0,$K$2,IF($G37&lt;&gt;0,$K$2,IF($H37&lt;&gt;0,$K$2,IF($I37&lt;&gt;0,$K$2,IF($J37&lt;&gt;0,$K$2,"")))))))</f>
        <v>0</v>
      </c>
      <c r="S37" s="1870"/>
    </row>
    <row r="38" customFormat="false" ht="18.75" hidden="false" customHeight="true" outlineLevel="0" collapsed="false">
      <c r="A38" s="1814" t="n">
        <v>27</v>
      </c>
      <c r="H38" s="1824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9" t="n">
        <f aca="false">(IF($E38&lt;&gt;0,$K$2,IF($F38&lt;&gt;0,$K$2,IF($G38&lt;&gt;0,$K$2,IF($H38&lt;&gt;0,$K$2,IF($I38&lt;&gt;0,$K$2,IF($J38&lt;&gt;0,$K$2,"")))))))</f>
        <v>0</v>
      </c>
      <c r="S38" s="1870"/>
    </row>
    <row r="39" customFormat="false" ht="18.75" hidden="false" customHeight="true" outlineLevel="0" collapsed="false">
      <c r="A39" s="1814" t="n">
        <v>28</v>
      </c>
      <c r="H39" s="1824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9" t="n">
        <f aca="false">(IF($E39&lt;&gt;0,$K$2,IF($F39&lt;&gt;0,$K$2,IF($G39&lt;&gt;0,$K$2,IF($H39&lt;&gt;0,$K$2,IF($I39&lt;&gt;0,$K$2,IF($J39&lt;&gt;0,$K$2,"")))))))</f>
        <v>0</v>
      </c>
      <c r="S39" s="1870"/>
    </row>
    <row r="40" customFormat="false" ht="18.75" hidden="false" customHeight="true" outlineLevel="0" collapsed="false">
      <c r="A40" s="1814" t="n">
        <v>29</v>
      </c>
      <c r="H40" s="1824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29" t="n">
        <f aca="false">(IF($E40&lt;&gt;0,$K$2,IF($F40&lt;&gt;0,$K$2,IF($G40&lt;&gt;0,$K$2,IF($H40&lt;&gt;0,$K$2,IF($I40&lt;&gt;0,$K$2,IF($J40&lt;&gt;0,$K$2,"")))))))</f>
        <v>0</v>
      </c>
      <c r="S40" s="1870"/>
    </row>
    <row r="41" customFormat="false" ht="18.75" hidden="false" customHeight="true" outlineLevel="0" collapsed="false">
      <c r="A41" s="1814" t="n">
        <v>30</v>
      </c>
      <c r="H41" s="1824"/>
      <c r="I41" s="1245"/>
      <c r="J41" s="1257" t="n">
        <f aca="false">J40+1</f>
        <v>552</v>
      </c>
      <c r="K41" s="1258" t="s">
        <v>110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29" t="n">
        <f aca="false">(IF($E41&lt;&gt;0,$K$2,IF($F41&lt;&gt;0,$K$2,IF($G41&lt;&gt;0,$K$2,IF($H41&lt;&gt;0,$K$2,IF($I41&lt;&gt;0,$K$2,IF($J41&lt;&gt;0,$K$2,"")))))))</f>
        <v>0</v>
      </c>
      <c r="S41" s="1870"/>
    </row>
    <row r="42" customFormat="false" ht="18.75" hidden="false" customHeight="true" outlineLevel="0" collapsed="false">
      <c r="A42" s="1814" t="n">
        <v>31</v>
      </c>
      <c r="H42" s="1824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29" t="n">
        <f aca="false">(IF($E42&lt;&gt;0,$K$2,IF($F42&lt;&gt;0,$K$2,IF($G42&lt;&gt;0,$K$2,IF($H42&lt;&gt;0,$K$2,IF($I42&lt;&gt;0,$K$2,IF($J42&lt;&gt;0,$K$2,"")))))))</f>
        <v>0</v>
      </c>
      <c r="S42" s="1870"/>
    </row>
    <row r="43" customFormat="false" ht="18.75" hidden="false" customHeight="true" outlineLevel="0" collapsed="false">
      <c r="A43" s="1814" t="n">
        <v>32</v>
      </c>
      <c r="H43" s="1824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29" t="n">
        <f aca="false">(IF($E43&lt;&gt;0,$K$2,IF($F43&lt;&gt;0,$K$2,IF($G43&lt;&gt;0,$K$2,IF($H43&lt;&gt;0,$K$2,IF($I43&lt;&gt;0,$K$2,IF($J43&lt;&gt;0,$K$2,"")))))))</f>
        <v>0</v>
      </c>
      <c r="S43" s="1870"/>
    </row>
    <row r="44" customFormat="false" ht="18.75" hidden="false" customHeight="true" outlineLevel="0" collapsed="false">
      <c r="A44" s="1814" t="n">
        <v>33</v>
      </c>
      <c r="H44" s="1824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29" t="n">
        <f aca="false">(IF($E44&lt;&gt;0,$K$2,IF($F44&lt;&gt;0,$K$2,IF($G44&lt;&gt;0,$K$2,IF($H44&lt;&gt;0,$K$2,IF($I44&lt;&gt;0,$K$2,IF($J44&lt;&gt;0,$K$2,"")))))))</f>
        <v>0</v>
      </c>
      <c r="S44" s="1870"/>
    </row>
    <row r="45" customFormat="false" ht="31.5" hidden="false" customHeight="false" outlineLevel="0" collapsed="false">
      <c r="A45" s="1814" t="n">
        <v>34</v>
      </c>
      <c r="H45" s="1824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29" t="n">
        <f aca="false">(IF($E45&lt;&gt;0,$K$2,IF($F45&lt;&gt;0,$K$2,IF($G45&lt;&gt;0,$K$2,IF($H45&lt;&gt;0,$K$2,IF($I45&lt;&gt;0,$K$2,IF($J45&lt;&gt;0,$K$2,"")))))))</f>
        <v>0</v>
      </c>
      <c r="S45" s="1870"/>
    </row>
    <row r="46" customFormat="false" ht="31.5" hidden="false" customHeight="false" outlineLevel="0" collapsed="false">
      <c r="A46" s="1814" t="n">
        <v>35</v>
      </c>
      <c r="H46" s="1824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9" t="n">
        <f aca="false">(IF($E46&lt;&gt;0,$K$2,IF($F46&lt;&gt;0,$K$2,IF($G46&lt;&gt;0,$K$2,IF($H46&lt;&gt;0,$K$2,IF($I46&lt;&gt;0,$K$2,IF($J46&lt;&gt;0,$K$2,"")))))))</f>
        <v>0</v>
      </c>
      <c r="S46" s="1870"/>
    </row>
    <row r="47" customFormat="false" ht="18.75" hidden="false" customHeight="true" outlineLevel="0" collapsed="false">
      <c r="A47" s="1814" t="n">
        <v>36</v>
      </c>
      <c r="H47" s="1824"/>
      <c r="I47" s="1223" t="n">
        <v>800</v>
      </c>
      <c r="J47" s="1263" t="s">
        <v>1104</v>
      </c>
      <c r="K47" s="1263"/>
      <c r="L47" s="1871"/>
      <c r="M47" s="1265" t="n">
        <f aca="false">N47+O47+P47+Q47</f>
        <v>0</v>
      </c>
      <c r="N47" s="1872"/>
      <c r="O47" s="1873"/>
      <c r="P47" s="1873"/>
      <c r="Q47" s="1874"/>
      <c r="R47" s="1829" t="n">
        <f aca="false">(IF($E47&lt;&gt;0,$K$2,IF($F47&lt;&gt;0,$K$2,IF($G47&lt;&gt;0,$K$2,IF($H47&lt;&gt;0,$K$2,IF($I47&lt;&gt;0,$K$2,IF($J47&lt;&gt;0,$K$2,"")))))))</f>
        <v>0</v>
      </c>
      <c r="S47" s="1870"/>
    </row>
    <row r="48" customFormat="false" ht="18.75" hidden="false" customHeight="true" outlineLevel="0" collapsed="false">
      <c r="A48" s="1814" t="n">
        <v>37</v>
      </c>
      <c r="H48" s="1824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9" t="n">
        <f aca="false">(IF($E48&lt;&gt;0,$K$2,IF($F48&lt;&gt;0,$K$2,IF($G48&lt;&gt;0,$K$2,IF($H48&lt;&gt;0,$K$2,IF($I48&lt;&gt;0,$K$2,IF($J48&lt;&gt;0,$K$2,"")))))))</f>
        <v>0</v>
      </c>
      <c r="S48" s="1870"/>
    </row>
    <row r="49" customFormat="false" ht="18.75" hidden="false" customHeight="true" outlineLevel="0" collapsed="false">
      <c r="A49" s="1814" t="n">
        <v>38</v>
      </c>
      <c r="H49" s="1824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9" t="n">
        <f aca="false">(IF($E49&lt;&gt;0,$K$2,IF($F49&lt;&gt;0,$K$2,IF($G49&lt;&gt;0,$K$2,IF($H49&lt;&gt;0,$K$2,IF($I49&lt;&gt;0,$K$2,IF($J49&lt;&gt;0,$K$2,"")))))))</f>
        <v>0</v>
      </c>
      <c r="S49" s="1870"/>
    </row>
    <row r="50" customFormat="false" ht="18.75" hidden="false" customHeight="true" outlineLevel="0" collapsed="false">
      <c r="A50" s="1814" t="n">
        <v>39</v>
      </c>
      <c r="E50" s="1875"/>
      <c r="H50" s="1824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9" t="n">
        <f aca="false">(IF($E50&lt;&gt;0,$K$2,IF($F50&lt;&gt;0,$K$2,IF($G50&lt;&gt;0,$K$2,IF($H50&lt;&gt;0,$K$2,IF($I50&lt;&gt;0,$K$2,IF($J50&lt;&gt;0,$K$2,"")))))))</f>
        <v>0</v>
      </c>
      <c r="S50" s="1870"/>
    </row>
    <row r="51" customFormat="false" ht="18.75" hidden="false" customHeight="true" outlineLevel="0" collapsed="false">
      <c r="A51" s="1814" t="n">
        <v>40</v>
      </c>
      <c r="E51" s="1875"/>
      <c r="H51" s="1824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9" t="n">
        <f aca="false">(IF($E51&lt;&gt;0,$K$2,IF($F51&lt;&gt;0,$K$2,IF($G51&lt;&gt;0,$K$2,IF($H51&lt;&gt;0,$K$2,IF($I51&lt;&gt;0,$K$2,IF($J51&lt;&gt;0,$K$2,"")))))))</f>
        <v>0</v>
      </c>
      <c r="S51" s="1870"/>
    </row>
    <row r="52" customFormat="false" ht="18.75" hidden="false" customHeight="true" outlineLevel="0" collapsed="false">
      <c r="A52" s="1814" t="n">
        <v>41</v>
      </c>
      <c r="E52" s="1875"/>
      <c r="H52" s="1824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9" t="n">
        <f aca="false">(IF($E52&lt;&gt;0,$K$2,IF($F52&lt;&gt;0,$K$2,IF($G52&lt;&gt;0,$K$2,IF($H52&lt;&gt;0,$K$2,IF($I52&lt;&gt;0,$K$2,IF($J52&lt;&gt;0,$K$2,"")))))))</f>
        <v>0</v>
      </c>
      <c r="S52" s="1870"/>
    </row>
    <row r="53" customFormat="false" ht="18.75" hidden="false" customHeight="true" outlineLevel="0" collapsed="false">
      <c r="A53" s="1814" t="n">
        <v>42</v>
      </c>
      <c r="E53" s="1875"/>
      <c r="H53" s="1824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9" t="n">
        <f aca="false">(IF($E53&lt;&gt;0,$K$2,IF($F53&lt;&gt;0,$K$2,IF($G53&lt;&gt;0,$K$2,IF($H53&lt;&gt;0,$K$2,IF($I53&lt;&gt;0,$K$2,IF($J53&lt;&gt;0,$K$2,"")))))))</f>
        <v>0</v>
      </c>
      <c r="S53" s="1870"/>
    </row>
    <row r="54" customFormat="false" ht="18.75" hidden="false" customHeight="true" outlineLevel="0" collapsed="false">
      <c r="A54" s="1814" t="n">
        <v>43</v>
      </c>
      <c r="E54" s="1875"/>
      <c r="H54" s="1824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9" t="n">
        <f aca="false">(IF($E54&lt;&gt;0,$K$2,IF($F54&lt;&gt;0,$K$2,IF($G54&lt;&gt;0,$K$2,IF($H54&lt;&gt;0,$K$2,IF($I54&lt;&gt;0,$K$2,IF($J54&lt;&gt;0,$K$2,"")))))))</f>
        <v>0</v>
      </c>
      <c r="S54" s="1870"/>
    </row>
    <row r="55" customFormat="false" ht="18.75" hidden="false" customHeight="true" outlineLevel="0" collapsed="false">
      <c r="A55" s="1814" t="n">
        <v>44</v>
      </c>
      <c r="E55" s="1875"/>
      <c r="H55" s="1824"/>
      <c r="I55" s="1231"/>
      <c r="J55" s="1273" t="n">
        <v>1020</v>
      </c>
      <c r="K55" s="1274" t="s">
        <v>757</v>
      </c>
      <c r="L55" s="1876"/>
      <c r="M55" s="1276" t="n">
        <f aca="false">N55+O55+P55+Q55</f>
        <v>0</v>
      </c>
      <c r="N55" s="1502"/>
      <c r="O55" s="1503"/>
      <c r="P55" s="1503"/>
      <c r="Q55" s="1504"/>
      <c r="R55" s="1829" t="n">
        <f aca="false">(IF($E55&lt;&gt;0,$K$2,IF($F55&lt;&gt;0,$K$2,IF($G55&lt;&gt;0,$K$2,IF($H55&lt;&gt;0,$K$2,IF($I55&lt;&gt;0,$K$2,IF($J55&lt;&gt;0,$K$2,"")))))))</f>
        <v>0</v>
      </c>
      <c r="S55" s="1870"/>
    </row>
    <row r="56" customFormat="false" ht="18.75" hidden="false" customHeight="true" outlineLevel="0" collapsed="false">
      <c r="A56" s="1814" t="n">
        <v>45</v>
      </c>
      <c r="E56" s="1875"/>
      <c r="H56" s="1824"/>
      <c r="I56" s="1246"/>
      <c r="J56" s="1280" t="n">
        <v>1030</v>
      </c>
      <c r="K56" s="1281" t="s">
        <v>759</v>
      </c>
      <c r="L56" s="1877"/>
      <c r="M56" s="1283" t="n">
        <f aca="false">N56+O56+P56+Q56</f>
        <v>0</v>
      </c>
      <c r="N56" s="1495"/>
      <c r="O56" s="1496"/>
      <c r="P56" s="1496"/>
      <c r="Q56" s="1497"/>
      <c r="R56" s="1829" t="n">
        <f aca="false">(IF($E56&lt;&gt;0,$K$2,IF($F56&lt;&gt;0,$K$2,IF($G56&lt;&gt;0,$K$2,IF($H56&lt;&gt;0,$K$2,IF($I56&lt;&gt;0,$K$2,IF($J56&lt;&gt;0,$K$2,"")))))))</f>
        <v>0</v>
      </c>
      <c r="S56" s="1870"/>
    </row>
    <row r="57" customFormat="false" ht="18.75" hidden="false" customHeight="true" outlineLevel="0" collapsed="false">
      <c r="A57" s="1814" t="n">
        <v>46</v>
      </c>
      <c r="E57" s="1875"/>
      <c r="H57" s="1824"/>
      <c r="I57" s="1246"/>
      <c r="J57" s="1273" t="n">
        <v>1051</v>
      </c>
      <c r="K57" s="1288" t="s">
        <v>760</v>
      </c>
      <c r="L57" s="1876"/>
      <c r="M57" s="1276" t="n">
        <f aca="false">N57+O57+P57+Q57</f>
        <v>0</v>
      </c>
      <c r="N57" s="1502"/>
      <c r="O57" s="1503"/>
      <c r="P57" s="1503"/>
      <c r="Q57" s="1504"/>
      <c r="R57" s="1829" t="n">
        <f aca="false">(IF($E57&lt;&gt;0,$K$2,IF($F57&lt;&gt;0,$K$2,IF($G57&lt;&gt;0,$K$2,IF($H57&lt;&gt;0,$K$2,IF($I57&lt;&gt;0,$K$2,IF($J57&lt;&gt;0,$K$2,"")))))))</f>
        <v>0</v>
      </c>
      <c r="S57" s="1870"/>
    </row>
    <row r="58" customFormat="false" ht="18.75" hidden="false" customHeight="true" outlineLevel="0" collapsed="false">
      <c r="A58" s="1814" t="n">
        <v>47</v>
      </c>
      <c r="C58" s="1819"/>
      <c r="E58" s="1875"/>
      <c r="H58" s="1824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9" t="n">
        <f aca="false">(IF($E58&lt;&gt;0,$K$2,IF($F58&lt;&gt;0,$K$2,IF($G58&lt;&gt;0,$K$2,IF($H58&lt;&gt;0,$K$2,IF($I58&lt;&gt;0,$K$2,IF($J58&lt;&gt;0,$K$2,"")))))))</f>
        <v>0</v>
      </c>
      <c r="S58" s="1870"/>
    </row>
    <row r="59" customFormat="false" ht="18.75" hidden="false" customHeight="true" outlineLevel="0" collapsed="false">
      <c r="A59" s="1814" t="n">
        <v>48</v>
      </c>
      <c r="E59" s="1875"/>
      <c r="H59" s="1824"/>
      <c r="I59" s="1246"/>
      <c r="J59" s="1280" t="n">
        <v>1053</v>
      </c>
      <c r="K59" s="1281" t="s">
        <v>762</v>
      </c>
      <c r="L59" s="1877"/>
      <c r="M59" s="1283" t="n">
        <f aca="false">N59+O59+P59+Q59</f>
        <v>0</v>
      </c>
      <c r="N59" s="1495"/>
      <c r="O59" s="1496"/>
      <c r="P59" s="1496"/>
      <c r="Q59" s="1497"/>
      <c r="R59" s="1829" t="n">
        <f aca="false">(IF($E59&lt;&gt;0,$K$2,IF($F59&lt;&gt;0,$K$2,IF($G59&lt;&gt;0,$K$2,IF($H59&lt;&gt;0,$K$2,IF($I59&lt;&gt;0,$K$2,IF($J59&lt;&gt;0,$K$2,"")))))))</f>
        <v>0</v>
      </c>
      <c r="S59" s="1870"/>
    </row>
    <row r="60" customFormat="false" ht="18.75" hidden="false" customHeight="true" outlineLevel="0" collapsed="false">
      <c r="A60" s="1814" t="n">
        <v>49</v>
      </c>
      <c r="E60" s="1875"/>
      <c r="H60" s="1824"/>
      <c r="I60" s="1246"/>
      <c r="J60" s="1273" t="n">
        <v>1062</v>
      </c>
      <c r="K60" s="1274" t="s">
        <v>763</v>
      </c>
      <c r="L60" s="1876"/>
      <c r="M60" s="1276" t="n">
        <f aca="false">N60+O60+P60+Q60</f>
        <v>0</v>
      </c>
      <c r="N60" s="1502"/>
      <c r="O60" s="1503"/>
      <c r="P60" s="1503"/>
      <c r="Q60" s="1504"/>
      <c r="R60" s="1829" t="n">
        <f aca="false">(IF($E60&lt;&gt;0,$K$2,IF($F60&lt;&gt;0,$K$2,IF($G60&lt;&gt;0,$K$2,IF($H60&lt;&gt;0,$K$2,IF($I60&lt;&gt;0,$K$2,IF($J60&lt;&gt;0,$K$2,"")))))))</f>
        <v>0</v>
      </c>
      <c r="S60" s="1870"/>
    </row>
    <row r="61" customFormat="false" ht="18.75" hidden="false" customHeight="true" outlineLevel="0" collapsed="false">
      <c r="A61" s="1814" t="n">
        <v>50</v>
      </c>
      <c r="E61" s="1875"/>
      <c r="H61" s="1824"/>
      <c r="I61" s="1246"/>
      <c r="J61" s="1280" t="n">
        <v>1063</v>
      </c>
      <c r="K61" s="1289" t="s">
        <v>764</v>
      </c>
      <c r="L61" s="1877"/>
      <c r="M61" s="1283" t="n">
        <f aca="false">N61+O61+P61+Q61</f>
        <v>0</v>
      </c>
      <c r="N61" s="1495"/>
      <c r="O61" s="1496"/>
      <c r="P61" s="1496"/>
      <c r="Q61" s="1497"/>
      <c r="R61" s="1829" t="n">
        <f aca="false">(IF($E61&lt;&gt;0,$K$2,IF($F61&lt;&gt;0,$K$2,IF($G61&lt;&gt;0,$K$2,IF($H61&lt;&gt;0,$K$2,IF($I61&lt;&gt;0,$K$2,IF($J61&lt;&gt;0,$K$2,"")))))))</f>
        <v>0</v>
      </c>
      <c r="S61" s="1870"/>
    </row>
    <row r="62" customFormat="false" ht="18.75" hidden="false" customHeight="true" outlineLevel="0" collapsed="false">
      <c r="A62" s="1814" t="n">
        <v>51</v>
      </c>
      <c r="E62" s="1875"/>
      <c r="H62" s="1824"/>
      <c r="I62" s="1246"/>
      <c r="J62" s="1290" t="n">
        <v>1069</v>
      </c>
      <c r="K62" s="1291" t="s">
        <v>765</v>
      </c>
      <c r="L62" s="1878"/>
      <c r="M62" s="1293" t="n">
        <f aca="false">N62+O62+P62+Q62</f>
        <v>0</v>
      </c>
      <c r="N62" s="1676"/>
      <c r="O62" s="1677"/>
      <c r="P62" s="1677"/>
      <c r="Q62" s="1678"/>
      <c r="R62" s="1829" t="n">
        <f aca="false">(IF($E62&lt;&gt;0,$K$2,IF($F62&lt;&gt;0,$K$2,IF($G62&lt;&gt;0,$K$2,IF($H62&lt;&gt;0,$K$2,IF($I62&lt;&gt;0,$K$2,IF($J62&lt;&gt;0,$K$2,"")))))))</f>
        <v>0</v>
      </c>
      <c r="S62" s="1870"/>
    </row>
    <row r="63" customFormat="false" ht="18.75" hidden="false" customHeight="true" outlineLevel="0" collapsed="false">
      <c r="A63" s="1814" t="n">
        <v>52</v>
      </c>
      <c r="E63" s="1875"/>
      <c r="H63" s="1824"/>
      <c r="I63" s="1231"/>
      <c r="J63" s="1273" t="n">
        <v>1091</v>
      </c>
      <c r="K63" s="1288" t="s">
        <v>766</v>
      </c>
      <c r="L63" s="1876"/>
      <c r="M63" s="1276" t="n">
        <f aca="false">N63+O63+P63+Q63</f>
        <v>0</v>
      </c>
      <c r="N63" s="1502"/>
      <c r="O63" s="1503"/>
      <c r="P63" s="1503"/>
      <c r="Q63" s="1504"/>
      <c r="R63" s="1829" t="n">
        <f aca="false">(IF($E63&lt;&gt;0,$K$2,IF($F63&lt;&gt;0,$K$2,IF($G63&lt;&gt;0,$K$2,IF($H63&lt;&gt;0,$K$2,IF($I63&lt;&gt;0,$K$2,IF($J63&lt;&gt;0,$K$2,"")))))))</f>
        <v>0</v>
      </c>
      <c r="S63" s="1870"/>
    </row>
    <row r="64" customFormat="false" ht="18.75" hidden="false" customHeight="true" outlineLevel="0" collapsed="false">
      <c r="A64" s="1814" t="n">
        <v>53</v>
      </c>
      <c r="E64" s="1875"/>
      <c r="H64" s="1824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9" t="n">
        <f aca="false">(IF($E64&lt;&gt;0,$K$2,IF($F64&lt;&gt;0,$K$2,IF($G64&lt;&gt;0,$K$2,IF($H64&lt;&gt;0,$K$2,IF($I64&lt;&gt;0,$K$2,IF($J64&lt;&gt;0,$K$2,"")))))))</f>
        <v>0</v>
      </c>
      <c r="S64" s="1870"/>
    </row>
    <row r="65" customFormat="false" ht="18.75" hidden="false" customHeight="true" outlineLevel="0" collapsed="false">
      <c r="A65" s="1814" t="n">
        <v>54</v>
      </c>
      <c r="E65" s="1875"/>
      <c r="H65" s="1824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9" t="n">
        <f aca="false">(IF($E65&lt;&gt;0,$K$2,IF($F65&lt;&gt;0,$K$2,IF($G65&lt;&gt;0,$K$2,IF($H65&lt;&gt;0,$K$2,IF($I65&lt;&gt;0,$K$2,IF($J65&lt;&gt;0,$K$2,"")))))))</f>
        <v>0</v>
      </c>
      <c r="S65" s="1870"/>
    </row>
    <row r="66" customFormat="false" ht="18.75" hidden="false" customHeight="true" outlineLevel="0" collapsed="false">
      <c r="A66" s="1814" t="n">
        <v>55</v>
      </c>
      <c r="E66" s="1875"/>
      <c r="H66" s="1824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9" t="n">
        <f aca="false">(IF($E66&lt;&gt;0,$K$2,IF($F66&lt;&gt;0,$K$2,IF($G66&lt;&gt;0,$K$2,IF($H66&lt;&gt;0,$K$2,IF($I66&lt;&gt;0,$K$2,IF($J66&lt;&gt;0,$K$2,"")))))))</f>
        <v>0</v>
      </c>
      <c r="S66" s="1870"/>
    </row>
    <row r="67" customFormat="false" ht="18.75" hidden="false" customHeight="true" outlineLevel="0" collapsed="false">
      <c r="A67" s="1814" t="n">
        <v>56</v>
      </c>
      <c r="E67" s="1875"/>
      <c r="H67" s="1824"/>
      <c r="I67" s="1246"/>
      <c r="J67" s="1232" t="n">
        <v>1901</v>
      </c>
      <c r="K67" s="1879" t="s">
        <v>110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9" t="n">
        <f aca="false">(IF($E67&lt;&gt;0,$K$2,IF($F67&lt;&gt;0,$K$2,IF($G67&lt;&gt;0,$K$2,IF($H67&lt;&gt;0,$K$2,IF($I67&lt;&gt;0,$K$2,IF($J67&lt;&gt;0,$K$2,"")))))))</f>
        <v>0</v>
      </c>
      <c r="S67" s="1870"/>
    </row>
    <row r="68" customFormat="false" ht="18.75" hidden="false" customHeight="true" outlineLevel="0" collapsed="false">
      <c r="A68" s="1814" t="n">
        <v>57</v>
      </c>
      <c r="E68" s="1875"/>
      <c r="H68" s="1824"/>
      <c r="I68" s="1300"/>
      <c r="J68" s="1247" t="n">
        <v>1981</v>
      </c>
      <c r="K68" s="1880" t="s">
        <v>110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9" t="n">
        <f aca="false">(IF($E68&lt;&gt;0,$K$2,IF($F68&lt;&gt;0,$K$2,IF($G68&lt;&gt;0,$K$2,IF($H68&lt;&gt;0,$K$2,IF($I68&lt;&gt;0,$K$2,IF($J68&lt;&gt;0,$K$2,"")))))))</f>
        <v>0</v>
      </c>
      <c r="S68" s="1870"/>
    </row>
    <row r="69" customFormat="false" ht="18.75" hidden="false" customHeight="true" outlineLevel="0" collapsed="false">
      <c r="A69" s="1814" t="n">
        <v>58</v>
      </c>
      <c r="E69" s="1875"/>
      <c r="H69" s="1824"/>
      <c r="I69" s="1246"/>
      <c r="J69" s="1238" t="n">
        <v>1991</v>
      </c>
      <c r="K69" s="1329" t="s">
        <v>110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9" t="n">
        <f aca="false">(IF($E69&lt;&gt;0,$K$2,IF($F69&lt;&gt;0,$K$2,IF($G69&lt;&gt;0,$K$2,IF($H69&lt;&gt;0,$K$2,IF($I69&lt;&gt;0,$K$2,IF($J69&lt;&gt;0,$K$2,"")))))))</f>
        <v>0</v>
      </c>
      <c r="S69" s="1870"/>
    </row>
    <row r="70" customFormat="false" ht="18.75" hidden="false" customHeight="true" outlineLevel="0" collapsed="false">
      <c r="A70" s="1814" t="n">
        <v>59</v>
      </c>
      <c r="E70" s="1875"/>
      <c r="H70" s="1824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9" t="n">
        <f aca="false">(IF($E70&lt;&gt;0,$K$2,IF($F70&lt;&gt;0,$K$2,IF($G70&lt;&gt;0,$K$2,IF($H70&lt;&gt;0,$K$2,IF($I70&lt;&gt;0,$K$2,IF($J70&lt;&gt;0,$K$2,"")))))))</f>
        <v>0</v>
      </c>
      <c r="S70" s="1870"/>
    </row>
    <row r="71" customFormat="false" ht="18.75" hidden="false" customHeight="true" outlineLevel="0" collapsed="false">
      <c r="A71" s="1814" t="n">
        <v>60</v>
      </c>
      <c r="E71" s="1875"/>
      <c r="H71" s="1824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9" t="n">
        <f aca="false">(IF($E71&lt;&gt;0,$K$2,IF($F71&lt;&gt;0,$K$2,IF($G71&lt;&gt;0,$K$2,IF($H71&lt;&gt;0,$K$2,IF($I71&lt;&gt;0,$K$2,IF($J71&lt;&gt;0,$K$2,"")))))))</f>
        <v>0</v>
      </c>
      <c r="S71" s="1870"/>
    </row>
    <row r="72" customFormat="false" ht="18.75" hidden="false" customHeight="true" outlineLevel="0" collapsed="false">
      <c r="A72" s="1814" t="n">
        <v>61</v>
      </c>
      <c r="E72" s="1875"/>
      <c r="H72" s="1824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9" t="n">
        <f aca="false">(IF($E72&lt;&gt;0,$K$2,IF($F72&lt;&gt;0,$K$2,IF($G72&lt;&gt;0,$K$2,IF($H72&lt;&gt;0,$K$2,IF($I72&lt;&gt;0,$K$2,IF($J72&lt;&gt;0,$K$2,"")))))))</f>
        <v>0</v>
      </c>
      <c r="S72" s="1870"/>
    </row>
    <row r="73" customFormat="false" ht="18.75" hidden="false" customHeight="true" outlineLevel="0" collapsed="false">
      <c r="A73" s="1814" t="n">
        <v>62</v>
      </c>
      <c r="E73" s="1875"/>
      <c r="H73" s="1824"/>
      <c r="I73" s="1300"/>
      <c r="J73" s="1247" t="n">
        <v>2125</v>
      </c>
      <c r="K73" s="1253" t="s">
        <v>110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29" t="n">
        <f aca="false">(IF($E73&lt;&gt;0,$K$2,IF($F73&lt;&gt;0,$K$2,IF($G73&lt;&gt;0,$K$2,IF($H73&lt;&gt;0,$K$2,IF($I73&lt;&gt;0,$K$2,IF($J73&lt;&gt;0,$K$2,"")))))))</f>
        <v>0</v>
      </c>
      <c r="S73" s="1870"/>
    </row>
    <row r="74" customFormat="false" ht="18.75" hidden="false" customHeight="true" outlineLevel="0" collapsed="false">
      <c r="A74" s="1814" t="n">
        <v>63</v>
      </c>
      <c r="H74" s="1824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29" t="n">
        <f aca="false">(IF($E74&lt;&gt;0,$K$2,IF($F74&lt;&gt;0,$K$2,IF($G74&lt;&gt;0,$K$2,IF($H74&lt;&gt;0,$K$2,IF($I74&lt;&gt;0,$K$2,IF($J74&lt;&gt;0,$K$2,"")))))))</f>
        <v>0</v>
      </c>
      <c r="S74" s="1870"/>
    </row>
    <row r="75" customFormat="false" ht="18.75" hidden="false" customHeight="true" outlineLevel="0" collapsed="false">
      <c r="A75" s="1814" t="n">
        <v>64</v>
      </c>
      <c r="H75" s="1824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29" t="n">
        <f aca="false">(IF($E75&lt;&gt;0,$K$2,IF($F75&lt;&gt;0,$K$2,IF($G75&lt;&gt;0,$K$2,IF($H75&lt;&gt;0,$K$2,IF($I75&lt;&gt;0,$K$2,IF($J75&lt;&gt;0,$K$2,"")))))))</f>
        <v>0</v>
      </c>
      <c r="S75" s="1870"/>
    </row>
    <row r="76" customFormat="false" ht="18.75" hidden="false" customHeight="true" outlineLevel="0" collapsed="false">
      <c r="A76" s="1814" t="n">
        <v>65</v>
      </c>
      <c r="H76" s="1824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9" t="n">
        <f aca="false">(IF($E76&lt;&gt;0,$K$2,IF($F76&lt;&gt;0,$K$2,IF($G76&lt;&gt;0,$K$2,IF($H76&lt;&gt;0,$K$2,IF($I76&lt;&gt;0,$K$2,IF($J76&lt;&gt;0,$K$2,"")))))))</f>
        <v>0</v>
      </c>
      <c r="S76" s="1870"/>
    </row>
    <row r="77" customFormat="false" ht="18.75" hidden="false" customHeight="true" outlineLevel="0" collapsed="false">
      <c r="A77" s="1814" t="n">
        <v>66</v>
      </c>
      <c r="H77" s="1824"/>
      <c r="I77" s="1246"/>
      <c r="J77" s="1232" t="n">
        <v>2221</v>
      </c>
      <c r="K77" s="1233" t="s">
        <v>110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9" t="n">
        <f aca="false">(IF($E77&lt;&gt;0,$K$2,IF($F77&lt;&gt;0,$K$2,IF($G77&lt;&gt;0,$K$2,IF($H77&lt;&gt;0,$K$2,IF($I77&lt;&gt;0,$K$2,IF($J77&lt;&gt;0,$K$2,"")))))))</f>
        <v>0</v>
      </c>
      <c r="S77" s="1870"/>
    </row>
    <row r="78" customFormat="false" ht="18.75" hidden="false" customHeight="true" outlineLevel="0" collapsed="false">
      <c r="A78" s="1814" t="n">
        <v>67</v>
      </c>
      <c r="H78" s="1824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9" t="n">
        <f aca="false">(IF($E78&lt;&gt;0,$K$2,IF($F78&lt;&gt;0,$K$2,IF($G78&lt;&gt;0,$K$2,IF($H78&lt;&gt;0,$K$2,IF($I78&lt;&gt;0,$K$2,IF($J78&lt;&gt;0,$K$2,"")))))))</f>
        <v>0</v>
      </c>
      <c r="S78" s="1870"/>
    </row>
    <row r="79" customFormat="false" ht="18.75" hidden="false" customHeight="true" outlineLevel="0" collapsed="false">
      <c r="A79" s="1814" t="n">
        <v>68</v>
      </c>
      <c r="H79" s="1824"/>
      <c r="I79" s="1223" t="n">
        <v>2500</v>
      </c>
      <c r="J79" s="1305" t="s">
        <v>473</v>
      </c>
      <c r="K79" s="1305"/>
      <c r="L79" s="1871"/>
      <c r="M79" s="1265" t="n">
        <f aca="false">N79+O79+P79+Q79</f>
        <v>0</v>
      </c>
      <c r="N79" s="1872"/>
      <c r="O79" s="1873"/>
      <c r="P79" s="1873"/>
      <c r="Q79" s="1874"/>
      <c r="R79" s="1829" t="n">
        <f aca="false">(IF($E79&lt;&gt;0,$K$2,IF($F79&lt;&gt;0,$K$2,IF($G79&lt;&gt;0,$K$2,IF($H79&lt;&gt;0,$K$2,IF($I79&lt;&gt;0,$K$2,IF($J79&lt;&gt;0,$K$2,"")))))))</f>
        <v>0</v>
      </c>
      <c r="S79" s="1870"/>
    </row>
    <row r="80" customFormat="false" ht="18.75" hidden="false" customHeight="true" outlineLevel="0" collapsed="false">
      <c r="A80" s="1814" t="n">
        <v>69</v>
      </c>
      <c r="H80" s="1824"/>
      <c r="I80" s="1223" t="n">
        <v>2600</v>
      </c>
      <c r="J80" s="1306" t="s">
        <v>474</v>
      </c>
      <c r="K80" s="1306"/>
      <c r="L80" s="1871"/>
      <c r="M80" s="1265" t="n">
        <f aca="false">N80+O80+P80+Q80</f>
        <v>0</v>
      </c>
      <c r="N80" s="1872"/>
      <c r="O80" s="1873"/>
      <c r="P80" s="1873"/>
      <c r="Q80" s="1874"/>
      <c r="R80" s="1829" t="n">
        <f aca="false">(IF($E80&lt;&gt;0,$K$2,IF($F80&lt;&gt;0,$K$2,IF($G80&lt;&gt;0,$K$2,IF($H80&lt;&gt;0,$K$2,IF($I80&lt;&gt;0,$K$2,IF($J80&lt;&gt;0,$K$2,"")))))))</f>
        <v>0</v>
      </c>
      <c r="S80" s="1870"/>
    </row>
    <row r="81" customFormat="false" ht="18.75" hidden="false" customHeight="true" outlineLevel="0" collapsed="false">
      <c r="A81" s="1814" t="n">
        <v>70</v>
      </c>
      <c r="H81" s="1824"/>
      <c r="I81" s="1223" t="n">
        <v>2700</v>
      </c>
      <c r="J81" s="1306" t="s">
        <v>475</v>
      </c>
      <c r="K81" s="1306"/>
      <c r="L81" s="1871"/>
      <c r="M81" s="1265" t="n">
        <f aca="false">N81+O81+P81+Q81</f>
        <v>0</v>
      </c>
      <c r="N81" s="1872"/>
      <c r="O81" s="1873"/>
      <c r="P81" s="1873"/>
      <c r="Q81" s="1874"/>
      <c r="R81" s="1829" t="n">
        <f aca="false">(IF($E81&lt;&gt;0,$K$2,IF($F81&lt;&gt;0,$K$2,IF($G81&lt;&gt;0,$K$2,IF($H81&lt;&gt;0,$K$2,IF($I81&lt;&gt;0,$K$2,IF($J81&lt;&gt;0,$K$2,"")))))))</f>
        <v>0</v>
      </c>
      <c r="S81" s="1870"/>
    </row>
    <row r="82" customFormat="false" ht="37.5" hidden="false" customHeight="true" outlineLevel="0" collapsed="false">
      <c r="A82" s="1814" t="n">
        <v>71</v>
      </c>
      <c r="H82" s="1824"/>
      <c r="I82" s="1223" t="n">
        <v>2800</v>
      </c>
      <c r="J82" s="1306" t="s">
        <v>779</v>
      </c>
      <c r="K82" s="1306"/>
      <c r="L82" s="1871"/>
      <c r="M82" s="1265" t="n">
        <f aca="false">N82+O82+P82+Q82</f>
        <v>0</v>
      </c>
      <c r="N82" s="1872"/>
      <c r="O82" s="1873"/>
      <c r="P82" s="1873"/>
      <c r="Q82" s="1874"/>
      <c r="R82" s="1829" t="n">
        <f aca="false">(IF($E82&lt;&gt;0,$K$2,IF($F82&lt;&gt;0,$K$2,IF($G82&lt;&gt;0,$K$2,IF($H82&lt;&gt;0,$K$2,IF($I82&lt;&gt;0,$K$2,IF($J82&lt;&gt;0,$K$2,"")))))))</f>
        <v>0</v>
      </c>
      <c r="S82" s="1870"/>
    </row>
    <row r="83" customFormat="false" ht="19.5" hidden="false" customHeight="true" outlineLevel="0" collapsed="false">
      <c r="A83" s="1814" t="n">
        <v>72</v>
      </c>
      <c r="H83" s="1824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29" t="n">
        <f aca="false">(IF($E83&lt;&gt;0,$K$2,IF($F83&lt;&gt;0,$K$2,IF($G83&lt;&gt;0,$K$2,IF($H83&lt;&gt;0,$K$2,IF($I83&lt;&gt;0,$K$2,IF($J83&lt;&gt;0,$K$2,"")))))))</f>
        <v>0</v>
      </c>
      <c r="S83" s="1870"/>
    </row>
    <row r="84" customFormat="false" ht="19.5" hidden="false" customHeight="true" outlineLevel="0" collapsed="false">
      <c r="A84" s="1814" t="n">
        <v>73</v>
      </c>
      <c r="H84" s="1824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29" t="n">
        <f aca="false">(IF($E84&lt;&gt;0,$K$2,IF($F84&lt;&gt;0,$K$2,IF($G84&lt;&gt;0,$K$2,IF($H84&lt;&gt;0,$K$2,IF($I84&lt;&gt;0,$K$2,IF($J84&lt;&gt;0,$K$2,"")))))))</f>
        <v>0</v>
      </c>
      <c r="S84" s="1870"/>
    </row>
    <row r="85" customFormat="false" ht="15.75" hidden="false" customHeight="false" outlineLevel="0" collapsed="false">
      <c r="A85" s="1814" t="n">
        <v>74</v>
      </c>
      <c r="H85" s="1824"/>
      <c r="I85" s="1300"/>
      <c r="J85" s="1280" t="n">
        <v>2920</v>
      </c>
      <c r="K85" s="1309" t="s">
        <v>781</v>
      </c>
      <c r="L85" s="1877"/>
      <c r="M85" s="1283" t="n">
        <f aca="false">N85+O85+P85+Q85</f>
        <v>0</v>
      </c>
      <c r="N85" s="1495"/>
      <c r="O85" s="1496"/>
      <c r="P85" s="1496"/>
      <c r="Q85" s="1497"/>
      <c r="R85" s="1829" t="n">
        <f aca="false">(IF($E85&lt;&gt;0,$K$2,IF($F85&lt;&gt;0,$K$2,IF($G85&lt;&gt;0,$K$2,IF($H85&lt;&gt;0,$K$2,IF($I85&lt;&gt;0,$K$2,IF($J85&lt;&gt;0,$K$2,"")))))))</f>
        <v>0</v>
      </c>
      <c r="S85" s="1870"/>
    </row>
    <row r="86" customFormat="false" ht="31.5" hidden="false" customHeight="false" outlineLevel="0" collapsed="false">
      <c r="A86" s="1814" t="n">
        <v>75</v>
      </c>
      <c r="H86" s="1824"/>
      <c r="I86" s="1300"/>
      <c r="J86" s="1280" t="n">
        <v>2969</v>
      </c>
      <c r="K86" s="1309" t="s">
        <v>782</v>
      </c>
      <c r="L86" s="1877"/>
      <c r="M86" s="1283" t="n">
        <f aca="false">N86+O86+P86+Q86</f>
        <v>0</v>
      </c>
      <c r="N86" s="1495"/>
      <c r="O86" s="1496"/>
      <c r="P86" s="1496"/>
      <c r="Q86" s="1497"/>
      <c r="R86" s="1829" t="n">
        <f aca="false">(IF($E86&lt;&gt;0,$K$2,IF($F86&lt;&gt;0,$K$2,IF($G86&lt;&gt;0,$K$2,IF($H86&lt;&gt;0,$K$2,IF($I86&lt;&gt;0,$K$2,IF($J86&lt;&gt;0,$K$2,"")))))))</f>
        <v>0</v>
      </c>
      <c r="S86" s="1870"/>
    </row>
    <row r="87" customFormat="false" ht="31.5" hidden="false" customHeight="false" outlineLevel="0" collapsed="false">
      <c r="A87" s="1814" t="n">
        <v>76</v>
      </c>
      <c r="H87" s="1824"/>
      <c r="I87" s="1300"/>
      <c r="J87" s="1310" t="n">
        <v>2970</v>
      </c>
      <c r="K87" s="1311" t="s">
        <v>783</v>
      </c>
      <c r="L87" s="1881"/>
      <c r="M87" s="1313" t="n">
        <f aca="false">N87+O87+P87+Q87</f>
        <v>0</v>
      </c>
      <c r="N87" s="1743"/>
      <c r="O87" s="1744"/>
      <c r="P87" s="1744"/>
      <c r="Q87" s="1745"/>
      <c r="R87" s="1829" t="n">
        <f aca="false">(IF($E87&lt;&gt;0,$K$2,IF($F87&lt;&gt;0,$K$2,IF($G87&lt;&gt;0,$K$2,IF($H87&lt;&gt;0,$K$2,IF($I87&lt;&gt;0,$K$2,IF($J87&lt;&gt;0,$K$2,"")))))))</f>
        <v>0</v>
      </c>
      <c r="S87" s="1870"/>
    </row>
    <row r="88" customFormat="false" ht="15.75" hidden="false" customHeight="false" outlineLevel="0" collapsed="false">
      <c r="A88" s="1814" t="n">
        <v>77</v>
      </c>
      <c r="H88" s="1824"/>
      <c r="I88" s="1300"/>
      <c r="J88" s="1290" t="n">
        <v>2989</v>
      </c>
      <c r="K88" s="1317" t="s">
        <v>784</v>
      </c>
      <c r="L88" s="1878"/>
      <c r="M88" s="1293" t="n">
        <f aca="false">N88+O88+P88+Q88</f>
        <v>0</v>
      </c>
      <c r="N88" s="1676"/>
      <c r="O88" s="1677"/>
      <c r="P88" s="1677"/>
      <c r="Q88" s="1678"/>
      <c r="R88" s="1829" t="n">
        <f aca="false">(IF($E88&lt;&gt;0,$K$2,IF($F88&lt;&gt;0,$K$2,IF($G88&lt;&gt;0,$K$2,IF($H88&lt;&gt;0,$K$2,IF($I88&lt;&gt;0,$K$2,IF($J88&lt;&gt;0,$K$2,"")))))))</f>
        <v>0</v>
      </c>
      <c r="S88" s="1870"/>
    </row>
    <row r="89" customFormat="false" ht="31.5" hidden="false" customHeight="false" outlineLevel="0" collapsed="false">
      <c r="A89" s="1814" t="n">
        <v>78</v>
      </c>
      <c r="H89" s="1824"/>
      <c r="I89" s="1246"/>
      <c r="J89" s="1273" t="n">
        <v>2990</v>
      </c>
      <c r="K89" s="1318" t="s">
        <v>785</v>
      </c>
      <c r="L89" s="1876"/>
      <c r="M89" s="1276" t="n">
        <f aca="false">N89+O89+P89+Q89</f>
        <v>0</v>
      </c>
      <c r="N89" s="1502"/>
      <c r="O89" s="1503"/>
      <c r="P89" s="1503"/>
      <c r="Q89" s="1504"/>
      <c r="R89" s="1829" t="n">
        <f aca="false">(IF($E89&lt;&gt;0,$K$2,IF($F89&lt;&gt;0,$K$2,IF($G89&lt;&gt;0,$K$2,IF($H89&lt;&gt;0,$K$2,IF($I89&lt;&gt;0,$K$2,IF($J89&lt;&gt;0,$K$2,"")))))))</f>
        <v>0</v>
      </c>
      <c r="S89" s="1870"/>
    </row>
    <row r="90" customFormat="false" ht="18.75" hidden="false" customHeight="true" outlineLevel="0" collapsed="false">
      <c r="A90" s="1814" t="n">
        <v>79</v>
      </c>
      <c r="H90" s="1824"/>
      <c r="I90" s="1246"/>
      <c r="J90" s="1273" t="n">
        <v>2991</v>
      </c>
      <c r="K90" s="1318" t="s">
        <v>786</v>
      </c>
      <c r="L90" s="1876"/>
      <c r="M90" s="1276" t="n">
        <f aca="false">N90+O90+P90+Q90</f>
        <v>0</v>
      </c>
      <c r="N90" s="1502"/>
      <c r="O90" s="1503"/>
      <c r="P90" s="1503"/>
      <c r="Q90" s="1504"/>
      <c r="R90" s="1829" t="n">
        <f aca="false">(IF($E90&lt;&gt;0,$K$2,IF($F90&lt;&gt;0,$K$2,IF($G90&lt;&gt;0,$K$2,IF($H90&lt;&gt;0,$K$2,IF($I90&lt;&gt;0,$K$2,IF($J90&lt;&gt;0,$K$2,"")))))))</f>
        <v>0</v>
      </c>
      <c r="S90" s="1870"/>
    </row>
    <row r="91" customFormat="false" ht="18.75" hidden="false" customHeight="true" outlineLevel="0" collapsed="false">
      <c r="A91" s="1814" t="n">
        <v>80</v>
      </c>
      <c r="H91" s="1824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29" t="n">
        <f aca="false">(IF($E91&lt;&gt;0,$K$2,IF($F91&lt;&gt;0,$K$2,IF($G91&lt;&gt;0,$K$2,IF($H91&lt;&gt;0,$K$2,IF($I91&lt;&gt;0,$K$2,IF($J91&lt;&gt;0,$K$2,"")))))))</f>
        <v>0</v>
      </c>
      <c r="S91" s="1870"/>
    </row>
    <row r="92" customFormat="false" ht="18.75" hidden="false" customHeight="true" outlineLevel="0" collapsed="false">
      <c r="A92" s="1814" t="n">
        <v>81</v>
      </c>
      <c r="H92" s="1824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29" t="n">
        <f aca="false">(IF($E92&lt;&gt;0,$K$2,IF($F92&lt;&gt;0,$K$2,IF($G92&lt;&gt;0,$K$2,IF($H92&lt;&gt;0,$K$2,IF($I92&lt;&gt;0,$K$2,IF($J92&lt;&gt;0,$K$2,"")))))))</f>
        <v>0</v>
      </c>
      <c r="S92" s="1870"/>
    </row>
    <row r="93" customFormat="false" ht="18.75" hidden="false" customHeight="true" outlineLevel="0" collapsed="false">
      <c r="A93" s="1814" t="n">
        <v>82</v>
      </c>
      <c r="H93" s="1824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29" t="n">
        <f aca="false">(IF($E93&lt;&gt;0,$K$2,IF($F93&lt;&gt;0,$K$2,IF($G93&lt;&gt;0,$K$2,IF($H93&lt;&gt;0,$K$2,IF($I93&lt;&gt;0,$K$2,IF($J93&lt;&gt;0,$K$2,"")))))))</f>
        <v>0</v>
      </c>
      <c r="S93" s="1870"/>
    </row>
    <row r="94" customFormat="false" ht="18.75" hidden="false" customHeight="true" outlineLevel="0" collapsed="false">
      <c r="A94" s="1814" t="n">
        <v>83</v>
      </c>
      <c r="H94" s="1824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29" t="n">
        <f aca="false">(IF($E94&lt;&gt;0,$K$2,IF($F94&lt;&gt;0,$K$2,IF($G94&lt;&gt;0,$K$2,IF($H94&lt;&gt;0,$K$2,IF($I94&lt;&gt;0,$K$2,IF($J94&lt;&gt;0,$K$2,"")))))))</f>
        <v>0</v>
      </c>
      <c r="S94" s="1870"/>
    </row>
    <row r="95" customFormat="false" ht="18.75" hidden="false" customHeight="true" outlineLevel="0" collapsed="false">
      <c r="A95" s="1814" t="n">
        <v>84</v>
      </c>
      <c r="H95" s="1824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29" t="n">
        <f aca="false">(IF($E95&lt;&gt;0,$K$2,IF($F95&lt;&gt;0,$K$2,IF($G95&lt;&gt;0,$K$2,IF($H95&lt;&gt;0,$K$2,IF($I95&lt;&gt;0,$K$2,IF($J95&lt;&gt;0,$K$2,"")))))))</f>
        <v>0</v>
      </c>
      <c r="S95" s="1870"/>
    </row>
    <row r="96" customFormat="false" ht="18.75" hidden="false" customHeight="true" outlineLevel="0" collapsed="false">
      <c r="A96" s="1814" t="n">
        <v>85</v>
      </c>
      <c r="H96" s="1824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29" t="n">
        <f aca="false">(IF($E96&lt;&gt;0,$K$2,IF($F96&lt;&gt;0,$K$2,IF($G96&lt;&gt;0,$K$2,IF($H96&lt;&gt;0,$K$2,IF($I96&lt;&gt;0,$K$2,IF($J96&lt;&gt;0,$K$2,"")))))))</f>
        <v>0</v>
      </c>
      <c r="S96" s="1870"/>
    </row>
    <row r="97" customFormat="false" ht="31.5" hidden="false" customHeight="false" outlineLevel="0" collapsed="false">
      <c r="A97" s="1814" t="n">
        <v>86</v>
      </c>
      <c r="H97" s="1824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29" t="n">
        <f aca="false">(IF($E97&lt;&gt;0,$K$2,IF($F97&lt;&gt;0,$K$2,IF($G97&lt;&gt;0,$K$2,IF($H97&lt;&gt;0,$K$2,IF($I97&lt;&gt;0,$K$2,IF($J97&lt;&gt;0,$K$2,"")))))))</f>
        <v>0</v>
      </c>
      <c r="S97" s="1870"/>
    </row>
    <row r="98" customFormat="false" ht="18.75" hidden="false" customHeight="true" outlineLevel="0" collapsed="false">
      <c r="A98" s="1814" t="n">
        <v>87</v>
      </c>
      <c r="H98" s="1824"/>
      <c r="I98" s="1223" t="n">
        <v>3900</v>
      </c>
      <c r="J98" s="1298" t="s">
        <v>479</v>
      </c>
      <c r="K98" s="1298"/>
      <c r="L98" s="1871"/>
      <c r="M98" s="1265" t="n">
        <f aca="false">N98+O98+P98+Q98</f>
        <v>0</v>
      </c>
      <c r="N98" s="1872"/>
      <c r="O98" s="1873"/>
      <c r="P98" s="1873"/>
      <c r="Q98" s="1874"/>
      <c r="R98" s="1829" t="n">
        <f aca="false">(IF($E98&lt;&gt;0,$K$2,IF($F98&lt;&gt;0,$K$2,IF($G98&lt;&gt;0,$K$2,IF($H98&lt;&gt;0,$K$2,IF($I98&lt;&gt;0,$K$2,IF($J98&lt;&gt;0,$K$2,"")))))))</f>
        <v>0</v>
      </c>
      <c r="S98" s="1870"/>
    </row>
    <row r="99" customFormat="false" ht="18.75" hidden="false" customHeight="true" outlineLevel="0" collapsed="false">
      <c r="A99" s="1814" t="n">
        <v>88</v>
      </c>
      <c r="H99" s="1824"/>
      <c r="I99" s="1223" t="n">
        <v>4000</v>
      </c>
      <c r="J99" s="1298" t="s">
        <v>480</v>
      </c>
      <c r="K99" s="1298"/>
      <c r="L99" s="1871"/>
      <c r="M99" s="1265" t="n">
        <f aca="false">N99+O99+P99+Q99</f>
        <v>0</v>
      </c>
      <c r="N99" s="1872"/>
      <c r="O99" s="1873"/>
      <c r="P99" s="1873"/>
      <c r="Q99" s="1874"/>
      <c r="R99" s="1829" t="n">
        <f aca="false">(IF($E99&lt;&gt;0,$K$2,IF($F99&lt;&gt;0,$K$2,IF($G99&lt;&gt;0,$K$2,IF($H99&lt;&gt;0,$K$2,IF($I99&lt;&gt;0,$K$2,IF($J99&lt;&gt;0,$K$2,"")))))))</f>
        <v>0</v>
      </c>
      <c r="S99" s="1870"/>
    </row>
    <row r="100" customFormat="false" ht="18.75" hidden="false" customHeight="true" outlineLevel="0" collapsed="false">
      <c r="A100" s="1814" t="n">
        <v>89</v>
      </c>
      <c r="H100" s="1824"/>
      <c r="I100" s="1223" t="n">
        <v>4100</v>
      </c>
      <c r="J100" s="1298" t="s">
        <v>481</v>
      </c>
      <c r="K100" s="1298"/>
      <c r="L100" s="1871"/>
      <c r="M100" s="1265" t="n">
        <f aca="false">N100+O100+P100+Q100</f>
        <v>0</v>
      </c>
      <c r="N100" s="1872"/>
      <c r="O100" s="1873"/>
      <c r="P100" s="1873"/>
      <c r="Q100" s="1874"/>
      <c r="R100" s="1829" t="n">
        <f aca="false">(IF($E100&lt;&gt;0,$K$2,IF($F100&lt;&gt;0,$K$2,IF($G100&lt;&gt;0,$K$2,IF($H100&lt;&gt;0,$K$2,IF($I100&lt;&gt;0,$K$2,IF($J100&lt;&gt;0,$K$2,"")))))))</f>
        <v>0</v>
      </c>
      <c r="S100" s="1870"/>
    </row>
    <row r="101" customFormat="false" ht="18.75" hidden="false" customHeight="true" outlineLevel="0" collapsed="false">
      <c r="A101" s="1814" t="n">
        <v>90</v>
      </c>
      <c r="H101" s="1824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29" t="n">
        <f aca="false">(IF($E101&lt;&gt;0,$K$2,IF($F101&lt;&gt;0,$K$2,IF($G101&lt;&gt;0,$K$2,IF($H101&lt;&gt;0,$K$2,IF($I101&lt;&gt;0,$K$2,IF($J101&lt;&gt;0,$K$2,"")))))))</f>
        <v>0</v>
      </c>
      <c r="S101" s="1870"/>
    </row>
    <row r="102" customFormat="false" ht="18.75" hidden="false" customHeight="true" outlineLevel="0" collapsed="false">
      <c r="A102" s="1814" t="n">
        <v>91</v>
      </c>
      <c r="H102" s="1824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29" t="n">
        <f aca="false">(IF($E102&lt;&gt;0,$K$2,IF($F102&lt;&gt;0,$K$2,IF($G102&lt;&gt;0,$K$2,IF($H102&lt;&gt;0,$K$2,IF($I102&lt;&gt;0,$K$2,IF($J102&lt;&gt;0,$K$2,"")))))))</f>
        <v>0</v>
      </c>
      <c r="S102" s="1870"/>
    </row>
    <row r="103" customFormat="false" ht="18.75" hidden="false" customHeight="true" outlineLevel="0" collapsed="false">
      <c r="A103" s="1814" t="n">
        <v>92</v>
      </c>
      <c r="H103" s="1824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29" t="n">
        <f aca="false">(IF($E103&lt;&gt;0,$K$2,IF($F103&lt;&gt;0,$K$2,IF($G103&lt;&gt;0,$K$2,IF($H103&lt;&gt;0,$K$2,IF($I103&lt;&gt;0,$K$2,IF($J103&lt;&gt;0,$K$2,"")))))))</f>
        <v>0</v>
      </c>
      <c r="S103" s="1870"/>
    </row>
    <row r="104" customFormat="false" ht="18.75" hidden="false" customHeight="true" outlineLevel="0" collapsed="false">
      <c r="A104" s="1814" t="n">
        <v>93</v>
      </c>
      <c r="H104" s="1824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29" t="n">
        <f aca="false">(IF($E104&lt;&gt;0,$K$2,IF($F104&lt;&gt;0,$K$2,IF($G104&lt;&gt;0,$K$2,IF($H104&lt;&gt;0,$K$2,IF($I104&lt;&gt;0,$K$2,IF($J104&lt;&gt;0,$K$2,"")))))))</f>
        <v>0</v>
      </c>
      <c r="S104" s="1870"/>
    </row>
    <row r="105" customFormat="false" ht="18.75" hidden="false" customHeight="true" outlineLevel="0" collapsed="false">
      <c r="A105" s="1814" t="n">
        <v>94</v>
      </c>
      <c r="H105" s="1824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29" t="n">
        <f aca="false">(IF($E105&lt;&gt;0,$K$2,IF($F105&lt;&gt;0,$K$2,IF($G105&lt;&gt;0,$K$2,IF($H105&lt;&gt;0,$K$2,IF($I105&lt;&gt;0,$K$2,IF($J105&lt;&gt;0,$K$2,"")))))))</f>
        <v>0</v>
      </c>
      <c r="S105" s="1870"/>
    </row>
    <row r="106" customFormat="false" ht="18.75" hidden="false" customHeight="true" outlineLevel="0" collapsed="false">
      <c r="A106" s="1814" t="n">
        <v>95</v>
      </c>
      <c r="H106" s="1824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9" t="n">
        <f aca="false">(IF($E106&lt;&gt;0,$K$2,IF($F106&lt;&gt;0,$K$2,IF($G106&lt;&gt;0,$K$2,IF($H106&lt;&gt;0,$K$2,IF($I106&lt;&gt;0,$K$2,IF($J106&lt;&gt;0,$K$2,"")))))))</f>
        <v>0</v>
      </c>
      <c r="S106" s="1870"/>
    </row>
    <row r="107" customFormat="false" ht="18.75" hidden="false" customHeight="true" outlineLevel="0" collapsed="false">
      <c r="A107" s="1814" t="n">
        <v>96</v>
      </c>
      <c r="H107" s="1824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29" t="n">
        <f aca="false">(IF($E107&lt;&gt;0,$K$2,IF($F107&lt;&gt;0,$K$2,IF($G107&lt;&gt;0,$K$2,IF($H107&lt;&gt;0,$K$2,IF($I107&lt;&gt;0,$K$2,IF($J107&lt;&gt;0,$K$2,"")))))))</f>
        <v>0</v>
      </c>
      <c r="S107" s="1870"/>
    </row>
    <row r="108" customFormat="false" ht="18.75" hidden="false" customHeight="true" outlineLevel="0" collapsed="false">
      <c r="A108" s="1814" t="n">
        <v>97</v>
      </c>
      <c r="H108" s="1824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29" t="n">
        <f aca="false">(IF($E108&lt;&gt;0,$K$2,IF($F108&lt;&gt;0,$K$2,IF($G108&lt;&gt;0,$K$2,IF($H108&lt;&gt;0,$K$2,IF($I108&lt;&gt;0,$K$2,IF($J108&lt;&gt;0,$K$2,"")))))))</f>
        <v>0</v>
      </c>
      <c r="S108" s="1870"/>
    </row>
    <row r="109" customFormat="false" ht="18.75" hidden="false" customHeight="true" outlineLevel="0" collapsed="false">
      <c r="A109" s="1814" t="n">
        <v>98</v>
      </c>
      <c r="H109" s="1824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29" t="n">
        <f aca="false">(IF($E109&lt;&gt;0,$K$2,IF($F109&lt;&gt;0,$K$2,IF($G109&lt;&gt;0,$K$2,IF($H109&lt;&gt;0,$K$2,IF($I109&lt;&gt;0,$K$2,IF($J109&lt;&gt;0,$K$2,"")))))))</f>
        <v>0</v>
      </c>
      <c r="S109" s="1870"/>
    </row>
    <row r="110" customFormat="false" ht="18.75" hidden="false" customHeight="true" outlineLevel="0" collapsed="false">
      <c r="A110" s="1814" t="n">
        <v>99</v>
      </c>
      <c r="H110" s="1824"/>
      <c r="I110" s="1327"/>
      <c r="J110" s="1247" t="n">
        <v>4302</v>
      </c>
      <c r="K110" s="1328" t="s">
        <v>111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29" t="n">
        <f aca="false">(IF($E110&lt;&gt;0,$K$2,IF($F110&lt;&gt;0,$K$2,IF($G110&lt;&gt;0,$K$2,IF($H110&lt;&gt;0,$K$2,IF($I110&lt;&gt;0,$K$2,IF($J110&lt;&gt;0,$K$2,"")))))))</f>
        <v>0</v>
      </c>
      <c r="S110" s="1870"/>
    </row>
    <row r="111" customFormat="false" ht="18.75" hidden="false" customHeight="true" outlineLevel="0" collapsed="false">
      <c r="A111" s="1814" t="n">
        <v>100</v>
      </c>
      <c r="H111" s="1824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29" t="n">
        <f aca="false">(IF($E111&lt;&gt;0,$K$2,IF($F111&lt;&gt;0,$K$2,IF($G111&lt;&gt;0,$K$2,IF($H111&lt;&gt;0,$K$2,IF($I111&lt;&gt;0,$K$2,IF($J111&lt;&gt;0,$K$2,"")))))))</f>
        <v>0</v>
      </c>
      <c r="S111" s="1870"/>
    </row>
    <row r="112" customFormat="false" ht="18.75" hidden="false" customHeight="true" outlineLevel="0" collapsed="false">
      <c r="A112" s="1814" t="n">
        <v>101</v>
      </c>
      <c r="H112" s="1824"/>
      <c r="I112" s="1223" t="n">
        <v>4400</v>
      </c>
      <c r="J112" s="1298" t="s">
        <v>484</v>
      </c>
      <c r="K112" s="1298"/>
      <c r="L112" s="1871"/>
      <c r="M112" s="1265" t="n">
        <f aca="false">N112+O112+P112+Q112</f>
        <v>0</v>
      </c>
      <c r="N112" s="1872"/>
      <c r="O112" s="1873"/>
      <c r="P112" s="1873"/>
      <c r="Q112" s="1874"/>
      <c r="R112" s="1829" t="n">
        <f aca="false">(IF($E112&lt;&gt;0,$K$2,IF($F112&lt;&gt;0,$K$2,IF($G112&lt;&gt;0,$K$2,IF($H112&lt;&gt;0,$K$2,IF($I112&lt;&gt;0,$K$2,IF($J112&lt;&gt;0,$K$2,"")))))))</f>
        <v>0</v>
      </c>
      <c r="S112" s="1870"/>
    </row>
    <row r="113" customFormat="false" ht="18.75" hidden="false" customHeight="true" outlineLevel="0" collapsed="false">
      <c r="A113" s="1814" t="n">
        <v>102</v>
      </c>
      <c r="H113" s="1824"/>
      <c r="I113" s="1223" t="n">
        <v>4500</v>
      </c>
      <c r="J113" s="1298" t="s">
        <v>803</v>
      </c>
      <c r="K113" s="1298"/>
      <c r="L113" s="1871"/>
      <c r="M113" s="1265" t="n">
        <f aca="false">N113+O113+P113+Q113</f>
        <v>0</v>
      </c>
      <c r="N113" s="1872"/>
      <c r="O113" s="1873"/>
      <c r="P113" s="1873"/>
      <c r="Q113" s="1874"/>
      <c r="R113" s="1829" t="n">
        <f aca="false">(IF($E113&lt;&gt;0,$K$2,IF($F113&lt;&gt;0,$K$2,IF($G113&lt;&gt;0,$K$2,IF($H113&lt;&gt;0,$K$2,IF($I113&lt;&gt;0,$K$2,IF($J113&lt;&gt;0,$K$2,"")))))))</f>
        <v>0</v>
      </c>
      <c r="S113" s="1870"/>
    </row>
    <row r="114" customFormat="false" ht="18.75" hidden="false" customHeight="true" outlineLevel="0" collapsed="false">
      <c r="A114" s="1814" t="n">
        <v>103</v>
      </c>
      <c r="H114" s="1824"/>
      <c r="I114" s="1223" t="n">
        <v>4600</v>
      </c>
      <c r="J114" s="1306" t="s">
        <v>486</v>
      </c>
      <c r="K114" s="1306"/>
      <c r="L114" s="1871"/>
      <c r="M114" s="1265" t="n">
        <f aca="false">N114+O114+P114+Q114</f>
        <v>0</v>
      </c>
      <c r="N114" s="1872"/>
      <c r="O114" s="1873"/>
      <c r="P114" s="1873"/>
      <c r="Q114" s="1874"/>
      <c r="R114" s="1829" t="n">
        <f aca="false">(IF($E114&lt;&gt;0,$K$2,IF($F114&lt;&gt;0,$K$2,IF($G114&lt;&gt;0,$K$2,IF($H114&lt;&gt;0,$K$2,IF($I114&lt;&gt;0,$K$2,IF($J114&lt;&gt;0,$K$2,"")))))))</f>
        <v>0</v>
      </c>
      <c r="S114" s="1870"/>
    </row>
    <row r="115" customFormat="false" ht="18.75" hidden="false" customHeight="true" outlineLevel="0" collapsed="false">
      <c r="A115" s="1814" t="n">
        <v>104</v>
      </c>
      <c r="H115" s="1824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29" t="n">
        <f aca="false">(IF($E115&lt;&gt;0,$K$2,IF($F115&lt;&gt;0,$K$2,IF($G115&lt;&gt;0,$K$2,IF($H115&lt;&gt;0,$K$2,IF($I115&lt;&gt;0,$K$2,IF($J115&lt;&gt;0,$K$2,"")))))))</f>
        <v>0</v>
      </c>
      <c r="S115" s="1870"/>
    </row>
    <row r="116" customFormat="false" ht="18.75" hidden="false" customHeight="true" outlineLevel="0" collapsed="false">
      <c r="A116" s="1814" t="n">
        <v>105</v>
      </c>
      <c r="H116" s="1824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29" t="n">
        <f aca="false">(IF($E116&lt;&gt;0,$K$2,IF($F116&lt;&gt;0,$K$2,IF($G116&lt;&gt;0,$K$2,IF($H116&lt;&gt;0,$K$2,IF($I116&lt;&gt;0,$K$2,IF($J116&lt;&gt;0,$K$2,"")))))))</f>
        <v>0</v>
      </c>
      <c r="S116" s="1870"/>
    </row>
    <row r="117" customFormat="false" ht="18.75" hidden="false" customHeight="true" outlineLevel="0" collapsed="false">
      <c r="A117" s="1814" t="n">
        <v>106</v>
      </c>
      <c r="H117" s="1824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29" t="n">
        <f aca="false">(IF($E117&lt;&gt;0,$K$2,IF($F117&lt;&gt;0,$K$2,IF($G117&lt;&gt;0,$K$2,IF($H117&lt;&gt;0,$K$2,IF($I117&lt;&gt;0,$K$2,IF($J117&lt;&gt;0,$K$2,"")))))))</f>
        <v>0</v>
      </c>
      <c r="S117" s="1870"/>
    </row>
    <row r="118" customFormat="false" ht="18.75" hidden="false" customHeight="true" outlineLevel="0" collapsed="false">
      <c r="A118" s="1814" t="n">
        <v>107</v>
      </c>
      <c r="H118" s="1824"/>
      <c r="I118" s="1331" t="n">
        <v>5100</v>
      </c>
      <c r="J118" s="1332" t="s">
        <v>488</v>
      </c>
      <c r="K118" s="1332"/>
      <c r="L118" s="1871"/>
      <c r="M118" s="1265" t="n">
        <f aca="false">N118+O118+P118+Q118</f>
        <v>0</v>
      </c>
      <c r="N118" s="1872"/>
      <c r="O118" s="1873"/>
      <c r="P118" s="1873"/>
      <c r="Q118" s="1874"/>
      <c r="R118" s="1829" t="n">
        <f aca="false">(IF($E118&lt;&gt;0,$K$2,IF($F118&lt;&gt;0,$K$2,IF($G118&lt;&gt;0,$K$2,IF($H118&lt;&gt;0,$K$2,IF($I118&lt;&gt;0,$K$2,IF($J118&lt;&gt;0,$K$2,"")))))))</f>
        <v>0</v>
      </c>
      <c r="S118" s="1870"/>
    </row>
    <row r="119" customFormat="false" ht="18.75" hidden="false" customHeight="true" outlineLevel="0" collapsed="false">
      <c r="A119" s="1814" t="n">
        <v>108</v>
      </c>
      <c r="H119" s="1824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29" t="n">
        <f aca="false">(IF($E119&lt;&gt;0,$K$2,IF($F119&lt;&gt;0,$K$2,IF($G119&lt;&gt;0,$K$2,IF($H119&lt;&gt;0,$K$2,IF($I119&lt;&gt;0,$K$2,IF($J119&lt;&gt;0,$K$2,"")))))))</f>
        <v>0</v>
      </c>
      <c r="S119" s="1870"/>
    </row>
    <row r="120" customFormat="false" ht="18.75" hidden="false" customHeight="true" outlineLevel="0" collapsed="false">
      <c r="A120" s="1814" t="n">
        <v>109</v>
      </c>
      <c r="H120" s="1824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29" t="n">
        <f aca="false">(IF($E120&lt;&gt;0,$K$2,IF($F120&lt;&gt;0,$K$2,IF($G120&lt;&gt;0,$K$2,IF($H120&lt;&gt;0,$K$2,IF($I120&lt;&gt;0,$K$2,IF($J120&lt;&gt;0,$K$2,"")))))))</f>
        <v>0</v>
      </c>
      <c r="S120" s="1870"/>
    </row>
    <row r="121" customFormat="false" ht="18.75" hidden="false" customHeight="true" outlineLevel="0" collapsed="false">
      <c r="A121" s="1814" t="n">
        <v>110</v>
      </c>
      <c r="H121" s="1824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29" t="n">
        <f aca="false">(IF($E121&lt;&gt;0,$K$2,IF($F121&lt;&gt;0,$K$2,IF($G121&lt;&gt;0,$K$2,IF($H121&lt;&gt;0,$K$2,IF($I121&lt;&gt;0,$K$2,IF($J121&lt;&gt;0,$K$2,"")))))))</f>
        <v>0</v>
      </c>
      <c r="S121" s="1870"/>
    </row>
    <row r="122" customFormat="false" ht="18.75" hidden="false" customHeight="true" outlineLevel="0" collapsed="false">
      <c r="A122" s="1814" t="n">
        <v>111</v>
      </c>
      <c r="H122" s="1824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29" t="n">
        <f aca="false">(IF($E122&lt;&gt;0,$K$2,IF($F122&lt;&gt;0,$K$2,IF($G122&lt;&gt;0,$K$2,IF($H122&lt;&gt;0,$K$2,IF($I122&lt;&gt;0,$K$2,IF($J122&lt;&gt;0,$K$2,"")))))))</f>
        <v>0</v>
      </c>
      <c r="S122" s="1870"/>
    </row>
    <row r="123" customFormat="false" ht="18.75" hidden="false" customHeight="true" outlineLevel="0" collapsed="false">
      <c r="A123" s="1814" t="n">
        <v>112</v>
      </c>
      <c r="H123" s="1824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29" t="n">
        <f aca="false">(IF($E123&lt;&gt;0,$K$2,IF($F123&lt;&gt;0,$K$2,IF($G123&lt;&gt;0,$K$2,IF($H123&lt;&gt;0,$K$2,IF($I123&lt;&gt;0,$K$2,IF($J123&lt;&gt;0,$K$2,"")))))))</f>
        <v>0</v>
      </c>
      <c r="S123" s="1870"/>
    </row>
    <row r="124" customFormat="false" ht="18.75" hidden="false" customHeight="true" outlineLevel="0" collapsed="false">
      <c r="A124" s="1814" t="n">
        <v>113</v>
      </c>
      <c r="H124" s="1824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9" t="n">
        <f aca="false">(IF($E124&lt;&gt;0,$K$2,IF($F124&lt;&gt;0,$K$2,IF($G124&lt;&gt;0,$K$2,IF($H124&lt;&gt;0,$K$2,IF($I124&lt;&gt;0,$K$2,IF($J124&lt;&gt;0,$K$2,"")))))))</f>
        <v>0</v>
      </c>
      <c r="S124" s="1870"/>
    </row>
    <row r="125" customFormat="false" ht="18.75" hidden="false" customHeight="true" outlineLevel="0" collapsed="false">
      <c r="A125" s="1814" t="n">
        <v>114</v>
      </c>
      <c r="H125" s="1824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9" t="n">
        <f aca="false">(IF($E125&lt;&gt;0,$K$2,IF($F125&lt;&gt;0,$K$2,IF($G125&lt;&gt;0,$K$2,IF($H125&lt;&gt;0,$K$2,IF($I125&lt;&gt;0,$K$2,IF($J125&lt;&gt;0,$K$2,"")))))))</f>
        <v>0</v>
      </c>
      <c r="S125" s="1870"/>
    </row>
    <row r="126" customFormat="false" ht="18.75" hidden="false" customHeight="true" outlineLevel="0" collapsed="false">
      <c r="A126" s="1814" t="n">
        <v>115</v>
      </c>
      <c r="H126" s="1824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29" t="n">
        <f aca="false">(IF($E126&lt;&gt;0,$K$2,IF($F126&lt;&gt;0,$K$2,IF($G126&lt;&gt;0,$K$2,IF($H126&lt;&gt;0,$K$2,IF($I126&lt;&gt;0,$K$2,IF($J126&lt;&gt;0,$K$2,"")))))))</f>
        <v>0</v>
      </c>
      <c r="S126" s="1870"/>
    </row>
    <row r="127" customFormat="false" ht="18.75" hidden="false" customHeight="true" outlineLevel="0" collapsed="false">
      <c r="A127" s="1814" t="n">
        <v>116</v>
      </c>
      <c r="H127" s="1824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29" t="n">
        <f aca="false">(IF($E127&lt;&gt;0,$K$2,IF($F127&lt;&gt;0,$K$2,IF($G127&lt;&gt;0,$K$2,IF($H127&lt;&gt;0,$K$2,IF($I127&lt;&gt;0,$K$2,IF($J127&lt;&gt;0,$K$2,"")))))))</f>
        <v>0</v>
      </c>
      <c r="S127" s="1870"/>
    </row>
    <row r="128" customFormat="false" ht="18.75" hidden="false" customHeight="true" outlineLevel="0" collapsed="false">
      <c r="A128" s="1814" t="n">
        <v>117</v>
      </c>
      <c r="H128" s="1824"/>
      <c r="I128" s="1334"/>
      <c r="J128" s="1335" t="n">
        <v>5301</v>
      </c>
      <c r="K128" s="1336" t="s">
        <v>111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29" t="n">
        <f aca="false">(IF($E128&lt;&gt;0,$K$2,IF($F128&lt;&gt;0,$K$2,IF($G128&lt;&gt;0,$K$2,IF($H128&lt;&gt;0,$K$2,IF($I128&lt;&gt;0,$K$2,IF($J128&lt;&gt;0,$K$2,"")))))))</f>
        <v>0</v>
      </c>
      <c r="S128" s="1870"/>
    </row>
    <row r="129" customFormat="false" ht="18.75" hidden="false" customHeight="true" outlineLevel="0" collapsed="false">
      <c r="A129" s="1814" t="n">
        <v>118</v>
      </c>
      <c r="H129" s="1824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9" t="n">
        <f aca="false">(IF($E129&lt;&gt;0,$K$2,IF($F129&lt;&gt;0,$K$2,IF($G129&lt;&gt;0,$K$2,IF($H129&lt;&gt;0,$K$2,IF($I129&lt;&gt;0,$K$2,IF($J129&lt;&gt;0,$K$2,"")))))))</f>
        <v>0</v>
      </c>
      <c r="S129" s="1870"/>
    </row>
    <row r="130" customFormat="false" ht="18.75" hidden="false" customHeight="true" outlineLevel="0" collapsed="false">
      <c r="A130" s="1814" t="n">
        <v>119</v>
      </c>
      <c r="H130" s="1824"/>
      <c r="I130" s="1331" t="n">
        <v>5400</v>
      </c>
      <c r="J130" s="1332" t="s">
        <v>491</v>
      </c>
      <c r="K130" s="1332"/>
      <c r="L130" s="1871"/>
      <c r="M130" s="1265" t="n">
        <f aca="false">N130+O130+P130+Q130</f>
        <v>0</v>
      </c>
      <c r="N130" s="1872"/>
      <c r="O130" s="1873"/>
      <c r="P130" s="1873"/>
      <c r="Q130" s="1874"/>
      <c r="R130" s="1829" t="n">
        <f aca="false">(IF($E130&lt;&gt;0,$K$2,IF($F130&lt;&gt;0,$K$2,IF($G130&lt;&gt;0,$K$2,IF($H130&lt;&gt;0,$K$2,IF($I130&lt;&gt;0,$K$2,IF($J130&lt;&gt;0,$K$2,"")))))))</f>
        <v>0</v>
      </c>
      <c r="S130" s="1870"/>
    </row>
    <row r="131" customFormat="false" ht="18.75" hidden="false" customHeight="true" outlineLevel="0" collapsed="false">
      <c r="A131" s="1814" t="n">
        <v>120</v>
      </c>
      <c r="H131" s="1824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29" t="n">
        <f aca="false">(IF($E131&lt;&gt;0,$K$2,IF($F131&lt;&gt;0,$K$2,IF($G131&lt;&gt;0,$K$2,IF($H131&lt;&gt;0,$K$2,IF($I131&lt;&gt;0,$K$2,IF($J131&lt;&gt;0,$K$2,"")))))))</f>
        <v>0</v>
      </c>
      <c r="S131" s="1870"/>
    </row>
    <row r="132" customFormat="false" ht="18.75" hidden="false" customHeight="true" outlineLevel="0" collapsed="false">
      <c r="A132" s="1814" t="n">
        <v>121</v>
      </c>
      <c r="H132" s="1824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29" t="n">
        <f aca="false">(IF($E132&lt;&gt;0,$K$2,IF($F132&lt;&gt;0,$K$2,IF($G132&lt;&gt;0,$K$2,IF($H132&lt;&gt;0,$K$2,IF($I132&lt;&gt;0,$K$2,IF($J132&lt;&gt;0,$K$2,"")))))))</f>
        <v>0</v>
      </c>
      <c r="S132" s="1870"/>
    </row>
    <row r="133" customFormat="false" ht="18.75" hidden="false" customHeight="true" outlineLevel="0" collapsed="false">
      <c r="A133" s="1814" t="n">
        <v>122</v>
      </c>
      <c r="H133" s="1824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29" t="n">
        <f aca="false">(IF($E133&lt;&gt;0,$K$2,IF($F133&lt;&gt;0,$K$2,IF($G133&lt;&gt;0,$K$2,IF($H133&lt;&gt;0,$K$2,IF($I133&lt;&gt;0,$K$2,IF($J133&lt;&gt;0,$K$2,"")))))))</f>
        <v>0</v>
      </c>
      <c r="S133" s="1870"/>
    </row>
    <row r="134" customFormat="false" ht="18.75" hidden="false" customHeight="true" outlineLevel="0" collapsed="false">
      <c r="A134" s="1814" t="n">
        <v>123</v>
      </c>
      <c r="H134" s="1824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29" t="n">
        <f aca="false">(IF($E134&lt;&gt;0,$K$2,IF($F134&lt;&gt;0,$K$2,IF($G134&lt;&gt;0,$K$2,IF($H134&lt;&gt;0,$K$2,IF($I134&lt;&gt;0,$K$2,IF($J134&lt;&gt;0,$K$2,"")))))))</f>
        <v>0</v>
      </c>
      <c r="S134" s="1870"/>
    </row>
    <row r="135" customFormat="false" ht="18.75" hidden="false" customHeight="true" outlineLevel="0" collapsed="false">
      <c r="A135" s="1814" t="n">
        <v>124</v>
      </c>
      <c r="H135" s="1824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29" t="n">
        <f aca="false">(IF($E135&lt;&gt;0,$K$2,IF($F135&lt;&gt;0,$K$2,IF($G135&lt;&gt;0,$K$2,IF($H135&lt;&gt;0,$K$2,IF($I135&lt;&gt;0,$K$2,IF($J135&lt;&gt;0,$K$2,"")))))))</f>
        <v>0</v>
      </c>
      <c r="S135" s="1870"/>
    </row>
    <row r="136" customFormat="false" ht="18.75" hidden="false" customHeight="true" outlineLevel="0" collapsed="false">
      <c r="A136" s="1814" t="n">
        <v>125</v>
      </c>
      <c r="H136" s="1824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29" t="n">
        <f aca="false">(IF($E136&lt;&gt;0,$K$2,IF($F136&lt;&gt;0,$K$2,IF($G136&lt;&gt;0,$K$2,IF($H136&lt;&gt;0,$K$2,IF($I136&lt;&gt;0,$K$2,IF($J136&lt;&gt;0,$K$2,"")))))))</f>
        <v>0</v>
      </c>
      <c r="S136" s="1870"/>
    </row>
    <row r="137" customFormat="false" ht="18.75" hidden="false" customHeight="true" outlineLevel="0" collapsed="false">
      <c r="A137" s="1814" t="n">
        <v>126</v>
      </c>
      <c r="H137" s="1824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29" t="n">
        <f aca="false">(IF($E137&lt;&gt;0,$K$2,IF($F137&lt;&gt;0,$K$2,IF($G137&lt;&gt;0,$K$2,IF($H137&lt;&gt;0,$K$2,IF($I137&lt;&gt;0,$K$2,IF($J137&lt;&gt;0,$K$2,"")))))))</f>
        <v>0</v>
      </c>
      <c r="S137" s="1870"/>
    </row>
    <row r="138" customFormat="false" ht="18.75" hidden="false" customHeight="true" outlineLevel="0" collapsed="false">
      <c r="A138" s="1814" t="n">
        <v>127</v>
      </c>
      <c r="H138" s="1824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29" t="n">
        <f aca="false">(IF($E138&lt;&gt;0,$K$2,IF($F138&lt;&gt;0,$K$2,IF($G138&lt;&gt;0,$K$2,IF($H138&lt;&gt;0,$K$2,IF($I138&lt;&gt;0,$K$2,IF($J138&lt;&gt;0,$K$2,"")))))))</f>
        <v>0</v>
      </c>
      <c r="S138" s="1870"/>
    </row>
    <row r="139" customFormat="false" ht="18.75" hidden="false" customHeight="true" outlineLevel="0" collapsed="false">
      <c r="A139" s="1814" t="n">
        <v>128</v>
      </c>
      <c r="H139" s="1824"/>
      <c r="I139" s="1246"/>
      <c r="J139" s="1347" t="n">
        <v>4071</v>
      </c>
      <c r="K139" s="1348" t="s">
        <v>822</v>
      </c>
      <c r="L139" s="1882"/>
      <c r="M139" s="1350" t="n">
        <f aca="false">N139+O139+P139+Q139</f>
        <v>0</v>
      </c>
      <c r="N139" s="1780"/>
      <c r="O139" s="1883"/>
      <c r="P139" s="1883"/>
      <c r="Q139" s="1884"/>
      <c r="R139" s="1829" t="n">
        <f aca="false">(IF($E139&lt;&gt;0,$K$2,IF($F139&lt;&gt;0,$K$2,IF($G139&lt;&gt;0,$K$2,IF($H139&lt;&gt;0,$K$2,IF($I139&lt;&gt;0,$K$2,IF($J139&lt;&gt;0,$K$2,"")))))))</f>
        <v>0</v>
      </c>
      <c r="S139" s="1870"/>
    </row>
    <row r="140" customFormat="false" ht="7.5" hidden="false" customHeight="true" outlineLevel="0" collapsed="false">
      <c r="A140" s="1814" t="n">
        <v>129</v>
      </c>
      <c r="H140" s="1824"/>
      <c r="I140" s="1885"/>
      <c r="J140" s="1886"/>
      <c r="K140" s="1363"/>
      <c r="L140" s="1887"/>
      <c r="M140" s="1888"/>
      <c r="N140" s="1888"/>
      <c r="O140" s="1888"/>
      <c r="P140" s="1888"/>
      <c r="Q140" s="1889"/>
      <c r="R140" s="1829" t="str">
        <f aca="false">(IF($E140&lt;&gt;0,$K$2,IF($F140&lt;&gt;0,$K$2,IF($G140&lt;&gt;0,$K$2,IF($H140&lt;&gt;0,$K$2,IF($I140&lt;&gt;0,$K$2,IF($J140&lt;&gt;0,$K$2,"")))))))</f>
        <v/>
      </c>
      <c r="S140" s="1870"/>
    </row>
    <row r="141" customFormat="false" ht="18.75" hidden="false" customHeight="true" outlineLevel="0" collapsed="false">
      <c r="A141" s="1814" t="n">
        <v>130</v>
      </c>
      <c r="H141" s="1824"/>
      <c r="I141" s="1890" t="n">
        <v>98</v>
      </c>
      <c r="J141" s="1891" t="s">
        <v>495</v>
      </c>
      <c r="K141" s="1891"/>
      <c r="L141" s="1892"/>
      <c r="M141" s="1893" t="n">
        <f aca="false">N141+O141+P141+Q141</f>
        <v>0</v>
      </c>
      <c r="N141" s="1894" t="n">
        <v>0</v>
      </c>
      <c r="O141" s="1895" t="n">
        <v>0</v>
      </c>
      <c r="P141" s="1895" t="n">
        <v>0</v>
      </c>
      <c r="Q141" s="1896" t="n">
        <v>0</v>
      </c>
      <c r="R141" s="1829" t="n">
        <f aca="false">(IF($E141&lt;&gt;0,$K$2,IF($F141&lt;&gt;0,$K$2,IF($G141&lt;&gt;0,$K$2,IF($H141&lt;&gt;0,$K$2,IF($I141&lt;&gt;0,$K$2,IF($J141&lt;&gt;0,$K$2,"")))))))</f>
        <v>0</v>
      </c>
      <c r="S141" s="1870"/>
    </row>
    <row r="142" customFormat="false" ht="15.75" hidden="true" customHeight="false" outlineLevel="0" collapsed="false">
      <c r="A142" s="1814" t="n">
        <v>131</v>
      </c>
      <c r="H142" s="1824"/>
      <c r="I142" s="1361"/>
      <c r="J142" s="1362"/>
      <c r="K142" s="1897"/>
      <c r="L142" s="1220"/>
      <c r="M142" s="1220"/>
      <c r="N142" s="1220"/>
      <c r="O142" s="1220"/>
      <c r="P142" s="1220"/>
      <c r="Q142" s="1221"/>
      <c r="R142" s="1829" t="str">
        <f aca="false">(IF($E142&lt;&gt;0,$K$2,IF($F142&lt;&gt;0,$K$2,IF($G142&lt;&gt;0,$K$2,IF($H142&lt;&gt;0,$K$2,IF($I142&lt;&gt;0,$K$2,IF($J142&lt;&gt;0,$K$2,"")))))))</f>
        <v/>
      </c>
      <c r="S142" s="1870"/>
    </row>
    <row r="143" customFormat="false" ht="15.75" hidden="true" customHeight="false" outlineLevel="0" collapsed="false">
      <c r="A143" s="1814" t="n">
        <v>132</v>
      </c>
      <c r="H143" s="1824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29" t="str">
        <f aca="false">(IF($E143&lt;&gt;0,$K$2,IF($F143&lt;&gt;0,$K$2,IF($G143&lt;&gt;0,$K$2,IF($H143&lt;&gt;0,$K$2,IF($I143&lt;&gt;0,$K$2,IF($J143&lt;&gt;0,$K$2,"")))))))</f>
        <v/>
      </c>
      <c r="S143" s="1870"/>
    </row>
    <row r="144" customFormat="false" ht="7.5" hidden="false" customHeight="true" outlineLevel="0" collapsed="false">
      <c r="A144" s="1814" t="n">
        <v>133</v>
      </c>
      <c r="H144" s="1824"/>
      <c r="I144" s="1898"/>
      <c r="J144" s="1899"/>
      <c r="K144" s="1363"/>
      <c r="L144" s="1159"/>
      <c r="M144" s="1159"/>
      <c r="N144" s="1159"/>
      <c r="O144" s="1159"/>
      <c r="P144" s="1159"/>
      <c r="Q144" s="1364"/>
      <c r="R144" s="1829" t="str">
        <f aca="false">(IF($E144&lt;&gt;0,$K$2,IF($F144&lt;&gt;0,$K$2,IF($G144&lt;&gt;0,$K$2,IF($H144&lt;&gt;0,$K$2,IF($I144&lt;&gt;0,$K$2,IF($J144&lt;&gt;0,$K$2,"")))))))</f>
        <v/>
      </c>
      <c r="S144" s="1870"/>
    </row>
    <row r="145" customFormat="false" ht="20.25" hidden="false" customHeight="true" outlineLevel="0" collapsed="false">
      <c r="A145" s="1814" t="n">
        <v>134</v>
      </c>
      <c r="H145" s="1824"/>
      <c r="I145" s="1367"/>
      <c r="J145" s="1367" t="s">
        <v>718</v>
      </c>
      <c r="K145" s="1900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29" t="n">
        <f aca="false">(IF($E145&lt;&gt;0,$K$2,IF($F145&lt;&gt;0,$K$2,IF($G145&lt;&gt;0,$K$2,IF($H145&lt;&gt;0,$K$2,IF($I145&lt;&gt;0,$K$2,IF($J145&lt;&gt;0,$K$2,"")))))))</f>
        <v>0</v>
      </c>
      <c r="S145" s="1901" t="str">
        <f aca="false">LEFT(J27,1)</f>
        <v>0</v>
      </c>
      <c r="T145" s="1902"/>
    </row>
    <row r="146" customFormat="false" ht="16.5" hidden="false" customHeight="false" outlineLevel="0" collapsed="false">
      <c r="A146" s="1814" t="n">
        <v>135</v>
      </c>
      <c r="H146" s="1824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0"/>
    </row>
    <row r="147" customFormat="false" ht="15.75" hidden="false" customHeight="false" outlineLevel="0" collapsed="false">
      <c r="A147" s="1814" t="n">
        <v>136</v>
      </c>
      <c r="H147" s="1824"/>
      <c r="I147" s="1591"/>
      <c r="J147" s="1606"/>
      <c r="K147" s="1903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0"/>
    </row>
    <row r="148" customFormat="false" ht="15.75" hidden="false" customHeight="false" outlineLevel="0" collapsed="false">
      <c r="A148" s="1814" t="n">
        <v>137</v>
      </c>
      <c r="H148" s="1824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4" t="str">
        <f aca="false">(IF(SUM(R159:R180)&lt;&gt;0,$K$2,""))</f>
        <v/>
      </c>
      <c r="S148" s="1830"/>
    </row>
    <row r="149" customFormat="false" ht="15.75" hidden="false" customHeight="false" outlineLevel="0" collapsed="false">
      <c r="A149" s="1814" t="n">
        <v>138</v>
      </c>
      <c r="H149" s="1824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4" t="str">
        <f aca="false">(IF(SUM(R159:R180)&lt;&gt;0,$K$2,""))</f>
        <v/>
      </c>
      <c r="S149" s="1830"/>
    </row>
    <row r="150" customFormat="false" ht="15.75" hidden="false" customHeight="false" outlineLevel="0" collapsed="false">
      <c r="A150" s="1814" t="n">
        <v>139</v>
      </c>
      <c r="H150" s="1824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4" t="str">
        <f aca="false">(IF(SUM(R159:R180)&lt;&gt;0,$K$2,""))</f>
        <v/>
      </c>
      <c r="S150" s="1830"/>
    </row>
    <row r="151" customFormat="false" ht="27" hidden="false" customHeight="true" outlineLevel="0" collapsed="false">
      <c r="A151" s="1814" t="n">
        <v>140</v>
      </c>
      <c r="H151" s="1824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4" t="str">
        <f aca="false">(IF(SUM(R159:R180)&lt;&gt;0,$K$2,""))</f>
        <v/>
      </c>
      <c r="S151" s="1830"/>
    </row>
    <row r="152" customFormat="false" ht="15.75" hidden="false" customHeight="false" outlineLevel="0" collapsed="false">
      <c r="A152" s="1814" t="n">
        <v>141</v>
      </c>
      <c r="H152" s="1824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4" t="str">
        <f aca="false">(IF(SUM(R159:R180)&lt;&gt;0,$K$2,""))</f>
        <v/>
      </c>
      <c r="S152" s="1830"/>
    </row>
    <row r="153" customFormat="false" ht="6" hidden="false" customHeight="true" outlineLevel="0" collapsed="false">
      <c r="A153" s="1814" t="n">
        <v>142</v>
      </c>
      <c r="H153" s="1824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4" t="str">
        <f aca="false">(IF(SUM(R159:R180)&lt;&gt;0,$K$2,""))</f>
        <v/>
      </c>
      <c r="S153" s="1830"/>
    </row>
    <row r="154" customFormat="false" ht="27" hidden="false" customHeight="true" outlineLevel="0" collapsed="false">
      <c r="A154" s="1814" t="n">
        <v>143</v>
      </c>
      <c r="H154" s="1824"/>
      <c r="I154" s="1837" t="n">
        <f aca="false">$B$12</f>
        <v>0</v>
      </c>
      <c r="J154" s="1837"/>
      <c r="K154" s="1837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904" t="str">
        <f aca="false">(IF(SUM(R159:R180)&lt;&gt;0,$K$2,""))</f>
        <v/>
      </c>
      <c r="S154" s="1830"/>
    </row>
    <row r="155" customFormat="false" ht="15.75" hidden="false" customHeight="false" outlineLevel="0" collapsed="false">
      <c r="A155" s="1814" t="n">
        <v>144</v>
      </c>
      <c r="H155" s="1824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4" t="str">
        <f aca="false">(IF(SUM(R159:R180)&lt;&gt;0,$K$2,""))</f>
        <v/>
      </c>
      <c r="S155" s="1830"/>
    </row>
    <row r="156" customFormat="false" ht="21.75" hidden="false" customHeight="true" outlineLevel="0" collapsed="false">
      <c r="A156" s="1814" t="n">
        <v>145</v>
      </c>
      <c r="H156" s="1824"/>
      <c r="I156" s="1905"/>
      <c r="J156" s="1905"/>
      <c r="K156" s="1379" t="s">
        <v>824</v>
      </c>
      <c r="L156" s="1380" t="n">
        <f aca="false">$E$15</f>
        <v>0</v>
      </c>
      <c r="M156" s="1906" t="n">
        <f aca="false">$F$15</f>
        <v>0</v>
      </c>
      <c r="N156" s="1159"/>
      <c r="O156" s="1159"/>
      <c r="P156" s="1159"/>
      <c r="Q156" s="1159"/>
      <c r="R156" s="1904" t="str">
        <f aca="false">(IF(SUM(R159:R180)&lt;&gt;0,$K$2,""))</f>
        <v/>
      </c>
      <c r="S156" s="1830"/>
    </row>
    <row r="157" customFormat="false" ht="18.75" hidden="false" customHeight="true" outlineLevel="0" collapsed="false">
      <c r="A157" s="1814" t="n">
        <v>146</v>
      </c>
      <c r="H157" s="1824"/>
      <c r="I157" s="1176"/>
      <c r="J157" s="1166"/>
      <c r="K157" s="1381" t="s">
        <v>1112</v>
      </c>
      <c r="L157" s="1169"/>
      <c r="M157" s="1169" t="s">
        <v>419</v>
      </c>
      <c r="N157" s="1169"/>
      <c r="O157" s="1159"/>
      <c r="P157" s="1169"/>
      <c r="Q157" s="1159"/>
      <c r="R157" s="1904" t="str">
        <f aca="false">(IF(SUM(R159:R180)&lt;&gt;0,$K$2,""))</f>
        <v/>
      </c>
      <c r="S157" s="1830"/>
    </row>
    <row r="158" customFormat="false" ht="21" hidden="false" customHeight="true" outlineLevel="0" collapsed="false">
      <c r="A158" s="1814" t="n">
        <v>147</v>
      </c>
      <c r="H158" s="1824"/>
      <c r="I158" s="1383" t="s">
        <v>826</v>
      </c>
      <c r="J158" s="1384" t="s">
        <v>111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904" t="str">
        <f aca="false">(IF(SUM(R159:R180)&lt;&gt;0,$K$2,""))</f>
        <v/>
      </c>
      <c r="S158" s="1830"/>
    </row>
    <row r="159" customFormat="false" ht="18.75" hidden="false" customHeight="true" outlineLevel="0" collapsed="false">
      <c r="A159" s="1814" t="n">
        <v>148</v>
      </c>
      <c r="H159" s="1824"/>
      <c r="I159" s="1388"/>
      <c r="J159" s="1389" t="s">
        <v>831</v>
      </c>
      <c r="K159" s="1390" t="s">
        <v>832</v>
      </c>
      <c r="L159" s="1907" t="n">
        <f aca="false">L160+L161</f>
        <v>0</v>
      </c>
      <c r="M159" s="1908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0"/>
    </row>
    <row r="160" customFormat="false" ht="18.75" hidden="false" customHeight="true" outlineLevel="0" collapsed="false">
      <c r="A160" s="1814" t="n">
        <v>149</v>
      </c>
      <c r="H160" s="1824"/>
      <c r="I160" s="1393"/>
      <c r="J160" s="1394" t="s">
        <v>833</v>
      </c>
      <c r="K160" s="1395" t="s">
        <v>834</v>
      </c>
      <c r="L160" s="1909"/>
      <c r="M160" s="1910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0"/>
    </row>
    <row r="161" customFormat="false" ht="18.75" hidden="false" customHeight="true" outlineLevel="0" collapsed="false">
      <c r="A161" s="1814" t="n">
        <v>150</v>
      </c>
      <c r="H161" s="1824"/>
      <c r="I161" s="1398"/>
      <c r="J161" s="1399" t="s">
        <v>835</v>
      </c>
      <c r="K161" s="1400" t="s">
        <v>836</v>
      </c>
      <c r="L161" s="1911"/>
      <c r="M161" s="1912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0"/>
    </row>
    <row r="162" customFormat="false" ht="18.75" hidden="false" customHeight="true" outlineLevel="0" collapsed="false">
      <c r="A162" s="1814" t="n">
        <v>151</v>
      </c>
      <c r="H162" s="1824"/>
      <c r="I162" s="1388"/>
      <c r="J162" s="1389" t="s">
        <v>837</v>
      </c>
      <c r="K162" s="1390" t="s">
        <v>838</v>
      </c>
      <c r="L162" s="1913" t="n">
        <f aca="false">L163+L164</f>
        <v>0</v>
      </c>
      <c r="M162" s="1914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0"/>
    </row>
    <row r="163" customFormat="false" ht="18.75" hidden="false" customHeight="true" outlineLevel="0" collapsed="false">
      <c r="A163" s="1814" t="n">
        <v>152</v>
      </c>
      <c r="H163" s="1824"/>
      <c r="I163" s="1393"/>
      <c r="J163" s="1394" t="s">
        <v>839</v>
      </c>
      <c r="K163" s="1395" t="s">
        <v>834</v>
      </c>
      <c r="L163" s="1909"/>
      <c r="M163" s="1910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0"/>
    </row>
    <row r="164" customFormat="false" ht="18.75" hidden="false" customHeight="true" outlineLevel="0" collapsed="false">
      <c r="A164" s="1814" t="n">
        <v>153</v>
      </c>
      <c r="H164" s="1824"/>
      <c r="I164" s="1403"/>
      <c r="J164" s="1404" t="s">
        <v>840</v>
      </c>
      <c r="K164" s="1405" t="s">
        <v>841</v>
      </c>
      <c r="L164" s="1915"/>
      <c r="M164" s="1916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0"/>
    </row>
    <row r="165" customFormat="false" ht="18.75" hidden="false" customHeight="true" outlineLevel="0" collapsed="false">
      <c r="A165" s="1814" t="n">
        <v>154</v>
      </c>
      <c r="H165" s="1824"/>
      <c r="I165" s="1388"/>
      <c r="J165" s="1389" t="s">
        <v>842</v>
      </c>
      <c r="K165" s="1390" t="s">
        <v>843</v>
      </c>
      <c r="L165" s="1917"/>
      <c r="M165" s="1918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0"/>
    </row>
    <row r="166" customFormat="false" ht="18.75" hidden="false" customHeight="true" outlineLevel="0" collapsed="false">
      <c r="A166" s="1814" t="n">
        <v>155</v>
      </c>
      <c r="H166" s="1824"/>
      <c r="I166" s="1393"/>
      <c r="J166" s="1410" t="s">
        <v>844</v>
      </c>
      <c r="K166" s="1411" t="s">
        <v>845</v>
      </c>
      <c r="L166" s="1919"/>
      <c r="M166" s="1920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0"/>
    </row>
    <row r="167" customFormat="false" ht="18.75" hidden="false" customHeight="true" outlineLevel="0" collapsed="false">
      <c r="A167" s="1814" t="n">
        <v>156</v>
      </c>
      <c r="H167" s="1824"/>
      <c r="I167" s="1403"/>
      <c r="J167" s="1399" t="s">
        <v>846</v>
      </c>
      <c r="K167" s="1400" t="s">
        <v>847</v>
      </c>
      <c r="L167" s="1921"/>
      <c r="M167" s="1922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0"/>
    </row>
    <row r="168" customFormat="false" ht="18.75" hidden="false" customHeight="true" outlineLevel="0" collapsed="false">
      <c r="A168" s="1814" t="n">
        <v>157</v>
      </c>
      <c r="H168" s="1824"/>
      <c r="I168" s="1388"/>
      <c r="J168" s="1389" t="s">
        <v>849</v>
      </c>
      <c r="K168" s="1390" t="s">
        <v>850</v>
      </c>
      <c r="L168" s="1913"/>
      <c r="M168" s="1914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0"/>
    </row>
    <row r="169" customFormat="false" ht="18.75" hidden="false" customHeight="true" outlineLevel="0" collapsed="false">
      <c r="A169" s="1814" t="n">
        <v>158</v>
      </c>
      <c r="H169" s="1824"/>
      <c r="I169" s="1393"/>
      <c r="J169" s="1410" t="s">
        <v>851</v>
      </c>
      <c r="K169" s="1411" t="s">
        <v>852</v>
      </c>
      <c r="L169" s="1923"/>
      <c r="M169" s="1924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0"/>
    </row>
    <row r="170" customFormat="false" ht="18.75" hidden="false" customHeight="true" outlineLevel="0" collapsed="false">
      <c r="A170" s="1814" t="n">
        <v>159</v>
      </c>
      <c r="H170" s="1824"/>
      <c r="I170" s="1403"/>
      <c r="J170" s="1399" t="s">
        <v>853</v>
      </c>
      <c r="K170" s="1400" t="s">
        <v>854</v>
      </c>
      <c r="L170" s="1911"/>
      <c r="M170" s="1912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0"/>
    </row>
    <row r="171" customFormat="false" ht="18.75" hidden="false" customHeight="true" outlineLevel="0" collapsed="false">
      <c r="A171" s="1814" t="n">
        <v>160</v>
      </c>
      <c r="H171" s="1824"/>
      <c r="I171" s="1388"/>
      <c r="J171" s="1389" t="s">
        <v>855</v>
      </c>
      <c r="K171" s="1390" t="s">
        <v>856</v>
      </c>
      <c r="L171" s="1913"/>
      <c r="M171" s="1914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0"/>
    </row>
    <row r="172" customFormat="false" ht="18.75" hidden="false" customHeight="true" outlineLevel="0" collapsed="false">
      <c r="A172" s="1814" t="n">
        <v>161</v>
      </c>
      <c r="H172" s="1824"/>
      <c r="I172" s="1388"/>
      <c r="J172" s="1389" t="s">
        <v>857</v>
      </c>
      <c r="K172" s="1390" t="s">
        <v>858</v>
      </c>
      <c r="L172" s="1925"/>
      <c r="M172" s="1926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0"/>
    </row>
    <row r="173" customFormat="false" ht="18.75" hidden="false" customHeight="true" outlineLevel="0" collapsed="false">
      <c r="A173" s="1814" t="n">
        <v>162</v>
      </c>
      <c r="H173" s="1824"/>
      <c r="I173" s="1388"/>
      <c r="J173" s="1389" t="s">
        <v>859</v>
      </c>
      <c r="K173" s="1390" t="s">
        <v>860</v>
      </c>
      <c r="L173" s="1913"/>
      <c r="M173" s="1914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0"/>
    </row>
    <row r="174" customFormat="false" ht="18.75" hidden="false" customHeight="true" outlineLevel="0" collapsed="false">
      <c r="A174" s="1814" t="n">
        <v>163</v>
      </c>
      <c r="H174" s="1824"/>
      <c r="I174" s="1388"/>
      <c r="J174" s="1389" t="s">
        <v>861</v>
      </c>
      <c r="K174" s="1390" t="s">
        <v>862</v>
      </c>
      <c r="L174" s="1913"/>
      <c r="M174" s="1914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0"/>
    </row>
    <row r="175" customFormat="false" ht="18.75" hidden="false" customHeight="true" outlineLevel="0" collapsed="false">
      <c r="A175" s="1814" t="n">
        <v>164</v>
      </c>
      <c r="H175" s="1824"/>
      <c r="I175" s="1388"/>
      <c r="J175" s="1389" t="s">
        <v>863</v>
      </c>
      <c r="K175" s="1390" t="s">
        <v>864</v>
      </c>
      <c r="L175" s="1913"/>
      <c r="M175" s="1914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0"/>
    </row>
    <row r="176" customFormat="false" ht="18.75" hidden="false" customHeight="true" outlineLevel="0" collapsed="false">
      <c r="A176" s="1814" t="n">
        <v>165</v>
      </c>
      <c r="H176" s="1824"/>
      <c r="I176" s="1388"/>
      <c r="J176" s="1389" t="s">
        <v>865</v>
      </c>
      <c r="K176" s="1390" t="s">
        <v>866</v>
      </c>
      <c r="L176" s="1913"/>
      <c r="M176" s="1914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0"/>
    </row>
    <row r="177" customFormat="false" ht="18.75" hidden="false" customHeight="true" outlineLevel="0" collapsed="false">
      <c r="A177" s="1814" t="n">
        <v>166</v>
      </c>
      <c r="H177" s="1824"/>
      <c r="I177" s="1388"/>
      <c r="J177" s="1389" t="s">
        <v>867</v>
      </c>
      <c r="K177" s="1390" t="s">
        <v>868</v>
      </c>
      <c r="L177" s="1913"/>
      <c r="M177" s="1914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0"/>
    </row>
    <row r="178" customFormat="false" ht="18.75" hidden="false" customHeight="true" outlineLevel="0" collapsed="false">
      <c r="A178" s="1814" t="n">
        <v>167</v>
      </c>
      <c r="H178" s="1824"/>
      <c r="I178" s="1388"/>
      <c r="J178" s="1389" t="s">
        <v>869</v>
      </c>
      <c r="K178" s="1390" t="s">
        <v>870</v>
      </c>
      <c r="L178" s="1913"/>
      <c r="M178" s="1914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0"/>
    </row>
    <row r="179" customFormat="false" ht="18.75" hidden="false" customHeight="true" outlineLevel="0" collapsed="false">
      <c r="A179" s="1814" t="n">
        <v>168</v>
      </c>
      <c r="H179" s="1824"/>
      <c r="I179" s="1388"/>
      <c r="J179" s="1389" t="s">
        <v>871</v>
      </c>
      <c r="K179" s="1390" t="s">
        <v>872</v>
      </c>
      <c r="L179" s="1913"/>
      <c r="M179" s="1914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0"/>
    </row>
    <row r="180" customFormat="false" ht="18.75" hidden="false" customHeight="true" outlineLevel="0" collapsed="false">
      <c r="A180" s="1814" t="n">
        <v>169</v>
      </c>
      <c r="H180" s="1824"/>
      <c r="I180" s="1435"/>
      <c r="J180" s="1424" t="s">
        <v>873</v>
      </c>
      <c r="K180" s="1425" t="s">
        <v>874</v>
      </c>
      <c r="L180" s="1927"/>
      <c r="M180" s="1928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0"/>
    </row>
    <row r="181" customFormat="false" ht="38.25" hidden="false" customHeight="true" outlineLevel="0" collapsed="false">
      <c r="A181" s="1814" t="n">
        <v>170</v>
      </c>
      <c r="H181" s="1824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0"/>
    </row>
    <row r="182" customFormat="false" ht="18.75" hidden="false" customHeight="true" outlineLevel="0" collapsed="false">
      <c r="A182" s="1814" t="n">
        <v>171</v>
      </c>
      <c r="H182" s="1824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0"/>
    </row>
    <row r="183" customFormat="false" ht="18.75" hidden="false" customHeight="true" outlineLevel="0" collapsed="false">
      <c r="A183" s="1814" t="n">
        <v>172</v>
      </c>
      <c r="H183" s="1824"/>
      <c r="I183" s="1388"/>
      <c r="J183" s="1433" t="s">
        <v>879</v>
      </c>
      <c r="K183" s="1434" t="s">
        <v>880</v>
      </c>
      <c r="L183" s="1913"/>
      <c r="M183" s="1914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0"/>
    </row>
    <row r="184" customFormat="false" ht="18.75" hidden="false" customHeight="true" outlineLevel="0" collapsed="false">
      <c r="A184" s="1814" t="n">
        <v>173</v>
      </c>
      <c r="H184" s="1824"/>
      <c r="I184" s="1435"/>
      <c r="J184" s="1436" t="s">
        <v>881</v>
      </c>
      <c r="K184" s="1437" t="s">
        <v>882</v>
      </c>
      <c r="L184" s="1927"/>
      <c r="M184" s="1928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0"/>
    </row>
    <row r="185" customFormat="false" ht="31.5" hidden="false" customHeight="true" outlineLevel="0" collapsed="false">
      <c r="A185" s="1814" t="n">
        <v>174</v>
      </c>
      <c r="H185" s="1824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0"/>
    </row>
    <row r="186" customFormat="false" ht="35.25" hidden="false" customHeight="true" outlineLevel="0" collapsed="false">
      <c r="A186" s="1814" t="n">
        <v>175</v>
      </c>
      <c r="H186" s="1824"/>
      <c r="I186" s="1929" t="s">
        <v>884</v>
      </c>
      <c r="J186" s="1929"/>
      <c r="K186" s="1929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0"/>
    </row>
    <row r="187" customFormat="false" ht="18.75" hidden="false" customHeight="true" outlineLevel="0" collapsed="false">
      <c r="A187" s="1814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30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819"/>
      <c r="J283" s="1819"/>
      <c r="K283" s="1819"/>
      <c r="L283" s="1819"/>
      <c r="M283" s="1819"/>
      <c r="N283" s="1819"/>
      <c r="O283" s="1932"/>
      <c r="P283" s="1819"/>
      <c r="Q283" s="1932"/>
    </row>
    <row r="284" customFormat="false" ht="12.75" hidden="false" customHeight="false" outlineLevel="0" collapsed="false">
      <c r="I284" s="1819"/>
      <c r="J284" s="1819"/>
      <c r="K284" s="1819"/>
      <c r="L284" s="1819"/>
      <c r="M284" s="1819"/>
      <c r="N284" s="1819"/>
      <c r="O284" s="1932"/>
      <c r="P284" s="1819"/>
      <c r="Q284" s="1932"/>
    </row>
    <row r="285" customFormat="false" ht="12.75" hidden="false" customHeight="false" outlineLevel="0" collapsed="false">
      <c r="I285" s="1819"/>
      <c r="J285" s="1819"/>
      <c r="K285" s="1819"/>
      <c r="L285" s="1819"/>
      <c r="M285" s="1819"/>
      <c r="N285" s="1819"/>
      <c r="O285" s="1932"/>
      <c r="P285" s="1819"/>
      <c r="Q285" s="1932"/>
    </row>
    <row r="286" customFormat="false" ht="12.75" hidden="false" customHeight="false" outlineLevel="0" collapsed="false">
      <c r="I286" s="1819"/>
      <c r="J286" s="1819"/>
      <c r="K286" s="1819"/>
      <c r="L286" s="1819"/>
      <c r="M286" s="1819"/>
      <c r="N286" s="1819"/>
      <c r="O286" s="1932"/>
      <c r="P286" s="1819"/>
      <c r="Q286" s="1932"/>
    </row>
    <row r="287" customFormat="false" ht="12.75" hidden="false" customHeight="false" outlineLevel="0" collapsed="false">
      <c r="I287" s="1819"/>
      <c r="J287" s="1819"/>
      <c r="K287" s="1819"/>
      <c r="L287" s="1819"/>
      <c r="M287" s="1819"/>
      <c r="N287" s="1819"/>
      <c r="O287" s="1932"/>
      <c r="P287" s="1819"/>
      <c r="Q287" s="1932"/>
    </row>
    <row r="288" customFormat="false" ht="12.75" hidden="false" customHeight="false" outlineLevel="0" collapsed="false">
      <c r="I288" s="1819"/>
      <c r="J288" s="1819"/>
      <c r="K288" s="1819"/>
      <c r="L288" s="1819"/>
      <c r="M288" s="1819"/>
      <c r="N288" s="1819"/>
      <c r="O288" s="1932"/>
      <c r="P288" s="1819"/>
      <c r="Q288" s="1932"/>
    </row>
    <row r="289" customFormat="false" ht="12.75" hidden="false" customHeight="false" outlineLevel="0" collapsed="false">
      <c r="I289" s="1819"/>
      <c r="J289" s="1819"/>
      <c r="K289" s="1819"/>
      <c r="L289" s="1819"/>
      <c r="M289" s="1819"/>
      <c r="N289" s="1819"/>
      <c r="O289" s="1932"/>
      <c r="P289" s="1819"/>
      <c r="Q289" s="1932"/>
    </row>
    <row r="290" customFormat="false" ht="12.75" hidden="false" customHeight="false" outlineLevel="0" collapsed="false">
      <c r="I290" s="1819"/>
      <c r="J290" s="1819"/>
      <c r="K290" s="1819"/>
      <c r="L290" s="1819"/>
      <c r="M290" s="1819"/>
      <c r="N290" s="1819"/>
      <c r="O290" s="1932"/>
      <c r="P290" s="1819"/>
      <c r="Q290" s="1932"/>
    </row>
    <row r="291" customFormat="false" ht="12.75" hidden="false" customHeight="false" outlineLevel="0" collapsed="false">
      <c r="I291" s="1819"/>
      <c r="J291" s="1819"/>
      <c r="K291" s="1819"/>
      <c r="L291" s="1819"/>
      <c r="M291" s="1819"/>
      <c r="N291" s="1819"/>
      <c r="O291" s="1932"/>
      <c r="P291" s="1819"/>
      <c r="Q291" s="1932"/>
    </row>
    <row r="292" customFormat="false" ht="12.75" hidden="false" customHeight="false" outlineLevel="0" collapsed="false">
      <c r="I292" s="1819"/>
      <c r="J292" s="1819"/>
      <c r="K292" s="1819"/>
      <c r="L292" s="1819"/>
      <c r="M292" s="1819"/>
      <c r="N292" s="1819"/>
      <c r="O292" s="1932"/>
      <c r="P292" s="1819"/>
      <c r="Q292" s="1932"/>
    </row>
    <row r="293" customFormat="false" ht="12.75" hidden="false" customHeight="false" outlineLevel="0" collapsed="false">
      <c r="I293" s="1819"/>
      <c r="J293" s="1819"/>
      <c r="K293" s="1819"/>
      <c r="L293" s="1819"/>
      <c r="M293" s="1819"/>
      <c r="N293" s="1819"/>
      <c r="O293" s="1932"/>
      <c r="P293" s="1819"/>
      <c r="Q293" s="1932"/>
    </row>
    <row r="294" customFormat="false" ht="12.75" hidden="false" customHeight="false" outlineLevel="0" collapsed="false">
      <c r="I294" s="1819"/>
      <c r="J294" s="1819"/>
      <c r="K294" s="1819"/>
      <c r="L294" s="1819"/>
      <c r="M294" s="1819"/>
      <c r="N294" s="1819"/>
      <c r="O294" s="1932"/>
      <c r="P294" s="1819"/>
      <c r="Q294" s="1932"/>
    </row>
    <row r="295" customFormat="false" ht="12.75" hidden="false" customHeight="false" outlineLevel="0" collapsed="false">
      <c r="I295" s="1819"/>
      <c r="J295" s="1819"/>
      <c r="K295" s="1819"/>
      <c r="L295" s="1819"/>
      <c r="M295" s="1819"/>
      <c r="N295" s="1819"/>
      <c r="O295" s="1932"/>
      <c r="P295" s="1819"/>
      <c r="Q295" s="1932"/>
    </row>
    <row r="296" customFormat="false" ht="12.75" hidden="false" customHeight="false" outlineLevel="0" collapsed="false">
      <c r="I296" s="1819"/>
      <c r="J296" s="1819"/>
      <c r="K296" s="1819"/>
      <c r="L296" s="1819"/>
      <c r="M296" s="1819"/>
      <c r="N296" s="1819"/>
      <c r="O296" s="1932"/>
      <c r="P296" s="1819"/>
      <c r="Q296" s="1932"/>
    </row>
    <row r="297" customFormat="false" ht="12.75" hidden="false" customHeight="false" outlineLevel="0" collapsed="false">
      <c r="I297" s="1819"/>
      <c r="J297" s="1819"/>
      <c r="K297" s="1819"/>
      <c r="L297" s="1819"/>
      <c r="M297" s="1819"/>
      <c r="N297" s="1819"/>
      <c r="O297" s="1932"/>
      <c r="P297" s="1819"/>
      <c r="Q297" s="1932"/>
    </row>
    <row r="298" customFormat="false" ht="12.75" hidden="false" customHeight="false" outlineLevel="0" collapsed="false">
      <c r="I298" s="1819"/>
      <c r="J298" s="1819"/>
      <c r="K298" s="1819"/>
      <c r="L298" s="1819"/>
      <c r="M298" s="1819"/>
      <c r="N298" s="1819"/>
      <c r="O298" s="1932"/>
      <c r="P298" s="1819"/>
      <c r="Q298" s="1932"/>
    </row>
    <row r="299" customFormat="false" ht="12.75" hidden="false" customHeight="false" outlineLevel="0" collapsed="false">
      <c r="I299" s="1819"/>
      <c r="J299" s="1819"/>
      <c r="K299" s="1819"/>
      <c r="L299" s="1819"/>
      <c r="M299" s="1819"/>
      <c r="N299" s="1819"/>
      <c r="O299" s="1932"/>
      <c r="P299" s="1819"/>
      <c r="Q299" s="1932"/>
    </row>
    <row r="300" customFormat="false" ht="12.75" hidden="false" customHeight="false" outlineLevel="0" collapsed="false">
      <c r="I300" s="1819"/>
      <c r="J300" s="1819"/>
      <c r="K300" s="1819"/>
      <c r="L300" s="1819"/>
      <c r="M300" s="1819"/>
      <c r="N300" s="1819"/>
      <c r="O300" s="1932"/>
      <c r="P300" s="1819"/>
      <c r="Q300" s="1932"/>
    </row>
    <row r="301" customFormat="false" ht="12.75" hidden="false" customHeight="false" outlineLevel="0" collapsed="false">
      <c r="I301" s="1819"/>
      <c r="J301" s="1819"/>
      <c r="K301" s="1819"/>
      <c r="L301" s="1819"/>
      <c r="M301" s="1819"/>
      <c r="N301" s="1819"/>
      <c r="O301" s="1932"/>
      <c r="P301" s="1819"/>
      <c r="Q301" s="1932"/>
    </row>
    <row r="302" customFormat="false" ht="12.75" hidden="false" customHeight="false" outlineLevel="0" collapsed="false">
      <c r="I302" s="1819"/>
      <c r="J302" s="1819"/>
      <c r="K302" s="1819"/>
      <c r="L302" s="1819"/>
      <c r="M302" s="1819"/>
      <c r="N302" s="1819"/>
      <c r="O302" s="1932"/>
      <c r="P302" s="1819"/>
      <c r="Q302" s="1932"/>
    </row>
    <row r="303" customFormat="false" ht="12.75" hidden="false" customHeight="false" outlineLevel="0" collapsed="false">
      <c r="I303" s="1819"/>
      <c r="J303" s="1819"/>
      <c r="K303" s="1819"/>
      <c r="L303" s="1819"/>
      <c r="M303" s="1819"/>
      <c r="N303" s="1819"/>
      <c r="O303" s="1932"/>
      <c r="P303" s="1819"/>
      <c r="Q303" s="1932"/>
    </row>
    <row r="304" customFormat="false" ht="12.75" hidden="false" customHeight="false" outlineLevel="0" collapsed="false">
      <c r="K304" s="1819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388" colorId="64" zoomScale="100" zoomScaleNormal="100" zoomScalePageLayoutView="100" workbookViewId="0">
      <selection pane="topLeft" activeCell="C388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4</v>
      </c>
      <c r="B1" s="1937" t="s">
        <v>1115</v>
      </c>
      <c r="C1" s="1936"/>
    </row>
    <row r="2" customFormat="false" ht="31.5" hidden="false" customHeight="true" outlineLevel="0" collapsed="false">
      <c r="A2" s="1938" t="n">
        <v>0</v>
      </c>
      <c r="B2" s="1939" t="s">
        <v>1116</v>
      </c>
      <c r="C2" s="1940" t="s">
        <v>1117</v>
      </c>
    </row>
    <row r="3" customFormat="false" ht="35.25" hidden="false" customHeight="true" outlineLevel="0" collapsed="false">
      <c r="A3" s="1938" t="n">
        <v>33</v>
      </c>
      <c r="B3" s="1939" t="s">
        <v>1118</v>
      </c>
      <c r="C3" s="1940" t="s">
        <v>1119</v>
      </c>
      <c r="D3" s="1941"/>
    </row>
    <row r="4" customFormat="false" ht="35.25" hidden="false" customHeight="true" outlineLevel="0" collapsed="false">
      <c r="A4" s="1938" t="n">
        <v>42</v>
      </c>
      <c r="B4" s="1939" t="s">
        <v>1120</v>
      </c>
      <c r="C4" s="1942" t="s">
        <v>1121</v>
      </c>
    </row>
    <row r="5" customFormat="false" ht="19.5" hidden="false" customHeight="false" outlineLevel="0" collapsed="false">
      <c r="A5" s="1938" t="n">
        <v>96</v>
      </c>
      <c r="B5" s="1939" t="s">
        <v>1122</v>
      </c>
      <c r="C5" s="1942" t="s">
        <v>1123</v>
      </c>
    </row>
    <row r="6" customFormat="false" ht="19.5" hidden="false" customHeight="false" outlineLevel="0" collapsed="false">
      <c r="A6" s="1938" t="n">
        <v>97</v>
      </c>
      <c r="B6" s="1939" t="s">
        <v>1124</v>
      </c>
      <c r="C6" s="1942" t="s">
        <v>1125</v>
      </c>
      <c r="D6" s="1941"/>
    </row>
    <row r="7" customFormat="false" ht="19.5" hidden="false" customHeight="false" outlineLevel="0" collapsed="false">
      <c r="A7" s="1938" t="n">
        <v>98</v>
      </c>
      <c r="B7" s="1939" t="s">
        <v>1126</v>
      </c>
      <c r="C7" s="1942" t="s">
        <v>1127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4</v>
      </c>
      <c r="B10" s="1937" t="s">
        <v>1128</v>
      </c>
      <c r="C10" s="1936"/>
    </row>
    <row r="11" customFormat="false" ht="14.25" hidden="false" customHeight="false" outlineLevel="0" collapsed="false">
      <c r="A11" s="1936"/>
      <c r="B11" s="1937" t="s">
        <v>1101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29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0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1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2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3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4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5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6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7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8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39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0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1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2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3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4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45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6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7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8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49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0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1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2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3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4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5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6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7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8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59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0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1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2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3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4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5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6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7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8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69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0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1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2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3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4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5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6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7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8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79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0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1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2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3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4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5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6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7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8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89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0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1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2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3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4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5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6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7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8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199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0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1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2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3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4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5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6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7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8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09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10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1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2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13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4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5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6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7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8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9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0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1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2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3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4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5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6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7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8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9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0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1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2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3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4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5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6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7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8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9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0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1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2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3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4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5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6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7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8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9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0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1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2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3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4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5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6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7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8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9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0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1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2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3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4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5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6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7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8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9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0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1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2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3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4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5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6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7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8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9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0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1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2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3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4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5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6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7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8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9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0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1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2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3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4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5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6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7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8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9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0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1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2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3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4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5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6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7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8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9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0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1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2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3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4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5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6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7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8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9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0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1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2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3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4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5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6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7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8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9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0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1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2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3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4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5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6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7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8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9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0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1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2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3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4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5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6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7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8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9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0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1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2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3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4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5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6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7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8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9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0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1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2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3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4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5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6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7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8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9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0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1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2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3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4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5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6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7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8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9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0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1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2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3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4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5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6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7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8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9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0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1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2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3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4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4</v>
      </c>
      <c r="B282" s="1959" t="s">
        <v>1395</v>
      </c>
    </row>
    <row r="283" customFormat="false" ht="14.25" hidden="false" customHeight="false" outlineLevel="0" collapsed="false">
      <c r="A283" s="1960" t="s">
        <v>1099</v>
      </c>
      <c r="B283" s="1961"/>
    </row>
    <row r="284" customFormat="false" ht="14.25" hidden="false" customHeight="false" outlineLevel="0" collapsed="false">
      <c r="A284" s="1960" t="s">
        <v>1396</v>
      </c>
      <c r="B284" s="1961"/>
    </row>
    <row r="285" customFormat="false" ht="14.25" hidden="false" customHeight="false" outlineLevel="0" collapsed="false">
      <c r="A285" s="1962" t="s">
        <v>1397</v>
      </c>
      <c r="B285" s="1963" t="s">
        <v>1398</v>
      </c>
    </row>
    <row r="286" customFormat="false" ht="14.25" hidden="false" customHeight="false" outlineLevel="0" collapsed="false">
      <c r="A286" s="1962" t="s">
        <v>1399</v>
      </c>
      <c r="B286" s="1963" t="s">
        <v>1400</v>
      </c>
    </row>
    <row r="287" customFormat="false" ht="14.25" hidden="false" customHeight="false" outlineLevel="0" collapsed="false">
      <c r="A287" s="1962" t="s">
        <v>1401</v>
      </c>
      <c r="B287" s="1963" t="s">
        <v>1402</v>
      </c>
    </row>
    <row r="288" customFormat="false" ht="14.25" hidden="false" customHeight="false" outlineLevel="0" collapsed="false">
      <c r="A288" s="1962" t="s">
        <v>1403</v>
      </c>
      <c r="B288" s="1963" t="s">
        <v>1404</v>
      </c>
    </row>
    <row r="289" customFormat="false" ht="14.25" hidden="false" customHeight="false" outlineLevel="0" collapsed="false">
      <c r="A289" s="1962" t="s">
        <v>1405</v>
      </c>
      <c r="B289" s="1964" t="s">
        <v>1406</v>
      </c>
    </row>
    <row r="290" customFormat="false" ht="14.25" hidden="false" customHeight="false" outlineLevel="0" collapsed="false">
      <c r="A290" s="1962" t="s">
        <v>1407</v>
      </c>
      <c r="B290" s="1963" t="s">
        <v>1408</v>
      </c>
    </row>
    <row r="291" customFormat="false" ht="14.25" hidden="false" customHeight="false" outlineLevel="0" collapsed="false">
      <c r="A291" s="1962" t="s">
        <v>1409</v>
      </c>
      <c r="B291" s="1963" t="s">
        <v>1410</v>
      </c>
    </row>
    <row r="292" customFormat="false" ht="14.25" hidden="false" customHeight="false" outlineLevel="0" collapsed="false">
      <c r="A292" s="1962" t="s">
        <v>1411</v>
      </c>
      <c r="B292" s="1964" t="s">
        <v>1412</v>
      </c>
    </row>
    <row r="293" customFormat="false" ht="14.25" hidden="false" customHeight="false" outlineLevel="0" collapsed="false">
      <c r="A293" s="1962" t="s">
        <v>1413</v>
      </c>
      <c r="B293" s="1963" t="s">
        <v>1414</v>
      </c>
    </row>
    <row r="294" customFormat="false" ht="14.25" hidden="false" customHeight="false" outlineLevel="0" collapsed="false">
      <c r="A294" s="1962" t="s">
        <v>1415</v>
      </c>
      <c r="B294" s="1963" t="s">
        <v>1416</v>
      </c>
    </row>
    <row r="295" customFormat="false" ht="14.25" hidden="false" customHeight="false" outlineLevel="0" collapsed="false">
      <c r="A295" s="1962" t="s">
        <v>1417</v>
      </c>
      <c r="B295" s="1964" t="s">
        <v>1418</v>
      </c>
    </row>
    <row r="296" customFormat="false" ht="14.25" hidden="false" customHeight="false" outlineLevel="0" collapsed="false">
      <c r="A296" s="1962" t="s">
        <v>1419</v>
      </c>
      <c r="B296" s="1965" t="n">
        <v>98315</v>
      </c>
    </row>
    <row r="297" customFormat="false" ht="14.25" hidden="false" customHeight="false" outlineLevel="0" collapsed="false">
      <c r="A297" s="1960" t="s">
        <v>1420</v>
      </c>
      <c r="B297" s="1966"/>
    </row>
    <row r="298" customFormat="false" ht="14.25" hidden="false" customHeight="false" outlineLevel="0" collapsed="false">
      <c r="A298" s="1962" t="s">
        <v>1421</v>
      </c>
      <c r="B298" s="1967" t="s">
        <v>1422</v>
      </c>
    </row>
    <row r="299" customFormat="false" ht="14.25" hidden="false" customHeight="false" outlineLevel="0" collapsed="false">
      <c r="A299" s="1962" t="s">
        <v>1423</v>
      </c>
      <c r="B299" s="1967" t="s">
        <v>1424</v>
      </c>
    </row>
    <row r="300" customFormat="false" ht="14.25" hidden="false" customHeight="false" outlineLevel="0" collapsed="false">
      <c r="A300" s="1962" t="s">
        <v>1425</v>
      </c>
      <c r="B300" s="1967" t="s">
        <v>1426</v>
      </c>
    </row>
    <row r="301" customFormat="false" ht="14.25" hidden="false" customHeight="false" outlineLevel="0" collapsed="false">
      <c r="A301" s="1962" t="s">
        <v>1427</v>
      </c>
      <c r="B301" s="1967" t="s">
        <v>1428</v>
      </c>
    </row>
    <row r="302" customFormat="false" ht="14.25" hidden="false" customHeight="false" outlineLevel="0" collapsed="false">
      <c r="A302" s="1962" t="s">
        <v>1429</v>
      </c>
      <c r="B302" s="1967" t="s">
        <v>1430</v>
      </c>
    </row>
    <row r="303" customFormat="false" ht="14.25" hidden="false" customHeight="false" outlineLevel="0" collapsed="false">
      <c r="A303" s="1962" t="s">
        <v>1431</v>
      </c>
      <c r="B303" s="1967" t="s">
        <v>1432</v>
      </c>
    </row>
    <row r="304" customFormat="false" ht="14.25" hidden="false" customHeight="false" outlineLevel="0" collapsed="false">
      <c r="A304" s="1962" t="s">
        <v>1433</v>
      </c>
      <c r="B304" s="1967" t="s">
        <v>1434</v>
      </c>
    </row>
    <row r="305" customFormat="false" ht="14.25" hidden="false" customHeight="false" outlineLevel="0" collapsed="false">
      <c r="A305" s="1962" t="s">
        <v>1435</v>
      </c>
      <c r="B305" s="1967" t="s">
        <v>1436</v>
      </c>
    </row>
    <row r="306" customFormat="false" ht="14.25" hidden="false" customHeight="false" outlineLevel="0" collapsed="false">
      <c r="A306" s="1962" t="s">
        <v>1437</v>
      </c>
      <c r="B306" s="1967" t="s">
        <v>1438</v>
      </c>
    </row>
    <row r="309" customFormat="false" ht="14.25" hidden="false" customHeight="false" outlineLevel="0" collapsed="false">
      <c r="A309" s="1936" t="s">
        <v>1114</v>
      </c>
      <c r="B309" s="1937" t="s">
        <v>1439</v>
      </c>
    </row>
    <row r="310" customFormat="false" ht="15.75" hidden="false" customHeight="false" outlineLevel="0" collapsed="false">
      <c r="A310" s="1936"/>
      <c r="B310" s="1937" t="s">
        <v>1440</v>
      </c>
    </row>
    <row r="311" customFormat="false" ht="19.5" hidden="false" customHeight="false" outlineLevel="0" collapsed="false">
      <c r="A311" s="1936"/>
      <c r="B311" s="1937" t="s">
        <v>1441</v>
      </c>
    </row>
    <row r="312" customFormat="false" ht="16.5" hidden="false" customHeight="false" outlineLevel="0" collapsed="false">
      <c r="A312" s="1968" t="s">
        <v>1442</v>
      </c>
      <c r="B312" s="1969" t="s">
        <v>1443</v>
      </c>
    </row>
    <row r="313" customFormat="false" ht="16.5" hidden="false" customHeight="false" outlineLevel="0" collapsed="false">
      <c r="A313" s="1968" t="s">
        <v>1444</v>
      </c>
      <c r="B313" s="1969" t="s">
        <v>1445</v>
      </c>
    </row>
    <row r="314" customFormat="false" ht="16.5" hidden="false" customHeight="false" outlineLevel="0" collapsed="false">
      <c r="A314" s="1968" t="s">
        <v>1446</v>
      </c>
      <c r="B314" s="1969" t="s">
        <v>1447</v>
      </c>
    </row>
    <row r="315" customFormat="false" ht="16.5" hidden="false" customHeight="false" outlineLevel="0" collapsed="false">
      <c r="A315" s="1968" t="s">
        <v>1448</v>
      </c>
      <c r="B315" s="1969" t="s">
        <v>1449</v>
      </c>
    </row>
    <row r="316" customFormat="false" ht="16.5" hidden="false" customHeight="false" outlineLevel="0" collapsed="false">
      <c r="A316" s="1968" t="s">
        <v>1450</v>
      </c>
      <c r="B316" s="1969" t="s">
        <v>1451</v>
      </c>
    </row>
    <row r="317" customFormat="false" ht="16.5" hidden="false" customHeight="false" outlineLevel="0" collapsed="false">
      <c r="A317" s="1968" t="s">
        <v>1452</v>
      </c>
      <c r="B317" s="1969" t="s">
        <v>1453</v>
      </c>
    </row>
    <row r="318" customFormat="false" ht="16.5" hidden="false" customHeight="false" outlineLevel="0" collapsed="false">
      <c r="A318" s="1968" t="s">
        <v>1454</v>
      </c>
      <c r="B318" s="1969" t="s">
        <v>1455</v>
      </c>
    </row>
    <row r="319" customFormat="false" ht="16.5" hidden="false" customHeight="false" outlineLevel="0" collapsed="false">
      <c r="A319" s="1968" t="s">
        <v>1456</v>
      </c>
      <c r="B319" s="1969" t="s">
        <v>1457</v>
      </c>
    </row>
    <row r="320" customFormat="false" ht="16.5" hidden="false" customHeight="false" outlineLevel="0" collapsed="false">
      <c r="A320" s="1968" t="s">
        <v>1458</v>
      </c>
      <c r="B320" s="1969" t="s">
        <v>1459</v>
      </c>
    </row>
    <row r="321" customFormat="false" ht="16.5" hidden="false" customHeight="false" outlineLevel="0" collapsed="false">
      <c r="A321" s="1968" t="s">
        <v>1460</v>
      </c>
      <c r="B321" s="1969" t="s">
        <v>1461</v>
      </c>
    </row>
    <row r="322" customFormat="false" ht="16.5" hidden="false" customHeight="false" outlineLevel="0" collapsed="false">
      <c r="A322" s="1968" t="s">
        <v>1462</v>
      </c>
      <c r="B322" s="1969" t="s">
        <v>1463</v>
      </c>
    </row>
    <row r="323" customFormat="false" ht="16.5" hidden="false" customHeight="false" outlineLevel="0" collapsed="false">
      <c r="A323" s="1968" t="s">
        <v>1464</v>
      </c>
      <c r="B323" s="1970" t="s">
        <v>1465</v>
      </c>
    </row>
    <row r="324" customFormat="false" ht="16.5" hidden="false" customHeight="false" outlineLevel="0" collapsed="false">
      <c r="A324" s="1968" t="s">
        <v>1466</v>
      </c>
      <c r="B324" s="1970" t="s">
        <v>1467</v>
      </c>
    </row>
    <row r="325" customFormat="false" ht="16.5" hidden="false" customHeight="false" outlineLevel="0" collapsed="false">
      <c r="A325" s="1968" t="s">
        <v>1468</v>
      </c>
      <c r="B325" s="1969" t="s">
        <v>1469</v>
      </c>
    </row>
    <row r="326" customFormat="false" ht="16.5" hidden="false" customHeight="false" outlineLevel="0" collapsed="false">
      <c r="A326" s="1968" t="s">
        <v>1470</v>
      </c>
      <c r="B326" s="1969" t="s">
        <v>1471</v>
      </c>
    </row>
    <row r="327" customFormat="false" ht="16.5" hidden="false" customHeight="false" outlineLevel="0" collapsed="false">
      <c r="A327" s="1968" t="s">
        <v>1472</v>
      </c>
      <c r="B327" s="1969" t="s">
        <v>1473</v>
      </c>
    </row>
    <row r="328" customFormat="false" ht="16.5" hidden="false" customHeight="false" outlineLevel="0" collapsed="false">
      <c r="A328" s="1968" t="s">
        <v>1474</v>
      </c>
      <c r="B328" s="1969" t="s">
        <v>1475</v>
      </c>
    </row>
    <row r="329" customFormat="false" ht="16.5" hidden="false" customHeight="false" outlineLevel="0" collapsed="false">
      <c r="A329" s="1968" t="s">
        <v>1476</v>
      </c>
      <c r="B329" s="1969" t="s">
        <v>1477</v>
      </c>
    </row>
    <row r="330" customFormat="false" ht="16.5" hidden="false" customHeight="false" outlineLevel="0" collapsed="false">
      <c r="A330" s="1968" t="s">
        <v>1478</v>
      </c>
      <c r="B330" s="1969" t="s">
        <v>1479</v>
      </c>
    </row>
    <row r="331" customFormat="false" ht="16.5" hidden="false" customHeight="false" outlineLevel="0" collapsed="false">
      <c r="A331" s="1968" t="s">
        <v>1480</v>
      </c>
      <c r="B331" s="1969" t="s">
        <v>1481</v>
      </c>
    </row>
    <row r="332" customFormat="false" ht="16.5" hidden="false" customHeight="false" outlineLevel="0" collapsed="false">
      <c r="A332" s="1968" t="s">
        <v>1482</v>
      </c>
      <c r="B332" s="1969" t="s">
        <v>1483</v>
      </c>
    </row>
    <row r="333" customFormat="false" ht="16.5" hidden="false" customHeight="false" outlineLevel="0" collapsed="false">
      <c r="A333" s="1968" t="s">
        <v>1484</v>
      </c>
      <c r="B333" s="1969" t="s">
        <v>1485</v>
      </c>
    </row>
    <row r="334" customFormat="false" ht="16.5" hidden="false" customHeight="false" outlineLevel="0" collapsed="false">
      <c r="A334" s="1968" t="s">
        <v>1486</v>
      </c>
      <c r="B334" s="1969" t="s">
        <v>1487</v>
      </c>
    </row>
    <row r="335" customFormat="false" ht="31.5" hidden="false" customHeight="false" outlineLevel="0" collapsed="false">
      <c r="A335" s="1971" t="s">
        <v>1488</v>
      </c>
      <c r="B335" s="1972" t="s">
        <v>1489</v>
      </c>
    </row>
    <row r="336" customFormat="false" ht="16.5" hidden="false" customHeight="false" outlineLevel="0" collapsed="false">
      <c r="A336" s="1973" t="s">
        <v>1490</v>
      </c>
      <c r="B336" s="1974" t="s">
        <v>1491</v>
      </c>
    </row>
    <row r="337" customFormat="false" ht="16.5" hidden="false" customHeight="false" outlineLevel="0" collapsed="false">
      <c r="A337" s="1973" t="s">
        <v>1492</v>
      </c>
      <c r="B337" s="1974" t="s">
        <v>1493</v>
      </c>
    </row>
    <row r="338" customFormat="false" ht="16.5" hidden="false" customHeight="false" outlineLevel="0" collapsed="false">
      <c r="A338" s="1973" t="s">
        <v>1494</v>
      </c>
      <c r="B338" s="1974" t="s">
        <v>1495</v>
      </c>
    </row>
    <row r="339" customFormat="false" ht="16.5" hidden="false" customHeight="false" outlineLevel="0" collapsed="false">
      <c r="A339" s="1968" t="s">
        <v>1496</v>
      </c>
      <c r="B339" s="1974" t="s">
        <v>1497</v>
      </c>
    </row>
    <row r="340" customFormat="false" ht="16.5" hidden="false" customHeight="false" outlineLevel="0" collapsed="false">
      <c r="A340" s="1968" t="s">
        <v>1498</v>
      </c>
      <c r="B340" s="1969" t="s">
        <v>1499</v>
      </c>
    </row>
    <row r="341" customFormat="false" ht="16.5" hidden="false" customHeight="false" outlineLevel="0" collapsed="false">
      <c r="A341" s="1968" t="s">
        <v>1500</v>
      </c>
      <c r="B341" s="1969" t="s">
        <v>1501</v>
      </c>
    </row>
    <row r="342" customFormat="false" ht="16.5" hidden="false" customHeight="false" outlineLevel="0" collapsed="false">
      <c r="A342" s="1968" t="s">
        <v>1502</v>
      </c>
      <c r="B342" s="1969" t="s">
        <v>1503</v>
      </c>
    </row>
    <row r="343" customFormat="false" ht="16.5" hidden="false" customHeight="false" outlineLevel="0" collapsed="false">
      <c r="A343" s="1968" t="s">
        <v>1504</v>
      </c>
      <c r="B343" s="1969" t="s">
        <v>1505</v>
      </c>
    </row>
    <row r="344" customFormat="false" ht="16.5" hidden="false" customHeight="false" outlineLevel="0" collapsed="false">
      <c r="A344" s="1968" t="s">
        <v>1506</v>
      </c>
      <c r="B344" s="1969" t="s">
        <v>1507</v>
      </c>
    </row>
    <row r="345" customFormat="false" ht="16.5" hidden="false" customHeight="false" outlineLevel="0" collapsed="false">
      <c r="A345" s="1968" t="s">
        <v>1508</v>
      </c>
      <c r="B345" s="1974" t="s">
        <v>1509</v>
      </c>
    </row>
    <row r="346" customFormat="false" ht="16.5" hidden="false" customHeight="false" outlineLevel="0" collapsed="false">
      <c r="A346" s="1968" t="s">
        <v>1510</v>
      </c>
      <c r="B346" s="1974" t="s">
        <v>1511</v>
      </c>
    </row>
    <row r="347" customFormat="false" ht="16.5" hidden="false" customHeight="false" outlineLevel="0" collapsed="false">
      <c r="A347" s="1968" t="s">
        <v>1512</v>
      </c>
      <c r="B347" s="1974" t="s">
        <v>1513</v>
      </c>
    </row>
    <row r="348" customFormat="false" ht="16.5" hidden="false" customHeight="false" outlineLevel="0" collapsed="false">
      <c r="A348" s="1968" t="s">
        <v>1514</v>
      </c>
      <c r="B348" s="1969" t="s">
        <v>1515</v>
      </c>
    </row>
    <row r="349" customFormat="false" ht="16.5" hidden="false" customHeight="false" outlineLevel="0" collapsed="false">
      <c r="A349" s="1968" t="s">
        <v>1516</v>
      </c>
      <c r="B349" s="1969" t="s">
        <v>1517</v>
      </c>
    </row>
    <row r="350" customFormat="false" ht="16.5" hidden="false" customHeight="false" outlineLevel="0" collapsed="false">
      <c r="A350" s="1968" t="s">
        <v>1518</v>
      </c>
      <c r="B350" s="1974" t="s">
        <v>1519</v>
      </c>
    </row>
    <row r="351" customFormat="false" ht="16.5" hidden="false" customHeight="false" outlineLevel="0" collapsed="false">
      <c r="A351" s="1968" t="s">
        <v>1520</v>
      </c>
      <c r="B351" s="1969" t="s">
        <v>1521</v>
      </c>
    </row>
    <row r="352" customFormat="false" ht="16.5" hidden="false" customHeight="false" outlineLevel="0" collapsed="false">
      <c r="A352" s="1968" t="s">
        <v>1522</v>
      </c>
      <c r="B352" s="1969" t="s">
        <v>1523</v>
      </c>
    </row>
    <row r="353" customFormat="false" ht="16.5" hidden="false" customHeight="false" outlineLevel="0" collapsed="false">
      <c r="A353" s="1968" t="s">
        <v>1524</v>
      </c>
      <c r="B353" s="1969" t="s">
        <v>1525</v>
      </c>
    </row>
    <row r="354" customFormat="false" ht="16.5" hidden="false" customHeight="false" outlineLevel="0" collapsed="false">
      <c r="A354" s="1968" t="s">
        <v>1526</v>
      </c>
      <c r="B354" s="1969" t="s">
        <v>1527</v>
      </c>
    </row>
    <row r="355" customFormat="false" ht="16.5" hidden="false" customHeight="false" outlineLevel="0" collapsed="false">
      <c r="A355" s="1968" t="s">
        <v>1528</v>
      </c>
      <c r="B355" s="1969" t="s">
        <v>1529</v>
      </c>
    </row>
    <row r="356" customFormat="false" ht="16.5" hidden="false" customHeight="false" outlineLevel="0" collapsed="false">
      <c r="A356" s="1968" t="s">
        <v>1530</v>
      </c>
      <c r="B356" s="1969" t="s">
        <v>1531</v>
      </c>
    </row>
    <row r="357" customFormat="false" ht="16.5" hidden="false" customHeight="false" outlineLevel="0" collapsed="false">
      <c r="A357" s="1968" t="s">
        <v>1532</v>
      </c>
      <c r="B357" s="1969" t="s">
        <v>1533</v>
      </c>
    </row>
    <row r="358" customFormat="false" ht="16.5" hidden="false" customHeight="false" outlineLevel="0" collapsed="false">
      <c r="A358" s="1975" t="s">
        <v>1534</v>
      </c>
      <c r="B358" s="1976" t="s">
        <v>1535</v>
      </c>
    </row>
    <row r="359" customFormat="false" ht="16.5" hidden="false" customHeight="false" outlineLevel="0" collapsed="false">
      <c r="A359" s="1975" t="s">
        <v>1536</v>
      </c>
      <c r="B359" s="1976" t="s">
        <v>1537</v>
      </c>
    </row>
    <row r="360" customFormat="false" ht="16.5" hidden="false" customHeight="false" outlineLevel="0" collapsed="false">
      <c r="A360" s="1975" t="s">
        <v>1538</v>
      </c>
      <c r="B360" s="1976" t="s">
        <v>1539</v>
      </c>
    </row>
    <row r="361" customFormat="false" ht="16.5" hidden="false" customHeight="false" outlineLevel="0" collapsed="false">
      <c r="A361" s="1968" t="s">
        <v>1540</v>
      </c>
      <c r="B361" s="1969" t="s">
        <v>1541</v>
      </c>
    </row>
    <row r="362" customFormat="false" ht="19.5" hidden="false" customHeight="false" outlineLevel="0" collapsed="false">
      <c r="A362" s="1977"/>
      <c r="B362" s="1978" t="s">
        <v>1542</v>
      </c>
    </row>
    <row r="363" customFormat="false" ht="18.75" hidden="false" customHeight="false" outlineLevel="0" collapsed="false">
      <c r="A363" s="1979"/>
      <c r="B363" s="1980" t="s">
        <v>1543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4</v>
      </c>
    </row>
    <row r="365" customFormat="false" ht="18.75" hidden="false" customHeight="false" outlineLevel="0" collapsed="false">
      <c r="A365" s="1983" t="s">
        <v>1545</v>
      </c>
      <c r="B365" s="1984" t="s">
        <v>1546</v>
      </c>
    </row>
    <row r="366" customFormat="false" ht="18.75" hidden="false" customHeight="false" outlineLevel="0" collapsed="false">
      <c r="A366" s="1983" t="s">
        <v>1547</v>
      </c>
      <c r="B366" s="1984" t="s">
        <v>1548</v>
      </c>
    </row>
    <row r="367" customFormat="false" ht="18.75" hidden="false" customHeight="false" outlineLevel="0" collapsed="false">
      <c r="A367" s="1983" t="s">
        <v>1549</v>
      </c>
      <c r="B367" s="1984" t="s">
        <v>1550</v>
      </c>
    </row>
    <row r="368" customFormat="false" ht="18.75" hidden="false" customHeight="false" outlineLevel="0" collapsed="false">
      <c r="A368" s="1983" t="s">
        <v>1551</v>
      </c>
      <c r="B368" s="1984" t="s">
        <v>1552</v>
      </c>
    </row>
    <row r="369" customFormat="false" ht="18.75" hidden="false" customHeight="false" outlineLevel="0" collapsed="false">
      <c r="A369" s="1983" t="s">
        <v>1553</v>
      </c>
      <c r="B369" s="1984" t="s">
        <v>1554</v>
      </c>
    </row>
    <row r="370" customFormat="false" ht="18.75" hidden="false" customHeight="false" outlineLevel="0" collapsed="false">
      <c r="A370" s="1983" t="s">
        <v>1555</v>
      </c>
      <c r="B370" s="1984" t="s">
        <v>1556</v>
      </c>
    </row>
    <row r="371" customFormat="false" ht="18.75" hidden="false" customHeight="false" outlineLevel="0" collapsed="false">
      <c r="A371" s="1983" t="s">
        <v>1557</v>
      </c>
      <c r="B371" s="1984" t="s">
        <v>1558</v>
      </c>
    </row>
    <row r="372" customFormat="false" ht="18.75" hidden="false" customHeight="false" outlineLevel="0" collapsed="false">
      <c r="A372" s="1983" t="s">
        <v>1559</v>
      </c>
      <c r="B372" s="1985" t="s">
        <v>1560</v>
      </c>
    </row>
    <row r="373" customFormat="false" ht="18.75" hidden="false" customHeight="false" outlineLevel="0" collapsed="false">
      <c r="A373" s="1983" t="s">
        <v>1561</v>
      </c>
      <c r="B373" s="1985" t="s">
        <v>1562</v>
      </c>
    </row>
    <row r="374" customFormat="false" ht="18.75" hidden="false" customHeight="false" outlineLevel="0" collapsed="false">
      <c r="A374" s="1983" t="s">
        <v>1563</v>
      </c>
      <c r="B374" s="1985" t="s">
        <v>1564</v>
      </c>
    </row>
    <row r="375" customFormat="false" ht="18.75" hidden="false" customHeight="false" outlineLevel="0" collapsed="false">
      <c r="A375" s="1983" t="s">
        <v>1565</v>
      </c>
      <c r="B375" s="1986" t="s">
        <v>1566</v>
      </c>
    </row>
    <row r="376" customFormat="false" ht="18.75" hidden="false" customHeight="false" outlineLevel="0" collapsed="false">
      <c r="A376" s="1983" t="s">
        <v>1567</v>
      </c>
      <c r="B376" s="1986" t="s">
        <v>1568</v>
      </c>
    </row>
    <row r="377" customFormat="false" ht="18.75" hidden="false" customHeight="false" outlineLevel="0" collapsed="false">
      <c r="A377" s="1983" t="s">
        <v>1569</v>
      </c>
      <c r="B377" s="1985" t="s">
        <v>1570</v>
      </c>
    </row>
    <row r="378" customFormat="false" ht="18.75" hidden="false" customHeight="false" outlineLevel="0" collapsed="false">
      <c r="A378" s="1983" t="s">
        <v>1571</v>
      </c>
      <c r="B378" s="1985" t="s">
        <v>1572</v>
      </c>
    </row>
    <row r="379" customFormat="false" ht="18.75" hidden="false" customHeight="false" outlineLevel="0" collapsed="false">
      <c r="A379" s="1983" t="s">
        <v>1573</v>
      </c>
      <c r="B379" s="1984" t="s">
        <v>1574</v>
      </c>
      <c r="D379" s="1987"/>
      <c r="E379" s="1988"/>
    </row>
    <row r="380" customFormat="false" ht="18.75" hidden="false" customHeight="false" outlineLevel="0" collapsed="false">
      <c r="A380" s="1983" t="s">
        <v>1575</v>
      </c>
      <c r="B380" s="1985" t="s">
        <v>1576</v>
      </c>
      <c r="D380" s="1987"/>
      <c r="E380" s="1988"/>
    </row>
    <row r="381" customFormat="false" ht="18.75" hidden="false" customHeight="false" outlineLevel="0" collapsed="false">
      <c r="A381" s="1983" t="s">
        <v>1577</v>
      </c>
      <c r="B381" s="1985" t="s">
        <v>1578</v>
      </c>
      <c r="D381" s="1987"/>
      <c r="E381" s="1988"/>
    </row>
    <row r="382" customFormat="false" ht="18.75" hidden="false" customHeight="false" outlineLevel="0" collapsed="false">
      <c r="A382" s="1983" t="s">
        <v>1579</v>
      </c>
      <c r="B382" s="1985" t="s">
        <v>1580</v>
      </c>
      <c r="D382" s="1987"/>
      <c r="E382" s="1988"/>
    </row>
    <row r="383" customFormat="false" ht="18.75" hidden="false" customHeight="false" outlineLevel="0" collapsed="false">
      <c r="A383" s="1983" t="s">
        <v>1581</v>
      </c>
      <c r="B383" s="1985" t="s">
        <v>1582</v>
      </c>
      <c r="D383" s="1987"/>
      <c r="E383" s="1988"/>
    </row>
    <row r="384" customFormat="false" ht="18.75" hidden="false" customHeight="false" outlineLevel="0" collapsed="false">
      <c r="A384" s="1983" t="s">
        <v>1583</v>
      </c>
      <c r="B384" s="1985" t="s">
        <v>1584</v>
      </c>
      <c r="D384" s="1987"/>
      <c r="E384" s="1988"/>
    </row>
    <row r="385" customFormat="false" ht="18.75" hidden="false" customHeight="false" outlineLevel="0" collapsed="false">
      <c r="A385" s="1983" t="s">
        <v>1585</v>
      </c>
      <c r="B385" s="1985" t="s">
        <v>1586</v>
      </c>
      <c r="D385" s="1987"/>
      <c r="E385" s="1988"/>
    </row>
    <row r="386" customFormat="false" ht="18.75" hidden="false" customHeight="false" outlineLevel="0" collapsed="false">
      <c r="A386" s="1983" t="s">
        <v>1587</v>
      </c>
      <c r="B386" s="1984" t="s">
        <v>1588</v>
      </c>
      <c r="D386" s="1987"/>
      <c r="E386" s="1988"/>
    </row>
    <row r="387" customFormat="false" ht="18.75" hidden="false" customHeight="false" outlineLevel="0" collapsed="false">
      <c r="A387" s="1983" t="s">
        <v>1589</v>
      </c>
      <c r="B387" s="1985" t="s">
        <v>1590</v>
      </c>
      <c r="D387" s="1987"/>
      <c r="E387" s="1988"/>
    </row>
    <row r="388" customFormat="false" ht="18.75" hidden="false" customHeight="false" outlineLevel="0" collapsed="false">
      <c r="A388" s="1983" t="s">
        <v>1591</v>
      </c>
      <c r="B388" s="1984" t="s">
        <v>1592</v>
      </c>
      <c r="D388" s="1987"/>
      <c r="E388" s="1988"/>
    </row>
    <row r="389" customFormat="false" ht="18.75" hidden="false" customHeight="false" outlineLevel="0" collapsed="false">
      <c r="A389" s="1983" t="s">
        <v>1593</v>
      </c>
      <c r="B389" s="1984" t="s">
        <v>1594</v>
      </c>
      <c r="D389" s="1987"/>
      <c r="E389" s="1988"/>
    </row>
    <row r="390" customFormat="false" ht="18.75" hidden="false" customHeight="false" outlineLevel="0" collapsed="false">
      <c r="A390" s="1983" t="s">
        <v>1595</v>
      </c>
      <c r="B390" s="1984" t="s">
        <v>1596</v>
      </c>
      <c r="D390" s="1987"/>
      <c r="E390" s="1988"/>
    </row>
    <row r="391" customFormat="false" ht="18.75" hidden="false" customHeight="false" outlineLevel="0" collapsed="false">
      <c r="A391" s="1983" t="s">
        <v>1597</v>
      </c>
      <c r="B391" s="1984" t="s">
        <v>1598</v>
      </c>
      <c r="D391" s="1987"/>
      <c r="E391" s="1988"/>
    </row>
    <row r="392" customFormat="false" ht="18.75" hidden="false" customHeight="false" outlineLevel="0" collapsed="false">
      <c r="A392" s="1983" t="s">
        <v>1599</v>
      </c>
      <c r="B392" s="1984" t="s">
        <v>1600</v>
      </c>
      <c r="D392" s="1987"/>
      <c r="E392" s="1988"/>
    </row>
    <row r="393" customFormat="false" ht="18.75" hidden="false" customHeight="false" outlineLevel="0" collapsed="false">
      <c r="A393" s="1983" t="s">
        <v>1601</v>
      </c>
      <c r="B393" s="1984" t="s">
        <v>1602</v>
      </c>
      <c r="D393" s="1987"/>
      <c r="E393" s="1988"/>
    </row>
    <row r="394" customFormat="false" ht="18.75" hidden="false" customHeight="false" outlineLevel="0" collapsed="false">
      <c r="A394" s="1983" t="s">
        <v>1603</v>
      </c>
      <c r="B394" s="1984" t="s">
        <v>1604</v>
      </c>
      <c r="D394" s="1987"/>
      <c r="E394" s="1988"/>
    </row>
    <row r="395" customFormat="false" ht="18.75" hidden="false" customHeight="false" outlineLevel="0" collapsed="false">
      <c r="A395" s="1983" t="s">
        <v>1605</v>
      </c>
      <c r="B395" s="1984" t="s">
        <v>1606</v>
      </c>
      <c r="D395" s="1987"/>
      <c r="E395" s="1988"/>
    </row>
    <row r="396" customFormat="false" ht="18.75" hidden="false" customHeight="false" outlineLevel="0" collapsed="false">
      <c r="A396" s="1983" t="s">
        <v>1607</v>
      </c>
      <c r="B396" s="1989" t="s">
        <v>1608</v>
      </c>
      <c r="D396" s="1987"/>
      <c r="E396" s="1988"/>
    </row>
    <row r="397" customFormat="false" ht="18.75" hidden="false" customHeight="false" outlineLevel="0" collapsed="false">
      <c r="A397" s="1983" t="s">
        <v>1609</v>
      </c>
      <c r="B397" s="1990" t="s">
        <v>1610</v>
      </c>
      <c r="D397" s="1987"/>
      <c r="E397" s="1988"/>
    </row>
    <row r="398" customFormat="false" ht="18.75" hidden="false" customHeight="false" outlineLevel="0" collapsed="false">
      <c r="A398" s="1991" t="s">
        <v>1611</v>
      </c>
      <c r="B398" s="1992" t="s">
        <v>1612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3</v>
      </c>
      <c r="D399" s="1994"/>
      <c r="E399" s="1988"/>
    </row>
    <row r="400" customFormat="false" ht="18.75" hidden="false" customHeight="false" outlineLevel="0" collapsed="false">
      <c r="A400" s="1983" t="s">
        <v>1614</v>
      </c>
      <c r="B400" s="1969" t="s">
        <v>1615</v>
      </c>
      <c r="D400" s="1995"/>
      <c r="E400" s="1988"/>
    </row>
    <row r="401" customFormat="false" ht="18.75" hidden="false" customHeight="false" outlineLevel="0" collapsed="false">
      <c r="A401" s="1983" t="s">
        <v>1616</v>
      </c>
      <c r="B401" s="1974" t="s">
        <v>1617</v>
      </c>
      <c r="D401" s="1987"/>
      <c r="E401" s="1988"/>
    </row>
    <row r="402" customFormat="false" ht="18.75" hidden="false" customHeight="false" outlineLevel="0" collapsed="false">
      <c r="A402" s="1983" t="s">
        <v>1618</v>
      </c>
      <c r="B402" s="1974" t="s">
        <v>1619</v>
      </c>
      <c r="D402" s="1987"/>
      <c r="E402" s="1988"/>
    </row>
    <row r="403" customFormat="false" ht="18.75" hidden="false" customHeight="false" outlineLevel="0" collapsed="false">
      <c r="A403" s="1983" t="s">
        <v>1620</v>
      </c>
      <c r="B403" s="1974" t="s">
        <v>1621</v>
      </c>
      <c r="D403" s="1987"/>
      <c r="E403" s="1988"/>
    </row>
    <row r="404" customFormat="false" ht="18.75" hidden="false" customHeight="false" outlineLevel="0" collapsed="false">
      <c r="A404" s="1983" t="s">
        <v>1622</v>
      </c>
      <c r="B404" s="1993" t="s">
        <v>1623</v>
      </c>
      <c r="D404" s="1987"/>
      <c r="E404" s="1988"/>
    </row>
    <row r="405" customFormat="false" ht="18.75" hidden="false" customHeight="false" outlineLevel="0" collapsed="false">
      <c r="A405" s="1968" t="s">
        <v>1624</v>
      </c>
      <c r="B405" s="1969" t="s">
        <v>1625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6</v>
      </c>
      <c r="D406" s="1995"/>
      <c r="E406" s="1988"/>
    </row>
    <row r="407" customFormat="false" ht="16.5" hidden="false" customHeight="false" outlineLevel="0" collapsed="false">
      <c r="A407" s="1968" t="s">
        <v>1522</v>
      </c>
      <c r="B407" s="1969" t="s">
        <v>1523</v>
      </c>
      <c r="D407" s="1997"/>
      <c r="E407" s="1988"/>
    </row>
    <row r="408" customFormat="false" ht="16.5" hidden="false" customHeight="false" outlineLevel="0" collapsed="false">
      <c r="A408" s="1968" t="s">
        <v>1524</v>
      </c>
      <c r="B408" s="1969" t="s">
        <v>1525</v>
      </c>
      <c r="D408" s="1997"/>
      <c r="E408" s="1988"/>
    </row>
    <row r="409" customFormat="false" ht="16.5" hidden="false" customHeight="false" outlineLevel="0" collapsed="false">
      <c r="A409" s="1968" t="s">
        <v>1526</v>
      </c>
      <c r="B409" s="1969" t="s">
        <v>1527</v>
      </c>
      <c r="D409" s="1997"/>
      <c r="E409" s="1988"/>
    </row>
    <row r="410" customFormat="false" ht="18.75" hidden="false" customHeight="false" outlineLevel="0" collapsed="false">
      <c r="A410" s="1979"/>
      <c r="B410" s="1980" t="s">
        <v>1627</v>
      </c>
      <c r="D410" s="1995"/>
      <c r="E410" s="1988"/>
    </row>
    <row r="411" customFormat="false" ht="18.75" hidden="false" customHeight="false" outlineLevel="0" collapsed="false">
      <c r="A411" s="1968" t="s">
        <v>1628</v>
      </c>
      <c r="B411" s="1969" t="s">
        <v>1629</v>
      </c>
      <c r="D411" s="1995"/>
      <c r="E411" s="1988"/>
    </row>
    <row r="412" customFormat="false" ht="18.75" hidden="false" customHeight="false" outlineLevel="0" collapsed="false">
      <c r="A412" s="1968" t="s">
        <v>1630</v>
      </c>
      <c r="B412" s="1998" t="s">
        <v>1631</v>
      </c>
      <c r="D412" s="1987"/>
      <c r="E412" s="1988"/>
    </row>
    <row r="413" customFormat="false" ht="18.75" hidden="false" customHeight="false" outlineLevel="0" collapsed="false">
      <c r="A413" s="1968" t="s">
        <v>1632</v>
      </c>
      <c r="B413" s="1969" t="s">
        <v>1633</v>
      </c>
      <c r="D413" s="1987"/>
      <c r="E413" s="1988"/>
    </row>
    <row r="414" customFormat="false" ht="18.75" hidden="false" customHeight="false" outlineLevel="0" collapsed="false">
      <c r="A414" s="1968" t="s">
        <v>1634</v>
      </c>
      <c r="B414" s="1974" t="s">
        <v>1635</v>
      </c>
      <c r="D414" s="1987"/>
      <c r="E414" s="1988"/>
    </row>
    <row r="415" customFormat="false" ht="18.75" hidden="false" customHeight="false" outlineLevel="0" collapsed="false">
      <c r="A415" s="1968" t="s">
        <v>1636</v>
      </c>
      <c r="B415" s="1969" t="s">
        <v>1637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8</v>
      </c>
      <c r="D416" s="1987"/>
      <c r="E416" s="1988"/>
    </row>
    <row r="417" customFormat="false" ht="18.75" hidden="false" customHeight="false" outlineLevel="0" collapsed="false">
      <c r="A417" s="1968" t="s">
        <v>1639</v>
      </c>
      <c r="B417" s="1969" t="s">
        <v>1640</v>
      </c>
      <c r="D417" s="1987"/>
      <c r="E417" s="1988"/>
    </row>
    <row r="418" customFormat="false" ht="16.5" hidden="false" customHeight="false" outlineLevel="0" collapsed="false">
      <c r="A418" s="1968" t="s">
        <v>1641</v>
      </c>
      <c r="B418" s="1969" t="s">
        <v>1642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3</v>
      </c>
      <c r="D419" s="1997"/>
      <c r="E419" s="1988"/>
    </row>
    <row r="420" customFormat="false" ht="18.75" hidden="false" customHeight="false" outlineLevel="0" collapsed="false">
      <c r="A420" s="1968" t="s">
        <v>1644</v>
      </c>
      <c r="B420" s="1969" t="s">
        <v>1645</v>
      </c>
      <c r="D420" s="1987"/>
      <c r="E420" s="1988"/>
    </row>
    <row r="421" customFormat="false" ht="18.75" hidden="false" customHeight="false" outlineLevel="0" collapsed="false">
      <c r="A421" s="1968" t="s">
        <v>1646</v>
      </c>
      <c r="B421" s="1969" t="s">
        <v>1647</v>
      </c>
      <c r="D421" s="1987"/>
      <c r="E421" s="1988"/>
    </row>
    <row r="422" customFormat="false" ht="18.75" hidden="false" customHeight="false" outlineLevel="0" collapsed="false">
      <c r="A422" s="1968" t="s">
        <v>1648</v>
      </c>
      <c r="B422" s="1974" t="s">
        <v>1649</v>
      </c>
      <c r="D422" s="1987"/>
      <c r="E422" s="1988"/>
    </row>
    <row r="423" customFormat="false" ht="18.75" hidden="false" customHeight="false" outlineLevel="0" collapsed="false">
      <c r="A423" s="1968" t="s">
        <v>1650</v>
      </c>
      <c r="B423" s="1974" t="s">
        <v>1651</v>
      </c>
      <c r="D423" s="1987"/>
      <c r="E423" s="1988"/>
    </row>
    <row r="424" customFormat="false" ht="18.75" hidden="false" customHeight="false" outlineLevel="0" collapsed="false">
      <c r="A424" s="1968" t="s">
        <v>1652</v>
      </c>
      <c r="B424" s="1974" t="s">
        <v>1653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4</v>
      </c>
      <c r="D425" s="1987"/>
      <c r="E425" s="1988"/>
    </row>
    <row r="426" customFormat="false" ht="16.5" hidden="false" customHeight="false" outlineLevel="0" collapsed="false">
      <c r="A426" s="1968" t="s">
        <v>1655</v>
      </c>
      <c r="B426" s="1969" t="s">
        <v>1656</v>
      </c>
      <c r="D426" s="1997"/>
      <c r="E426" s="1988"/>
    </row>
    <row r="427" customFormat="false" ht="16.5" hidden="false" customHeight="false" outlineLevel="0" collapsed="false">
      <c r="A427" s="1975" t="s">
        <v>1657</v>
      </c>
      <c r="B427" s="1969" t="s">
        <v>1658</v>
      </c>
      <c r="D427" s="2001"/>
      <c r="E427" s="1988"/>
    </row>
    <row r="428" customFormat="false" ht="16.5" hidden="false" customHeight="false" outlineLevel="0" collapsed="false">
      <c r="A428" s="1968" t="s">
        <v>1659</v>
      </c>
      <c r="B428" s="1976" t="s">
        <v>1660</v>
      </c>
      <c r="D428" s="1997"/>
      <c r="E428" s="1988"/>
    </row>
    <row r="429" customFormat="false" ht="16.5" hidden="false" customHeight="false" outlineLevel="0" collapsed="false">
      <c r="A429" s="1968" t="s">
        <v>575</v>
      </c>
      <c r="B429" s="2002" t="s">
        <v>572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1</v>
      </c>
      <c r="D430" s="1997"/>
      <c r="E430" s="1988"/>
    </row>
    <row r="431" customFormat="false" ht="18.75" hidden="false" customHeight="false" outlineLevel="0" collapsed="false">
      <c r="A431" s="1983" t="s">
        <v>1662</v>
      </c>
      <c r="B431" s="2004" t="s">
        <v>1663</v>
      </c>
      <c r="D431" s="2005"/>
      <c r="E431" s="1988"/>
    </row>
    <row r="432" customFormat="false" ht="18.75" hidden="false" customHeight="false" outlineLevel="0" collapsed="false">
      <c r="A432" s="1983" t="s">
        <v>1664</v>
      </c>
      <c r="B432" s="2004" t="s">
        <v>1665</v>
      </c>
      <c r="D432" s="2005"/>
      <c r="E432" s="1988"/>
    </row>
    <row r="433" customFormat="false" ht="19.5" hidden="false" customHeight="false" outlineLevel="0" collapsed="false">
      <c r="A433" s="1983" t="s">
        <v>1666</v>
      </c>
      <c r="B433" s="2006" t="s">
        <v>1667</v>
      </c>
      <c r="D433" s="2005"/>
      <c r="E433" s="1988"/>
    </row>
    <row r="434" customFormat="false" ht="18.75" hidden="false" customHeight="false" outlineLevel="0" collapsed="false">
      <c r="A434" s="1983" t="s">
        <v>1668</v>
      </c>
      <c r="B434" s="2004" t="s">
        <v>1669</v>
      </c>
      <c r="D434" s="2005"/>
      <c r="E434" s="1988"/>
    </row>
    <row r="435" customFormat="false" ht="18.75" hidden="false" customHeight="false" outlineLevel="0" collapsed="false">
      <c r="A435" s="1983" t="s">
        <v>1670</v>
      </c>
      <c r="B435" s="2004" t="s">
        <v>1671</v>
      </c>
      <c r="D435" s="2005"/>
      <c r="E435" s="1988"/>
    </row>
    <row r="436" customFormat="false" ht="18.75" hidden="false" customHeight="false" outlineLevel="0" collapsed="false">
      <c r="A436" s="1983" t="s">
        <v>1672</v>
      </c>
      <c r="B436" s="2004" t="s">
        <v>1673</v>
      </c>
      <c r="D436" s="2005"/>
      <c r="E436" s="1988"/>
    </row>
    <row r="437" customFormat="false" ht="18.75" hidden="false" customHeight="false" outlineLevel="0" collapsed="false">
      <c r="A437" s="1983" t="s">
        <v>1674</v>
      </c>
      <c r="B437" s="2004" t="s">
        <v>1675</v>
      </c>
      <c r="D437" s="2005"/>
      <c r="E437" s="1988"/>
    </row>
    <row r="438" customFormat="false" ht="18.75" hidden="false" customHeight="false" outlineLevel="0" collapsed="false">
      <c r="A438" s="1983" t="s">
        <v>1676</v>
      </c>
      <c r="B438" s="2004" t="s">
        <v>1677</v>
      </c>
      <c r="D438" s="2005"/>
      <c r="E438" s="1988"/>
    </row>
    <row r="439" customFormat="false" ht="18.75" hidden="false" customHeight="false" outlineLevel="0" collapsed="false">
      <c r="A439" s="1983" t="s">
        <v>1678</v>
      </c>
      <c r="B439" s="2004" t="s">
        <v>1679</v>
      </c>
      <c r="D439" s="2005"/>
      <c r="E439" s="1988"/>
    </row>
    <row r="440" customFormat="false" ht="18.75" hidden="false" customHeight="false" outlineLevel="0" collapsed="false">
      <c r="A440" s="1983" t="s">
        <v>1680</v>
      </c>
      <c r="B440" s="2004" t="s">
        <v>1681</v>
      </c>
      <c r="D440" s="2005"/>
      <c r="E440" s="1988"/>
    </row>
    <row r="441" customFormat="false" ht="18.75" hidden="false" customHeight="false" outlineLevel="0" collapsed="false">
      <c r="A441" s="1983" t="s">
        <v>1682</v>
      </c>
      <c r="B441" s="2004" t="s">
        <v>1683</v>
      </c>
      <c r="D441" s="2005"/>
      <c r="E441" s="1988"/>
    </row>
    <row r="442" customFormat="false" ht="18.75" hidden="false" customHeight="false" outlineLevel="0" collapsed="false">
      <c r="A442" s="1983" t="s">
        <v>1684</v>
      </c>
      <c r="B442" s="2004" t="s">
        <v>1685</v>
      </c>
      <c r="D442" s="2005"/>
      <c r="E442" s="1988"/>
    </row>
    <row r="443" customFormat="false" ht="18.75" hidden="false" customHeight="false" outlineLevel="0" collapsed="false">
      <c r="A443" s="1983" t="s">
        <v>1686</v>
      </c>
      <c r="B443" s="2004" t="s">
        <v>1687</v>
      </c>
      <c r="D443" s="2005"/>
      <c r="E443" s="1988"/>
    </row>
    <row r="444" customFormat="false" ht="18.75" hidden="false" customHeight="false" outlineLevel="0" collapsed="false">
      <c r="A444" s="1983" t="s">
        <v>1688</v>
      </c>
      <c r="B444" s="2004" t="s">
        <v>1689</v>
      </c>
      <c r="D444" s="2005"/>
      <c r="E444" s="1988"/>
    </row>
    <row r="445" customFormat="false" ht="18.75" hidden="false" customHeight="false" outlineLevel="0" collapsed="false">
      <c r="A445" s="1983" t="s">
        <v>1690</v>
      </c>
      <c r="B445" s="2004" t="s">
        <v>1691</v>
      </c>
      <c r="D445" s="2005"/>
      <c r="E445" s="1988"/>
    </row>
    <row r="446" customFormat="false" ht="19.5" hidden="false" customHeight="false" outlineLevel="0" collapsed="false">
      <c r="A446" s="1983" t="s">
        <v>1692</v>
      </c>
      <c r="B446" s="2006" t="s">
        <v>1693</v>
      </c>
      <c r="D446" s="2005"/>
      <c r="E446" s="1988"/>
    </row>
    <row r="447" customFormat="false" ht="18.75" hidden="false" customHeight="false" outlineLevel="0" collapsed="false">
      <c r="A447" s="1983" t="s">
        <v>1694</v>
      </c>
      <c r="B447" s="2004" t="s">
        <v>1695</v>
      </c>
      <c r="D447" s="2005"/>
      <c r="E447" s="1988"/>
    </row>
    <row r="448" customFormat="false" ht="18.75" hidden="false" customHeight="false" outlineLevel="0" collapsed="false">
      <c r="A448" s="1983" t="s">
        <v>1696</v>
      </c>
      <c r="B448" s="2004" t="s">
        <v>1697</v>
      </c>
      <c r="D448" s="2005"/>
      <c r="E448" s="1988"/>
    </row>
    <row r="449" customFormat="false" ht="18.75" hidden="false" customHeight="false" outlineLevel="0" collapsed="false">
      <c r="A449" s="1983" t="s">
        <v>1698</v>
      </c>
      <c r="B449" s="2004" t="s">
        <v>1699</v>
      </c>
      <c r="D449" s="2005"/>
      <c r="E449" s="1988"/>
    </row>
    <row r="450" customFormat="false" ht="18.75" hidden="false" customHeight="false" outlineLevel="0" collapsed="false">
      <c r="A450" s="1983" t="s">
        <v>1700</v>
      </c>
      <c r="B450" s="2004" t="s">
        <v>1701</v>
      </c>
      <c r="D450" s="2005"/>
      <c r="E450" s="1988"/>
    </row>
    <row r="451" customFormat="false" ht="18.75" hidden="false" customHeight="false" outlineLevel="0" collapsed="false">
      <c r="A451" s="1983" t="s">
        <v>1702</v>
      </c>
      <c r="B451" s="2004" t="s">
        <v>1703</v>
      </c>
      <c r="D451" s="2005"/>
      <c r="E451" s="1988"/>
    </row>
    <row r="452" customFormat="false" ht="18.75" hidden="false" customHeight="false" outlineLevel="0" collapsed="false">
      <c r="A452" s="1983" t="s">
        <v>1704</v>
      </c>
      <c r="B452" s="2004" t="s">
        <v>1705</v>
      </c>
      <c r="D452" s="2005"/>
      <c r="E452" s="1988"/>
    </row>
    <row r="453" customFormat="false" ht="18.75" hidden="false" customHeight="false" outlineLevel="0" collapsed="false">
      <c r="A453" s="1983" t="s">
        <v>1706</v>
      </c>
      <c r="B453" s="2004" t="s">
        <v>1707</v>
      </c>
      <c r="D453" s="2005"/>
      <c r="E453" s="1988"/>
    </row>
    <row r="454" customFormat="false" ht="18.75" hidden="false" customHeight="false" outlineLevel="0" collapsed="false">
      <c r="A454" s="1983" t="s">
        <v>1708</v>
      </c>
      <c r="B454" s="2004" t="s">
        <v>1709</v>
      </c>
      <c r="D454" s="2005"/>
      <c r="E454" s="1988"/>
    </row>
    <row r="455" customFormat="false" ht="18.75" hidden="false" customHeight="false" outlineLevel="0" collapsed="false">
      <c r="A455" s="1983" t="s">
        <v>1710</v>
      </c>
      <c r="B455" s="2004" t="s">
        <v>1711</v>
      </c>
      <c r="D455" s="2005"/>
      <c r="E455" s="1988"/>
    </row>
    <row r="456" customFormat="false" ht="18.75" hidden="false" customHeight="false" outlineLevel="0" collapsed="false">
      <c r="A456" s="1983" t="s">
        <v>1712</v>
      </c>
      <c r="B456" s="2004" t="s">
        <v>1713</v>
      </c>
      <c r="D456" s="2005"/>
      <c r="E456" s="1988"/>
    </row>
    <row r="457" customFormat="false" ht="18.75" hidden="false" customHeight="false" outlineLevel="0" collapsed="false">
      <c r="A457" s="1983" t="s">
        <v>1714</v>
      </c>
      <c r="B457" s="2004" t="s">
        <v>1715</v>
      </c>
      <c r="D457" s="2005"/>
      <c r="E457" s="1988"/>
    </row>
    <row r="458" customFormat="false" ht="18.75" hidden="false" customHeight="false" outlineLevel="0" collapsed="false">
      <c r="A458" s="1983" t="s">
        <v>1716</v>
      </c>
      <c r="B458" s="2004" t="s">
        <v>1717</v>
      </c>
      <c r="D458" s="2005"/>
      <c r="E458" s="1988"/>
    </row>
    <row r="459" customFormat="false" ht="18.75" hidden="false" customHeight="false" outlineLevel="0" collapsed="false">
      <c r="A459" s="1983" t="s">
        <v>1718</v>
      </c>
      <c r="B459" s="2004" t="s">
        <v>1719</v>
      </c>
      <c r="D459" s="2005"/>
      <c r="E459" s="1988"/>
    </row>
    <row r="460" customFormat="false" ht="18.75" hidden="false" customHeight="false" outlineLevel="0" collapsed="false">
      <c r="A460" s="1983" t="s">
        <v>1720</v>
      </c>
      <c r="B460" s="2004" t="s">
        <v>1721</v>
      </c>
      <c r="D460" s="2005"/>
      <c r="E460" s="1988"/>
    </row>
    <row r="461" customFormat="false" ht="18.75" hidden="false" customHeight="false" outlineLevel="0" collapsed="false">
      <c r="A461" s="1983" t="s">
        <v>1722</v>
      </c>
      <c r="B461" s="2004" t="s">
        <v>1723</v>
      </c>
      <c r="D461" s="2005"/>
      <c r="E461" s="1988"/>
    </row>
    <row r="462" customFormat="false" ht="19.5" hidden="false" customHeight="false" outlineLevel="0" collapsed="false">
      <c r="A462" s="1983" t="s">
        <v>1724</v>
      </c>
      <c r="B462" s="2006" t="s">
        <v>1725</v>
      </c>
      <c r="D462" s="2005"/>
      <c r="E462" s="1988"/>
    </row>
    <row r="463" customFormat="false" ht="18.75" hidden="false" customHeight="false" outlineLevel="0" collapsed="false">
      <c r="A463" s="1983" t="s">
        <v>1726</v>
      </c>
      <c r="B463" s="2004" t="s">
        <v>1727</v>
      </c>
      <c r="D463" s="2005"/>
      <c r="E463" s="1988"/>
    </row>
    <row r="464" customFormat="false" ht="18.75" hidden="false" customHeight="false" outlineLevel="0" collapsed="false">
      <c r="A464" s="1983" t="s">
        <v>1728</v>
      </c>
      <c r="B464" s="2004" t="s">
        <v>1729</v>
      </c>
      <c r="D464" s="2005"/>
      <c r="E464" s="1988"/>
    </row>
    <row r="465" customFormat="false" ht="18.75" hidden="false" customHeight="false" outlineLevel="0" collapsed="false">
      <c r="A465" s="1983" t="s">
        <v>1730</v>
      </c>
      <c r="B465" s="2004" t="s">
        <v>1731</v>
      </c>
      <c r="D465" s="2005"/>
      <c r="E465" s="1988"/>
    </row>
    <row r="466" customFormat="false" ht="18.75" hidden="false" customHeight="false" outlineLevel="0" collapsed="false">
      <c r="A466" s="1983" t="s">
        <v>1732</v>
      </c>
      <c r="B466" s="2004" t="s">
        <v>1733</v>
      </c>
      <c r="D466" s="2005"/>
      <c r="E466" s="1988"/>
    </row>
    <row r="467" customFormat="false" ht="18.75" hidden="false" customHeight="false" outlineLevel="0" collapsed="false">
      <c r="A467" s="1983" t="s">
        <v>1734</v>
      </c>
      <c r="B467" s="2004" t="s">
        <v>1735</v>
      </c>
      <c r="D467" s="2005"/>
      <c r="E467" s="1988"/>
    </row>
    <row r="468" customFormat="false" ht="18.75" hidden="false" customHeight="false" outlineLevel="0" collapsed="false">
      <c r="A468" s="1983" t="s">
        <v>1736</v>
      </c>
      <c r="B468" s="2004" t="s">
        <v>1737</v>
      </c>
      <c r="D468" s="2005"/>
      <c r="E468" s="1988"/>
    </row>
    <row r="469" customFormat="false" ht="18.75" hidden="false" customHeight="false" outlineLevel="0" collapsed="false">
      <c r="A469" s="1983" t="s">
        <v>1738</v>
      </c>
      <c r="B469" s="2004" t="s">
        <v>1739</v>
      </c>
      <c r="D469" s="2005"/>
      <c r="E469" s="1988"/>
    </row>
    <row r="470" customFormat="false" ht="19.5" hidden="false" customHeight="false" outlineLevel="0" collapsed="false">
      <c r="A470" s="1983" t="s">
        <v>1740</v>
      </c>
      <c r="B470" s="2006" t="s">
        <v>1741</v>
      </c>
      <c r="D470" s="2005"/>
      <c r="E470" s="1988"/>
    </row>
    <row r="471" customFormat="false" ht="18.75" hidden="false" customHeight="false" outlineLevel="0" collapsed="false">
      <c r="A471" s="1983" t="s">
        <v>1742</v>
      </c>
      <c r="B471" s="2004" t="s">
        <v>1743</v>
      </c>
      <c r="D471" s="2005"/>
      <c r="E471" s="1988"/>
    </row>
    <row r="472" customFormat="false" ht="18.75" hidden="false" customHeight="false" outlineLevel="0" collapsed="false">
      <c r="A472" s="1983" t="s">
        <v>1744</v>
      </c>
      <c r="B472" s="2004" t="s">
        <v>1745</v>
      </c>
      <c r="D472" s="2005"/>
      <c r="E472" s="1988"/>
    </row>
    <row r="473" customFormat="false" ht="18.75" hidden="false" customHeight="false" outlineLevel="0" collapsed="false">
      <c r="A473" s="1983" t="s">
        <v>1746</v>
      </c>
      <c r="B473" s="2004" t="s">
        <v>1747</v>
      </c>
      <c r="D473" s="2005"/>
      <c r="E473" s="1988"/>
    </row>
    <row r="474" customFormat="false" ht="18.75" hidden="false" customHeight="false" outlineLevel="0" collapsed="false">
      <c r="A474" s="1983" t="s">
        <v>1748</v>
      </c>
      <c r="B474" s="2004" t="s">
        <v>1749</v>
      </c>
      <c r="D474" s="2005"/>
      <c r="E474" s="1988"/>
    </row>
    <row r="475" customFormat="false" ht="18.75" hidden="false" customHeight="false" outlineLevel="0" collapsed="false">
      <c r="A475" s="1983" t="s">
        <v>1750</v>
      </c>
      <c r="B475" s="2004" t="s">
        <v>1751</v>
      </c>
      <c r="D475" s="2005"/>
      <c r="E475" s="1988"/>
    </row>
    <row r="476" customFormat="false" ht="18.75" hidden="false" customHeight="false" outlineLevel="0" collapsed="false">
      <c r="A476" s="1983" t="s">
        <v>1752</v>
      </c>
      <c r="B476" s="2004" t="s">
        <v>1753</v>
      </c>
      <c r="D476" s="2005"/>
      <c r="E476" s="1988"/>
    </row>
    <row r="477" customFormat="false" ht="18.75" hidden="false" customHeight="false" outlineLevel="0" collapsed="false">
      <c r="A477" s="1983" t="s">
        <v>1754</v>
      </c>
      <c r="B477" s="2004" t="s">
        <v>1755</v>
      </c>
      <c r="D477" s="2005"/>
      <c r="E477" s="1988"/>
    </row>
    <row r="478" customFormat="false" ht="18.75" hidden="false" customHeight="false" outlineLevel="0" collapsed="false">
      <c r="A478" s="1983" t="s">
        <v>1756</v>
      </c>
      <c r="B478" s="2004" t="s">
        <v>1757</v>
      </c>
      <c r="D478" s="2005"/>
      <c r="E478" s="1988"/>
    </row>
    <row r="479" customFormat="false" ht="18.75" hidden="false" customHeight="false" outlineLevel="0" collapsed="false">
      <c r="A479" s="1983" t="s">
        <v>1758</v>
      </c>
      <c r="B479" s="2004" t="s">
        <v>1759</v>
      </c>
      <c r="D479" s="2005"/>
      <c r="E479" s="1988"/>
    </row>
    <row r="480" customFormat="false" ht="18.75" hidden="false" customHeight="false" outlineLevel="0" collapsed="false">
      <c r="A480" s="1983" t="s">
        <v>1760</v>
      </c>
      <c r="B480" s="2004" t="s">
        <v>1761</v>
      </c>
      <c r="D480" s="2005"/>
      <c r="E480" s="1988"/>
    </row>
    <row r="481" customFormat="false" ht="18.75" hidden="false" customHeight="false" outlineLevel="0" collapsed="false">
      <c r="A481" s="1983" t="s">
        <v>1762</v>
      </c>
      <c r="B481" s="2004" t="s">
        <v>1763</v>
      </c>
      <c r="D481" s="2005"/>
      <c r="E481" s="1988"/>
    </row>
    <row r="482" customFormat="false" ht="18.75" hidden="false" customHeight="false" outlineLevel="0" collapsed="false">
      <c r="A482" s="1983" t="s">
        <v>1764</v>
      </c>
      <c r="B482" s="2004" t="s">
        <v>1765</v>
      </c>
      <c r="D482" s="2005"/>
      <c r="E482" s="1988"/>
    </row>
    <row r="483" customFormat="false" ht="19.5" hidden="false" customHeight="false" outlineLevel="0" collapsed="false">
      <c r="A483" s="1983" t="s">
        <v>1766</v>
      </c>
      <c r="B483" s="2006" t="s">
        <v>1767</v>
      </c>
      <c r="D483" s="2005"/>
      <c r="E483" s="1988"/>
    </row>
    <row r="484" customFormat="false" ht="18.75" hidden="false" customHeight="false" outlineLevel="0" collapsed="false">
      <c r="A484" s="1983" t="s">
        <v>1768</v>
      </c>
      <c r="B484" s="2004" t="s">
        <v>1769</v>
      </c>
      <c r="D484" s="2005"/>
      <c r="E484" s="1988"/>
    </row>
    <row r="485" customFormat="false" ht="18.75" hidden="false" customHeight="false" outlineLevel="0" collapsed="false">
      <c r="A485" s="1983" t="s">
        <v>1770</v>
      </c>
      <c r="B485" s="2004" t="s">
        <v>1771</v>
      </c>
      <c r="D485" s="2005"/>
      <c r="E485" s="1988"/>
    </row>
    <row r="486" customFormat="false" ht="18.75" hidden="false" customHeight="false" outlineLevel="0" collapsed="false">
      <c r="A486" s="1983" t="s">
        <v>1772</v>
      </c>
      <c r="B486" s="2004" t="s">
        <v>1773</v>
      </c>
      <c r="D486" s="2005"/>
      <c r="E486" s="1988"/>
    </row>
    <row r="487" customFormat="false" ht="18.75" hidden="false" customHeight="false" outlineLevel="0" collapsed="false">
      <c r="A487" s="1983" t="s">
        <v>1774</v>
      </c>
      <c r="B487" s="2004" t="s">
        <v>1775</v>
      </c>
      <c r="D487" s="2005"/>
      <c r="E487" s="1988"/>
    </row>
    <row r="488" customFormat="false" ht="18.75" hidden="false" customHeight="false" outlineLevel="0" collapsed="false">
      <c r="A488" s="1983" t="s">
        <v>1776</v>
      </c>
      <c r="B488" s="2004" t="s">
        <v>1777</v>
      </c>
      <c r="D488" s="2005"/>
      <c r="E488" s="1988"/>
    </row>
    <row r="489" customFormat="false" ht="18.75" hidden="false" customHeight="false" outlineLevel="0" collapsed="false">
      <c r="A489" s="1983" t="s">
        <v>1778</v>
      </c>
      <c r="B489" s="2004" t="s">
        <v>1779</v>
      </c>
      <c r="D489" s="2005"/>
      <c r="E489" s="1988"/>
    </row>
    <row r="490" customFormat="false" ht="18.75" hidden="false" customHeight="false" outlineLevel="0" collapsed="false">
      <c r="A490" s="1983" t="s">
        <v>1780</v>
      </c>
      <c r="B490" s="2004" t="s">
        <v>1781</v>
      </c>
      <c r="D490" s="2005"/>
      <c r="E490" s="1988"/>
    </row>
    <row r="491" customFormat="false" ht="18.75" hidden="false" customHeight="false" outlineLevel="0" collapsed="false">
      <c r="A491" s="1983" t="s">
        <v>1782</v>
      </c>
      <c r="B491" s="2004" t="s">
        <v>1783</v>
      </c>
      <c r="D491" s="2005"/>
      <c r="E491" s="1988"/>
    </row>
    <row r="492" customFormat="false" ht="18.75" hidden="false" customHeight="false" outlineLevel="0" collapsed="false">
      <c r="A492" s="1983" t="s">
        <v>1784</v>
      </c>
      <c r="B492" s="2004" t="s">
        <v>1785</v>
      </c>
      <c r="D492" s="2005"/>
      <c r="E492" s="1988"/>
    </row>
    <row r="493" customFormat="false" ht="19.5" hidden="false" customHeight="false" outlineLevel="0" collapsed="false">
      <c r="A493" s="1983" t="s">
        <v>1786</v>
      </c>
      <c r="B493" s="2006" t="s">
        <v>1787</v>
      </c>
      <c r="D493" s="2005"/>
      <c r="E493" s="1988"/>
    </row>
    <row r="494" customFormat="false" ht="18.75" hidden="false" customHeight="false" outlineLevel="0" collapsed="false">
      <c r="A494" s="1983" t="s">
        <v>1788</v>
      </c>
      <c r="B494" s="2004" t="s">
        <v>1789</v>
      </c>
      <c r="D494" s="2005"/>
      <c r="E494" s="1988"/>
    </row>
    <row r="495" customFormat="false" ht="18.75" hidden="false" customHeight="false" outlineLevel="0" collapsed="false">
      <c r="A495" s="1983" t="s">
        <v>1790</v>
      </c>
      <c r="B495" s="2004" t="s">
        <v>1791</v>
      </c>
      <c r="D495" s="2005"/>
      <c r="E495" s="1988"/>
    </row>
    <row r="496" customFormat="false" ht="18.75" hidden="false" customHeight="false" outlineLevel="0" collapsed="false">
      <c r="A496" s="1983" t="s">
        <v>1792</v>
      </c>
      <c r="B496" s="2004" t="s">
        <v>1793</v>
      </c>
      <c r="D496" s="2005"/>
      <c r="E496" s="1988"/>
    </row>
    <row r="497" customFormat="false" ht="18.75" hidden="false" customHeight="false" outlineLevel="0" collapsed="false">
      <c r="A497" s="1983" t="s">
        <v>1794</v>
      </c>
      <c r="B497" s="2004" t="s">
        <v>1795</v>
      </c>
      <c r="D497" s="2005"/>
      <c r="E497" s="1988"/>
    </row>
    <row r="498" customFormat="false" ht="18.75" hidden="false" customHeight="false" outlineLevel="0" collapsed="false">
      <c r="A498" s="1983" t="s">
        <v>1796</v>
      </c>
      <c r="B498" s="2004" t="s">
        <v>1797</v>
      </c>
      <c r="D498" s="2005"/>
      <c r="E498" s="1988"/>
    </row>
    <row r="499" customFormat="false" ht="18.75" hidden="false" customHeight="false" outlineLevel="0" collapsed="false">
      <c r="A499" s="1983" t="s">
        <v>1798</v>
      </c>
      <c r="B499" s="2004" t="s">
        <v>1799</v>
      </c>
      <c r="D499" s="2005"/>
      <c r="E499" s="1988"/>
    </row>
    <row r="500" customFormat="false" ht="18.75" hidden="false" customHeight="false" outlineLevel="0" collapsed="false">
      <c r="A500" s="1983" t="s">
        <v>1800</v>
      </c>
      <c r="B500" s="2004" t="s">
        <v>1801</v>
      </c>
      <c r="D500" s="2005"/>
      <c r="E500" s="1988"/>
    </row>
    <row r="501" customFormat="false" ht="19.5" hidden="false" customHeight="false" outlineLevel="0" collapsed="false">
      <c r="A501" s="1983" t="s">
        <v>1802</v>
      </c>
      <c r="B501" s="2006" t="s">
        <v>1803</v>
      </c>
      <c r="D501" s="2005"/>
      <c r="E501" s="1988"/>
    </row>
    <row r="502" customFormat="false" ht="18.75" hidden="false" customHeight="false" outlineLevel="0" collapsed="false">
      <c r="A502" s="1983" t="s">
        <v>1804</v>
      </c>
      <c r="B502" s="2004" t="s">
        <v>1805</v>
      </c>
      <c r="D502" s="2005"/>
      <c r="E502" s="1988"/>
    </row>
    <row r="503" customFormat="false" ht="18.75" hidden="false" customHeight="false" outlineLevel="0" collapsed="false">
      <c r="A503" s="1983" t="s">
        <v>1806</v>
      </c>
      <c r="B503" s="2004" t="s">
        <v>1807</v>
      </c>
      <c r="D503" s="2005"/>
      <c r="E503" s="1988"/>
    </row>
    <row r="504" customFormat="false" ht="18.75" hidden="false" customHeight="false" outlineLevel="0" collapsed="false">
      <c r="A504" s="1983" t="s">
        <v>1808</v>
      </c>
      <c r="B504" s="2004" t="s">
        <v>1809</v>
      </c>
      <c r="D504" s="2005"/>
      <c r="E504" s="1988"/>
    </row>
    <row r="505" customFormat="false" ht="18.75" hidden="false" customHeight="false" outlineLevel="0" collapsed="false">
      <c r="A505" s="1983" t="s">
        <v>1810</v>
      </c>
      <c r="B505" s="2004" t="s">
        <v>1811</v>
      </c>
      <c r="D505" s="2005"/>
      <c r="E505" s="1988"/>
    </row>
    <row r="506" customFormat="false" ht="18.75" hidden="false" customHeight="false" outlineLevel="0" collapsed="false">
      <c r="A506" s="1983" t="s">
        <v>1812</v>
      </c>
      <c r="B506" s="2004" t="s">
        <v>1813</v>
      </c>
      <c r="D506" s="2005"/>
      <c r="E506" s="1988"/>
    </row>
    <row r="507" customFormat="false" ht="19.5" hidden="false" customHeight="false" outlineLevel="0" collapsed="false">
      <c r="A507" s="1983" t="s">
        <v>1814</v>
      </c>
      <c r="B507" s="2006" t="s">
        <v>1815</v>
      </c>
      <c r="D507" s="2005"/>
      <c r="E507" s="1988"/>
    </row>
    <row r="508" customFormat="false" ht="18.75" hidden="false" customHeight="false" outlineLevel="0" collapsed="false">
      <c r="A508" s="1983" t="s">
        <v>1816</v>
      </c>
      <c r="B508" s="2004" t="s">
        <v>1817</v>
      </c>
      <c r="D508" s="2005"/>
      <c r="E508" s="1988"/>
    </row>
    <row r="509" customFormat="false" ht="18.75" hidden="false" customHeight="false" outlineLevel="0" collapsed="false">
      <c r="A509" s="1983" t="s">
        <v>1818</v>
      </c>
      <c r="B509" s="2004" t="s">
        <v>1819</v>
      </c>
      <c r="D509" s="2005"/>
      <c r="E509" s="1988"/>
    </row>
    <row r="510" customFormat="false" ht="18.75" hidden="false" customHeight="false" outlineLevel="0" collapsed="false">
      <c r="A510" s="1983" t="s">
        <v>1820</v>
      </c>
      <c r="B510" s="2004" t="s">
        <v>1821</v>
      </c>
      <c r="D510" s="2005"/>
      <c r="E510" s="1988"/>
    </row>
    <row r="511" customFormat="false" ht="18.75" hidden="false" customHeight="false" outlineLevel="0" collapsed="false">
      <c r="A511" s="1983" t="s">
        <v>1822</v>
      </c>
      <c r="B511" s="2004" t="s">
        <v>1823</v>
      </c>
      <c r="D511" s="2005"/>
      <c r="E511" s="1988"/>
    </row>
    <row r="512" customFormat="false" ht="18.75" hidden="false" customHeight="false" outlineLevel="0" collapsed="false">
      <c r="A512" s="1983" t="s">
        <v>1824</v>
      </c>
      <c r="B512" s="2004" t="s">
        <v>1825</v>
      </c>
      <c r="D512" s="2005"/>
      <c r="E512" s="1988"/>
    </row>
    <row r="513" customFormat="false" ht="18.75" hidden="false" customHeight="false" outlineLevel="0" collapsed="false">
      <c r="A513" s="1983" t="s">
        <v>1826</v>
      </c>
      <c r="B513" s="2004" t="s">
        <v>1827</v>
      </c>
      <c r="D513" s="2005"/>
      <c r="E513" s="1988"/>
    </row>
    <row r="514" customFormat="false" ht="18.75" hidden="false" customHeight="false" outlineLevel="0" collapsed="false">
      <c r="A514" s="1983" t="s">
        <v>1828</v>
      </c>
      <c r="B514" s="2004" t="s">
        <v>1829</v>
      </c>
      <c r="D514" s="2005"/>
      <c r="E514" s="1988"/>
    </row>
    <row r="515" customFormat="false" ht="18.75" hidden="false" customHeight="false" outlineLevel="0" collapsed="false">
      <c r="A515" s="1983" t="s">
        <v>1830</v>
      </c>
      <c r="B515" s="2004" t="s">
        <v>1831</v>
      </c>
      <c r="D515" s="2005"/>
      <c r="E515" s="1988"/>
    </row>
    <row r="516" customFormat="false" ht="18.75" hidden="false" customHeight="false" outlineLevel="0" collapsed="false">
      <c r="A516" s="1983" t="s">
        <v>1832</v>
      </c>
      <c r="B516" s="2004" t="s">
        <v>1833</v>
      </c>
      <c r="D516" s="2005"/>
      <c r="E516" s="1988"/>
    </row>
    <row r="517" customFormat="false" ht="19.5" hidden="false" customHeight="false" outlineLevel="0" collapsed="false">
      <c r="A517" s="1983" t="s">
        <v>1834</v>
      </c>
      <c r="B517" s="2006" t="s">
        <v>1835</v>
      </c>
      <c r="D517" s="2005"/>
      <c r="E517" s="1988"/>
    </row>
    <row r="518" customFormat="false" ht="18.75" hidden="false" customHeight="false" outlineLevel="0" collapsed="false">
      <c r="A518" s="1983" t="s">
        <v>1836</v>
      </c>
      <c r="B518" s="2004" t="s">
        <v>1837</v>
      </c>
      <c r="D518" s="2005"/>
      <c r="E518" s="1988"/>
    </row>
    <row r="519" customFormat="false" ht="18.75" hidden="false" customHeight="false" outlineLevel="0" collapsed="false">
      <c r="A519" s="1983" t="s">
        <v>1838</v>
      </c>
      <c r="B519" s="2004" t="s">
        <v>1839</v>
      </c>
      <c r="D519" s="2005"/>
      <c r="E519" s="1988"/>
    </row>
    <row r="520" customFormat="false" ht="18.75" hidden="false" customHeight="false" outlineLevel="0" collapsed="false">
      <c r="A520" s="1983" t="s">
        <v>1840</v>
      </c>
      <c r="B520" s="2004" t="s">
        <v>1841</v>
      </c>
      <c r="D520" s="2005"/>
      <c r="E520" s="1988"/>
    </row>
    <row r="521" customFormat="false" ht="18.75" hidden="false" customHeight="false" outlineLevel="0" collapsed="false">
      <c r="A521" s="1983" t="s">
        <v>1842</v>
      </c>
      <c r="B521" s="2004" t="s">
        <v>1843</v>
      </c>
      <c r="D521" s="2005"/>
      <c r="E521" s="1988"/>
    </row>
    <row r="522" customFormat="false" ht="18.75" hidden="false" customHeight="false" outlineLevel="0" collapsed="false">
      <c r="A522" s="1983" t="s">
        <v>1844</v>
      </c>
      <c r="B522" s="2004" t="s">
        <v>1845</v>
      </c>
      <c r="D522" s="2005"/>
      <c r="E522" s="1988"/>
    </row>
    <row r="523" customFormat="false" ht="18.75" hidden="false" customHeight="false" outlineLevel="0" collapsed="false">
      <c r="A523" s="1983" t="s">
        <v>1846</v>
      </c>
      <c r="B523" s="2004" t="s">
        <v>1847</v>
      </c>
      <c r="D523" s="2005"/>
      <c r="E523" s="1988"/>
    </row>
    <row r="524" customFormat="false" ht="19.5" hidden="false" customHeight="false" outlineLevel="0" collapsed="false">
      <c r="A524" s="1983" t="s">
        <v>1848</v>
      </c>
      <c r="B524" s="2006" t="s">
        <v>1849</v>
      </c>
      <c r="D524" s="2005"/>
      <c r="E524" s="1988"/>
    </row>
    <row r="525" customFormat="false" ht="18.75" hidden="false" customHeight="false" outlineLevel="0" collapsed="false">
      <c r="A525" s="1983" t="s">
        <v>1850</v>
      </c>
      <c r="B525" s="2004" t="s">
        <v>1851</v>
      </c>
      <c r="D525" s="2005"/>
      <c r="E525" s="1988"/>
    </row>
    <row r="526" customFormat="false" ht="18.75" hidden="false" customHeight="false" outlineLevel="0" collapsed="false">
      <c r="A526" s="1983" t="s">
        <v>1852</v>
      </c>
      <c r="B526" s="2004" t="s">
        <v>1853</v>
      </c>
      <c r="D526" s="2005"/>
      <c r="E526" s="1988"/>
    </row>
    <row r="527" customFormat="false" ht="18.75" hidden="false" customHeight="false" outlineLevel="0" collapsed="false">
      <c r="A527" s="1983" t="s">
        <v>1854</v>
      </c>
      <c r="B527" s="2004" t="s">
        <v>1855</v>
      </c>
      <c r="D527" s="2005"/>
      <c r="E527" s="1988"/>
    </row>
    <row r="528" customFormat="false" ht="18.75" hidden="false" customHeight="false" outlineLevel="0" collapsed="false">
      <c r="A528" s="1983" t="s">
        <v>1856</v>
      </c>
      <c r="B528" s="2004" t="s">
        <v>1857</v>
      </c>
      <c r="D528" s="2005"/>
      <c r="E528" s="1988"/>
    </row>
    <row r="529" customFormat="false" ht="18.75" hidden="false" customHeight="false" outlineLevel="0" collapsed="false">
      <c r="A529" s="1983" t="s">
        <v>1858</v>
      </c>
      <c r="B529" s="2004" t="s">
        <v>1859</v>
      </c>
      <c r="D529" s="2005"/>
      <c r="E529" s="1988"/>
    </row>
    <row r="530" customFormat="false" ht="18.75" hidden="false" customHeight="false" outlineLevel="0" collapsed="false">
      <c r="A530" s="1983" t="s">
        <v>1860</v>
      </c>
      <c r="B530" s="2004" t="s">
        <v>1861</v>
      </c>
      <c r="D530" s="2005"/>
      <c r="E530" s="1988"/>
    </row>
    <row r="531" customFormat="false" ht="19.5" hidden="false" customHeight="false" outlineLevel="0" collapsed="false">
      <c r="A531" s="1983" t="s">
        <v>1862</v>
      </c>
      <c r="B531" s="2006" t="s">
        <v>1863</v>
      </c>
      <c r="D531" s="2005"/>
      <c r="E531" s="1988"/>
    </row>
    <row r="532" customFormat="false" ht="18.75" hidden="false" customHeight="false" outlineLevel="0" collapsed="false">
      <c r="A532" s="1983" t="s">
        <v>1864</v>
      </c>
      <c r="B532" s="2004" t="s">
        <v>1865</v>
      </c>
      <c r="D532" s="2005"/>
      <c r="E532" s="1988"/>
    </row>
    <row r="533" customFormat="false" ht="18.75" hidden="false" customHeight="false" outlineLevel="0" collapsed="false">
      <c r="A533" s="1983" t="s">
        <v>1866</v>
      </c>
      <c r="B533" s="2004" t="s">
        <v>1867</v>
      </c>
      <c r="D533" s="2005"/>
      <c r="E533" s="1988"/>
    </row>
    <row r="534" customFormat="false" ht="18.75" hidden="false" customHeight="false" outlineLevel="0" collapsed="false">
      <c r="A534" s="1983" t="s">
        <v>1868</v>
      </c>
      <c r="B534" s="2004" t="s">
        <v>1869</v>
      </c>
      <c r="D534" s="2005"/>
      <c r="E534" s="1988"/>
    </row>
    <row r="535" customFormat="false" ht="18.75" hidden="false" customHeight="false" outlineLevel="0" collapsed="false">
      <c r="A535" s="1983" t="s">
        <v>1870</v>
      </c>
      <c r="B535" s="2004" t="s">
        <v>1871</v>
      </c>
      <c r="D535" s="2005"/>
      <c r="E535" s="1988"/>
    </row>
    <row r="536" customFormat="false" ht="18.75" hidden="false" customHeight="false" outlineLevel="0" collapsed="false">
      <c r="A536" s="1983" t="s">
        <v>1872</v>
      </c>
      <c r="B536" s="2004" t="s">
        <v>1873</v>
      </c>
      <c r="D536" s="2005"/>
      <c r="E536" s="1988"/>
    </row>
    <row r="537" customFormat="false" ht="18.75" hidden="false" customHeight="false" outlineLevel="0" collapsed="false">
      <c r="A537" s="1983" t="s">
        <v>1874</v>
      </c>
      <c r="B537" s="2004" t="s">
        <v>1875</v>
      </c>
      <c r="D537" s="2005"/>
      <c r="E537" s="1988"/>
    </row>
    <row r="538" customFormat="false" ht="18.75" hidden="false" customHeight="false" outlineLevel="0" collapsed="false">
      <c r="A538" s="1983" t="s">
        <v>1876</v>
      </c>
      <c r="B538" s="2004" t="s">
        <v>1877</v>
      </c>
      <c r="D538" s="2005"/>
      <c r="E538" s="1988"/>
    </row>
    <row r="539" customFormat="false" ht="18.75" hidden="false" customHeight="false" outlineLevel="0" collapsed="false">
      <c r="A539" s="1983" t="s">
        <v>1878</v>
      </c>
      <c r="B539" s="2004" t="s">
        <v>1879</v>
      </c>
      <c r="D539" s="2005"/>
      <c r="E539" s="1988"/>
    </row>
    <row r="540" customFormat="false" ht="18.75" hidden="false" customHeight="false" outlineLevel="0" collapsed="false">
      <c r="A540" s="1983" t="s">
        <v>1880</v>
      </c>
      <c r="B540" s="2004" t="s">
        <v>1881</v>
      </c>
      <c r="D540" s="2005"/>
      <c r="E540" s="1988"/>
    </row>
    <row r="541" customFormat="false" ht="18.75" hidden="false" customHeight="false" outlineLevel="0" collapsed="false">
      <c r="A541" s="1983" t="s">
        <v>1882</v>
      </c>
      <c r="B541" s="2004" t="s">
        <v>1883</v>
      </c>
      <c r="D541" s="2005"/>
      <c r="E541" s="1988"/>
    </row>
    <row r="542" customFormat="false" ht="18.75" hidden="false" customHeight="false" outlineLevel="0" collapsed="false">
      <c r="A542" s="1983" t="s">
        <v>1884</v>
      </c>
      <c r="B542" s="2004" t="s">
        <v>1885</v>
      </c>
      <c r="D542" s="2005"/>
      <c r="E542" s="1988"/>
    </row>
    <row r="543" customFormat="false" ht="18.75" hidden="false" customHeight="false" outlineLevel="0" collapsed="false">
      <c r="A543" s="1983" t="s">
        <v>1886</v>
      </c>
      <c r="B543" s="2004" t="s">
        <v>1887</v>
      </c>
      <c r="D543" s="2005"/>
      <c r="E543" s="1988"/>
    </row>
    <row r="544" customFormat="false" ht="18.75" hidden="false" customHeight="false" outlineLevel="0" collapsed="false">
      <c r="A544" s="1983" t="s">
        <v>1888</v>
      </c>
      <c r="B544" s="2004" t="s">
        <v>1889</v>
      </c>
      <c r="D544" s="2005"/>
      <c r="E544" s="1988"/>
    </row>
    <row r="545" customFormat="false" ht="19.5" hidden="false" customHeight="false" outlineLevel="0" collapsed="false">
      <c r="A545" s="1983" t="s">
        <v>1890</v>
      </c>
      <c r="B545" s="2006" t="s">
        <v>1891</v>
      </c>
      <c r="D545" s="2005"/>
      <c r="E545" s="1988"/>
    </row>
    <row r="546" customFormat="false" ht="18.75" hidden="false" customHeight="false" outlineLevel="0" collapsed="false">
      <c r="A546" s="1983" t="s">
        <v>1892</v>
      </c>
      <c r="B546" s="2004" t="s">
        <v>1893</v>
      </c>
      <c r="D546" s="2005"/>
      <c r="E546" s="1988"/>
    </row>
    <row r="547" customFormat="false" ht="18.75" hidden="false" customHeight="false" outlineLevel="0" collapsed="false">
      <c r="A547" s="1983" t="s">
        <v>1894</v>
      </c>
      <c r="B547" s="2004" t="s">
        <v>1895</v>
      </c>
      <c r="D547" s="2005"/>
      <c r="E547" s="1988"/>
    </row>
    <row r="548" customFormat="false" ht="18.75" hidden="false" customHeight="false" outlineLevel="0" collapsed="false">
      <c r="A548" s="1983" t="s">
        <v>1896</v>
      </c>
      <c r="B548" s="2004" t="s">
        <v>1897</v>
      </c>
      <c r="D548" s="2005"/>
      <c r="E548" s="1988"/>
    </row>
    <row r="549" customFormat="false" ht="18.75" hidden="false" customHeight="false" outlineLevel="0" collapsed="false">
      <c r="A549" s="1983" t="s">
        <v>1898</v>
      </c>
      <c r="B549" s="2004" t="s">
        <v>1899</v>
      </c>
      <c r="D549" s="2005"/>
      <c r="E549" s="1988"/>
    </row>
    <row r="550" customFormat="false" ht="18.75" hidden="false" customHeight="false" outlineLevel="0" collapsed="false">
      <c r="A550" s="1983" t="s">
        <v>1900</v>
      </c>
      <c r="B550" s="2004" t="s">
        <v>1901</v>
      </c>
      <c r="D550" s="2005"/>
      <c r="E550" s="1988"/>
    </row>
    <row r="551" customFormat="false" ht="18.75" hidden="false" customHeight="false" outlineLevel="0" collapsed="false">
      <c r="A551" s="1983" t="s">
        <v>1902</v>
      </c>
      <c r="B551" s="2004" t="s">
        <v>1903</v>
      </c>
      <c r="D551" s="2005"/>
      <c r="E551" s="1988"/>
    </row>
    <row r="552" customFormat="false" ht="18.75" hidden="false" customHeight="false" outlineLevel="0" collapsed="false">
      <c r="A552" s="1983" t="s">
        <v>1904</v>
      </c>
      <c r="B552" s="2004" t="s">
        <v>1905</v>
      </c>
      <c r="D552" s="2005"/>
      <c r="E552" s="1988"/>
    </row>
    <row r="553" customFormat="false" ht="19.5" hidden="false" customHeight="false" outlineLevel="0" collapsed="false">
      <c r="A553" s="1983" t="s">
        <v>1906</v>
      </c>
      <c r="B553" s="2006" t="s">
        <v>1907</v>
      </c>
      <c r="D553" s="2005"/>
      <c r="E553" s="1988"/>
    </row>
    <row r="554" customFormat="false" ht="18.75" hidden="false" customHeight="false" outlineLevel="0" collapsed="false">
      <c r="A554" s="1983" t="s">
        <v>1908</v>
      </c>
      <c r="B554" s="2004" t="s">
        <v>1909</v>
      </c>
      <c r="D554" s="2005"/>
      <c r="E554" s="1988"/>
    </row>
    <row r="555" customFormat="false" ht="18.75" hidden="false" customHeight="false" outlineLevel="0" collapsed="false">
      <c r="A555" s="1983" t="s">
        <v>1910</v>
      </c>
      <c r="B555" s="2004" t="s">
        <v>1911</v>
      </c>
      <c r="D555" s="2005"/>
      <c r="E555" s="1988"/>
    </row>
    <row r="556" customFormat="false" ht="18.75" hidden="false" customHeight="false" outlineLevel="0" collapsed="false">
      <c r="A556" s="1983" t="s">
        <v>1912</v>
      </c>
      <c r="B556" s="2004" t="s">
        <v>1913</v>
      </c>
      <c r="D556" s="2005"/>
      <c r="E556" s="1988"/>
    </row>
    <row r="557" customFormat="false" ht="18.75" hidden="false" customHeight="false" outlineLevel="0" collapsed="false">
      <c r="A557" s="1983" t="s">
        <v>1914</v>
      </c>
      <c r="B557" s="2004" t="s">
        <v>1915</v>
      </c>
      <c r="D557" s="2005"/>
      <c r="E557" s="1988"/>
    </row>
    <row r="558" customFormat="false" ht="18.75" hidden="false" customHeight="false" outlineLevel="0" collapsed="false">
      <c r="A558" s="1983" t="s">
        <v>1916</v>
      </c>
      <c r="B558" s="2004" t="s">
        <v>1917</v>
      </c>
      <c r="D558" s="2005"/>
      <c r="E558" s="1988"/>
    </row>
    <row r="559" customFormat="false" ht="18.75" hidden="false" customHeight="false" outlineLevel="0" collapsed="false">
      <c r="A559" s="1983" t="s">
        <v>1918</v>
      </c>
      <c r="B559" s="2004" t="s">
        <v>1919</v>
      </c>
      <c r="D559" s="2005"/>
      <c r="E559" s="1988"/>
    </row>
    <row r="560" customFormat="false" ht="18.75" hidden="false" customHeight="false" outlineLevel="0" collapsed="false">
      <c r="A560" s="1983" t="s">
        <v>1920</v>
      </c>
      <c r="B560" s="2004" t="s">
        <v>1921</v>
      </c>
      <c r="D560" s="2005"/>
      <c r="E560" s="1988"/>
    </row>
    <row r="561" customFormat="false" ht="18.75" hidden="false" customHeight="false" outlineLevel="0" collapsed="false">
      <c r="A561" s="1983" t="s">
        <v>1922</v>
      </c>
      <c r="B561" s="2004" t="s">
        <v>1923</v>
      </c>
      <c r="D561" s="2005"/>
      <c r="E561" s="1988"/>
    </row>
    <row r="562" customFormat="false" ht="18.75" hidden="false" customHeight="false" outlineLevel="0" collapsed="false">
      <c r="A562" s="1983" t="s">
        <v>1924</v>
      </c>
      <c r="B562" s="2004" t="s">
        <v>1925</v>
      </c>
      <c r="D562" s="2005"/>
      <c r="E562" s="1988"/>
    </row>
    <row r="563" customFormat="false" ht="19.5" hidden="false" customHeight="false" outlineLevel="0" collapsed="false">
      <c r="A563" s="1983" t="s">
        <v>1926</v>
      </c>
      <c r="B563" s="2006" t="s">
        <v>1927</v>
      </c>
      <c r="D563" s="2005"/>
      <c r="E563" s="1988"/>
    </row>
    <row r="564" customFormat="false" ht="18.75" hidden="false" customHeight="false" outlineLevel="0" collapsed="false">
      <c r="A564" s="1983" t="s">
        <v>1928</v>
      </c>
      <c r="B564" s="2004" t="s">
        <v>1929</v>
      </c>
      <c r="D564" s="2005"/>
      <c r="E564" s="1988"/>
    </row>
    <row r="565" customFormat="false" ht="18.75" hidden="false" customHeight="false" outlineLevel="0" collapsed="false">
      <c r="A565" s="1983" t="s">
        <v>1930</v>
      </c>
      <c r="B565" s="2004" t="s">
        <v>1931</v>
      </c>
      <c r="D565" s="2005"/>
      <c r="E565" s="1988"/>
    </row>
    <row r="566" customFormat="false" ht="18.75" hidden="false" customHeight="false" outlineLevel="0" collapsed="false">
      <c r="A566" s="1983" t="s">
        <v>1932</v>
      </c>
      <c r="B566" s="2004" t="s">
        <v>1933</v>
      </c>
      <c r="D566" s="2005"/>
      <c r="E566" s="1988"/>
    </row>
    <row r="567" customFormat="false" ht="18.75" hidden="false" customHeight="false" outlineLevel="0" collapsed="false">
      <c r="A567" s="1983" t="s">
        <v>1934</v>
      </c>
      <c r="B567" s="2004" t="s">
        <v>1935</v>
      </c>
      <c r="D567" s="2005"/>
      <c r="E567" s="1988"/>
    </row>
    <row r="568" customFormat="false" ht="18.75" hidden="false" customHeight="false" outlineLevel="0" collapsed="false">
      <c r="A568" s="1983" t="s">
        <v>1936</v>
      </c>
      <c r="B568" s="2004" t="s">
        <v>1937</v>
      </c>
      <c r="D568" s="2005"/>
      <c r="E568" s="1988"/>
    </row>
    <row r="569" customFormat="false" ht="18.75" hidden="false" customHeight="false" outlineLevel="0" collapsed="false">
      <c r="A569" s="1983" t="s">
        <v>1938</v>
      </c>
      <c r="B569" s="2004" t="s">
        <v>1939</v>
      </c>
      <c r="D569" s="2005"/>
      <c r="E569" s="1988"/>
    </row>
    <row r="570" customFormat="false" ht="18.75" hidden="false" customHeight="false" outlineLevel="0" collapsed="false">
      <c r="A570" s="1983" t="s">
        <v>1940</v>
      </c>
      <c r="B570" s="2004" t="s">
        <v>1941</v>
      </c>
      <c r="D570" s="2005"/>
      <c r="E570" s="1988"/>
    </row>
    <row r="571" customFormat="false" ht="18.75" hidden="false" customHeight="false" outlineLevel="0" collapsed="false">
      <c r="A571" s="1983" t="s">
        <v>1942</v>
      </c>
      <c r="B571" s="2004" t="s">
        <v>1943</v>
      </c>
      <c r="D571" s="2005"/>
      <c r="E571" s="1988"/>
    </row>
    <row r="572" customFormat="false" ht="18.75" hidden="false" customHeight="false" outlineLevel="0" collapsed="false">
      <c r="A572" s="1983" t="s">
        <v>1944</v>
      </c>
      <c r="B572" s="2004" t="s">
        <v>1945</v>
      </c>
      <c r="D572" s="2005"/>
      <c r="E572" s="1988"/>
    </row>
    <row r="573" customFormat="false" ht="19.5" hidden="false" customHeight="false" outlineLevel="0" collapsed="false">
      <c r="A573" s="1983" t="s">
        <v>1946</v>
      </c>
      <c r="B573" s="2006" t="s">
        <v>1947</v>
      </c>
      <c r="D573" s="2005"/>
      <c r="E573" s="1988"/>
    </row>
    <row r="574" customFormat="false" ht="18.75" hidden="false" customHeight="false" outlineLevel="0" collapsed="false">
      <c r="A574" s="1983" t="s">
        <v>1948</v>
      </c>
      <c r="B574" s="2004" t="s">
        <v>1949</v>
      </c>
      <c r="D574" s="2005"/>
      <c r="E574" s="1988"/>
    </row>
    <row r="575" customFormat="false" ht="18.75" hidden="false" customHeight="false" outlineLevel="0" collapsed="false">
      <c r="A575" s="1983" t="s">
        <v>1950</v>
      </c>
      <c r="B575" s="2004" t="s">
        <v>1951</v>
      </c>
      <c r="D575" s="2005"/>
      <c r="E575" s="1988"/>
    </row>
    <row r="576" customFormat="false" ht="18.75" hidden="false" customHeight="false" outlineLevel="0" collapsed="false">
      <c r="A576" s="1983" t="s">
        <v>1952</v>
      </c>
      <c r="B576" s="2004" t="s">
        <v>1953</v>
      </c>
      <c r="D576" s="2007"/>
      <c r="E576" s="1988"/>
    </row>
    <row r="577" customFormat="false" ht="18.75" hidden="false" customHeight="false" outlineLevel="0" collapsed="false">
      <c r="A577" s="1983" t="s">
        <v>1954</v>
      </c>
      <c r="B577" s="2004" t="s">
        <v>1955</v>
      </c>
      <c r="D577" s="2005"/>
      <c r="E577" s="1988"/>
    </row>
    <row r="578" customFormat="false" ht="18.75" hidden="false" customHeight="false" outlineLevel="0" collapsed="false">
      <c r="A578" s="1983" t="s">
        <v>1956</v>
      </c>
      <c r="B578" s="2004" t="s">
        <v>1957</v>
      </c>
      <c r="D578" s="2005"/>
      <c r="E578" s="1988"/>
    </row>
    <row r="579" customFormat="false" ht="18.75" hidden="false" customHeight="false" outlineLevel="0" collapsed="false">
      <c r="A579" s="1983" t="s">
        <v>1958</v>
      </c>
      <c r="B579" s="2004" t="s">
        <v>1959</v>
      </c>
      <c r="D579" s="2005"/>
      <c r="E579" s="1988"/>
    </row>
    <row r="580" customFormat="false" ht="18.75" hidden="false" customHeight="false" outlineLevel="0" collapsed="false">
      <c r="A580" s="1983" t="s">
        <v>1960</v>
      </c>
      <c r="B580" s="2004" t="s">
        <v>1961</v>
      </c>
      <c r="D580" s="2005"/>
      <c r="E580" s="1988"/>
    </row>
    <row r="581" customFormat="false" ht="18.75" hidden="false" customHeight="false" outlineLevel="0" collapsed="false">
      <c r="A581" s="1983" t="s">
        <v>1962</v>
      </c>
      <c r="B581" s="2004" t="s">
        <v>1963</v>
      </c>
      <c r="D581" s="2005"/>
      <c r="E581" s="1988"/>
    </row>
    <row r="582" customFormat="false" ht="18.75" hidden="false" customHeight="false" outlineLevel="0" collapsed="false">
      <c r="A582" s="1983" t="s">
        <v>1964</v>
      </c>
      <c r="B582" s="2004" t="s">
        <v>1965</v>
      </c>
      <c r="D582" s="2005"/>
      <c r="E582" s="1988"/>
    </row>
    <row r="583" customFormat="false" ht="18.75" hidden="false" customHeight="false" outlineLevel="0" collapsed="false">
      <c r="A583" s="1983" t="s">
        <v>1966</v>
      </c>
      <c r="B583" s="2004" t="s">
        <v>1967</v>
      </c>
      <c r="D583" s="2005"/>
      <c r="E583" s="1988"/>
    </row>
    <row r="584" customFormat="false" ht="18.75" hidden="false" customHeight="false" outlineLevel="0" collapsed="false">
      <c r="A584" s="1983" t="s">
        <v>1968</v>
      </c>
      <c r="B584" s="2004" t="s">
        <v>1969</v>
      </c>
      <c r="D584" s="2005"/>
      <c r="E584" s="1988"/>
    </row>
    <row r="585" customFormat="false" ht="19.5" hidden="false" customHeight="false" outlineLevel="0" collapsed="false">
      <c r="A585" s="1983" t="s">
        <v>1970</v>
      </c>
      <c r="B585" s="2006" t="s">
        <v>1971</v>
      </c>
      <c r="D585" s="2005"/>
      <c r="E585" s="1988"/>
    </row>
    <row r="586" customFormat="false" ht="18.75" hidden="false" customHeight="false" outlineLevel="0" collapsed="false">
      <c r="A586" s="1983" t="s">
        <v>1972</v>
      </c>
      <c r="B586" s="2004" t="s">
        <v>1973</v>
      </c>
      <c r="D586" s="2005"/>
      <c r="E586" s="1988"/>
    </row>
    <row r="587" customFormat="false" ht="18.75" hidden="false" customHeight="false" outlineLevel="0" collapsed="false">
      <c r="A587" s="1983" t="s">
        <v>1974</v>
      </c>
      <c r="B587" s="2004" t="s">
        <v>1975</v>
      </c>
      <c r="D587" s="2005"/>
      <c r="E587" s="1988"/>
    </row>
    <row r="588" customFormat="false" ht="18.75" hidden="false" customHeight="false" outlineLevel="0" collapsed="false">
      <c r="A588" s="1983" t="s">
        <v>1976</v>
      </c>
      <c r="B588" s="2004" t="s">
        <v>1977</v>
      </c>
      <c r="D588" s="2005"/>
      <c r="E588" s="1988"/>
    </row>
    <row r="589" customFormat="false" ht="18.75" hidden="false" customHeight="false" outlineLevel="0" collapsed="false">
      <c r="A589" s="1983" t="s">
        <v>1978</v>
      </c>
      <c r="B589" s="2004" t="s">
        <v>1979</v>
      </c>
      <c r="D589" s="2005"/>
      <c r="E589" s="1988"/>
    </row>
    <row r="590" customFormat="false" ht="18.75" hidden="false" customHeight="false" outlineLevel="0" collapsed="false">
      <c r="A590" s="1983" t="s">
        <v>1980</v>
      </c>
      <c r="B590" s="2004" t="s">
        <v>1981</v>
      </c>
      <c r="D590" s="2005"/>
      <c r="E590" s="1988"/>
    </row>
    <row r="591" customFormat="false" ht="18.75" hidden="false" customHeight="false" outlineLevel="0" collapsed="false">
      <c r="A591" s="1983" t="s">
        <v>1982</v>
      </c>
      <c r="B591" s="2004" t="s">
        <v>1983</v>
      </c>
      <c r="D591" s="2005"/>
      <c r="E591" s="1988"/>
    </row>
    <row r="592" customFormat="false" ht="18.75" hidden="false" customHeight="false" outlineLevel="0" collapsed="false">
      <c r="A592" s="1983" t="s">
        <v>1984</v>
      </c>
      <c r="B592" s="2004" t="s">
        <v>1985</v>
      </c>
      <c r="D592" s="2005"/>
      <c r="E592" s="1988"/>
    </row>
    <row r="593" customFormat="false" ht="18.75" hidden="false" customHeight="false" outlineLevel="0" collapsed="false">
      <c r="A593" s="1983" t="s">
        <v>1986</v>
      </c>
      <c r="B593" s="2004" t="s">
        <v>1987</v>
      </c>
      <c r="D593" s="2005"/>
      <c r="E593" s="1988"/>
    </row>
    <row r="594" customFormat="false" ht="18.75" hidden="false" customHeight="false" outlineLevel="0" collapsed="false">
      <c r="A594" s="1983" t="s">
        <v>1988</v>
      </c>
      <c r="B594" s="2008" t="s">
        <v>1989</v>
      </c>
      <c r="D594" s="2005"/>
      <c r="E594" s="1988"/>
    </row>
    <row r="595" customFormat="false" ht="18.75" hidden="false" customHeight="false" outlineLevel="0" collapsed="false">
      <c r="A595" s="1983" t="s">
        <v>1990</v>
      </c>
      <c r="B595" s="2004" t="s">
        <v>1991</v>
      </c>
      <c r="D595" s="2005"/>
      <c r="E595" s="1988"/>
    </row>
    <row r="596" customFormat="false" ht="18.75" hidden="false" customHeight="false" outlineLevel="0" collapsed="false">
      <c r="A596" s="1983" t="s">
        <v>1992</v>
      </c>
      <c r="B596" s="2004" t="s">
        <v>1993</v>
      </c>
      <c r="D596" s="2005"/>
      <c r="E596" s="1988"/>
    </row>
    <row r="597" customFormat="false" ht="18.75" hidden="false" customHeight="false" outlineLevel="0" collapsed="false">
      <c r="A597" s="1983" t="s">
        <v>1994</v>
      </c>
      <c r="B597" s="2004" t="s">
        <v>1995</v>
      </c>
      <c r="D597" s="2005"/>
      <c r="E597" s="1988"/>
    </row>
    <row r="598" customFormat="false" ht="18.75" hidden="false" customHeight="false" outlineLevel="0" collapsed="false">
      <c r="A598" s="1983" t="s">
        <v>1996</v>
      </c>
      <c r="B598" s="2004" t="s">
        <v>1997</v>
      </c>
      <c r="D598" s="2005"/>
      <c r="E598" s="1988"/>
    </row>
    <row r="599" customFormat="false" ht="19.5" hidden="false" customHeight="false" outlineLevel="0" collapsed="false">
      <c r="A599" s="1983" t="s">
        <v>1998</v>
      </c>
      <c r="B599" s="2006" t="s">
        <v>1999</v>
      </c>
      <c r="D599" s="2005"/>
      <c r="E599" s="1988"/>
    </row>
    <row r="600" customFormat="false" ht="18.75" hidden="false" customHeight="false" outlineLevel="0" collapsed="false">
      <c r="A600" s="1983" t="s">
        <v>2000</v>
      </c>
      <c r="B600" s="2004" t="s">
        <v>2001</v>
      </c>
      <c r="D600" s="2005"/>
      <c r="E600" s="1988"/>
    </row>
    <row r="601" customFormat="false" ht="18.75" hidden="false" customHeight="false" outlineLevel="0" collapsed="false">
      <c r="A601" s="1983" t="s">
        <v>2002</v>
      </c>
      <c r="B601" s="2004" t="s">
        <v>2003</v>
      </c>
      <c r="D601" s="2005"/>
      <c r="E601" s="1988"/>
    </row>
    <row r="602" customFormat="false" ht="18.75" hidden="false" customHeight="false" outlineLevel="0" collapsed="false">
      <c r="A602" s="1983" t="s">
        <v>2004</v>
      </c>
      <c r="B602" s="2004" t="s">
        <v>2005</v>
      </c>
      <c r="D602" s="2005"/>
      <c r="E602" s="1988"/>
    </row>
    <row r="603" customFormat="false" ht="18.75" hidden="false" customHeight="false" outlineLevel="0" collapsed="false">
      <c r="A603" s="1983" t="s">
        <v>2006</v>
      </c>
      <c r="B603" s="2004" t="s">
        <v>1723</v>
      </c>
      <c r="D603" s="2005"/>
      <c r="E603" s="1988"/>
    </row>
    <row r="604" customFormat="false" ht="18.75" hidden="false" customHeight="false" outlineLevel="0" collapsed="false">
      <c r="A604" s="1983" t="s">
        <v>2007</v>
      </c>
      <c r="B604" s="2004" t="s">
        <v>2008</v>
      </c>
      <c r="D604" s="2005"/>
      <c r="E604" s="1988"/>
    </row>
    <row r="605" customFormat="false" ht="18.75" hidden="false" customHeight="false" outlineLevel="0" collapsed="false">
      <c r="A605" s="1983" t="s">
        <v>2009</v>
      </c>
      <c r="B605" s="2004" t="s">
        <v>2010</v>
      </c>
      <c r="D605" s="2005"/>
      <c r="E605" s="1988"/>
    </row>
    <row r="606" customFormat="false" ht="18.75" hidden="false" customHeight="false" outlineLevel="0" collapsed="false">
      <c r="A606" s="1983" t="s">
        <v>2011</v>
      </c>
      <c r="B606" s="2004" t="s">
        <v>2012</v>
      </c>
      <c r="D606" s="2005"/>
      <c r="E606" s="1988"/>
    </row>
    <row r="607" customFormat="false" ht="19.5" hidden="false" customHeight="false" outlineLevel="0" collapsed="false">
      <c r="A607" s="1983" t="s">
        <v>2013</v>
      </c>
      <c r="B607" s="2006" t="s">
        <v>2014</v>
      </c>
      <c r="D607" s="2005"/>
      <c r="E607" s="1988"/>
    </row>
    <row r="608" customFormat="false" ht="18.75" hidden="false" customHeight="false" outlineLevel="0" collapsed="false">
      <c r="A608" s="1983" t="s">
        <v>2015</v>
      </c>
      <c r="B608" s="2004" t="s">
        <v>2016</v>
      </c>
      <c r="D608" s="2005"/>
      <c r="E608" s="1988"/>
    </row>
    <row r="609" customFormat="false" ht="18.75" hidden="false" customHeight="false" outlineLevel="0" collapsed="false">
      <c r="A609" s="1983" t="s">
        <v>2017</v>
      </c>
      <c r="B609" s="2004" t="s">
        <v>2018</v>
      </c>
      <c r="D609" s="2005"/>
      <c r="E609" s="1988"/>
    </row>
    <row r="610" customFormat="false" ht="18.75" hidden="false" customHeight="false" outlineLevel="0" collapsed="false">
      <c r="A610" s="1983" t="s">
        <v>2019</v>
      </c>
      <c r="B610" s="2004" t="s">
        <v>2020</v>
      </c>
      <c r="D610" s="2005"/>
      <c r="E610" s="1988"/>
    </row>
    <row r="611" customFormat="false" ht="18.75" hidden="false" customHeight="false" outlineLevel="0" collapsed="false">
      <c r="A611" s="1983" t="s">
        <v>2021</v>
      </c>
      <c r="B611" s="2004" t="s">
        <v>2022</v>
      </c>
      <c r="D611" s="2005"/>
      <c r="E611" s="1988"/>
    </row>
    <row r="612" customFormat="false" ht="18.75" hidden="false" customHeight="false" outlineLevel="0" collapsed="false">
      <c r="A612" s="1983" t="s">
        <v>2023</v>
      </c>
      <c r="B612" s="2004" t="s">
        <v>2024</v>
      </c>
      <c r="D612" s="2005"/>
      <c r="E612" s="1988"/>
    </row>
    <row r="613" customFormat="false" ht="18.75" hidden="false" customHeight="false" outlineLevel="0" collapsed="false">
      <c r="A613" s="1983" t="s">
        <v>2025</v>
      </c>
      <c r="B613" s="2004" t="s">
        <v>2026</v>
      </c>
      <c r="D613" s="2005"/>
      <c r="E613" s="1988"/>
    </row>
    <row r="614" customFormat="false" ht="19.5" hidden="false" customHeight="false" outlineLevel="0" collapsed="false">
      <c r="A614" s="1983" t="s">
        <v>2027</v>
      </c>
      <c r="B614" s="2006" t="s">
        <v>2028</v>
      </c>
      <c r="D614" s="2005"/>
      <c r="E614" s="1988"/>
    </row>
    <row r="615" customFormat="false" ht="18.75" hidden="false" customHeight="false" outlineLevel="0" collapsed="false">
      <c r="A615" s="1983" t="s">
        <v>2029</v>
      </c>
      <c r="B615" s="2004" t="s">
        <v>2030</v>
      </c>
      <c r="D615" s="2005"/>
      <c r="E615" s="1988"/>
    </row>
    <row r="616" customFormat="false" ht="18.75" hidden="false" customHeight="false" outlineLevel="0" collapsed="false">
      <c r="A616" s="1983" t="s">
        <v>2031</v>
      </c>
      <c r="B616" s="2004" t="s">
        <v>2032</v>
      </c>
      <c r="D616" s="2005"/>
      <c r="E616" s="1988"/>
    </row>
    <row r="617" customFormat="false" ht="18.75" hidden="false" customHeight="false" outlineLevel="0" collapsed="false">
      <c r="A617" s="1983" t="s">
        <v>2033</v>
      </c>
      <c r="B617" s="2004" t="s">
        <v>2034</v>
      </c>
      <c r="D617" s="2005"/>
      <c r="E617" s="1988"/>
    </row>
    <row r="618" customFormat="false" ht="18.75" hidden="false" customHeight="false" outlineLevel="0" collapsed="false">
      <c r="A618" s="1983" t="s">
        <v>2035</v>
      </c>
      <c r="B618" s="2004" t="s">
        <v>2036</v>
      </c>
      <c r="D618" s="2005"/>
      <c r="E618" s="1988"/>
    </row>
    <row r="619" customFormat="false" ht="19.5" hidden="false" customHeight="false" outlineLevel="0" collapsed="false">
      <c r="A619" s="1983" t="s">
        <v>2037</v>
      </c>
      <c r="B619" s="2006" t="s">
        <v>2038</v>
      </c>
      <c r="D619" s="2005"/>
      <c r="E619" s="1988"/>
    </row>
    <row r="620" customFormat="false" ht="18.75" hidden="false" customHeight="false" outlineLevel="0" collapsed="false">
      <c r="A620" s="1983" t="s">
        <v>2039</v>
      </c>
      <c r="B620" s="2004" t="s">
        <v>2040</v>
      </c>
      <c r="D620" s="2005"/>
      <c r="E620" s="1988"/>
    </row>
    <row r="621" customFormat="false" ht="18.75" hidden="false" customHeight="false" outlineLevel="0" collapsed="false">
      <c r="A621" s="1983" t="s">
        <v>2041</v>
      </c>
      <c r="B621" s="2004" t="s">
        <v>2042</v>
      </c>
      <c r="D621" s="2005"/>
      <c r="E621" s="1988"/>
    </row>
    <row r="622" customFormat="false" ht="18.75" hidden="false" customHeight="false" outlineLevel="0" collapsed="false">
      <c r="A622" s="1983" t="s">
        <v>2043</v>
      </c>
      <c r="B622" s="2004" t="s">
        <v>2044</v>
      </c>
      <c r="D622" s="2005"/>
      <c r="E622" s="1988"/>
    </row>
    <row r="623" customFormat="false" ht="18.75" hidden="false" customHeight="false" outlineLevel="0" collapsed="false">
      <c r="A623" s="1983" t="s">
        <v>2045</v>
      </c>
      <c r="B623" s="2004" t="s">
        <v>2046</v>
      </c>
      <c r="D623" s="2005"/>
      <c r="E623" s="1988"/>
    </row>
    <row r="624" customFormat="false" ht="18.75" hidden="false" customHeight="false" outlineLevel="0" collapsed="false">
      <c r="A624" s="1983" t="s">
        <v>2047</v>
      </c>
      <c r="B624" s="2004" t="s">
        <v>2048</v>
      </c>
      <c r="D624" s="2005"/>
      <c r="E624" s="1988"/>
    </row>
    <row r="625" customFormat="false" ht="18.75" hidden="false" customHeight="false" outlineLevel="0" collapsed="false">
      <c r="A625" s="1983" t="s">
        <v>2049</v>
      </c>
      <c r="B625" s="2004" t="s">
        <v>2050</v>
      </c>
      <c r="D625" s="2005"/>
      <c r="E625" s="1988"/>
    </row>
    <row r="626" customFormat="false" ht="18.75" hidden="false" customHeight="false" outlineLevel="0" collapsed="false">
      <c r="A626" s="1983" t="s">
        <v>2051</v>
      </c>
      <c r="B626" s="2004" t="s">
        <v>2052</v>
      </c>
      <c r="D626" s="2005"/>
      <c r="E626" s="1988"/>
    </row>
    <row r="627" customFormat="false" ht="18.75" hidden="false" customHeight="false" outlineLevel="0" collapsed="false">
      <c r="A627" s="1983" t="s">
        <v>2053</v>
      </c>
      <c r="B627" s="2004" t="s">
        <v>2054</v>
      </c>
      <c r="D627" s="2005"/>
      <c r="E627" s="1988"/>
    </row>
    <row r="628" customFormat="false" ht="18.75" hidden="false" customHeight="false" outlineLevel="0" collapsed="false">
      <c r="A628" s="1983" t="s">
        <v>2055</v>
      </c>
      <c r="B628" s="2004" t="s">
        <v>2056</v>
      </c>
      <c r="D628" s="2005"/>
      <c r="E628" s="1988"/>
    </row>
    <row r="629" customFormat="false" ht="19.5" hidden="false" customHeight="false" outlineLevel="0" collapsed="false">
      <c r="A629" s="1983" t="s">
        <v>2057</v>
      </c>
      <c r="B629" s="2006" t="s">
        <v>2058</v>
      </c>
      <c r="D629" s="2005"/>
      <c r="E629" s="1988"/>
    </row>
    <row r="630" customFormat="false" ht="18.75" hidden="false" customHeight="false" outlineLevel="0" collapsed="false">
      <c r="A630" s="1983" t="s">
        <v>2059</v>
      </c>
      <c r="B630" s="2004" t="s">
        <v>2060</v>
      </c>
      <c r="D630" s="2005"/>
      <c r="E630" s="1988"/>
    </row>
    <row r="631" customFormat="false" ht="18.75" hidden="false" customHeight="false" outlineLevel="0" collapsed="false">
      <c r="A631" s="1983" t="s">
        <v>2061</v>
      </c>
      <c r="B631" s="2004" t="s">
        <v>2062</v>
      </c>
      <c r="D631" s="2005"/>
      <c r="E631" s="1988"/>
    </row>
    <row r="632" customFormat="false" ht="18.75" hidden="false" customHeight="false" outlineLevel="0" collapsed="false">
      <c r="A632" s="1983" t="s">
        <v>2063</v>
      </c>
      <c r="B632" s="2004" t="s">
        <v>2064</v>
      </c>
      <c r="D632" s="2005"/>
      <c r="E632" s="1988"/>
    </row>
    <row r="633" customFormat="false" ht="18.75" hidden="false" customHeight="false" outlineLevel="0" collapsed="false">
      <c r="A633" s="1983" t="s">
        <v>2065</v>
      </c>
      <c r="B633" s="2004" t="s">
        <v>2066</v>
      </c>
      <c r="D633" s="2005"/>
      <c r="E633" s="1988"/>
    </row>
    <row r="634" customFormat="false" ht="18.75" hidden="false" customHeight="false" outlineLevel="0" collapsed="false">
      <c r="A634" s="1983" t="s">
        <v>2067</v>
      </c>
      <c r="B634" s="2004" t="s">
        <v>2068</v>
      </c>
      <c r="D634" s="2005"/>
      <c r="E634" s="1988"/>
    </row>
    <row r="635" customFormat="false" ht="18.75" hidden="false" customHeight="false" outlineLevel="0" collapsed="false">
      <c r="A635" s="1983" t="s">
        <v>2069</v>
      </c>
      <c r="B635" s="2004" t="s">
        <v>2070</v>
      </c>
      <c r="D635" s="2005"/>
      <c r="E635" s="1988"/>
    </row>
    <row r="636" customFormat="false" ht="18.75" hidden="false" customHeight="false" outlineLevel="0" collapsed="false">
      <c r="A636" s="1983" t="s">
        <v>2071</v>
      </c>
      <c r="B636" s="2004" t="s">
        <v>2072</v>
      </c>
      <c r="D636" s="2005"/>
      <c r="E636" s="1988"/>
    </row>
    <row r="637" customFormat="false" ht="18.75" hidden="false" customHeight="false" outlineLevel="0" collapsed="false">
      <c r="A637" s="1983" t="s">
        <v>2073</v>
      </c>
      <c r="B637" s="2004" t="s">
        <v>2074</v>
      </c>
      <c r="D637" s="2005"/>
      <c r="E637" s="1988"/>
    </row>
    <row r="638" customFormat="false" ht="18.75" hidden="false" customHeight="false" outlineLevel="0" collapsed="false">
      <c r="A638" s="1983" t="s">
        <v>2075</v>
      </c>
      <c r="B638" s="2004" t="s">
        <v>2076</v>
      </c>
      <c r="D638" s="2005"/>
      <c r="E638" s="1988"/>
    </row>
    <row r="639" customFormat="false" ht="18.75" hidden="false" customHeight="false" outlineLevel="0" collapsed="false">
      <c r="A639" s="1983" t="s">
        <v>2077</v>
      </c>
      <c r="B639" s="2004" t="s">
        <v>2078</v>
      </c>
      <c r="D639" s="2005"/>
      <c r="E639" s="1988"/>
    </row>
    <row r="640" customFormat="false" ht="18.75" hidden="false" customHeight="false" outlineLevel="0" collapsed="false">
      <c r="A640" s="1983" t="s">
        <v>2079</v>
      </c>
      <c r="B640" s="2004" t="s">
        <v>2080</v>
      </c>
      <c r="D640" s="2005"/>
      <c r="E640" s="1988"/>
    </row>
    <row r="641" customFormat="false" ht="18.75" hidden="false" customHeight="false" outlineLevel="0" collapsed="false">
      <c r="A641" s="1983" t="s">
        <v>2081</v>
      </c>
      <c r="B641" s="2004" t="s">
        <v>2082</v>
      </c>
      <c r="D641" s="2005"/>
      <c r="E641" s="1988"/>
    </row>
    <row r="642" customFormat="false" ht="18.75" hidden="false" customHeight="false" outlineLevel="0" collapsed="false">
      <c r="A642" s="1983" t="s">
        <v>2083</v>
      </c>
      <c r="B642" s="2004" t="s">
        <v>2084</v>
      </c>
      <c r="D642" s="2005"/>
      <c r="E642" s="1988"/>
    </row>
    <row r="643" customFormat="false" ht="18.75" hidden="false" customHeight="false" outlineLevel="0" collapsed="false">
      <c r="A643" s="1983" t="s">
        <v>2085</v>
      </c>
      <c r="B643" s="2004" t="s">
        <v>2086</v>
      </c>
      <c r="D643" s="2005"/>
      <c r="E643" s="1988"/>
    </row>
    <row r="644" customFormat="false" ht="18.75" hidden="false" customHeight="false" outlineLevel="0" collapsed="false">
      <c r="A644" s="1983" t="s">
        <v>2087</v>
      </c>
      <c r="B644" s="2004" t="s">
        <v>2088</v>
      </c>
      <c r="D644" s="2005"/>
      <c r="E644" s="1988"/>
    </row>
    <row r="645" customFormat="false" ht="18.75" hidden="false" customHeight="false" outlineLevel="0" collapsed="false">
      <c r="A645" s="1983" t="s">
        <v>2089</v>
      </c>
      <c r="B645" s="2004" t="s">
        <v>2090</v>
      </c>
      <c r="D645" s="2005"/>
      <c r="E645" s="1988"/>
    </row>
    <row r="646" customFormat="false" ht="18.75" hidden="false" customHeight="false" outlineLevel="0" collapsed="false">
      <c r="A646" s="1983" t="s">
        <v>2091</v>
      </c>
      <c r="B646" s="2004" t="s">
        <v>2092</v>
      </c>
      <c r="D646" s="2005"/>
      <c r="E646" s="1988"/>
    </row>
    <row r="647" customFormat="false" ht="18.75" hidden="false" customHeight="false" outlineLevel="0" collapsed="false">
      <c r="A647" s="1983" t="s">
        <v>2093</v>
      </c>
      <c r="B647" s="2004" t="s">
        <v>2094</v>
      </c>
      <c r="D647" s="2005"/>
      <c r="E647" s="1988"/>
    </row>
    <row r="648" customFormat="false" ht="18.75" hidden="false" customHeight="false" outlineLevel="0" collapsed="false">
      <c r="A648" s="1983" t="s">
        <v>2095</v>
      </c>
      <c r="B648" s="2004" t="s">
        <v>2096</v>
      </c>
      <c r="D648" s="2005"/>
      <c r="E648" s="1988"/>
    </row>
    <row r="649" customFormat="false" ht="18.75" hidden="false" customHeight="false" outlineLevel="0" collapsed="false">
      <c r="A649" s="1983" t="s">
        <v>2097</v>
      </c>
      <c r="B649" s="2004" t="s">
        <v>2098</v>
      </c>
      <c r="D649" s="2005"/>
      <c r="E649" s="1988"/>
    </row>
    <row r="650" customFormat="false" ht="18.75" hidden="false" customHeight="false" outlineLevel="0" collapsed="false">
      <c r="A650" s="1983" t="s">
        <v>2099</v>
      </c>
      <c r="B650" s="2004" t="s">
        <v>2100</v>
      </c>
      <c r="D650" s="2005"/>
      <c r="E650" s="1988"/>
    </row>
    <row r="651" customFormat="false" ht="18.75" hidden="false" customHeight="false" outlineLevel="0" collapsed="false">
      <c r="A651" s="1983" t="s">
        <v>2101</v>
      </c>
      <c r="B651" s="2004" t="s">
        <v>2102</v>
      </c>
      <c r="D651" s="2005"/>
      <c r="E651" s="1988"/>
    </row>
    <row r="652" customFormat="false" ht="18.75" hidden="false" customHeight="false" outlineLevel="0" collapsed="false">
      <c r="A652" s="1983" t="s">
        <v>2103</v>
      </c>
      <c r="B652" s="2004" t="s">
        <v>2104</v>
      </c>
      <c r="D652" s="2005"/>
      <c r="E652" s="1988"/>
    </row>
    <row r="653" customFormat="false" ht="18.75" hidden="false" customHeight="false" outlineLevel="0" collapsed="false">
      <c r="A653" s="1983" t="s">
        <v>2105</v>
      </c>
      <c r="B653" s="2004" t="s">
        <v>2106</v>
      </c>
      <c r="D653" s="2005"/>
      <c r="E653" s="1988"/>
    </row>
    <row r="654" customFormat="false" ht="18.75" hidden="false" customHeight="false" outlineLevel="0" collapsed="false">
      <c r="A654" s="1983" t="s">
        <v>2107</v>
      </c>
      <c r="B654" s="2004" t="s">
        <v>2108</v>
      </c>
      <c r="D654" s="2005"/>
      <c r="E654" s="1988"/>
    </row>
    <row r="655" customFormat="false" ht="19.5" hidden="false" customHeight="false" outlineLevel="0" collapsed="false">
      <c r="A655" s="1983" t="s">
        <v>2109</v>
      </c>
      <c r="B655" s="2006" t="s">
        <v>2110</v>
      </c>
      <c r="D655" s="2005"/>
      <c r="E655" s="1988"/>
    </row>
    <row r="656" customFormat="false" ht="18.75" hidden="false" customHeight="false" outlineLevel="0" collapsed="false">
      <c r="A656" s="1983" t="s">
        <v>2111</v>
      </c>
      <c r="B656" s="2004" t="s">
        <v>2112</v>
      </c>
      <c r="D656" s="2005"/>
      <c r="E656" s="1988"/>
    </row>
    <row r="657" customFormat="false" ht="18.75" hidden="false" customHeight="false" outlineLevel="0" collapsed="false">
      <c r="A657" s="1983" t="s">
        <v>2113</v>
      </c>
      <c r="B657" s="2004" t="s">
        <v>2114</v>
      </c>
      <c r="D657" s="2005"/>
      <c r="E657" s="1988"/>
    </row>
    <row r="658" customFormat="false" ht="18.75" hidden="false" customHeight="false" outlineLevel="0" collapsed="false">
      <c r="A658" s="1983" t="s">
        <v>2115</v>
      </c>
      <c r="B658" s="2004" t="s">
        <v>2116</v>
      </c>
      <c r="D658" s="2005"/>
      <c r="E658" s="1988"/>
    </row>
    <row r="659" customFormat="false" ht="18.75" hidden="false" customHeight="false" outlineLevel="0" collapsed="false">
      <c r="A659" s="1983" t="s">
        <v>2117</v>
      </c>
      <c r="B659" s="2004" t="s">
        <v>2118</v>
      </c>
      <c r="D659" s="2005"/>
      <c r="E659" s="1988"/>
    </row>
    <row r="660" customFormat="false" ht="18.75" hidden="false" customHeight="false" outlineLevel="0" collapsed="false">
      <c r="A660" s="1983" t="s">
        <v>2119</v>
      </c>
      <c r="B660" s="2004" t="s">
        <v>2120</v>
      </c>
      <c r="D660" s="2005"/>
      <c r="E660" s="1988"/>
    </row>
    <row r="661" customFormat="false" ht="18.75" hidden="false" customHeight="false" outlineLevel="0" collapsed="false">
      <c r="A661" s="1983" t="s">
        <v>2121</v>
      </c>
      <c r="B661" s="2004" t="s">
        <v>2122</v>
      </c>
      <c r="D661" s="2005"/>
      <c r="E661" s="1988"/>
    </row>
    <row r="662" customFormat="false" ht="18.75" hidden="false" customHeight="false" outlineLevel="0" collapsed="false">
      <c r="A662" s="1983" t="s">
        <v>2123</v>
      </c>
      <c r="B662" s="2004" t="s">
        <v>2124</v>
      </c>
      <c r="D662" s="2005"/>
      <c r="E662" s="1988"/>
    </row>
    <row r="663" customFormat="false" ht="18.75" hidden="false" customHeight="false" outlineLevel="0" collapsed="false">
      <c r="A663" s="1983" t="s">
        <v>2125</v>
      </c>
      <c r="B663" s="2004" t="s">
        <v>2126</v>
      </c>
      <c r="D663" s="2005"/>
      <c r="E663" s="1988"/>
    </row>
    <row r="664" customFormat="false" ht="18.75" hidden="false" customHeight="false" outlineLevel="0" collapsed="false">
      <c r="A664" s="1983" t="s">
        <v>2127</v>
      </c>
      <c r="B664" s="2004" t="s">
        <v>2128</v>
      </c>
      <c r="D664" s="2005"/>
      <c r="E664" s="1988"/>
    </row>
    <row r="665" customFormat="false" ht="18.75" hidden="false" customHeight="false" outlineLevel="0" collapsed="false">
      <c r="A665" s="1983" t="s">
        <v>2129</v>
      </c>
      <c r="B665" s="2004" t="s">
        <v>2130</v>
      </c>
      <c r="D665" s="2005"/>
      <c r="E665" s="1988"/>
    </row>
    <row r="666" customFormat="false" ht="18.75" hidden="false" customHeight="false" outlineLevel="0" collapsed="false">
      <c r="A666" s="1983" t="s">
        <v>2131</v>
      </c>
      <c r="B666" s="2004" t="s">
        <v>2132</v>
      </c>
      <c r="D666" s="2005"/>
      <c r="E666" s="1988"/>
    </row>
    <row r="667" customFormat="false" ht="18.75" hidden="false" customHeight="false" outlineLevel="0" collapsed="false">
      <c r="A667" s="1983" t="s">
        <v>2133</v>
      </c>
      <c r="B667" s="2004" t="s">
        <v>2134</v>
      </c>
      <c r="D667" s="2005"/>
      <c r="E667" s="1988"/>
    </row>
    <row r="668" customFormat="false" ht="18.75" hidden="false" customHeight="false" outlineLevel="0" collapsed="false">
      <c r="A668" s="1983" t="s">
        <v>2135</v>
      </c>
      <c r="B668" s="2004" t="s">
        <v>2136</v>
      </c>
      <c r="D668" s="2005"/>
      <c r="E668" s="1988"/>
    </row>
    <row r="669" customFormat="false" ht="18.75" hidden="false" customHeight="false" outlineLevel="0" collapsed="false">
      <c r="A669" s="1983" t="s">
        <v>2137</v>
      </c>
      <c r="B669" s="2004" t="s">
        <v>2138</v>
      </c>
      <c r="D669" s="2005"/>
      <c r="E669" s="1988"/>
    </row>
    <row r="670" customFormat="false" ht="18.75" hidden="false" customHeight="false" outlineLevel="0" collapsed="false">
      <c r="A670" s="1983" t="s">
        <v>2139</v>
      </c>
      <c r="B670" s="2004" t="s">
        <v>2140</v>
      </c>
      <c r="D670" s="2005"/>
      <c r="E670" s="1988"/>
    </row>
    <row r="671" customFormat="false" ht="18.75" hidden="false" customHeight="false" outlineLevel="0" collapsed="false">
      <c r="A671" s="1983" t="s">
        <v>2141</v>
      </c>
      <c r="B671" s="2004" t="s">
        <v>2142</v>
      </c>
      <c r="D671" s="2005"/>
      <c r="E671" s="1988"/>
    </row>
    <row r="672" customFormat="false" ht="18.75" hidden="false" customHeight="false" outlineLevel="0" collapsed="false">
      <c r="A672" s="1983" t="s">
        <v>2143</v>
      </c>
      <c r="B672" s="2004" t="s">
        <v>2144</v>
      </c>
      <c r="D672" s="2005"/>
      <c r="E672" s="1988"/>
    </row>
    <row r="673" customFormat="false" ht="18.75" hidden="false" customHeight="false" outlineLevel="0" collapsed="false">
      <c r="A673" s="1983" t="s">
        <v>2145</v>
      </c>
      <c r="B673" s="2004" t="s">
        <v>2146</v>
      </c>
      <c r="D673" s="2005"/>
      <c r="E673" s="1988"/>
    </row>
    <row r="674" customFormat="false" ht="18.75" hidden="false" customHeight="false" outlineLevel="0" collapsed="false">
      <c r="A674" s="1983" t="s">
        <v>2147</v>
      </c>
      <c r="B674" s="2004" t="s">
        <v>2148</v>
      </c>
      <c r="D674" s="2005"/>
      <c r="E674" s="1988"/>
    </row>
    <row r="675" customFormat="false" ht="18.75" hidden="false" customHeight="false" outlineLevel="0" collapsed="false">
      <c r="A675" s="1983" t="s">
        <v>2149</v>
      </c>
      <c r="B675" s="2004" t="s">
        <v>2150</v>
      </c>
      <c r="D675" s="2005"/>
      <c r="E675" s="1988"/>
    </row>
    <row r="676" customFormat="false" ht="18.75" hidden="false" customHeight="false" outlineLevel="0" collapsed="false">
      <c r="A676" s="1983" t="s">
        <v>2151</v>
      </c>
      <c r="B676" s="2004" t="s">
        <v>2152</v>
      </c>
      <c r="D676" s="2005"/>
      <c r="E676" s="1988"/>
    </row>
    <row r="677" customFormat="false" ht="18.75" hidden="false" customHeight="false" outlineLevel="0" collapsed="false">
      <c r="A677" s="1983" t="s">
        <v>2153</v>
      </c>
      <c r="B677" s="2004" t="s">
        <v>2154</v>
      </c>
      <c r="D677" s="2005"/>
      <c r="E677" s="1988"/>
    </row>
    <row r="678" customFormat="false" ht="18.75" hidden="false" customHeight="false" outlineLevel="0" collapsed="false">
      <c r="A678" s="1983" t="s">
        <v>2155</v>
      </c>
      <c r="B678" s="2004" t="s">
        <v>2156</v>
      </c>
      <c r="D678" s="2005"/>
      <c r="E678" s="1988"/>
    </row>
    <row r="679" customFormat="false" ht="18.75" hidden="false" customHeight="false" outlineLevel="0" collapsed="false">
      <c r="A679" s="1983" t="s">
        <v>2157</v>
      </c>
      <c r="B679" s="2004" t="s">
        <v>2158</v>
      </c>
      <c r="D679" s="2005"/>
      <c r="E679" s="1988"/>
    </row>
    <row r="680" customFormat="false" ht="18.75" hidden="false" customHeight="false" outlineLevel="0" collapsed="false">
      <c r="A680" s="1983" t="s">
        <v>2159</v>
      </c>
      <c r="B680" s="2004" t="s">
        <v>2160</v>
      </c>
      <c r="D680" s="2005"/>
      <c r="E680" s="1988"/>
    </row>
    <row r="681" customFormat="false" ht="18.75" hidden="false" customHeight="false" outlineLevel="0" collapsed="false">
      <c r="A681" s="1983" t="s">
        <v>2161</v>
      </c>
      <c r="B681" s="2004" t="s">
        <v>2162</v>
      </c>
      <c r="D681" s="2005"/>
      <c r="E681" s="1988"/>
    </row>
    <row r="682" customFormat="false" ht="18.75" hidden="false" customHeight="false" outlineLevel="0" collapsed="false">
      <c r="A682" s="1983" t="s">
        <v>2163</v>
      </c>
      <c r="B682" s="2004" t="s">
        <v>2164</v>
      </c>
      <c r="D682" s="2005"/>
      <c r="E682" s="1988"/>
    </row>
    <row r="683" customFormat="false" ht="18.75" hidden="false" customHeight="false" outlineLevel="0" collapsed="false">
      <c r="A683" s="1983" t="s">
        <v>2165</v>
      </c>
      <c r="B683" s="2004" t="s">
        <v>2166</v>
      </c>
      <c r="D683" s="2005"/>
      <c r="E683" s="1988"/>
    </row>
    <row r="684" customFormat="false" ht="18.75" hidden="false" customHeight="false" outlineLevel="0" collapsed="false">
      <c r="A684" s="1983" t="s">
        <v>2167</v>
      </c>
      <c r="B684" s="2004" t="s">
        <v>2168</v>
      </c>
      <c r="D684" s="2005"/>
      <c r="E684" s="1988"/>
    </row>
    <row r="685" customFormat="false" ht="18.75" hidden="false" customHeight="false" outlineLevel="0" collapsed="false">
      <c r="A685" s="1983" t="s">
        <v>2169</v>
      </c>
      <c r="B685" s="2004" t="s">
        <v>2170</v>
      </c>
      <c r="D685" s="2005"/>
      <c r="E685" s="1988"/>
    </row>
    <row r="686" customFormat="false" ht="18.75" hidden="false" customHeight="false" outlineLevel="0" collapsed="false">
      <c r="A686" s="1983" t="s">
        <v>2171</v>
      </c>
      <c r="B686" s="2004" t="s">
        <v>2172</v>
      </c>
      <c r="D686" s="2005"/>
      <c r="E686" s="1988"/>
    </row>
    <row r="687" customFormat="false" ht="19.5" hidden="false" customHeight="false" outlineLevel="0" collapsed="false">
      <c r="A687" s="1983" t="s">
        <v>2173</v>
      </c>
      <c r="B687" s="2006" t="s">
        <v>2174</v>
      </c>
      <c r="D687" s="2005"/>
      <c r="E687" s="1988"/>
    </row>
    <row r="688" customFormat="false" ht="18.75" hidden="false" customHeight="false" outlineLevel="0" collapsed="false">
      <c r="A688" s="1983" t="s">
        <v>2175</v>
      </c>
      <c r="B688" s="2004" t="s">
        <v>2176</v>
      </c>
      <c r="D688" s="2005"/>
      <c r="E688" s="1988"/>
    </row>
    <row r="689" customFormat="false" ht="18.75" hidden="false" customHeight="false" outlineLevel="0" collapsed="false">
      <c r="A689" s="1983" t="s">
        <v>2177</v>
      </c>
      <c r="B689" s="2004" t="s">
        <v>2178</v>
      </c>
      <c r="D689" s="2005"/>
      <c r="E689" s="1988"/>
    </row>
    <row r="690" customFormat="false" ht="18.75" hidden="false" customHeight="false" outlineLevel="0" collapsed="false">
      <c r="A690" s="1983" t="s">
        <v>2179</v>
      </c>
      <c r="B690" s="2004" t="s">
        <v>2180</v>
      </c>
      <c r="D690" s="2005"/>
      <c r="E690" s="1988"/>
    </row>
    <row r="691" customFormat="false" ht="18.75" hidden="false" customHeight="false" outlineLevel="0" collapsed="false">
      <c r="A691" s="1983" t="s">
        <v>2181</v>
      </c>
      <c r="B691" s="2004" t="s">
        <v>2182</v>
      </c>
      <c r="D691" s="2005"/>
      <c r="E691" s="1988"/>
    </row>
    <row r="692" customFormat="false" ht="18.75" hidden="false" customHeight="false" outlineLevel="0" collapsed="false">
      <c r="A692" s="1983" t="s">
        <v>2183</v>
      </c>
      <c r="B692" s="2004" t="s">
        <v>2184</v>
      </c>
      <c r="D692" s="2005"/>
      <c r="E692" s="1988"/>
    </row>
    <row r="693" customFormat="false" ht="19.5" hidden="false" customHeight="false" outlineLevel="0" collapsed="false">
      <c r="A693" s="1983" t="s">
        <v>2185</v>
      </c>
      <c r="B693" s="2006" t="s">
        <v>2186</v>
      </c>
      <c r="D693" s="2005"/>
      <c r="E693" s="1988"/>
    </row>
    <row r="694" customFormat="false" ht="18.75" hidden="false" customHeight="false" outlineLevel="0" collapsed="false">
      <c r="A694" s="1983" t="s">
        <v>2187</v>
      </c>
      <c r="B694" s="2004" t="s">
        <v>2188</v>
      </c>
      <c r="D694" s="2005"/>
      <c r="E694" s="1988"/>
    </row>
    <row r="695" customFormat="false" ht="18.75" hidden="false" customHeight="false" outlineLevel="0" collapsed="false">
      <c r="A695" s="1983" t="s">
        <v>2189</v>
      </c>
      <c r="B695" s="2004" t="s">
        <v>2190</v>
      </c>
      <c r="D695" s="2005"/>
      <c r="E695" s="1988"/>
    </row>
    <row r="696" customFormat="false" ht="18.75" hidden="false" customHeight="false" outlineLevel="0" collapsed="false">
      <c r="A696" s="1983" t="s">
        <v>2191</v>
      </c>
      <c r="B696" s="2004" t="s">
        <v>2192</v>
      </c>
      <c r="D696" s="2005"/>
      <c r="E696" s="1988"/>
    </row>
    <row r="697" customFormat="false" ht="18.75" hidden="false" customHeight="false" outlineLevel="0" collapsed="false">
      <c r="A697" s="1983" t="s">
        <v>2193</v>
      </c>
      <c r="B697" s="2004" t="s">
        <v>2194</v>
      </c>
      <c r="D697" s="2005"/>
      <c r="E697" s="1988"/>
    </row>
    <row r="698" customFormat="false" ht="18.75" hidden="false" customHeight="false" outlineLevel="0" collapsed="false">
      <c r="A698" s="1983" t="s">
        <v>2195</v>
      </c>
      <c r="B698" s="2004" t="s">
        <v>2196</v>
      </c>
      <c r="D698" s="2005"/>
      <c r="E698" s="1988"/>
    </row>
    <row r="699" customFormat="false" ht="18.75" hidden="false" customHeight="false" outlineLevel="0" collapsed="false">
      <c r="A699" s="1983" t="s">
        <v>2197</v>
      </c>
      <c r="B699" s="2004" t="s">
        <v>2198</v>
      </c>
      <c r="D699" s="2005"/>
      <c r="E699" s="1988"/>
    </row>
    <row r="700" customFormat="false" ht="18.75" hidden="false" customHeight="false" outlineLevel="0" collapsed="false">
      <c r="A700" s="1983" t="s">
        <v>2199</v>
      </c>
      <c r="B700" s="2004" t="s">
        <v>2200</v>
      </c>
      <c r="D700" s="2005"/>
      <c r="E700" s="1988"/>
    </row>
    <row r="701" customFormat="false" ht="18.75" hidden="false" customHeight="false" outlineLevel="0" collapsed="false">
      <c r="A701" s="1983" t="s">
        <v>2201</v>
      </c>
      <c r="B701" s="2004" t="s">
        <v>2202</v>
      </c>
      <c r="D701" s="2005"/>
      <c r="E701" s="1988"/>
    </row>
    <row r="702" customFormat="false" ht="18.75" hidden="false" customHeight="false" outlineLevel="0" collapsed="false">
      <c r="A702" s="1983" t="s">
        <v>2203</v>
      </c>
      <c r="B702" s="2004" t="s">
        <v>2204</v>
      </c>
      <c r="D702" s="2005"/>
      <c r="E702" s="1988"/>
    </row>
    <row r="703" customFormat="false" ht="18.75" hidden="false" customHeight="false" outlineLevel="0" collapsed="false">
      <c r="A703" s="1983" t="s">
        <v>2205</v>
      </c>
      <c r="B703" s="2004" t="s">
        <v>2206</v>
      </c>
      <c r="D703" s="2005"/>
      <c r="E703" s="1988"/>
    </row>
    <row r="704" customFormat="false" ht="19.5" hidden="false" customHeight="false" outlineLevel="0" collapsed="false">
      <c r="A704" s="1983" t="s">
        <v>2207</v>
      </c>
      <c r="B704" s="2006" t="s">
        <v>2208</v>
      </c>
      <c r="D704" s="2005"/>
      <c r="E704" s="1988"/>
    </row>
    <row r="705" customFormat="false" ht="18.75" hidden="false" customHeight="false" outlineLevel="0" collapsed="false">
      <c r="A705" s="1983" t="s">
        <v>2209</v>
      </c>
      <c r="B705" s="2004" t="s">
        <v>2210</v>
      </c>
      <c r="D705" s="2005"/>
      <c r="E705" s="1988"/>
    </row>
    <row r="706" customFormat="false" ht="18.75" hidden="false" customHeight="false" outlineLevel="0" collapsed="false">
      <c r="A706" s="1983" t="s">
        <v>2211</v>
      </c>
      <c r="B706" s="2004" t="s">
        <v>2212</v>
      </c>
      <c r="D706" s="2005"/>
      <c r="E706" s="1988"/>
    </row>
    <row r="707" customFormat="false" ht="18.75" hidden="false" customHeight="false" outlineLevel="0" collapsed="false">
      <c r="A707" s="1983" t="s">
        <v>2213</v>
      </c>
      <c r="B707" s="2004" t="s">
        <v>2214</v>
      </c>
      <c r="D707" s="2005"/>
      <c r="E707" s="1988"/>
    </row>
    <row r="708" customFormat="false" ht="18.75" hidden="false" customHeight="false" outlineLevel="0" collapsed="false">
      <c r="A708" s="1983" t="s">
        <v>2215</v>
      </c>
      <c r="B708" s="2004" t="s">
        <v>2216</v>
      </c>
      <c r="D708" s="2005"/>
      <c r="E708" s="1988"/>
    </row>
    <row r="709" customFormat="false" ht="18.75" hidden="false" customHeight="false" outlineLevel="0" collapsed="false">
      <c r="A709" s="1983" t="s">
        <v>2217</v>
      </c>
      <c r="B709" s="2004" t="s">
        <v>2218</v>
      </c>
      <c r="D709" s="2005"/>
      <c r="E709" s="1988"/>
    </row>
    <row r="710" customFormat="false" ht="18.75" hidden="false" customHeight="false" outlineLevel="0" collapsed="false">
      <c r="A710" s="1983" t="s">
        <v>2219</v>
      </c>
      <c r="B710" s="2004" t="s">
        <v>2220</v>
      </c>
      <c r="D710" s="2005"/>
      <c r="E710" s="1988"/>
    </row>
    <row r="711" customFormat="false" ht="18.75" hidden="false" customHeight="false" outlineLevel="0" collapsed="false">
      <c r="A711" s="1983" t="s">
        <v>2221</v>
      </c>
      <c r="B711" s="2004" t="s">
        <v>2222</v>
      </c>
      <c r="D711" s="2005"/>
      <c r="E711" s="1988"/>
    </row>
    <row r="712" customFormat="false" ht="18.75" hidden="false" customHeight="false" outlineLevel="0" collapsed="false">
      <c r="A712" s="1983" t="s">
        <v>2223</v>
      </c>
      <c r="B712" s="2004" t="s">
        <v>2224</v>
      </c>
      <c r="D712" s="2005"/>
      <c r="E712" s="1988"/>
    </row>
    <row r="713" customFormat="false" ht="18.75" hidden="false" customHeight="false" outlineLevel="0" collapsed="false">
      <c r="A713" s="1983" t="s">
        <v>2225</v>
      </c>
      <c r="B713" s="2004" t="s">
        <v>2226</v>
      </c>
      <c r="D713" s="2005"/>
      <c r="E713" s="1988"/>
    </row>
    <row r="714" customFormat="false" ht="19.5" hidden="false" customHeight="false" outlineLevel="0" collapsed="false">
      <c r="A714" s="1983" t="s">
        <v>2227</v>
      </c>
      <c r="B714" s="2006" t="s">
        <v>2228</v>
      </c>
      <c r="D714" s="2005"/>
      <c r="E714" s="1988"/>
    </row>
    <row r="715" customFormat="false" ht="18.75" hidden="false" customHeight="false" outlineLevel="0" collapsed="false">
      <c r="A715" s="1983" t="s">
        <v>2229</v>
      </c>
      <c r="B715" s="2004" t="s">
        <v>2230</v>
      </c>
      <c r="D715" s="2005"/>
      <c r="E715" s="1988"/>
    </row>
    <row r="716" customFormat="false" ht="18.75" hidden="false" customHeight="false" outlineLevel="0" collapsed="false">
      <c r="A716" s="1983" t="s">
        <v>2231</v>
      </c>
      <c r="B716" s="2004" t="s">
        <v>2232</v>
      </c>
      <c r="D716" s="2005"/>
      <c r="E716" s="1988"/>
    </row>
    <row r="717" customFormat="false" ht="18.75" hidden="false" customHeight="false" outlineLevel="0" collapsed="false">
      <c r="A717" s="1983" t="s">
        <v>2233</v>
      </c>
      <c r="B717" s="2004" t="s">
        <v>2234</v>
      </c>
      <c r="D717" s="2005"/>
      <c r="E717" s="1988"/>
    </row>
    <row r="718" customFormat="false" ht="18.75" hidden="false" customHeight="false" outlineLevel="0" collapsed="false">
      <c r="A718" s="1983" t="s">
        <v>2235</v>
      </c>
      <c r="B718" s="2004" t="s">
        <v>2236</v>
      </c>
      <c r="D718" s="2005"/>
      <c r="E718" s="1988"/>
    </row>
    <row r="719" customFormat="false" ht="19.5" hidden="false" customHeight="false" outlineLevel="0" collapsed="false">
      <c r="A719" s="1983" t="s">
        <v>2237</v>
      </c>
      <c r="B719" s="2006" t="s">
        <v>2238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4</v>
      </c>
      <c r="B721" s="1937" t="s">
        <v>2239</v>
      </c>
      <c r="C721" s="1936" t="s">
        <v>1114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861</v>
      </c>
      <c r="C722" s="1936" t="s">
        <v>2240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890</v>
      </c>
      <c r="C723" s="1936" t="s">
        <v>2241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921</v>
      </c>
      <c r="C724" s="1936" t="s">
        <v>2242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951</v>
      </c>
      <c r="C725" s="1936" t="s">
        <v>2243</v>
      </c>
    </row>
    <row r="726" customFormat="false" ht="14.25" hidden="false" customHeight="false" outlineLevel="0" collapsed="false">
      <c r="A726" s="1936"/>
      <c r="B726" s="2011" t="n">
        <v>43982</v>
      </c>
      <c r="C726" s="1936" t="s">
        <v>2244</v>
      </c>
    </row>
    <row r="727" customFormat="false" ht="14.25" hidden="false" customHeight="false" outlineLevel="0" collapsed="false">
      <c r="A727" s="1936"/>
      <c r="B727" s="2011" t="n">
        <v>44012</v>
      </c>
      <c r="C727" s="1936" t="s">
        <v>2245</v>
      </c>
    </row>
    <row r="728" customFormat="false" ht="14.25" hidden="false" customHeight="false" outlineLevel="0" collapsed="false">
      <c r="A728" s="1936"/>
      <c r="B728" s="2011" t="n">
        <v>44043</v>
      </c>
      <c r="C728" s="1936" t="s">
        <v>2246</v>
      </c>
    </row>
    <row r="729" customFormat="false" ht="14.25" hidden="false" customHeight="false" outlineLevel="0" collapsed="false">
      <c r="A729" s="1936"/>
      <c r="B729" s="2011" t="n">
        <v>44074</v>
      </c>
      <c r="C729" s="1936" t="s">
        <v>2247</v>
      </c>
    </row>
    <row r="730" customFormat="false" ht="14.25" hidden="false" customHeight="false" outlineLevel="0" collapsed="false">
      <c r="A730" s="1936"/>
      <c r="B730" s="2011" t="n">
        <v>44104</v>
      </c>
      <c r="C730" s="1936" t="s">
        <v>2248</v>
      </c>
    </row>
    <row r="731" customFormat="false" ht="14.25" hidden="false" customHeight="false" outlineLevel="0" collapsed="false">
      <c r="A731" s="1936"/>
      <c r="B731" s="2011" t="n">
        <v>44135</v>
      </c>
      <c r="C731" s="1936" t="s">
        <v>2249</v>
      </c>
    </row>
    <row r="732" customFormat="false" ht="14.25" hidden="false" customHeight="false" outlineLevel="0" collapsed="false">
      <c r="A732" s="1936"/>
      <c r="B732" s="2011" t="n">
        <v>44165</v>
      </c>
      <c r="C732" s="1936" t="s">
        <v>2250</v>
      </c>
    </row>
    <row r="733" customFormat="false" ht="14.25" hidden="false" customHeight="false" outlineLevel="0" collapsed="false">
      <c r="A733" s="1936"/>
      <c r="B733" s="2011" t="n">
        <v>44196</v>
      </c>
      <c r="C733" s="1936" t="s">
        <v>22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17-12-14T08:03:15Z</cp:lastPrinted>
  <dcterms:modified xsi:type="dcterms:W3CDTF">2020-04-23T08:18:52Z</dcterms:modified>
  <cp:revision>0</cp:revision>
  <dc:subject/>
  <dc:title/>
</cp:coreProperties>
</file>