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n">
        <v>43903</v>
      </c>
      <c r="L4" s="12" t="n">
        <v>43951</v>
      </c>
      <c r="M4" s="8"/>
      <c r="N4" s="13"/>
    </row>
    <row r="5" customFormat="false" ht="18.75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35394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28885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14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6369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32977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68371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3951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2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3951</v>
      </c>
      <c r="M4" s="38"/>
      <c r="N4" s="13"/>
    </row>
    <row r="5" customFormat="false" ht="18.75" hidden="false" customHeight="true" outlineLevel="0" collapsed="false">
      <c r="A5" s="47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3951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35394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 t="n">
        <v>28885</v>
      </c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 t="n">
        <v>140</v>
      </c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 t="n">
        <v>6369</v>
      </c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 t="n">
        <v>32977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68371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6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Десислава Стойчева Попова</cp:lastModifiedBy>
  <cp:lastPrinted>2020-05-11T13:03:16Z</cp:lastPrinted>
  <dcterms:modified xsi:type="dcterms:W3CDTF">2020-05-12T11:22:54Z</dcterms:modified>
  <cp:revision>0</cp:revision>
  <dc:subject/>
  <dc:title/>
</cp:coreProperties>
</file>