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5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681</xdr:row>
                <xdr:rowOff>20</xdr:rowOff>
              </xdr:from>
              <xdr:to>
                <xdr:col>4</xdr:col>
                <xdr:colOff>-524</xdr:colOff>
                <xdr:row>12686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62</xdr:row>
                <xdr:rowOff>19</xdr:rowOff>
              </xdr:from>
              <xdr:to>
                <xdr:col>9</xdr:col>
                <xdr:colOff>65</xdr:colOff>
                <xdr:row>967</xdr:row>
                <xdr:rowOff>2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84</xdr:row>
                <xdr:rowOff>1</xdr:rowOff>
              </xdr:from>
              <xdr:to>
                <xdr:col>6</xdr:col>
                <xdr:colOff>47</xdr:colOff>
                <xdr:row>2501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657</xdr:row>
                <xdr:rowOff>10</xdr:rowOff>
              </xdr:from>
              <xdr:to>
                <xdr:col>4</xdr:col>
                <xdr:colOff>123</xdr:colOff>
                <xdr:row>12660</xdr:row>
                <xdr:rowOff>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40</xdr:row>
                <xdr:rowOff>10</xdr:rowOff>
              </xdr:from>
              <xdr:to>
                <xdr:col>8</xdr:col>
                <xdr:colOff>4</xdr:colOff>
                <xdr:row>12843</xdr:row>
                <xdr:rowOff>20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4</xdr:row>
                <xdr:rowOff>0</xdr:rowOff>
              </xdr:from>
              <xdr:to>
                <xdr:col>8</xdr:col>
                <xdr:colOff>4</xdr:colOff>
                <xdr:row>13047</xdr:row>
                <xdr:rowOff>10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7</xdr:row>
                <xdr:rowOff>11</xdr:rowOff>
              </xdr:from>
              <xdr:to>
                <xdr:col>8</xdr:col>
                <xdr:colOff>4</xdr:colOff>
                <xdr:row>13250</xdr:row>
                <xdr:rowOff>21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1</xdr:row>
                <xdr:rowOff>1</xdr:rowOff>
              </xdr:from>
              <xdr:to>
                <xdr:col>8</xdr:col>
                <xdr:colOff>4</xdr:colOff>
                <xdr:row>13454</xdr:row>
                <xdr:rowOff>11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4</xdr:row>
                <xdr:rowOff>13</xdr:rowOff>
              </xdr:from>
              <xdr:to>
                <xdr:col>8</xdr:col>
                <xdr:colOff>4</xdr:colOff>
                <xdr:row>13658</xdr:row>
                <xdr:rowOff>1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9</xdr:row>
                <xdr:rowOff>3</xdr:rowOff>
              </xdr:from>
              <xdr:to>
                <xdr:col>8</xdr:col>
                <xdr:colOff>4</xdr:colOff>
                <xdr:row>13862</xdr:row>
                <xdr:rowOff>13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2</xdr:row>
                <xdr:rowOff>14</xdr:rowOff>
              </xdr:from>
              <xdr:to>
                <xdr:col>8</xdr:col>
                <xdr:colOff>4</xdr:colOff>
                <xdr:row>14066</xdr:row>
                <xdr:rowOff>3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61</xdr:row>
                <xdr:rowOff>4</xdr:rowOff>
              </xdr:from>
              <xdr:to>
                <xdr:col>8</xdr:col>
                <xdr:colOff>4</xdr:colOff>
                <xdr:row>14264</xdr:row>
                <xdr:rowOff>14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5</xdr:row>
                <xdr:rowOff>15</xdr:rowOff>
              </xdr:from>
              <xdr:to>
                <xdr:col>8</xdr:col>
                <xdr:colOff>4</xdr:colOff>
                <xdr:row>14469</xdr:row>
                <xdr:rowOff>4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69</xdr:row>
                <xdr:rowOff>5</xdr:rowOff>
              </xdr:from>
              <xdr:to>
                <xdr:col>8</xdr:col>
                <xdr:colOff>4</xdr:colOff>
                <xdr:row>14672</xdr:row>
                <xdr:rowOff>15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2</xdr:row>
                <xdr:rowOff>16</xdr:rowOff>
              </xdr:from>
              <xdr:to>
                <xdr:col>8</xdr:col>
                <xdr:colOff>4</xdr:colOff>
                <xdr:row>14876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18</xdr:row>
                <xdr:rowOff>18</xdr:rowOff>
              </xdr:from>
              <xdr:to>
                <xdr:col>6</xdr:col>
                <xdr:colOff>139</xdr:colOff>
                <xdr:row>321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25</xdr:row>
                <xdr:rowOff>15</xdr:rowOff>
              </xdr:from>
              <xdr:to>
                <xdr:col>4</xdr:col>
                <xdr:colOff>-73</xdr:colOff>
                <xdr:row>530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30</xdr:row>
                <xdr:rowOff>23</xdr:rowOff>
              </xdr:from>
              <xdr:to>
                <xdr:col>4</xdr:col>
                <xdr:colOff>-84</xdr:colOff>
                <xdr:row>533</xdr:row>
                <xdr:rowOff>3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43</xdr:row>
                <xdr:rowOff>3</xdr:rowOff>
              </xdr:from>
              <xdr:to>
                <xdr:col>4</xdr:col>
                <xdr:colOff>20</xdr:colOff>
                <xdr:row>559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99</xdr:row>
                <xdr:rowOff>20</xdr:rowOff>
              </xdr:from>
              <xdr:to>
                <xdr:col>8</xdr:col>
                <xdr:colOff>36</xdr:colOff>
                <xdr:row>917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229</xdr:row>
                <xdr:rowOff>18</xdr:rowOff>
              </xdr:from>
              <xdr:to>
                <xdr:col>5</xdr:col>
                <xdr:colOff>79</xdr:colOff>
                <xdr:row>2233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43</xdr:row>
                <xdr:rowOff>1</xdr:rowOff>
              </xdr:from>
              <xdr:to>
                <xdr:col>4</xdr:col>
                <xdr:colOff>-46</xdr:colOff>
                <xdr:row>237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70</xdr:row>
                <xdr:rowOff>5</xdr:rowOff>
              </xdr:from>
              <xdr:to>
                <xdr:col>5</xdr:col>
                <xdr:colOff>139</xdr:colOff>
                <xdr:row>2374</xdr:row>
                <xdr:rowOff>1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1</xdr:row>
                <xdr:rowOff>11</xdr:rowOff>
              </xdr:from>
              <xdr:to>
                <xdr:col>5</xdr:col>
                <xdr:colOff>96</xdr:colOff>
                <xdr:row>12753</xdr:row>
                <xdr:rowOff>1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5</xdr:row>
                <xdr:rowOff>11</xdr:rowOff>
              </xdr:from>
              <xdr:to>
                <xdr:col>5</xdr:col>
                <xdr:colOff>74</xdr:colOff>
                <xdr:row>12758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6</xdr:row>
                <xdr:rowOff>11</xdr:rowOff>
              </xdr:from>
              <xdr:to>
                <xdr:col>7</xdr:col>
                <xdr:colOff>11</xdr:colOff>
                <xdr:row>12759</xdr:row>
                <xdr:rowOff>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38</xdr:row>
                <xdr:rowOff>10</xdr:rowOff>
              </xdr:from>
              <xdr:to>
                <xdr:col>7</xdr:col>
                <xdr:colOff>76</xdr:colOff>
                <xdr:row>12842</xdr:row>
                <xdr:rowOff>1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5</xdr:row>
                <xdr:rowOff>1</xdr:rowOff>
              </xdr:from>
              <xdr:to>
                <xdr:col>5</xdr:col>
                <xdr:colOff>96</xdr:colOff>
                <xdr:row>12957</xdr:row>
                <xdr:rowOff>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9</xdr:row>
                <xdr:rowOff>1</xdr:rowOff>
              </xdr:from>
              <xdr:to>
                <xdr:col>5</xdr:col>
                <xdr:colOff>74</xdr:colOff>
                <xdr:row>12961</xdr:row>
                <xdr:rowOff>15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0</xdr:row>
                <xdr:rowOff>1</xdr:rowOff>
              </xdr:from>
              <xdr:to>
                <xdr:col>7</xdr:col>
                <xdr:colOff>11</xdr:colOff>
                <xdr:row>12962</xdr:row>
                <xdr:rowOff>13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2</xdr:row>
                <xdr:rowOff>0</xdr:rowOff>
              </xdr:from>
              <xdr:to>
                <xdr:col>7</xdr:col>
                <xdr:colOff>76</xdr:colOff>
                <xdr:row>13045</xdr:row>
                <xdr:rowOff>13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8</xdr:row>
                <xdr:rowOff>13</xdr:rowOff>
              </xdr:from>
              <xdr:to>
                <xdr:col>5</xdr:col>
                <xdr:colOff>96</xdr:colOff>
                <xdr:row>13160</xdr:row>
                <xdr:rowOff>13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2</xdr:row>
                <xdr:rowOff>13</xdr:rowOff>
              </xdr:from>
              <xdr:to>
                <xdr:col>5</xdr:col>
                <xdr:colOff>74</xdr:colOff>
                <xdr:row>13165</xdr:row>
                <xdr:rowOff>5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3</xdr:row>
                <xdr:rowOff>13</xdr:rowOff>
              </xdr:from>
              <xdr:to>
                <xdr:col>7</xdr:col>
                <xdr:colOff>11</xdr:colOff>
                <xdr:row>13166</xdr:row>
                <xdr:rowOff>3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5</xdr:row>
                <xdr:rowOff>11</xdr:rowOff>
              </xdr:from>
              <xdr:to>
                <xdr:col>7</xdr:col>
                <xdr:colOff>76</xdr:colOff>
                <xdr:row>13249</xdr:row>
                <xdr:rowOff>3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2</xdr:row>
                <xdr:rowOff>3</xdr:rowOff>
              </xdr:from>
              <xdr:to>
                <xdr:col>5</xdr:col>
                <xdr:colOff>96</xdr:colOff>
                <xdr:row>13364</xdr:row>
                <xdr:rowOff>3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6</xdr:row>
                <xdr:rowOff>3</xdr:rowOff>
              </xdr:from>
              <xdr:to>
                <xdr:col>5</xdr:col>
                <xdr:colOff>74</xdr:colOff>
                <xdr:row>13368</xdr:row>
                <xdr:rowOff>16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7</xdr:row>
                <xdr:rowOff>3</xdr:rowOff>
              </xdr:from>
              <xdr:to>
                <xdr:col>7</xdr:col>
                <xdr:colOff>11</xdr:colOff>
                <xdr:row>13369</xdr:row>
                <xdr:rowOff>14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9</xdr:row>
                <xdr:rowOff>1</xdr:rowOff>
              </xdr:from>
              <xdr:to>
                <xdr:col>7</xdr:col>
                <xdr:colOff>76</xdr:colOff>
                <xdr:row>13452</xdr:row>
                <xdr:rowOff>14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5</xdr:row>
                <xdr:rowOff>14</xdr:rowOff>
              </xdr:from>
              <xdr:to>
                <xdr:col>5</xdr:col>
                <xdr:colOff>96</xdr:colOff>
                <xdr:row>13567</xdr:row>
                <xdr:rowOff>14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9</xdr:row>
                <xdr:rowOff>14</xdr:rowOff>
              </xdr:from>
              <xdr:to>
                <xdr:col>5</xdr:col>
                <xdr:colOff>74</xdr:colOff>
                <xdr:row>13572</xdr:row>
                <xdr:rowOff>6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0</xdr:row>
                <xdr:rowOff>14</xdr:rowOff>
              </xdr:from>
              <xdr:to>
                <xdr:col>7</xdr:col>
                <xdr:colOff>11</xdr:colOff>
                <xdr:row>13573</xdr:row>
                <xdr:rowOff>4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2</xdr:row>
                <xdr:rowOff>13</xdr:rowOff>
              </xdr:from>
              <xdr:to>
                <xdr:col>7</xdr:col>
                <xdr:colOff>76</xdr:colOff>
                <xdr:row>13656</xdr:row>
                <xdr:rowOff>4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0</xdr:row>
                <xdr:rowOff>4</xdr:rowOff>
              </xdr:from>
              <xdr:to>
                <xdr:col>5</xdr:col>
                <xdr:colOff>96</xdr:colOff>
                <xdr:row>13772</xdr:row>
                <xdr:rowOff>4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4</xdr:row>
                <xdr:rowOff>4</xdr:rowOff>
              </xdr:from>
              <xdr:to>
                <xdr:col>5</xdr:col>
                <xdr:colOff>74</xdr:colOff>
                <xdr:row>13776</xdr:row>
                <xdr:rowOff>18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5</xdr:row>
                <xdr:rowOff>4</xdr:rowOff>
              </xdr:from>
              <xdr:to>
                <xdr:col>7</xdr:col>
                <xdr:colOff>11</xdr:colOff>
                <xdr:row>13777</xdr:row>
                <xdr:rowOff>15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7</xdr:row>
                <xdr:rowOff>3</xdr:rowOff>
              </xdr:from>
              <xdr:to>
                <xdr:col>7</xdr:col>
                <xdr:colOff>76</xdr:colOff>
                <xdr:row>13860</xdr:row>
                <xdr:rowOff>15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3</xdr:row>
                <xdr:rowOff>15</xdr:rowOff>
              </xdr:from>
              <xdr:to>
                <xdr:col>5</xdr:col>
                <xdr:colOff>96</xdr:colOff>
                <xdr:row>13975</xdr:row>
                <xdr:rowOff>15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7</xdr:row>
                <xdr:rowOff>15</xdr:rowOff>
              </xdr:from>
              <xdr:to>
                <xdr:col>5</xdr:col>
                <xdr:colOff>74</xdr:colOff>
                <xdr:row>13980</xdr:row>
                <xdr:rowOff>8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8</xdr:row>
                <xdr:rowOff>15</xdr:rowOff>
              </xdr:from>
              <xdr:to>
                <xdr:col>7</xdr:col>
                <xdr:colOff>11</xdr:colOff>
                <xdr:row>13981</xdr:row>
                <xdr:rowOff>5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0</xdr:row>
                <xdr:rowOff>14</xdr:rowOff>
              </xdr:from>
              <xdr:to>
                <xdr:col>7</xdr:col>
                <xdr:colOff>76</xdr:colOff>
                <xdr:row>14064</xdr:row>
                <xdr:rowOff>5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2</xdr:row>
                <xdr:rowOff>5</xdr:rowOff>
              </xdr:from>
              <xdr:to>
                <xdr:col>5</xdr:col>
                <xdr:colOff>96</xdr:colOff>
                <xdr:row>14174</xdr:row>
                <xdr:rowOff>5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6</xdr:row>
                <xdr:rowOff>5</xdr:rowOff>
              </xdr:from>
              <xdr:to>
                <xdr:col>5</xdr:col>
                <xdr:colOff>74</xdr:colOff>
                <xdr:row>14178</xdr:row>
                <xdr:rowOff>19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7</xdr:row>
                <xdr:rowOff>5</xdr:rowOff>
              </xdr:from>
              <xdr:to>
                <xdr:col>7</xdr:col>
                <xdr:colOff>11</xdr:colOff>
                <xdr:row>14179</xdr:row>
                <xdr:rowOff>16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59</xdr:row>
                <xdr:rowOff>4</xdr:rowOff>
              </xdr:from>
              <xdr:to>
                <xdr:col>7</xdr:col>
                <xdr:colOff>76</xdr:colOff>
                <xdr:row>14262</xdr:row>
                <xdr:rowOff>16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6</xdr:row>
                <xdr:rowOff>16</xdr:rowOff>
              </xdr:from>
              <xdr:to>
                <xdr:col>5</xdr:col>
                <xdr:colOff>96</xdr:colOff>
                <xdr:row>14378</xdr:row>
                <xdr:rowOff>16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0</xdr:row>
                <xdr:rowOff>16</xdr:rowOff>
              </xdr:from>
              <xdr:to>
                <xdr:col>5</xdr:col>
                <xdr:colOff>74</xdr:colOff>
                <xdr:row>14383</xdr:row>
                <xdr:rowOff>9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1</xdr:row>
                <xdr:rowOff>16</xdr:rowOff>
              </xdr:from>
              <xdr:to>
                <xdr:col>7</xdr:col>
                <xdr:colOff>11</xdr:colOff>
                <xdr:row>14384</xdr:row>
                <xdr:rowOff>6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3</xdr:row>
                <xdr:rowOff>15</xdr:rowOff>
              </xdr:from>
              <xdr:to>
                <xdr:col>7</xdr:col>
                <xdr:colOff>76</xdr:colOff>
                <xdr:row>14467</xdr:row>
                <xdr:rowOff>6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0</xdr:row>
                <xdr:rowOff>6</xdr:rowOff>
              </xdr:from>
              <xdr:to>
                <xdr:col>5</xdr:col>
                <xdr:colOff>96</xdr:colOff>
                <xdr:row>14582</xdr:row>
                <xdr:rowOff>6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84</xdr:row>
                <xdr:rowOff>6</xdr:rowOff>
              </xdr:from>
              <xdr:to>
                <xdr:col>5</xdr:col>
                <xdr:colOff>74</xdr:colOff>
                <xdr:row>14586</xdr:row>
                <xdr:rowOff>20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85</xdr:row>
                <xdr:rowOff>6</xdr:rowOff>
              </xdr:from>
              <xdr:to>
                <xdr:col>7</xdr:col>
                <xdr:colOff>11</xdr:colOff>
                <xdr:row>14587</xdr:row>
                <xdr:rowOff>18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7</xdr:row>
                <xdr:rowOff>5</xdr:rowOff>
              </xdr:from>
              <xdr:to>
                <xdr:col>7</xdr:col>
                <xdr:colOff>76</xdr:colOff>
                <xdr:row>14670</xdr:row>
                <xdr:rowOff>18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3</xdr:row>
                <xdr:rowOff>18</xdr:rowOff>
              </xdr:from>
              <xdr:to>
                <xdr:col>5</xdr:col>
                <xdr:colOff>96</xdr:colOff>
                <xdr:row>14785</xdr:row>
                <xdr:rowOff>18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7</xdr:row>
                <xdr:rowOff>18</xdr:rowOff>
              </xdr:from>
              <xdr:to>
                <xdr:col>5</xdr:col>
                <xdr:colOff>74</xdr:colOff>
                <xdr:row>14790</xdr:row>
                <xdr:rowOff>10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8</xdr:row>
                <xdr:rowOff>18</xdr:rowOff>
              </xdr:from>
              <xdr:to>
                <xdr:col>7</xdr:col>
                <xdr:colOff>11</xdr:colOff>
                <xdr:row>14791</xdr:row>
                <xdr:rowOff>8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0</xdr:row>
                <xdr:rowOff>16</xdr:rowOff>
              </xdr:from>
              <xdr:to>
                <xdr:col>7</xdr:col>
                <xdr:colOff>76</xdr:colOff>
                <xdr:row>14874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1</xdr:row>
                <xdr:rowOff>5</xdr:rowOff>
              </xdr:from>
              <xdr:to>
                <xdr:col>7</xdr:col>
                <xdr:colOff>87</xdr:colOff>
                <xdr:row>434</xdr:row>
                <xdr:rowOff>3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24</xdr:row>
                <xdr:rowOff>29</xdr:rowOff>
              </xdr:from>
              <xdr:to>
                <xdr:col>7</xdr:col>
                <xdr:colOff>87</xdr:colOff>
                <xdr:row>1325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975</xdr:row>
                <xdr:rowOff>3</xdr:rowOff>
              </xdr:from>
              <xdr:to>
                <xdr:col>7</xdr:col>
                <xdr:colOff>87</xdr:colOff>
                <xdr:row>2020</xdr:row>
                <xdr:rowOff>1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09</xdr:row>
                <xdr:rowOff>9</xdr:rowOff>
              </xdr:from>
              <xdr:to>
                <xdr:col>7</xdr:col>
                <xdr:colOff>99</xdr:colOff>
                <xdr:row>12714</xdr:row>
                <xdr:rowOff>3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12</xdr:row>
                <xdr:rowOff>20</xdr:rowOff>
              </xdr:from>
              <xdr:to>
                <xdr:col>7</xdr:col>
                <xdr:colOff>99</xdr:colOff>
                <xdr:row>12917</xdr:row>
                <xdr:rowOff>14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16</xdr:row>
                <xdr:rowOff>10</xdr:rowOff>
              </xdr:from>
              <xdr:to>
                <xdr:col>7</xdr:col>
                <xdr:colOff>99</xdr:colOff>
                <xdr:row>13121</xdr:row>
                <xdr:rowOff>4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20</xdr:row>
                <xdr:rowOff>0</xdr:rowOff>
              </xdr:from>
              <xdr:to>
                <xdr:col>7</xdr:col>
                <xdr:colOff>99</xdr:colOff>
                <xdr:row>13324</xdr:row>
                <xdr:rowOff>15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23</xdr:row>
                <xdr:rowOff>11</xdr:rowOff>
              </xdr:from>
              <xdr:to>
                <xdr:col>7</xdr:col>
                <xdr:colOff>99</xdr:colOff>
                <xdr:row>13528</xdr:row>
                <xdr:rowOff>5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28</xdr:row>
                <xdr:rowOff>1</xdr:rowOff>
              </xdr:from>
              <xdr:to>
                <xdr:col>7</xdr:col>
                <xdr:colOff>99</xdr:colOff>
                <xdr:row>13732</xdr:row>
                <xdr:rowOff>16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31</xdr:row>
                <xdr:rowOff>13</xdr:rowOff>
              </xdr:from>
              <xdr:to>
                <xdr:col>7</xdr:col>
                <xdr:colOff>99</xdr:colOff>
                <xdr:row>13936</xdr:row>
                <xdr:rowOff>6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35</xdr:row>
                <xdr:rowOff>3</xdr:rowOff>
              </xdr:from>
              <xdr:to>
                <xdr:col>7</xdr:col>
                <xdr:colOff>99</xdr:colOff>
                <xdr:row>14139</xdr:row>
                <xdr:rowOff>18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34</xdr:row>
                <xdr:rowOff>14</xdr:rowOff>
              </xdr:from>
              <xdr:to>
                <xdr:col>7</xdr:col>
                <xdr:colOff>99</xdr:colOff>
                <xdr:row>14339</xdr:row>
                <xdr:rowOff>8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38</xdr:row>
                <xdr:rowOff>4</xdr:rowOff>
              </xdr:from>
              <xdr:to>
                <xdr:col>7</xdr:col>
                <xdr:colOff>99</xdr:colOff>
                <xdr:row>14542</xdr:row>
                <xdr:rowOff>19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41</xdr:row>
                <xdr:rowOff>15</xdr:rowOff>
              </xdr:from>
              <xdr:to>
                <xdr:col>7</xdr:col>
                <xdr:colOff>99</xdr:colOff>
                <xdr:row>14746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ПРОФ. Д-Р ПЕТКО САЛ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;dbano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733</t>
  </si>
  <si>
    <t xml:space="preserve">nextcell</t>
  </si>
  <si>
    <t xml:space="preserve">b2545</t>
  </si>
  <si>
    <t xml:space="preserve">INF copyrf</t>
  </si>
  <si>
    <t xml:space="preserve">i12:s186</t>
  </si>
  <si>
    <t xml:space="preserve">dejKN</t>
  </si>
  <si>
    <t xml:space="preserve">d238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8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26" activePane="bottomRight" state="frozen"/>
      <selection pane="topLeft" activeCell="A1" activeCellId="0" sqref="A1"/>
      <selection pane="topRight" activeCell="F1" activeCellId="0" sqref="F1"/>
      <selection pane="bottomLeft" activeCell="A126" activeCellId="0" sqref="A126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;dbano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12</v>
      </c>
      <c r="M6" s="17"/>
      <c r="N6" s="46" t="s">
        <v>11</v>
      </c>
      <c r="O6" s="5"/>
      <c r="P6" s="47" t="n">
        <f aca="false">OTCHET!F9</f>
        <v>4401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12</v>
      </c>
      <c r="H9" s="17"/>
      <c r="I9" s="72" t="n">
        <f aca="false">+L4</f>
        <v>2020</v>
      </c>
      <c r="J9" s="73" t="n">
        <f aca="false">+L6</f>
        <v>44012</v>
      </c>
      <c r="K9" s="74"/>
      <c r="L9" s="75" t="n">
        <f aca="false">+L6</f>
        <v>44012</v>
      </c>
      <c r="M9" s="74"/>
      <c r="N9" s="76" t="n">
        <f aca="false">+L6</f>
        <v>44012</v>
      </c>
      <c r="O9" s="77"/>
      <c r="P9" s="78" t="n">
        <f aca="false">+L4</f>
        <v>2020</v>
      </c>
      <c r="Q9" s="79" t="n">
        <f aca="false">OTCHET!F9</f>
        <v>440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3107134200</v>
      </c>
      <c r="G13" s="113" t="n">
        <f aca="false">+IF($P$2=0,$Q13,0)</f>
        <v>1445550398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445550398</v>
      </c>
      <c r="O13" s="102"/>
      <c r="P13" s="115" t="n">
        <f aca="false">+ROUND(OTCHET!E22+OTCHET!E28+OTCHET!E33+OTCHET!E39+OTCHET!E47+OTCHET!E52+OTCHET!E58+OTCHET!E61+OTCHET!E64+OTCHET!E65+OTCHET!E72+OTCHET!E73,0)</f>
        <v>3107134200</v>
      </c>
      <c r="Q13" s="116" t="n">
        <f aca="false">+ROUND(OTCHET!F22+OTCHET!F28+OTCHET!F33+OTCHET!F39+OTCHET!F47+OTCHET!F52+OTCHET!F58+OTCHET!F61+OTCHET!F64+OTCHET!F65+OTCHET!F72+OTCHET!F73,0)</f>
        <v>1445550398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20307300</v>
      </c>
      <c r="G16" s="133" t="n">
        <f aca="false">+IF($P$2=0,$Q16,0)</f>
        <v>8521857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8521857</v>
      </c>
      <c r="O16" s="102"/>
      <c r="P16" s="132" t="n">
        <f aca="false">+ROUND(+OTCHET!E110+OTCHET!E111,0)</f>
        <v>20307300</v>
      </c>
      <c r="Q16" s="133" t="n">
        <f aca="false">+ROUND(+OTCHET!F110+OTCHET!F111,0)</f>
        <v>8521857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8200</v>
      </c>
      <c r="G18" s="133" t="n">
        <f aca="false">+IF($P$2=0,$Q18,0)</f>
        <v>1993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993</v>
      </c>
      <c r="O18" s="102"/>
      <c r="P18" s="132" t="n">
        <f aca="false">+ROUND(OTCHET!E78+OTCHET!E79,0)</f>
        <v>8200</v>
      </c>
      <c r="Q18" s="133" t="n">
        <f aca="false">+ROUND(OTCHET!F78+OTCHET!F79,0)</f>
        <v>1993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100</v>
      </c>
      <c r="G20" s="133" t="n">
        <f aca="false">+IF($P$2=0,$Q20,0)</f>
        <v>2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2</v>
      </c>
      <c r="O20" s="102"/>
      <c r="P20" s="132" t="n">
        <f aca="false">+ROUND(+SUM(OTCHET!E81:E89),0)</f>
        <v>100</v>
      </c>
      <c r="Q20" s="133" t="n">
        <f aca="false">+ROUND(+SUM(OTCHET!F81:F89),0)</f>
        <v>2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49660</v>
      </c>
      <c r="G22" s="122" t="n">
        <f aca="false">+IF($P$2=0,$Q22,0)</f>
        <v>110531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10531</v>
      </c>
      <c r="O22" s="102"/>
      <c r="P22" s="121" t="n">
        <f aca="false">+ROUND(OTCHET!E113+OTCHET!E114+OTCHET!E120,0)</f>
        <v>249660</v>
      </c>
      <c r="Q22" s="122" t="n">
        <f aca="false">+ROUND(OTCHET!F113+OTCHET!F114+OTCHET!F120,0)</f>
        <v>110531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127699460</v>
      </c>
      <c r="G23" s="147" t="n">
        <f aca="false">+ROUND(+SUM(G13,G14,G16,G17,G18,G19,G20,G21,G22),0)</f>
        <v>1454184781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454184781</v>
      </c>
      <c r="O23" s="102"/>
      <c r="P23" s="146" t="n">
        <f aca="false">+ROUND(+SUM(P13,P14,P16,P17,P18,P19,P20,P21,P22),0)</f>
        <v>3127699460</v>
      </c>
      <c r="Q23" s="147" t="n">
        <f aca="false">+ROUND(+SUM(Q13,Q14,Q16,Q17,Q18,Q19,Q20,Q21,Q22),0)</f>
        <v>1454184781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236928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36928</v>
      </c>
      <c r="O35" s="102"/>
      <c r="P35" s="146" t="n">
        <f aca="false">+ROUND(+OTCHET!E121+OTCHET!E119,0)</f>
        <v>0</v>
      </c>
      <c r="Q35" s="147" t="n">
        <f aca="false">+ROUND(+OTCHET!F121+OTCHET!F119,0)</f>
        <v>-236928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69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69</v>
      </c>
      <c r="O37" s="102"/>
      <c r="P37" s="200" t="n">
        <f aca="false">+ROUND(OTCHET!E123,0)</f>
        <v>0</v>
      </c>
      <c r="Q37" s="201" t="n">
        <f aca="false">+ROUND(OTCHET!F123,0)</f>
        <v>-169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5940</v>
      </c>
      <c r="G40" s="147" t="n">
        <f aca="false">+IF($P$2=0,$Q40,0)</f>
        <v>4105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4105</v>
      </c>
      <c r="O40" s="102"/>
      <c r="P40" s="146" t="n">
        <f aca="false">+ROUND(OTCHET!E117+OTCHET!E118,0)</f>
        <v>5940</v>
      </c>
      <c r="Q40" s="147" t="n">
        <f aca="false">+ROUND(OTCHET!F117+OTCHET!F118,0)</f>
        <v>4105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3585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3585</v>
      </c>
      <c r="O45" s="102"/>
      <c r="P45" s="121" t="n">
        <f aca="false">+ROUND(OTCHET!E139,0)</f>
        <v>0</v>
      </c>
      <c r="Q45" s="122" t="n">
        <f aca="false">+ROUND(OTCHET!F139,0)</f>
        <v>3585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3585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3585</v>
      </c>
      <c r="O46" s="102"/>
      <c r="P46" s="146" t="n">
        <f aca="false">+ROUND(+SUM(P42:P45),0)</f>
        <v>0</v>
      </c>
      <c r="Q46" s="147" t="n">
        <f aca="false">+ROUND(+SUM(Q42:Q45),0)</f>
        <v>3585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127705400</v>
      </c>
      <c r="G48" s="226" t="n">
        <f aca="false">+ROUND(G23+G28+G35+G40+G46,0)</f>
        <v>145395554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453955543</v>
      </c>
      <c r="O48" s="228"/>
      <c r="P48" s="225" t="n">
        <f aca="false">+ROUND(P23+P28+P35+P40+P46,0)</f>
        <v>3127705400</v>
      </c>
      <c r="Q48" s="226" t="n">
        <f aca="false">+ROUND(Q23+Q28+Q35+Q40+Q46,0)</f>
        <v>145395554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545948</v>
      </c>
      <c r="G51" s="107" t="n">
        <f aca="false">+IF($P$2=0,$Q51,0)</f>
        <v>528309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5283090</v>
      </c>
      <c r="O51" s="102"/>
      <c r="P51" s="106" t="n">
        <f aca="false">+ROUND(OTCHET!E205-SUM(OTCHET!E217:E219)+OTCHET!E271+IF(+OR(OTCHET!$F$12="5500",OTCHET!$F$12="5600"),0,+OTCHET!E297),0)</f>
        <v>10545948</v>
      </c>
      <c r="Q51" s="107" t="n">
        <f aca="false">+ROUND(OTCHET!F205-SUM(OTCHET!F217:F219)+OTCHET!F271+IF(+OR(OTCHET!$F$12="5500",OTCHET!$F$12="5600"),0,+OTCHET!F297),0)</f>
        <v>528309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75574</v>
      </c>
      <c r="G52" s="122" t="n">
        <f aca="false">+IF($P$2=0,$Q52,0)</f>
        <v>20649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0649</v>
      </c>
      <c r="O52" s="102"/>
      <c r="P52" s="121" t="n">
        <f aca="false">+ROUND(+SUM(OTCHET!E217:E219),0)</f>
        <v>75574</v>
      </c>
      <c r="Q52" s="122" t="n">
        <f aca="false">+ROUND(+SUM(OTCHET!F217:F219),0)</f>
        <v>20649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666650</v>
      </c>
      <c r="G53" s="122" t="n">
        <f aca="false">+IF($P$2=0,$Q53,0)</f>
        <v>447464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47464</v>
      </c>
      <c r="O53" s="102"/>
      <c r="P53" s="121" t="n">
        <f aca="false">+ROUND(OTCHET!E223,0)</f>
        <v>666650</v>
      </c>
      <c r="Q53" s="122" t="n">
        <f aca="false">+ROUND(OTCHET!F223,0)</f>
        <v>447464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6254837</v>
      </c>
      <c r="G54" s="122" t="n">
        <f aca="false">+IF($P$2=0,$Q54,0)</f>
        <v>1732614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7326140</v>
      </c>
      <c r="O54" s="102"/>
      <c r="P54" s="121" t="n">
        <f aca="false">+ROUND(OTCHET!E187+OTCHET!E190,0)</f>
        <v>36254837</v>
      </c>
      <c r="Q54" s="122" t="n">
        <f aca="false">+ROUND(OTCHET!F187+OTCHET!F190,0)</f>
        <v>1732614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9174505</v>
      </c>
      <c r="G55" s="122" t="n">
        <f aca="false">+IF($P$2=0,$Q55,0)</f>
        <v>4192206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4192206</v>
      </c>
      <c r="O55" s="102"/>
      <c r="P55" s="121" t="n">
        <f aca="false">+ROUND(OTCHET!E196+OTCHET!E204,0)</f>
        <v>9174505</v>
      </c>
      <c r="Q55" s="122" t="n">
        <f aca="false">+ROUND(OTCHET!F196+OTCHET!F204,0)</f>
        <v>419220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56717514</v>
      </c>
      <c r="G56" s="147" t="n">
        <f aca="false">+ROUND(+SUM(G51:G55),0)</f>
        <v>27269549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7269549</v>
      </c>
      <c r="O56" s="102"/>
      <c r="P56" s="146" t="n">
        <f aca="false">+ROUND(+SUM(P51:P55),0)</f>
        <v>56717514</v>
      </c>
      <c r="Q56" s="147" t="n">
        <f aca="false">+ROUND(+SUM(Q51:Q55),0)</f>
        <v>2726954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3925000</v>
      </c>
      <c r="G59" s="122" t="n">
        <f aca="false">+IF($P$2=0,$Q59,0)</f>
        <v>1142774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142774</v>
      </c>
      <c r="O59" s="102"/>
      <c r="P59" s="121" t="n">
        <f aca="false">+ROUND(+OTCHET!E275+OTCHET!E276,0)</f>
        <v>3925000</v>
      </c>
      <c r="Q59" s="122" t="n">
        <f aca="false">+ROUND(+OTCHET!F275+OTCHET!F276,0)</f>
        <v>114277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075000</v>
      </c>
      <c r="G60" s="122" t="n">
        <f aca="false">+IF($P$2=0,$Q60,0)</f>
        <v>1110741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110741</v>
      </c>
      <c r="O60" s="102"/>
      <c r="P60" s="121" t="n">
        <f aca="false">+ROUND(OTCHET!E284,0)</f>
        <v>1075000</v>
      </c>
      <c r="Q60" s="122" t="n">
        <f aca="false">+ROUND(OTCHET!F284,0)</f>
        <v>1110741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000000</v>
      </c>
      <c r="G63" s="147" t="n">
        <f aca="false">+ROUND(+SUM(G58:G61),0)</f>
        <v>2253515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253515</v>
      </c>
      <c r="O63" s="102"/>
      <c r="P63" s="146" t="n">
        <f aca="false">+ROUND(+SUM(P58:P61),0)</f>
        <v>5000000</v>
      </c>
      <c r="Q63" s="147" t="n">
        <f aca="false">+ROUND(+SUM(Q58:Q61),0)</f>
        <v>2253515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847724</v>
      </c>
      <c r="G66" s="122" t="n">
        <f aca="false">+IF($P$2=0,$Q66,0)</f>
        <v>722428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722428</v>
      </c>
      <c r="O66" s="102"/>
      <c r="P66" s="121" t="n">
        <f aca="false">+ROUND(OTCHET!E240,0)</f>
        <v>847724</v>
      </c>
      <c r="Q66" s="122" t="n">
        <f aca="false">+ROUND(OTCHET!F240,0)</f>
        <v>722428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847724</v>
      </c>
      <c r="G67" s="147" t="n">
        <f aca="false">+ROUND(+SUM(G65:G66),0)</f>
        <v>722428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722428</v>
      </c>
      <c r="O67" s="102"/>
      <c r="P67" s="146" t="n">
        <f aca="false">+ROUND(+SUM(P65:P66),0)</f>
        <v>847724</v>
      </c>
      <c r="Q67" s="147" t="n">
        <f aca="false">+ROUND(+SUM(Q65:Q66),0)</f>
        <v>722428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639153440</v>
      </c>
      <c r="G69" s="107" t="n">
        <f aca="false">+IF($P$2=0,$Q69,0)</f>
        <v>2073747208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2073747208</v>
      </c>
      <c r="O69" s="102"/>
      <c r="P69" s="106" t="n">
        <f aca="false">+ROUND(+SUM(OTCHET!E255:E258)+IF(+OR(OTCHET!$F$12="5500",OTCHET!$F$12="5600"),+OTCHET!E297,0),0)</f>
        <v>4639153440</v>
      </c>
      <c r="Q69" s="107" t="n">
        <f aca="false">+ROUND(+SUM(OTCHET!F255:F258)+IF(+OR(OTCHET!$F$12="5500",OTCHET!$F$12="5600"),+OTCHET!F297,0),0)</f>
        <v>2073747208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639153440</v>
      </c>
      <c r="G71" s="147" t="n">
        <f aca="false">+ROUND(+SUM(G69:G70),0)</f>
        <v>2073747208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2073747208</v>
      </c>
      <c r="O71" s="102"/>
      <c r="P71" s="146" t="n">
        <f aca="false">+ROUND(+SUM(P69:P70),0)</f>
        <v>4639153440</v>
      </c>
      <c r="Q71" s="147" t="n">
        <f aca="false">+ROUND(+SUM(Q69:Q70),0)</f>
        <v>2073747208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701718678</v>
      </c>
      <c r="G77" s="226" t="n">
        <f aca="false">+ROUND(G56+G63+G67+G71+G75,0)</f>
        <v>210399270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103992700</v>
      </c>
      <c r="O77" s="102"/>
      <c r="P77" s="225" t="n">
        <f aca="false">+ROUND(P56+P63+P67+P71+P75,0)</f>
        <v>4701718678</v>
      </c>
      <c r="Q77" s="226" t="n">
        <f aca="false">+ROUND(Q56+Q63+Q67+Q71+Q75,0)</f>
        <v>210399270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574013278</v>
      </c>
      <c r="G79" s="113" t="n">
        <f aca="false">+IF($P$2=0,$Q79,0)</f>
        <v>744773419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744773419</v>
      </c>
      <c r="O79" s="102"/>
      <c r="P79" s="112" t="n">
        <f aca="false">+ROUND(OTCHET!E419,0)</f>
        <v>1574013278</v>
      </c>
      <c r="Q79" s="113" t="n">
        <f aca="false">+ROUND(OTCHET!F419,0)</f>
        <v>74477341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574013278</v>
      </c>
      <c r="G81" s="255" t="n">
        <f aca="false">+ROUND(G79+G80,0)</f>
        <v>744773419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744773419</v>
      </c>
      <c r="O81" s="102"/>
      <c r="P81" s="254" t="n">
        <f aca="false">+ROUND(P79+P80,0)</f>
        <v>1574013278</v>
      </c>
      <c r="Q81" s="255" t="n">
        <f aca="false">+ROUND(Q79+Q80,0)</f>
        <v>74477341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94736262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9473626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9473626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94736262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9473626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9473626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416385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416385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416385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416385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416385</v>
      </c>
      <c r="O99" s="102"/>
      <c r="P99" s="146" t="n">
        <f aca="false">+ROUND(+SUM(P97:P98),0)</f>
        <v>0</v>
      </c>
      <c r="Q99" s="147" t="n">
        <f aca="false">+ROUND(+SUM(Q97:Q98),0)</f>
        <v>2416385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416385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416385</v>
      </c>
      <c r="O101" s="228"/>
      <c r="P101" s="225" t="n">
        <f aca="false">+ROUND(P89+P95+P99,0)</f>
        <v>0</v>
      </c>
      <c r="Q101" s="226" t="n">
        <f aca="false">+ROUND(Q89+Q95+Q99,0)</f>
        <v>2416385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638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638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638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638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638</v>
      </c>
      <c r="O118" s="102"/>
      <c r="P118" s="146" t="n">
        <f aca="false">+ROUND(+SUM(P116:P117),0)</f>
        <v>0</v>
      </c>
      <c r="Q118" s="147" t="n">
        <f aca="false">+ROUND(+SUM(Q116:Q117),0)</f>
        <v>638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638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638</v>
      </c>
      <c r="O120" s="102"/>
      <c r="P120" s="225" t="n">
        <f aca="false">+ROUND(P106+P110+P114+P118,0)</f>
        <v>0</v>
      </c>
      <c r="Q120" s="226" t="n">
        <f aca="false">+ROUND(Q106+Q110+Q114+Q118,0)</f>
        <v>638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681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681</v>
      </c>
      <c r="O123" s="102"/>
      <c r="P123" s="121" t="n">
        <f aca="false">+ROUND(OTCHET!E524,0)</f>
        <v>0</v>
      </c>
      <c r="Q123" s="122" t="n">
        <f aca="false">+ROUND(OTCHET!F524,0)</f>
        <v>-168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24288515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24288515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24288515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24286834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4286834</v>
      </c>
      <c r="O127" s="102"/>
      <c r="P127" s="254" t="n">
        <f aca="false">+ROUND(+P122+P123+P124+P126,0)</f>
        <v>0</v>
      </c>
      <c r="Q127" s="255" t="n">
        <f aca="false">+ROUND(+Q122+Q123+Q124+Q126,0)</f>
        <v>2428683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2511948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5119489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511948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46559608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46559608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4655960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2144011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21440119</v>
      </c>
      <c r="O132" s="102"/>
      <c r="P132" s="314" t="n">
        <f aca="false">+ROUND(+P131-P129-P130,0)</f>
        <v>-0</v>
      </c>
      <c r="Q132" s="315" t="n">
        <f aca="false">+ROUND(+Q131-Q129-Q130,0)</f>
        <v>12144011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02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75" colorId="64" zoomScale="100" zoomScaleNormal="75" zoomScalePageLayoutView="100" workbookViewId="0">
      <selection pane="topLeft" activeCell="J121" activeCellId="0" sqref="J12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4012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127705400</v>
      </c>
      <c r="F22" s="484" t="n">
        <f aca="false">+F23+F25+F36+F37</f>
        <v>1453955543</v>
      </c>
      <c r="G22" s="485" t="n">
        <f aca="false">+G23+G25+G36+G37</f>
        <v>1452544958</v>
      </c>
      <c r="H22" s="486" t="n">
        <f aca="false">+H23+H25+H36+H37</f>
        <v>0</v>
      </c>
      <c r="I22" s="486" t="n">
        <f aca="false">+I23+I25+I36+I37</f>
        <v>102781</v>
      </c>
      <c r="J22" s="487" t="n">
        <f aca="false">+J23+J25+J36+J37</f>
        <v>1307804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3107134200</v>
      </c>
      <c r="F23" s="493" t="n">
        <f aca="false">+G23+H23+I23+J23</f>
        <v>1445550398</v>
      </c>
      <c r="G23" s="494" t="n">
        <f aca="false">OTCHET!G22+OTCHET!G28+OTCHET!G33+OTCHET!G39+OTCHET!G47+OTCHET!G52+OTCHET!G58+OTCHET!G61+OTCHET!G64+OTCHET!G65+OTCHET!G72+OTCHET!G73</f>
        <v>1444242594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1307804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0571200</v>
      </c>
      <c r="F25" s="509" t="n">
        <f aca="false">+F26+F30+F31+F32+F33</f>
        <v>8401560</v>
      </c>
      <c r="G25" s="510" t="n">
        <f aca="false">+G26+G30+G31+G32+G33</f>
        <v>8298779</v>
      </c>
      <c r="H25" s="511" t="n">
        <f aca="false">+H26+H30+H31+H32+H33</f>
        <v>0</v>
      </c>
      <c r="I25" s="511" t="n">
        <f aca="false">+I26+I30+I31+I32+I33</f>
        <v>102781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8300</v>
      </c>
      <c r="F26" s="515" t="n">
        <f aca="false">+G26+H26+I26+J26</f>
        <v>1995</v>
      </c>
      <c r="G26" s="516" t="n">
        <f aca="false">OTCHET!G74</f>
        <v>928</v>
      </c>
      <c r="H26" s="517" t="n">
        <f aca="false">OTCHET!H74</f>
        <v>0</v>
      </c>
      <c r="I26" s="517" t="n">
        <f aca="false">OTCHET!I74</f>
        <v>1067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8200</v>
      </c>
      <c r="F29" s="538" t="n">
        <f aca="false">+G29+H29+I29+J29</f>
        <v>1993</v>
      </c>
      <c r="G29" s="539" t="n">
        <f aca="false">+OTCHET!G78+OTCHET!G79</f>
        <v>926</v>
      </c>
      <c r="H29" s="540" t="n">
        <f aca="false">+OTCHET!H78+OTCHET!H79</f>
        <v>0</v>
      </c>
      <c r="I29" s="540" t="n">
        <f aca="false">+OTCHET!I78+OTCHET!I79</f>
        <v>1067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20307300</v>
      </c>
      <c r="F31" s="550" t="n">
        <f aca="false">+G31+H31+I31+J31</f>
        <v>8521857</v>
      </c>
      <c r="G31" s="551" t="n">
        <f aca="false">OTCHET!G108</f>
        <v>8512168</v>
      </c>
      <c r="H31" s="552" t="n">
        <f aca="false">OTCHET!H108</f>
        <v>0</v>
      </c>
      <c r="I31" s="552" t="n">
        <f aca="false">OTCHET!I108</f>
        <v>9689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255600</v>
      </c>
      <c r="F32" s="550" t="n">
        <f aca="false">+G32+H32+I32+J32</f>
        <v>-122292</v>
      </c>
      <c r="G32" s="551" t="n">
        <f aca="false">OTCHET!G112+OTCHET!G121+OTCHET!G137+OTCHET!G138</f>
        <v>-214317</v>
      </c>
      <c r="H32" s="552" t="n">
        <f aca="false">OTCHET!H112+OTCHET!H121+OTCHET!H137+OTCHET!H138</f>
        <v>0</v>
      </c>
      <c r="I32" s="552" t="n">
        <f aca="false">OTCHET!I112+OTCHET!I121+OTCHET!I137+OTCHET!I138</f>
        <v>92025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3585</v>
      </c>
      <c r="G36" s="545" t="n">
        <f aca="false">+OTCHET!G139</f>
        <v>3585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701718678</v>
      </c>
      <c r="F38" s="484" t="n">
        <f aca="false">F39+F43+F44+F46+SUM(F48:F52)+F55</f>
        <v>2103992700</v>
      </c>
      <c r="G38" s="583" t="n">
        <f aca="false">G39+G43+G44+G46+SUM(G48:G52)+G55</f>
        <v>2097058752</v>
      </c>
      <c r="H38" s="584" t="n">
        <f aca="false">H39+H43+H44+H46+SUM(H48:H52)+H55</f>
        <v>0</v>
      </c>
      <c r="I38" s="584" t="n">
        <f aca="false">I39+I43+I44+I46+SUM(I48:I52)+I55</f>
        <v>179788</v>
      </c>
      <c r="J38" s="585" t="n">
        <f aca="false">J39+J43+J44+J46+SUM(J48:J52)+J55</f>
        <v>675416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5429342</v>
      </c>
      <c r="F39" s="592" t="n">
        <f aca="false">SUM(F40:F42)</f>
        <v>21518346</v>
      </c>
      <c r="G39" s="593" t="n">
        <f aca="false">SUM(G40:G42)</f>
        <v>14765163</v>
      </c>
      <c r="H39" s="594" t="n">
        <f aca="false">SUM(H40:H42)</f>
        <v>0</v>
      </c>
      <c r="I39" s="594" t="n">
        <f aca="false">SUM(I40:I42)</f>
        <v>3225</v>
      </c>
      <c r="J39" s="595" t="n">
        <f aca="false">SUM(J40:J42)</f>
        <v>674995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3797557</v>
      </c>
      <c r="F40" s="600" t="n">
        <f aca="false">+G40+H40+I40+J40</f>
        <v>15563117</v>
      </c>
      <c r="G40" s="601" t="n">
        <f aca="false">OTCHET!G187</f>
        <v>13137875</v>
      </c>
      <c r="H40" s="602" t="n">
        <f aca="false">OTCHET!H187</f>
        <v>0</v>
      </c>
      <c r="I40" s="602" t="n">
        <f aca="false">OTCHET!I187</f>
        <v>1745</v>
      </c>
      <c r="J40" s="603" t="n">
        <f aca="false">OTCHET!J187</f>
        <v>242349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457280</v>
      </c>
      <c r="F41" s="608" t="n">
        <f aca="false">+G41+H41+I41+J41</f>
        <v>1763023</v>
      </c>
      <c r="G41" s="609" t="n">
        <f aca="false">OTCHET!G190</f>
        <v>1627288</v>
      </c>
      <c r="H41" s="610" t="n">
        <f aca="false">OTCHET!H190</f>
        <v>0</v>
      </c>
      <c r="I41" s="610" t="n">
        <f aca="false">OTCHET!I190</f>
        <v>1480</v>
      </c>
      <c r="J41" s="611" t="n">
        <f aca="false">OTCHET!J190</f>
        <v>13425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9174505</v>
      </c>
      <c r="F42" s="615" t="n">
        <f aca="false">+G42+H42+I42+J42</f>
        <v>419220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19220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1288172</v>
      </c>
      <c r="F43" s="620" t="n">
        <f aca="false">+G43+H43+I43+J43</f>
        <v>5751203</v>
      </c>
      <c r="G43" s="621" t="n">
        <f aca="false">+OTCHET!G205+OTCHET!G223+OTCHET!G271</f>
        <v>5567936</v>
      </c>
      <c r="H43" s="622" t="n">
        <f aca="false">+OTCHET!H205+OTCHET!H223+OTCHET!H271</f>
        <v>0</v>
      </c>
      <c r="I43" s="622" t="n">
        <f aca="false">+OTCHET!I205+OTCHET!I223+OTCHET!I271</f>
        <v>179924</v>
      </c>
      <c r="J43" s="623" t="n">
        <f aca="false">+OTCHET!J205+OTCHET!J223+OTCHET!J271</f>
        <v>3343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847724</v>
      </c>
      <c r="F44" s="502" t="n">
        <f aca="false">+G44+H44+I44+J44</f>
        <v>722428</v>
      </c>
      <c r="G44" s="503" t="n">
        <f aca="false">+OTCHET!G227+OTCHET!G233+OTCHET!G236+OTCHET!G237+OTCHET!G238+OTCHET!G239+OTCHET!G240</f>
        <v>722428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4499931440</v>
      </c>
      <c r="F46" s="620" t="n">
        <f aca="false">+G46+H46+I46+J46</f>
        <v>2073747208</v>
      </c>
      <c r="G46" s="621" t="n">
        <f aca="false">+OTCHET!G255+OTCHET!G256+OTCHET!G257+OTCHET!G258</f>
        <v>2073749710</v>
      </c>
      <c r="H46" s="622" t="n">
        <f aca="false">+OTCHET!H255+OTCHET!H256+OTCHET!H257+OTCHET!H258</f>
        <v>0</v>
      </c>
      <c r="I46" s="622" t="n">
        <f aca="false">+OTCHET!I255+OTCHET!I256+OTCHET!I257+OTCHET!I258</f>
        <v>-3361</v>
      </c>
      <c r="J46" s="623" t="n">
        <f aca="false">+OTCHET!J255+OTCHET!J256+OTCHET!J257+OTCHET!J258</f>
        <v>859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000000</v>
      </c>
      <c r="F49" s="550" t="n">
        <f aca="false">+G49+H49+I49+J49</f>
        <v>2253515</v>
      </c>
      <c r="G49" s="551" t="n">
        <f aca="false">OTCHET!G275+OTCHET!G276+OTCHET!G284+OTCHET!G287</f>
        <v>2253515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1392220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574013278</v>
      </c>
      <c r="F56" s="655" t="n">
        <f aca="false">+F57+F58+F62</f>
        <v>744773419</v>
      </c>
      <c r="G56" s="656" t="n">
        <f aca="false">+G57+G58+G62</f>
        <v>743253428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51999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1533599500</v>
      </c>
      <c r="F57" s="620" t="n">
        <f aca="false">+G57+H57+I57+J57</f>
        <v>765432000</v>
      </c>
      <c r="G57" s="621" t="n">
        <f aca="false">+OTCHET!G361+OTCHET!G375+OTCHET!G388</f>
        <v>76543200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40413778</v>
      </c>
      <c r="F58" s="550" t="n">
        <f aca="false">+G58+H58+I58+J58</f>
        <v>-22107983</v>
      </c>
      <c r="G58" s="551" t="n">
        <f aca="false">+OTCHET!G383+OTCHET!G391+OTCHET!G396+OTCHET!G399+OTCHET!G402+OTCHET!G405+OTCHET!G406+OTCHET!G409+OTCHET!G422+OTCHET!G423+OTCHET!G424+OTCHET!G425+OTCHET!G426</f>
        <v>-22178572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70589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449402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449402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94736262</v>
      </c>
      <c r="G64" s="675" t="n">
        <f aca="false">+G22-G38+G56-G63</f>
        <v>98739634</v>
      </c>
      <c r="H64" s="676" t="n">
        <f aca="false">+H22-H38+H56-H63</f>
        <v>0</v>
      </c>
      <c r="I64" s="676" t="n">
        <f aca="false">+I22-I38+I56-I63</f>
        <v>-77007</v>
      </c>
      <c r="J64" s="677" t="n">
        <f aca="false">+J22-J38+J56-J63</f>
        <v>-392636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94736262</v>
      </c>
      <c r="G66" s="685" t="n">
        <f aca="false">SUM(+G68+G76+G77+G84+G85+G86+G89+G90+G91+G92+G93+G94+G95)</f>
        <v>-98739634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77007</v>
      </c>
      <c r="J66" s="687" t="n">
        <f aca="false">SUM(+J68+J76+J77+J84+J85+J86+J89+J90+J91+J92+J93+J94+J95)</f>
        <v>392636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415342</v>
      </c>
      <c r="G86" s="503" t="n">
        <f aca="false">+G87+G88</f>
        <v>2413029</v>
      </c>
      <c r="H86" s="504" t="n">
        <f aca="false">+H87+H88</f>
        <v>0</v>
      </c>
      <c r="I86" s="504" t="n">
        <f aca="false">+I87+I88</f>
        <v>2313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415342</v>
      </c>
      <c r="G88" s="577" t="n">
        <f aca="false">+OTCHET!G521+OTCHET!G524+OTCHET!G544</f>
        <v>2413029</v>
      </c>
      <c r="H88" s="578" t="n">
        <f aca="false">+OTCHET!H521+OTCHET!H524+OTCHET!H544</f>
        <v>0</v>
      </c>
      <c r="I88" s="578" t="n">
        <f aca="false">+OTCHET!I521+OTCHET!I524+OTCHET!I544</f>
        <v>2313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33457351</v>
      </c>
      <c r="G89" s="621" t="n">
        <f aca="false">OTCHET!G531</f>
        <v>29457788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3999563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9168836</v>
      </c>
      <c r="G91" s="551" t="n">
        <f aca="false">+OTCHET!G573+OTCHET!G574+OTCHET!G575+OTCHET!G576+OTCHET!G577+OTCHET!G578+OTCHET!G579</f>
        <v>-9095638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-73198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5119489</v>
      </c>
      <c r="G93" s="551" t="n">
        <f aca="false">+OTCHET!G587+OTCHET!G588</f>
        <v>25119489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46559608</v>
      </c>
      <c r="G94" s="551" t="n">
        <f aca="false">+OTCHET!G589+OTCHET!G590</f>
        <v>-146559608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74694</v>
      </c>
      <c r="H95" s="504" t="n">
        <f aca="false">OTCHET!H591</f>
        <v>0</v>
      </c>
      <c r="I95" s="504" t="n">
        <f aca="false">OTCHET!I591</f>
        <v>74694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;dbano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129</v>
      </c>
      <c r="I107" s="743"/>
      <c r="J107" s="744" t="n">
        <f aca="false">+OTCHET!B605</f>
        <v>4402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ДЕСИСЛАВА ПОП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ПРОФ. Д-Р ПЕТКО СА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831</v>
      </c>
      <c r="F9" s="777" t="n">
        <f aca="false">OTCHET!$F9</f>
        <v>4401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3107134200</v>
      </c>
      <c r="F26" s="809" t="n">
        <f aca="false">OTCHET!$F47</f>
        <v>1445550398</v>
      </c>
      <c r="G26" s="810" t="n">
        <f aca="false">OTCHET!$G47</f>
        <v>1444242594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1307804</v>
      </c>
      <c r="K26" s="805" t="n">
        <f aca="false">(IF(E26&lt;&gt;0,$K$2,IF(F26&lt;&gt;0,$K$2,"")))</f>
        <v>1</v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8300</v>
      </c>
      <c r="F35" s="809" t="n">
        <f aca="false">OTCHET!$F74</f>
        <v>1995</v>
      </c>
      <c r="G35" s="810" t="n">
        <f aca="false">OTCHET!$G74</f>
        <v>928</v>
      </c>
      <c r="H35" s="810" t="n">
        <f aca="false">OTCHET!$H74</f>
        <v>0</v>
      </c>
      <c r="I35" s="810" t="n">
        <f aca="false">OTCHET!$I74</f>
        <v>1067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20307300</v>
      </c>
      <c r="F39" s="809" t="n">
        <f aca="false">OTCHET!$F108</f>
        <v>8521857</v>
      </c>
      <c r="G39" s="810" t="n">
        <f aca="false">OTCHET!$G108</f>
        <v>8512168</v>
      </c>
      <c r="H39" s="810" t="n">
        <f aca="false">OTCHET!$H108</f>
        <v>0</v>
      </c>
      <c r="I39" s="810" t="n">
        <f aca="false">OTCHET!$I108</f>
        <v>9689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55600</v>
      </c>
      <c r="F40" s="809" t="n">
        <f aca="false">OTCHET!$F112</f>
        <v>-122123</v>
      </c>
      <c r="G40" s="810" t="n">
        <f aca="false">OTCHET!$G112</f>
        <v>-214148</v>
      </c>
      <c r="H40" s="810" t="n">
        <f aca="false">OTCHET!$H112</f>
        <v>0</v>
      </c>
      <c r="I40" s="810" t="n">
        <f aca="false">OTCHET!$I112</f>
        <v>92025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169</v>
      </c>
      <c r="G41" s="810" t="n">
        <f aca="false">OTCHET!$G121</f>
        <v>-169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3585</v>
      </c>
      <c r="G45" s="810" t="n">
        <f aca="false">OTCHET!$G139</f>
        <v>3585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3127705400</v>
      </c>
      <c r="F49" s="833" t="n">
        <f aca="false">OTCHET!$F169</f>
        <v>1453955543</v>
      </c>
      <c r="G49" s="833" t="n">
        <f aca="false">OTCHET!$G169</f>
        <v>1452544958</v>
      </c>
      <c r="H49" s="833" t="n">
        <f aca="false">OTCHET!$H169</f>
        <v>0</v>
      </c>
      <c r="I49" s="833" t="n">
        <f aca="false">OTCHET!$I169</f>
        <v>102781</v>
      </c>
      <c r="J49" s="833" t="n">
        <f aca="false">OTCHET!$J169</f>
        <v>1307804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831</v>
      </c>
      <c r="F56" s="844" t="n">
        <f aca="false">$F$9</f>
        <v>4401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3797557</v>
      </c>
      <c r="F66" s="803" t="n">
        <f aca="false">OTCHET!$F187</f>
        <v>15563117</v>
      </c>
      <c r="G66" s="804" t="n">
        <f aca="false">OTCHET!$G187</f>
        <v>13137875</v>
      </c>
      <c r="H66" s="804" t="n">
        <f aca="false">OTCHET!$H187</f>
        <v>0</v>
      </c>
      <c r="I66" s="804" t="n">
        <f aca="false">OTCHET!$I187</f>
        <v>1745</v>
      </c>
      <c r="J66" s="804" t="n">
        <f aca="false">OTCHET!$J187</f>
        <v>242349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457280</v>
      </c>
      <c r="F67" s="809" t="n">
        <f aca="false">OTCHET!$F190</f>
        <v>1763023</v>
      </c>
      <c r="G67" s="810" t="n">
        <f aca="false">OTCHET!$G190</f>
        <v>1627288</v>
      </c>
      <c r="H67" s="810" t="n">
        <f aca="false">OTCHET!$H190</f>
        <v>0</v>
      </c>
      <c r="I67" s="810" t="n">
        <f aca="false">OTCHET!$I190</f>
        <v>1480</v>
      </c>
      <c r="J67" s="810" t="n">
        <f aca="false">OTCHET!$J190</f>
        <v>13425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9174505</v>
      </c>
      <c r="F68" s="809" t="n">
        <f aca="false">OTCHET!$F196</f>
        <v>419220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19220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621522</v>
      </c>
      <c r="F70" s="809" t="n">
        <f aca="false">OTCHET!$F205</f>
        <v>5303739</v>
      </c>
      <c r="G70" s="810" t="n">
        <f aca="false">OTCHET!$G205</f>
        <v>5131849</v>
      </c>
      <c r="H70" s="810" t="n">
        <f aca="false">OTCHET!$H205</f>
        <v>0</v>
      </c>
      <c r="I70" s="810" t="n">
        <f aca="false">OTCHET!$I205</f>
        <v>169550</v>
      </c>
      <c r="J70" s="810" t="n">
        <f aca="false">OTCHET!$J205</f>
        <v>234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666650</v>
      </c>
      <c r="F71" s="809" t="n">
        <f aca="false">OTCHET!$F223</f>
        <v>447464</v>
      </c>
      <c r="G71" s="810" t="n">
        <f aca="false">OTCHET!$G223</f>
        <v>436087</v>
      </c>
      <c r="H71" s="810" t="n">
        <f aca="false">OTCHET!$H223</f>
        <v>0</v>
      </c>
      <c r="I71" s="810" t="n">
        <f aca="false">OTCHET!$I223</f>
        <v>10374</v>
      </c>
      <c r="J71" s="810" t="n">
        <f aca="false">OTCHET!$J223</f>
        <v>1003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847724</v>
      </c>
      <c r="F78" s="809" t="n">
        <f aca="false">OTCHET!$F240</f>
        <v>722428</v>
      </c>
      <c r="G78" s="810" t="n">
        <f aca="false">OTCHET!$G240</f>
        <v>722428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4416555263</v>
      </c>
      <c r="F80" s="809" t="n">
        <f aca="false">OTCHET!$F255</f>
        <v>2043021761</v>
      </c>
      <c r="G80" s="810" t="n">
        <f aca="false">OTCHET!$G255</f>
        <v>2043024263</v>
      </c>
      <c r="H80" s="810" t="n">
        <f aca="false">OTCHET!$H255</f>
        <v>0</v>
      </c>
      <c r="I80" s="810" t="n">
        <f aca="false">OTCHET!$I255</f>
        <v>-3361</v>
      </c>
      <c r="J80" s="810" t="n">
        <f aca="false">OTCHET!$J255</f>
        <v>859</v>
      </c>
      <c r="K80" s="805" t="n">
        <f aca="false">(IF(E80&lt;&gt;0,$K$2,IF(F80&lt;&gt;0,$K$2,"")))</f>
        <v>1</v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83376177</v>
      </c>
      <c r="F83" s="809" t="n">
        <f aca="false">OTCHET!$F258</f>
        <v>30725447</v>
      </c>
      <c r="G83" s="810" t="n">
        <f aca="false">OTCHET!$G258</f>
        <v>30725447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284680</v>
      </c>
      <c r="F89" s="809" t="n">
        <f aca="false">OTCHET!$F275</f>
        <v>-3471</v>
      </c>
      <c r="G89" s="810" t="n">
        <f aca="false">OTCHET!$G275</f>
        <v>-3471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3640320</v>
      </c>
      <c r="F90" s="809" t="n">
        <f aca="false">OTCHET!$F276</f>
        <v>1146245</v>
      </c>
      <c r="G90" s="810" t="n">
        <f aca="false">OTCHET!$G276</f>
        <v>1146245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075000</v>
      </c>
      <c r="F91" s="809" t="n">
        <f aca="false">OTCHET!$F284</f>
        <v>1110741</v>
      </c>
      <c r="G91" s="810" t="n">
        <f aca="false">OTCHET!$G284</f>
        <v>1110741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1392220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701718678</v>
      </c>
      <c r="F96" s="833" t="n">
        <f aca="false">OTCHET!$F301</f>
        <v>2103992700</v>
      </c>
      <c r="G96" s="833" t="n">
        <f aca="false">OTCHET!$G301</f>
        <v>2097058752</v>
      </c>
      <c r="H96" s="833" t="n">
        <f aca="false">OTCHET!$H301</f>
        <v>0</v>
      </c>
      <c r="I96" s="833" t="n">
        <f aca="false">OTCHET!$I301</f>
        <v>179788</v>
      </c>
      <c r="J96" s="833" t="n">
        <f aca="false">OTCHET!$J301</f>
        <v>675416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831</v>
      </c>
      <c r="F101" s="844" t="n">
        <f aca="false">$F$9</f>
        <v>4401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1533599500</v>
      </c>
      <c r="F113" s="894" t="n">
        <f aca="false">OTCHET!$F375</f>
        <v>765432000</v>
      </c>
      <c r="G113" s="895" t="n">
        <f aca="false">OTCHET!$G375</f>
        <v>76543200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40422440</v>
      </c>
      <c r="F116" s="894" t="n">
        <f aca="false">OTCHET!$F391</f>
        <v>-22260592</v>
      </c>
      <c r="G116" s="895" t="n">
        <f aca="false">OTCHET!$G391</f>
        <v>-22333787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73195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-8662</v>
      </c>
      <c r="F117" s="902" t="n">
        <f aca="false">OTCHET!$F396</f>
        <v>152609</v>
      </c>
      <c r="G117" s="903" t="n">
        <f aca="false">OTCHET!$G396</f>
        <v>155215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2606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449402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449402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574013278</v>
      </c>
      <c r="F124" s="833" t="n">
        <f aca="false">OTCHET!$F419</f>
        <v>744773419</v>
      </c>
      <c r="G124" s="833" t="n">
        <f aca="false">OTCHET!$G419</f>
        <v>743253428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519991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831</v>
      </c>
      <c r="F138" s="844" t="n">
        <f aca="false">$F$9</f>
        <v>4401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94736262</v>
      </c>
      <c r="G148" s="934" t="n">
        <f aca="false">+G49-G96+G124+G132</f>
        <v>98739634</v>
      </c>
      <c r="H148" s="934" t="n">
        <f aca="false">+H49-H96+H124+H132</f>
        <v>0</v>
      </c>
      <c r="I148" s="934" t="n">
        <f aca="false">+I49-I96+I124+I132</f>
        <v>-77007</v>
      </c>
      <c r="J148" s="934" t="n">
        <f aca="false">+J49-J96+J124+J132</f>
        <v>-392636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831</v>
      </c>
      <c r="F154" s="844" t="n">
        <f aca="false">$F$9</f>
        <v>4401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681</v>
      </c>
      <c r="G176" s="895" t="n">
        <f aca="false">OTCHET!$G524</f>
        <v>-1948</v>
      </c>
      <c r="H176" s="895" t="n">
        <f aca="false">OTCHET!$H524</f>
        <v>0</v>
      </c>
      <c r="I176" s="895" t="n">
        <f aca="false">OTCHET!$I524</f>
        <v>267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33457351</v>
      </c>
      <c r="G177" s="895" t="n">
        <f aca="false">OTCHET!$G531</f>
        <v>29457788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3999563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417023</v>
      </c>
      <c r="G181" s="895" t="n">
        <f aca="false">OTCHET!$G544</f>
        <v>2414977</v>
      </c>
      <c r="H181" s="895" t="n">
        <f aca="false">OTCHET!$H544</f>
        <v>0</v>
      </c>
      <c r="I181" s="895" t="n">
        <f aca="false">OTCHET!$I544</f>
        <v>2046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9168836</v>
      </c>
      <c r="G182" s="895" t="n">
        <f aca="false">OTCHET!$G566</f>
        <v>-9095638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-73198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121440119</v>
      </c>
      <c r="G183" s="895" t="n">
        <f aca="false">OTCHET!$G586</f>
        <v>-121440119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74694</v>
      </c>
      <c r="H184" s="900" t="n">
        <f aca="false">OTCHET!$H591</f>
        <v>0</v>
      </c>
      <c r="I184" s="900" t="n">
        <f aca="false">OTCHET!$I591</f>
        <v>74694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94736262</v>
      </c>
      <c r="G185" s="833" t="n">
        <f aca="false">OTCHET!$G597</f>
        <v>-98739634</v>
      </c>
      <c r="H185" s="833" t="n">
        <f aca="false">OTCHET!$H597</f>
        <v>0</v>
      </c>
      <c r="I185" s="833" t="n">
        <f aca="false">OTCHET!$I597</f>
        <v>77007</v>
      </c>
      <c r="J185" s="833" t="n">
        <f aca="false">OTCHET!$J597</f>
        <v>392636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831</v>
      </c>
      <c r="F191" s="844" t="n">
        <f aca="false">$F$9</f>
        <v>4401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544"/>
  <sheetViews>
    <sheetView showFormulas="false" showGridLines="true" showRowColHeaders="true" showZeros="true" rightToLeft="false" tabSelected="true" showOutlineSymbols="true" defaultGridColor="true" view="pageBreakPreview" topLeftCell="B589" colorId="64" zoomScale="75" zoomScaleNormal="80" zoomScalePageLayoutView="75" workbookViewId="0">
      <selection pane="topLeft" activeCell="H605" activeCellId="0" sqref="H605:J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012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3107134200</v>
      </c>
      <c r="F47" s="1084" t="n">
        <f aca="false">SUM(F48:F51)</f>
        <v>1445550398</v>
      </c>
      <c r="G47" s="1085" t="n">
        <f aca="false">SUM(G48:G51)</f>
        <v>1444242594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1307804</v>
      </c>
      <c r="K47" s="977" t="n">
        <f aca="false">(IF($E47&lt;&gt;0,$K$2,IF($F47&lt;&gt;0,$K$2,IF($G47&lt;&gt;0,$K$2,IF($H47&lt;&gt;0,$K$2,IF($I47&lt;&gt;0,$K$2,IF($J47&lt;&gt;0,$K$2,"")))))))</f>
        <v>1</v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 t="n">
        <v>1692850500</v>
      </c>
      <c r="F48" s="1061" t="n">
        <f aca="false">G48+H48+I48+J48</f>
        <v>816467660</v>
      </c>
      <c r="G48" s="1062" t="n">
        <v>815419279</v>
      </c>
      <c r="H48" s="1063" t="n">
        <v>0</v>
      </c>
      <c r="I48" s="1063" t="n">
        <v>0</v>
      </c>
      <c r="J48" s="1064" t="n">
        <v>1048381</v>
      </c>
      <c r="K48" s="977" t="n">
        <f aca="false">(IF($E48&lt;&gt;0,$K$2,IF($F48&lt;&gt;0,$K$2,IF($G48&lt;&gt;0,$K$2,IF($H48&lt;&gt;0,$K$2,IF($I48&lt;&gt;0,$K$2,IF($J48&lt;&gt;0,$K$2,"")))))))</f>
        <v>1</v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 t="n">
        <v>1111790800</v>
      </c>
      <c r="F49" s="1068" t="n">
        <f aca="false">G49+H49+I49+J49</f>
        <v>483851055</v>
      </c>
      <c r="G49" s="1069" t="n">
        <v>483591632</v>
      </c>
      <c r="H49" s="1070" t="n">
        <v>0</v>
      </c>
      <c r="I49" s="1070" t="n">
        <v>0</v>
      </c>
      <c r="J49" s="1071" t="n">
        <v>259423</v>
      </c>
      <c r="K49" s="977" t="n">
        <f aca="false">(IF($E49&lt;&gt;0,$K$2,IF($F49&lt;&gt;0,$K$2,IF($G49&lt;&gt;0,$K$2,IF($H49&lt;&gt;0,$K$2,IF($I49&lt;&gt;0,$K$2,IF($J49&lt;&gt;0,$K$2,"")))))))</f>
        <v>1</v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 t="n">
        <v>191787500</v>
      </c>
      <c r="F50" s="1068" t="n">
        <f aca="false">G50+H50+I50+J50</f>
        <v>95608440</v>
      </c>
      <c r="G50" s="1069" t="n">
        <v>95608440</v>
      </c>
      <c r="H50" s="1070" t="n">
        <v>0</v>
      </c>
      <c r="I50" s="1070" t="n">
        <v>0</v>
      </c>
      <c r="J50" s="1071" t="n">
        <v>0</v>
      </c>
      <c r="K50" s="977" t="n">
        <f aca="false">(IF($E50&lt;&gt;0,$K$2,IF($F50&lt;&gt;0,$K$2,IF($G50&lt;&gt;0,$K$2,IF($H50&lt;&gt;0,$K$2,IF($I50&lt;&gt;0,$K$2,IF($J50&lt;&gt;0,$K$2,"")))))))</f>
        <v>1</v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 t="n">
        <v>110705400</v>
      </c>
      <c r="F51" s="1093" t="n">
        <f aca="false">G51+H51+I51+J51</f>
        <v>49623243</v>
      </c>
      <c r="G51" s="1094" t="n">
        <v>49623243</v>
      </c>
      <c r="H51" s="1095" t="n">
        <v>0</v>
      </c>
      <c r="I51" s="1095" t="n">
        <v>0</v>
      </c>
      <c r="J51" s="1096" t="n">
        <v>0</v>
      </c>
      <c r="K51" s="977" t="n">
        <f aca="false">(IF($E51&lt;&gt;0,$K$2,IF($F51&lt;&gt;0,$K$2,IF($G51&lt;&gt;0,$K$2,IF($H51&lt;&gt;0,$K$2,IF($I51&lt;&gt;0,$K$2,IF($J51&lt;&gt;0,$K$2,"")))))))</f>
        <v>1</v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8300</v>
      </c>
      <c r="F74" s="1084" t="n">
        <f aca="false">SUM(F75:F89)</f>
        <v>1995</v>
      </c>
      <c r="G74" s="1085" t="n">
        <f aca="false">SUM(G75:G89)</f>
        <v>928</v>
      </c>
      <c r="H74" s="1086" t="n">
        <f aca="false">SUM(H75:H89)</f>
        <v>0</v>
      </c>
      <c r="I74" s="1087" t="n">
        <f aca="false">SUM(I75:I89)</f>
        <v>1067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 t="n">
        <v>0</v>
      </c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 t="n">
        <v>0</v>
      </c>
      <c r="H76" s="1070" t="n">
        <v>0</v>
      </c>
      <c r="I76" s="1070" t="n">
        <v>0</v>
      </c>
      <c r="J76" s="1071" t="n">
        <v>0</v>
      </c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 t="n">
        <v>0</v>
      </c>
      <c r="H77" s="1070" t="n">
        <v>0</v>
      </c>
      <c r="I77" s="1070" t="n">
        <v>0</v>
      </c>
      <c r="J77" s="1071" t="n">
        <v>0</v>
      </c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8200</v>
      </c>
      <c r="F78" s="1068" t="n">
        <f aca="false">G78+H78+I78+J78</f>
        <v>1993</v>
      </c>
      <c r="G78" s="1069" t="n">
        <v>926</v>
      </c>
      <c r="H78" s="1070" t="n">
        <v>0</v>
      </c>
      <c r="I78" s="1070" t="n">
        <v>1067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 t="n">
        <v>0</v>
      </c>
      <c r="H79" s="1070" t="n">
        <v>0</v>
      </c>
      <c r="I79" s="1070" t="n">
        <v>0</v>
      </c>
      <c r="J79" s="1071" t="n">
        <v>0</v>
      </c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 t="n">
        <v>0</v>
      </c>
      <c r="H80" s="1070" t="n">
        <v>0</v>
      </c>
      <c r="I80" s="1070" t="n">
        <v>0</v>
      </c>
      <c r="J80" s="1071" t="n">
        <v>0</v>
      </c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100</v>
      </c>
      <c r="F81" s="1068" t="n">
        <f aca="false">G81+H81+I81+J81</f>
        <v>2</v>
      </c>
      <c r="G81" s="1069" t="n">
        <v>2</v>
      </c>
      <c r="H81" s="1070" t="n">
        <v>0</v>
      </c>
      <c r="I81" s="1070" t="n">
        <v>0</v>
      </c>
      <c r="J81" s="1071" t="n">
        <v>0</v>
      </c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 t="n">
        <v>0</v>
      </c>
      <c r="H84" s="1070" t="n">
        <v>0</v>
      </c>
      <c r="I84" s="1070" t="n">
        <v>0</v>
      </c>
      <c r="J84" s="1071" t="n">
        <v>0</v>
      </c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 t="n">
        <v>0</v>
      </c>
      <c r="H85" s="1070" t="n">
        <v>0</v>
      </c>
      <c r="I85" s="1070" t="n">
        <v>0</v>
      </c>
      <c r="J85" s="1071" t="n">
        <v>0</v>
      </c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 t="n">
        <v>0</v>
      </c>
      <c r="H86" s="1070" t="n">
        <v>0</v>
      </c>
      <c r="I86" s="1070" t="n">
        <v>0</v>
      </c>
      <c r="J86" s="1071" t="n">
        <v>0</v>
      </c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 t="n">
        <v>0</v>
      </c>
      <c r="H87" s="1070" t="n">
        <v>0</v>
      </c>
      <c r="I87" s="1070" t="n">
        <v>0</v>
      </c>
      <c r="J87" s="1071" t="n">
        <v>0</v>
      </c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 t="n">
        <v>0</v>
      </c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 t="n">
        <v>0</v>
      </c>
      <c r="I89" s="1095" t="n">
        <v>0</v>
      </c>
      <c r="J89" s="1096" t="n">
        <v>0</v>
      </c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20307300</v>
      </c>
      <c r="F108" s="1084" t="n">
        <f aca="false">+F109+F110+F111</f>
        <v>8521857</v>
      </c>
      <c r="G108" s="1085" t="n">
        <f aca="false">+G109+G110+G111</f>
        <v>8512168</v>
      </c>
      <c r="H108" s="1086" t="n">
        <f aca="false">SUM(H109:H111)</f>
        <v>0</v>
      </c>
      <c r="I108" s="1087" t="n">
        <f aca="false">+I109+I110+I111</f>
        <v>9689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 t="n">
        <v>0</v>
      </c>
      <c r="H109" s="1063" t="n">
        <v>0</v>
      </c>
      <c r="I109" s="1063" t="n">
        <v>0</v>
      </c>
      <c r="J109" s="1064" t="n">
        <v>0</v>
      </c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3236100</v>
      </c>
      <c r="F110" s="1068" t="n">
        <f aca="false">G110+H110+I110+J110</f>
        <v>963105</v>
      </c>
      <c r="G110" s="1069" t="n">
        <v>953416</v>
      </c>
      <c r="H110" s="1070" t="n">
        <v>0</v>
      </c>
      <c r="I110" s="1070" t="n">
        <v>9689</v>
      </c>
      <c r="J110" s="1071" t="n"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fals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 t="n">
        <v>17071200</v>
      </c>
      <c r="F111" s="1093" t="n">
        <f aca="false">G111+H111+I111+J111</f>
        <v>7558752</v>
      </c>
      <c r="G111" s="1094" t="n">
        <v>7558752</v>
      </c>
      <c r="H111" s="1095" t="n">
        <v>0</v>
      </c>
      <c r="I111" s="1095" t="n">
        <v>0</v>
      </c>
      <c r="J111" s="1096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55600</v>
      </c>
      <c r="F112" s="1084" t="n">
        <f aca="false">SUM(F113:F120)</f>
        <v>-122123</v>
      </c>
      <c r="G112" s="1085" t="n">
        <f aca="false">SUM(G113:G120)</f>
        <v>-214148</v>
      </c>
      <c r="H112" s="1086" t="n">
        <f aca="false">SUM(H113:H120)</f>
        <v>0</v>
      </c>
      <c r="I112" s="1087" t="n">
        <f aca="false">SUM(I113:I120)</f>
        <v>92025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 t="n">
        <v>0</v>
      </c>
      <c r="H113" s="1063" t="n">
        <v>0</v>
      </c>
      <c r="I113" s="1063" t="n">
        <v>0</v>
      </c>
      <c r="J113" s="1064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 t="n">
        <v>0</v>
      </c>
      <c r="H114" s="1070" t="n">
        <v>0</v>
      </c>
      <c r="I114" s="1070" t="n">
        <v>0</v>
      </c>
      <c r="J114" s="1071" t="n">
        <v>0</v>
      </c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 t="n">
        <v>0</v>
      </c>
      <c r="H115" s="1070" t="n">
        <v>0</v>
      </c>
      <c r="I115" s="1070" t="n">
        <v>0</v>
      </c>
      <c r="J115" s="1071" t="n">
        <v>0</v>
      </c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5940</v>
      </c>
      <c r="F117" s="1068" t="n">
        <f aca="false">G117+H117+I117+J117</f>
        <v>3930</v>
      </c>
      <c r="G117" s="1069" t="n">
        <v>3930</v>
      </c>
      <c r="H117" s="1070" t="n">
        <v>0</v>
      </c>
      <c r="I117" s="1070" t="n">
        <v>0</v>
      </c>
      <c r="J117" s="1071" t="n">
        <v>0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fals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175</v>
      </c>
      <c r="G118" s="1069" t="n">
        <v>175</v>
      </c>
      <c r="H118" s="1070" t="n">
        <v>0</v>
      </c>
      <c r="I118" s="1070" t="n">
        <v>0</v>
      </c>
      <c r="J118" s="1071" t="n">
        <v>0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-236759</v>
      </c>
      <c r="G119" s="1069" t="n">
        <v>-236759</v>
      </c>
      <c r="H119" s="1070" t="n">
        <v>0</v>
      </c>
      <c r="I119" s="1070" t="n">
        <v>0</v>
      </c>
      <c r="J119" s="1071" t="n"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249660</v>
      </c>
      <c r="F120" s="1093" t="n">
        <f aca="false">G120+H120+I120+J120</f>
        <v>110531</v>
      </c>
      <c r="G120" s="1094" t="n">
        <v>18506</v>
      </c>
      <c r="H120" s="1095" t="n">
        <v>0</v>
      </c>
      <c r="I120" s="1095" t="n">
        <v>92025</v>
      </c>
      <c r="J120" s="1096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169</v>
      </c>
      <c r="G121" s="1085" t="n">
        <f aca="false">SUM(G122:G124)</f>
        <v>-169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 t="n">
        <v>0</v>
      </c>
      <c r="H122" s="1063" t="n">
        <v>0</v>
      </c>
      <c r="I122" s="1063" t="n">
        <v>0</v>
      </c>
      <c r="J122" s="1064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169</v>
      </c>
      <c r="G123" s="1069" t="n">
        <v>-169</v>
      </c>
      <c r="H123" s="1070" t="n">
        <v>0</v>
      </c>
      <c r="I123" s="1070" t="n">
        <v>0</v>
      </c>
      <c r="J123" s="1071" t="n">
        <v>0</v>
      </c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 t="n">
        <v>0</v>
      </c>
      <c r="H124" s="1095" t="n">
        <v>0</v>
      </c>
      <c r="I124" s="1095" t="n">
        <v>0</v>
      </c>
      <c r="J124" s="1096" t="n">
        <v>0</v>
      </c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3585</v>
      </c>
      <c r="G139" s="1085" t="n">
        <f aca="false">SUM(G140:G141)</f>
        <v>3585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3585</v>
      </c>
      <c r="G140" s="1062" t="n">
        <v>3585</v>
      </c>
      <c r="H140" s="1063" t="n">
        <v>0</v>
      </c>
      <c r="I140" s="1063" t="n">
        <v>0</v>
      </c>
      <c r="J140" s="1064" t="n"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 t="n">
        <v>0</v>
      </c>
      <c r="H141" s="1095" t="n">
        <v>0</v>
      </c>
      <c r="I141" s="1095" t="n">
        <v>0</v>
      </c>
      <c r="J141" s="1096" t="n">
        <v>0</v>
      </c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3127705400</v>
      </c>
      <c r="F169" s="1150" t="n">
        <f aca="false">SUM(F22,F28,F33,F39,F47,F52,F58,F61,F64,F65,F72,F73,F74,F90,F93,F94,F108,F112,F121,F125,F137,F138,F139,F142,F151,F160)</f>
        <v>1453955543</v>
      </c>
      <c r="G169" s="1151" t="n">
        <f aca="false">SUM(G22,G28,G33,G39,G47,G52,G58,G61,G64,G65,G72,G73,G74,G90,G93,G94,G108,G112,G121,G125,G137,G138,G139,G142,G151,G160)</f>
        <v>1452544958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102781</v>
      </c>
      <c r="J169" s="1153" t="n">
        <f aca="false">SUM(J22,J28,J33,J39,J47,J52,J58,J61,J64,J65,J72,J73,J74,J90,J93,J94,J108,J112,J121,J125,J137,J138,J139,J142,J151,J160)</f>
        <v>1307804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831</v>
      </c>
      <c r="F176" s="1174" t="n">
        <f aca="false">$F$9</f>
        <v>4401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3797557</v>
      </c>
      <c r="F187" s="1226" t="n">
        <f aca="false">SUMIF($B$607:$B$12276,$B187,F$607:F$12276)</f>
        <v>15563117</v>
      </c>
      <c r="G187" s="1227" t="n">
        <f aca="false">SUMIF($B$607:$B$12276,$B187,G$607:G$12276)</f>
        <v>13137875</v>
      </c>
      <c r="H187" s="628" t="n">
        <f aca="false">SUMIF($B$607:$B$12276,$B187,H$607:H$12276)</f>
        <v>0</v>
      </c>
      <c r="I187" s="628" t="n">
        <f aca="false">SUMIF($B$607:$B$12276,$B187,I$607:I$12276)</f>
        <v>1745</v>
      </c>
      <c r="J187" s="1228" t="n">
        <f aca="false">SUMIF($B$607:$B$12276,$B187,J$607:J$12276)</f>
        <v>242349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6340533</v>
      </c>
      <c r="F188" s="1234" t="n">
        <f aca="false">SUMIF($C$607:$C$12276,$C188,F$607:F$12276)</f>
        <v>7654302</v>
      </c>
      <c r="G188" s="1235" t="n">
        <f aca="false">SUMIF($C$607:$C$12276,$C188,G$607:G$12276)</f>
        <v>5992369</v>
      </c>
      <c r="H188" s="1236" t="n">
        <f aca="false">SUMIF($C$607:$C$12276,$C188,H$607:H$12276)</f>
        <v>0</v>
      </c>
      <c r="I188" s="1236" t="n">
        <f aca="false">SUMIF($C$607:$C$12276,$C188,I$607:I$12276)</f>
        <v>-367</v>
      </c>
      <c r="J188" s="1237" t="n">
        <f aca="false">SUMIF($C$607:$C$12276,$C188,J$607:J$12276)</f>
        <v>166230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17457024</v>
      </c>
      <c r="F189" s="1240" t="n">
        <f aca="false">SUMIF($C$607:$C$12276,$C189,F$607:F$12276)</f>
        <v>7908815</v>
      </c>
      <c r="G189" s="1241" t="n">
        <f aca="false">SUMIF($C$607:$C$12276,$C189,G$607:G$12276)</f>
        <v>7145506</v>
      </c>
      <c r="H189" s="1242" t="n">
        <f aca="false">SUMIF($C$607:$C$12276,$C189,H$607:H$12276)</f>
        <v>0</v>
      </c>
      <c r="I189" s="1242" t="n">
        <f aca="false">SUMIF($C$607:$C$12276,$C189,I$607:I$12276)</f>
        <v>2112</v>
      </c>
      <c r="J189" s="1243" t="n">
        <f aca="false">SUMIF($C$607:$C$12276,$C189,J$607:J$12276)</f>
        <v>761197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457280</v>
      </c>
      <c r="F190" s="1226" t="n">
        <f aca="false">SUMIF($B$607:$B$12276,$B190,F$607:F$12276)</f>
        <v>1763023</v>
      </c>
      <c r="G190" s="1227" t="n">
        <f aca="false">SUMIF($B$607:$B$12276,$B190,G$607:G$12276)</f>
        <v>1627288</v>
      </c>
      <c r="H190" s="628" t="n">
        <f aca="false">SUMIF($B$607:$B$12276,$B190,H$607:H$12276)</f>
        <v>0</v>
      </c>
      <c r="I190" s="628" t="n">
        <f aca="false">SUMIF($B$607:$B$12276,$B190,I$607:I$12276)</f>
        <v>1480</v>
      </c>
      <c r="J190" s="1228" t="n">
        <f aca="false">SUMIF($B$607:$B$12276,$B190,J$607:J$12276)</f>
        <v>13425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926281</v>
      </c>
      <c r="F191" s="1234" t="n">
        <f aca="false">SUMIF($C$607:$C$12276,$C191,F$607:F$12276)</f>
        <v>401578</v>
      </c>
      <c r="G191" s="1235" t="n">
        <f aca="false">SUMIF($C$607:$C$12276,$C191,G$607:G$12276)</f>
        <v>314731</v>
      </c>
      <c r="H191" s="1236" t="n">
        <f aca="false">SUMIF($C$607:$C$12276,$C191,H$607:H$12276)</f>
        <v>0</v>
      </c>
      <c r="I191" s="1236" t="n">
        <f aca="false">SUMIF($C$607:$C$12276,$C191,I$607:I$12276)</f>
        <v>-49</v>
      </c>
      <c r="J191" s="1237" t="n">
        <f aca="false">SUMIF($C$607:$C$12276,$C191,J$607:J$12276)</f>
        <v>86896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196976</v>
      </c>
      <c r="F192" s="1249" t="n">
        <f aca="false">SUMIF($C$607:$C$12276,$C192,F$607:F$12276)</f>
        <v>98060</v>
      </c>
      <c r="G192" s="1250" t="n">
        <f aca="false">SUMIF($C$607:$C$12276,$C192,G$607:G$12276)</f>
        <v>83298</v>
      </c>
      <c r="H192" s="1251" t="n">
        <f aca="false">SUMIF($C$607:$C$12276,$C192,H$607:H$12276)</f>
        <v>0</v>
      </c>
      <c r="I192" s="1251" t="n">
        <f aca="false">SUMIF($C$607:$C$12276,$C192,I$607:I$12276)</f>
        <v>6545</v>
      </c>
      <c r="J192" s="1252" t="n">
        <f aca="false">SUMIF($C$607:$C$12276,$C192,J$607:J$12276)</f>
        <v>8217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631963</v>
      </c>
      <c r="F193" s="1249" t="n">
        <f aca="false">SUMIF($C$607:$C$12276,$C193,F$607:F$12276)</f>
        <v>731631</v>
      </c>
      <c r="G193" s="1250" t="n">
        <f aca="false">SUMIF($C$607:$C$12276,$C193,G$607:G$12276)</f>
        <v>710404</v>
      </c>
      <c r="H193" s="1251" t="n">
        <f aca="false">SUMIF($C$607:$C$12276,$C193,H$607:H$12276)</f>
        <v>0</v>
      </c>
      <c r="I193" s="1251" t="n">
        <f aca="false">SUMIF($C$607:$C$12276,$C193,I$607:I$12276)</f>
        <v>-4019</v>
      </c>
      <c r="J193" s="1252" t="n">
        <f aca="false">SUMIF($C$607:$C$12276,$C193,J$607:J$12276)</f>
        <v>25246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583620</v>
      </c>
      <c r="F194" s="1249" t="n">
        <f aca="false">SUMIF($C$607:$C$12276,$C194,F$607:F$12276)</f>
        <v>381313</v>
      </c>
      <c r="G194" s="1250" t="n">
        <f aca="false">SUMIF($C$607:$C$12276,$C194,G$607:G$12276)</f>
        <v>368414</v>
      </c>
      <c r="H194" s="1251" t="n">
        <f aca="false">SUMIF($C$607:$C$12276,$C194,H$607:H$12276)</f>
        <v>0</v>
      </c>
      <c r="I194" s="1251" t="n">
        <f aca="false">SUMIF($C$607:$C$12276,$C194,I$607:I$12276)</f>
        <v>-997</v>
      </c>
      <c r="J194" s="1252" t="n">
        <f aca="false">SUMIF($C$607:$C$12276,$C194,J$607:J$12276)</f>
        <v>13896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118440</v>
      </c>
      <c r="F195" s="1240" t="n">
        <f aca="false">SUMIF($C$607:$C$12276,$C195,F$607:F$12276)</f>
        <v>150441</v>
      </c>
      <c r="G195" s="1241" t="n">
        <f aca="false">SUMIF($C$607:$C$12276,$C195,G$607:G$12276)</f>
        <v>150441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9174505</v>
      </c>
      <c r="F196" s="1226" t="n">
        <f aca="false">SUMIF($B$607:$B$12276,$B196,F$607:F$12276)</f>
        <v>4192206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419220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5739869</v>
      </c>
      <c r="F197" s="1234" t="n">
        <f aca="false">SUMIF($C$607:$C$12276,$C197,F$607:F$12276)</f>
        <v>2612118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61211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2261371</v>
      </c>
      <c r="F200" s="1249" t="n">
        <f aca="false">SUMIF($C$607:$C$12276,$C200,F$607:F$12276)</f>
        <v>104705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04705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1173265</v>
      </c>
      <c r="F201" s="1249" t="n">
        <f aca="false">SUMIF($C$607:$C$12276,$C201,F$607:F$12276)</f>
        <v>533038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53303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621522</v>
      </c>
      <c r="F205" s="1265" t="n">
        <f aca="false">SUMIF($B$607:$B$12276,$B205,F$607:F$12276)</f>
        <v>5303739</v>
      </c>
      <c r="G205" s="1227" t="n">
        <f aca="false">SUMIF($B$607:$B$12276,$B205,G$607:G$12276)</f>
        <v>5131849</v>
      </c>
      <c r="H205" s="628" t="n">
        <f aca="false">SUMIF($B$607:$B$12276,$B205,H$607:H$12276)</f>
        <v>0</v>
      </c>
      <c r="I205" s="628" t="n">
        <f aca="false">SUMIF($B$607:$B$12276,$B205,I$607:I$12276)</f>
        <v>169550</v>
      </c>
      <c r="J205" s="1228" t="n">
        <f aca="false">SUMIF($B$607:$B$12276,$B205,J$607:J$12276)</f>
        <v>234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3417</v>
      </c>
      <c r="F206" s="1234" t="n">
        <f aca="false">SUMIF($C$607:$C$12276,$C206,F$607:F$12276)</f>
        <v>5826</v>
      </c>
      <c r="G206" s="1235" t="n">
        <f aca="false">SUMIF($C$607:$C$12276,$C206,G$607:G$12276)</f>
        <v>48</v>
      </c>
      <c r="H206" s="1236" t="n">
        <f aca="false">SUMIF($C$607:$C$12276,$C206,H$607:H$12276)</f>
        <v>0</v>
      </c>
      <c r="I206" s="1236" t="n">
        <f aca="false">SUMIF($C$607:$C$12276,$C206,I$607:I$12276)</f>
        <v>5778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916126</v>
      </c>
      <c r="F210" s="1249" t="n">
        <f aca="false">SUMIF($C$607:$C$12276,$C210,F$607:F$12276)</f>
        <v>715147</v>
      </c>
      <c r="G210" s="1250" t="n">
        <f aca="false">SUMIF($C$607:$C$12276,$C210,G$607:G$12276)</f>
        <v>634867</v>
      </c>
      <c r="H210" s="1251" t="n">
        <f aca="false">SUMIF($C$607:$C$12276,$C210,H$607:H$12276)</f>
        <v>0</v>
      </c>
      <c r="I210" s="1251" t="n">
        <f aca="false">SUMIF($C$607:$C$12276,$C210,I$607:I$12276)</f>
        <v>8028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452888</v>
      </c>
      <c r="F211" s="1269" t="n">
        <f aca="false">SUMIF($C$607:$C$12276,$C211,F$607:F$12276)</f>
        <v>708762</v>
      </c>
      <c r="G211" s="1270" t="n">
        <f aca="false">SUMIF($C$607:$C$12276,$C211,G$607:G$12276)</f>
        <v>703667</v>
      </c>
      <c r="H211" s="1271" t="n">
        <f aca="false">SUMIF($C$607:$C$12276,$C211,H$607:H$12276)</f>
        <v>0</v>
      </c>
      <c r="I211" s="1271" t="n">
        <f aca="false">SUMIF($C$607:$C$12276,$C211,I$607:I$12276)</f>
        <v>5095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5356427</v>
      </c>
      <c r="F212" s="1276" t="n">
        <f aca="false">SUMIF($C$607:$C$12276,$C212,F$607:F$12276)</f>
        <v>3222119</v>
      </c>
      <c r="G212" s="1277" t="n">
        <f aca="false">SUMIF($C$607:$C$12276,$C212,G$607:G$12276)</f>
        <v>3194931</v>
      </c>
      <c r="H212" s="1278" t="n">
        <f aca="false">SUMIF($C$607:$C$12276,$C212,H$607:H$12276)</f>
        <v>0</v>
      </c>
      <c r="I212" s="1278" t="n">
        <f aca="false">SUMIF($C$607:$C$12276,$C212,I$607:I$12276)</f>
        <v>24848</v>
      </c>
      <c r="J212" s="1279" t="n">
        <f aca="false">SUMIF($C$607:$C$12276,$C212,J$607:J$12276)</f>
        <v>234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32938</v>
      </c>
      <c r="F213" s="1283" t="n">
        <f aca="false">SUMIF($C$607:$C$12276,$C213,F$607:F$12276)</f>
        <v>48199</v>
      </c>
      <c r="G213" s="1284" t="n">
        <f aca="false">SUMIF($C$607:$C$12276,$C213,G$607:G$12276)</f>
        <v>46988</v>
      </c>
      <c r="H213" s="1285" t="n">
        <f aca="false">SUMIF($C$607:$C$12276,$C213,H$607:H$12276)</f>
        <v>0</v>
      </c>
      <c r="I213" s="1285" t="n">
        <f aca="false">SUMIF($C$607:$C$12276,$C213,I$607:I$12276)</f>
        <v>1211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332334</v>
      </c>
      <c r="F214" s="1276" t="n">
        <f aca="false">SUMIF($C$607:$C$12276,$C214,F$607:F$12276)</f>
        <v>89823</v>
      </c>
      <c r="G214" s="1277" t="n">
        <f aca="false">SUMIF($C$607:$C$12276,$C214,G$607:G$12276)</f>
        <v>37858</v>
      </c>
      <c r="H214" s="1278" t="n">
        <f aca="false">SUMIF($C$607:$C$12276,$C214,H$607:H$12276)</f>
        <v>0</v>
      </c>
      <c r="I214" s="1278" t="n">
        <f aca="false">SUMIF($C$607:$C$12276,$C214,I$607:I$12276)</f>
        <v>51965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0485</v>
      </c>
      <c r="F215" s="1249" t="n">
        <f aca="false">SUMIF($C$607:$C$12276,$C215,F$607:F$12276)</f>
        <v>2439</v>
      </c>
      <c r="G215" s="1250" t="n">
        <f aca="false">SUMIF($C$607:$C$12276,$C215,G$607:G$12276)</f>
        <v>2439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64349</v>
      </c>
      <c r="F217" s="1276" t="n">
        <f aca="false">SUMIF($C$607:$C$12276,$C217,F$607:F$12276)</f>
        <v>19295</v>
      </c>
      <c r="G217" s="1277" t="n">
        <f aca="false">SUMIF($C$607:$C$12276,$C217,G$607:G$12276)</f>
        <v>19295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11225</v>
      </c>
      <c r="F219" s="1293" t="n">
        <f aca="false">SUMIF($C$607:$C$12276,$C219,F$607:F$12276)</f>
        <v>1354</v>
      </c>
      <c r="G219" s="1294" t="n">
        <f aca="false">SUMIF($C$607:$C$12276,$C219,G$607:G$12276)</f>
        <v>1321</v>
      </c>
      <c r="H219" s="1295" t="n">
        <f aca="false">SUMIF($C$607:$C$12276,$C219,H$607:H$12276)</f>
        <v>0</v>
      </c>
      <c r="I219" s="1295" t="n">
        <f aca="false">SUMIF($C$607:$C$12276,$C219,I$607:I$12276)</f>
        <v>33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486427</v>
      </c>
      <c r="F220" s="1276" t="n">
        <f aca="false">SUMIF($C$607:$C$12276,$C220,F$607:F$12276)</f>
        <v>24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24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717343</v>
      </c>
      <c r="F221" s="1249" t="n">
        <f aca="false">SUMIF($C$607:$C$12276,$C221,F$607:F$12276)</f>
        <v>490535</v>
      </c>
      <c r="G221" s="1250" t="n">
        <f aca="false">SUMIF($C$607:$C$12276,$C221,G$607:G$12276)</f>
        <v>490435</v>
      </c>
      <c r="H221" s="1251" t="n">
        <f aca="false">SUMIF($C$607:$C$12276,$C221,H$607:H$12276)</f>
        <v>0</v>
      </c>
      <c r="I221" s="1251" t="n">
        <f aca="false">SUMIF($C$607:$C$12276,$C221,I$607:I$12276)</f>
        <v>10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37563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666650</v>
      </c>
      <c r="F223" s="1265" t="n">
        <f aca="false">SUMIF($B$607:$B$12276,$B223,F$607:F$12276)</f>
        <v>447464</v>
      </c>
      <c r="G223" s="1227" t="n">
        <f aca="false">SUMIF($B$607:$B$12276,$B223,G$607:G$12276)</f>
        <v>436087</v>
      </c>
      <c r="H223" s="628" t="n">
        <f aca="false">SUMIF($B$607:$B$12276,$B223,H$607:H$12276)</f>
        <v>0</v>
      </c>
      <c r="I223" s="628" t="n">
        <f aca="false">SUMIF($B$607:$B$12276,$B223,I$607:I$12276)</f>
        <v>10374</v>
      </c>
      <c r="J223" s="1228" t="n">
        <f aca="false">SUMIF($B$607:$B$12276,$B223,J$607:J$12276)</f>
        <v>1003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317613</v>
      </c>
      <c r="F224" s="1234" t="n">
        <f aca="false">SUMIF($C$607:$C$12276,$C224,F$607:F$12276)</f>
        <v>117269</v>
      </c>
      <c r="G224" s="1235" t="n">
        <f aca="false">SUMIF($C$607:$C$12276,$C224,G$607:G$12276)</f>
        <v>107709</v>
      </c>
      <c r="H224" s="1236" t="n">
        <f aca="false">SUMIF($C$607:$C$12276,$C224,H$607:H$12276)</f>
        <v>0</v>
      </c>
      <c r="I224" s="1236" t="n">
        <f aca="false">SUMIF($C$607:$C$12276,$C224,I$607:I$12276)</f>
        <v>8557</v>
      </c>
      <c r="J224" s="1237" t="n">
        <f aca="false">SUMIF($C$607:$C$12276,$C224,J$607:J$12276)</f>
        <v>1003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349037</v>
      </c>
      <c r="F225" s="1249" t="n">
        <f aca="false">SUMIF($C$607:$C$12276,$C225,F$607:F$12276)</f>
        <v>330195</v>
      </c>
      <c r="G225" s="1250" t="n">
        <f aca="false">SUMIF($C$607:$C$12276,$C225,G$607:G$12276)</f>
        <v>328378</v>
      </c>
      <c r="H225" s="1251" t="n">
        <f aca="false">SUMIF($C$607:$C$12276,$C225,H$607:H$12276)</f>
        <v>0</v>
      </c>
      <c r="I225" s="1251" t="n">
        <f aca="false">SUMIF($C$607:$C$12276,$C225,I$607:I$12276)</f>
        <v>1817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847724</v>
      </c>
      <c r="F240" s="1265" t="n">
        <f aca="false">SUMIF($B$607:$B$12276,$B240,F$607:F$12276)</f>
        <v>722428</v>
      </c>
      <c r="G240" s="1227" t="n">
        <f aca="false">SUMIF($B$607:$B$12276,$B240,G$607:G$12276)</f>
        <v>722428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847724</v>
      </c>
      <c r="F247" s="1276" t="n">
        <f aca="false">SUMIF($C$607:$C$12276,$C247,F$607:F$12276)</f>
        <v>722428</v>
      </c>
      <c r="G247" s="1277" t="n">
        <f aca="false">SUMIF($C$607:$C$12276,$C247,G$607:G$12276)</f>
        <v>722428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n">
        <f aca="false">(IF($E247&lt;&gt;0,$K$2,IF($F247&lt;&gt;0,$K$2,IF($G247&lt;&gt;0,$K$2,IF($H247&lt;&gt;0,$K$2,IF($I247&lt;&gt;0,$K$2,IF($J247&lt;&gt;0,$K$2,"")))))))</f>
        <v>1</v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4416555263</v>
      </c>
      <c r="F255" s="1265" t="n">
        <f aca="false">SUMIF($B$607:$B$12276,$B255,F$607:F$12276)</f>
        <v>2043021761</v>
      </c>
      <c r="G255" s="1227" t="n">
        <f aca="false">SUMIF($B$607:$B$12276,$B255,G$607:G$12276)</f>
        <v>2043024263</v>
      </c>
      <c r="H255" s="628" t="n">
        <f aca="false">SUMIF($B$607:$B$12276,$B255,H$607:H$12276)</f>
        <v>0</v>
      </c>
      <c r="I255" s="628" t="n">
        <f aca="false">SUMIF($B$607:$B$12276,$B255,I$607:I$12276)</f>
        <v>-3361</v>
      </c>
      <c r="J255" s="1228" t="n">
        <f aca="false">SUMIF($B$607:$B$12276,$B255,J$607:J$12276)</f>
        <v>859</v>
      </c>
      <c r="K255" s="977" t="n">
        <f aca="false">(IF($E255&lt;&gt;0,$K$2,IF($F255&lt;&gt;0,$K$2,IF($G255&lt;&gt;0,$K$2,IF($H255&lt;&gt;0,$K$2,IF($I255&lt;&gt;0,$K$2,IF($J255&lt;&gt;0,$K$2,"")))))))</f>
        <v>1</v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83376177</v>
      </c>
      <c r="F258" s="1265" t="n">
        <f aca="false">SUMIF($B$607:$B$12276,$B258,F$607:F$12276)</f>
        <v>30725447</v>
      </c>
      <c r="G258" s="1227" t="n">
        <f aca="false">SUMIF($B$607:$B$12276,$B258,G$607:G$12276)</f>
        <v>30725447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83376177</v>
      </c>
      <c r="F264" s="1240" t="n">
        <f aca="false">SUMIF($C$607:$C$12276,$C264,F$607:F$12276)</f>
        <v>30725447</v>
      </c>
      <c r="G264" s="1241" t="n">
        <f aca="false">SUMIF($C$607:$C$12276,$C264,G$607:G$12276)</f>
        <v>30725447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284680</v>
      </c>
      <c r="F275" s="1265" t="n">
        <f aca="false">SUMIF($B$607:$B$12276,$B275,F$607:F$12276)</f>
        <v>-3471</v>
      </c>
      <c r="G275" s="1227" t="n">
        <f aca="false">SUMIF($B$607:$B$12276,$B275,G$607:G$12276)</f>
        <v>-3471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3640320</v>
      </c>
      <c r="F276" s="1265" t="n">
        <f aca="false">SUMIF($B$607:$B$12276,$B276,F$607:F$12276)</f>
        <v>1146245</v>
      </c>
      <c r="G276" s="1227" t="n">
        <f aca="false">SUMIF($B$607:$B$12276,$B276,G$607:G$12276)</f>
        <v>1146245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2370000</v>
      </c>
      <c r="F277" s="1234" t="n">
        <f aca="false">SUMIF($C$607:$C$12276,$C277,F$607:F$12276)</f>
        <v>1146245</v>
      </c>
      <c r="G277" s="1235" t="n">
        <f aca="false">SUMIF($C$607:$C$12276,$C277,G$607:G$12276)</f>
        <v>1146245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9000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49632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68000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4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075000</v>
      </c>
      <c r="F284" s="1265" t="n">
        <f aca="false">SUMIF($B$607:$B$12276,$B284,F$607:F$12276)</f>
        <v>1110741</v>
      </c>
      <c r="G284" s="1227" t="n">
        <f aca="false">SUMIF($B$607:$B$12276,$B284,G$607:G$12276)</f>
        <v>1110741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1075000</v>
      </c>
      <c r="F285" s="1234" t="n">
        <f aca="false">SUMIF($C$607:$C$12276,$C285,F$607:F$12276)</f>
        <v>1110741</v>
      </c>
      <c r="G285" s="1235" t="n">
        <f aca="false">SUMIF($C$607:$C$12276,$C285,G$607:G$12276)</f>
        <v>1110741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1392220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4701718678</v>
      </c>
      <c r="F301" s="1370" t="n">
        <f aca="false">SUMIF($C$607:$C$12276,$C301,F$607:F$12276)</f>
        <v>2103992700</v>
      </c>
      <c r="G301" s="1371" t="n">
        <f aca="false">SUMIF($C$607:$C$12276,$C301,G$607:G$12276)</f>
        <v>2097058752</v>
      </c>
      <c r="H301" s="1372" t="n">
        <f aca="false">SUMIF($C$607:$C$12276,$C301,H$607:H$12276)</f>
        <v>0</v>
      </c>
      <c r="I301" s="1372" t="n">
        <f aca="false">SUMIF($C$607:$C$12276,$C301,I$607:I$12276)</f>
        <v>179788</v>
      </c>
      <c r="J301" s="1373" t="n">
        <f aca="false">SUMIF($C$607:$C$12276,$C301,J$607:J$12276)</f>
        <v>675416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831</v>
      </c>
      <c r="F308" s="1174" t="n">
        <f aca="false">$F$9</f>
        <v>44012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2267</v>
      </c>
      <c r="F317" s="1392" t="n">
        <f aca="false">SUMIF($C$607:$C$12276,$C317,F$607:F$12276)</f>
        <v>2092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1220</v>
      </c>
      <c r="F318" s="1397" t="n">
        <f aca="false">SUMIF($C$607:$C$12276,$C318,F$607:F$12276)</f>
        <v>1145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047</v>
      </c>
      <c r="F319" s="1402" t="n">
        <f aca="false">SUMIF($C$607:$C$12276,$C319,F$607:F$12276)</f>
        <v>947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2266</v>
      </c>
      <c r="F320" s="1392" t="n">
        <f aca="false">SUMIF($C$607:$C$12276,$C320,F$607:F$12276)</f>
        <v>2094.5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1220</v>
      </c>
      <c r="F321" s="1397" t="n">
        <f aca="false">SUMIF($C$607:$C$12276,$C321,F$607:F$12276)</f>
        <v>1150.5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046</v>
      </c>
      <c r="F322" s="1407" t="n">
        <f aca="false">SUMIF($C$607:$C$12276,$C322,F$607:F$12276)</f>
        <v>944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14915.0736981465</v>
      </c>
      <c r="F323" s="1409" t="n">
        <f aca="false">IF(ISERROR(J187/(F320+F332)),0,F187/(F320+F332))</f>
        <v>7430.46884698019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3393.8795081967</v>
      </c>
      <c r="F324" s="1413" t="n">
        <f aca="false">IF(ISERROR(J188/(F321+F332)),0,F188/(F321+F332))</f>
        <v>6653.0221642764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16689.3154875717</v>
      </c>
      <c r="F325" s="1415" t="n">
        <f aca="false">IF(ISERROR(J189/(F322)),0,F189/(F322))</f>
        <v>8377.98199152542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7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831</v>
      </c>
      <c r="F350" s="1447" t="n">
        <f aca="false">$F$9</f>
        <v>44012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1533599500</v>
      </c>
      <c r="F375" s="1481" t="n">
        <f aca="false">SUM(F376:F382)</f>
        <v>765432000</v>
      </c>
      <c r="G375" s="1510" t="n">
        <f aca="false">SUM(G376:G382)</f>
        <v>76543200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1533599500</v>
      </c>
      <c r="F376" s="1515" t="n">
        <f aca="false">G376+H376+I376+J376</f>
        <v>765432000</v>
      </c>
      <c r="G376" s="1516" t="n">
        <v>765432000</v>
      </c>
      <c r="H376" s="1517" t="n">
        <v>0</v>
      </c>
      <c r="I376" s="1517" t="n">
        <v>0</v>
      </c>
      <c r="J376" s="1518" t="n">
        <v>0</v>
      </c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 t="n">
        <v>0</v>
      </c>
      <c r="H377" s="1503" t="n">
        <v>0</v>
      </c>
      <c r="I377" s="1503" t="n">
        <v>0</v>
      </c>
      <c r="J377" s="1504" t="n">
        <v>0</v>
      </c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 t="n">
        <v>0</v>
      </c>
      <c r="H378" s="1070" t="n">
        <v>0</v>
      </c>
      <c r="I378" s="1070" t="n">
        <v>0</v>
      </c>
      <c r="J378" s="1071" t="n"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 t="n">
        <v>0</v>
      </c>
      <c r="H379" s="1070" t="n">
        <v>0</v>
      </c>
      <c r="I379" s="1070" t="n">
        <v>0</v>
      </c>
      <c r="J379" s="1071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 t="n">
        <v>0</v>
      </c>
      <c r="H380" s="1070" t="n">
        <v>0</v>
      </c>
      <c r="I380" s="1070" t="n">
        <v>0</v>
      </c>
      <c r="J380" s="1071" t="n">
        <v>0</v>
      </c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 t="n">
        <v>0</v>
      </c>
      <c r="H381" s="1496" t="n">
        <v>0</v>
      </c>
      <c r="I381" s="1496" t="n">
        <v>0</v>
      </c>
      <c r="J381" s="1497" t="n">
        <v>0</v>
      </c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 t="n">
        <v>0</v>
      </c>
      <c r="H382" s="1528" t="n">
        <v>0</v>
      </c>
      <c r="I382" s="1528" t="n">
        <v>0</v>
      </c>
      <c r="J382" s="1529" t="n">
        <v>0</v>
      </c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40422440</v>
      </c>
      <c r="F391" s="1481" t="n">
        <f aca="false">SUM(F392:F395)</f>
        <v>-22260592</v>
      </c>
      <c r="G391" s="1510" t="n">
        <f aca="false">SUM(G392:G395)</f>
        <v>-22333787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73195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83400000</v>
      </c>
      <c r="F392" s="1487" t="n">
        <f aca="false">G392+H392+I392+J392</f>
        <v>30979114</v>
      </c>
      <c r="G392" s="1062" t="n">
        <v>30979114</v>
      </c>
      <c r="H392" s="1063" t="n">
        <v>0</v>
      </c>
      <c r="I392" s="1063" t="n">
        <v>0</v>
      </c>
      <c r="J392" s="1064" t="n">
        <v>0</v>
      </c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42977560</v>
      </c>
      <c r="F393" s="1490" t="n">
        <f aca="false">G393+H393+I393+J393</f>
        <v>-53239706</v>
      </c>
      <c r="G393" s="1069" t="n">
        <v>-53239706</v>
      </c>
      <c r="H393" s="1070" t="n">
        <v>0</v>
      </c>
      <c r="I393" s="1070" t="n">
        <v>0</v>
      </c>
      <c r="J393" s="1071" t="n">
        <v>0</v>
      </c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v>-73195</v>
      </c>
      <c r="H395" s="1095" t="n">
        <v>0</v>
      </c>
      <c r="I395" s="1095" t="n">
        <v>0</v>
      </c>
      <c r="J395" s="1096" t="n">
        <v>73195</v>
      </c>
      <c r="K395" s="977" t="n">
        <f aca="false">(IF($E395&lt;&gt;0,$K$2,IF($F395&lt;&gt;0,$K$2,IF($G395&lt;&gt;0,$K$2,IF($H395&lt;&gt;0,$K$2,IF($I395&lt;&gt;0,$K$2,IF($J395&lt;&gt;0,$K$2,"")))))))</f>
        <v>1</v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-8662</v>
      </c>
      <c r="F396" s="1481" t="n">
        <f aca="false">+F397+F398</f>
        <v>152609</v>
      </c>
      <c r="G396" s="1510" t="n">
        <f aca="false">+G397+G398</f>
        <v>155215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2606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 t="n">
        <v>-8662</v>
      </c>
      <c r="F398" s="1507" t="n">
        <f aca="false">G398+H398+I398+J398</f>
        <v>152609</v>
      </c>
      <c r="G398" s="1094" t="n">
        <v>155215</v>
      </c>
      <c r="H398" s="1095" t="n">
        <v>0</v>
      </c>
      <c r="I398" s="1095" t="n">
        <v>0</v>
      </c>
      <c r="J398" s="1096" t="n">
        <v>-2606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f aca="false">-4744704900-38871664</f>
        <v>-4783576564</v>
      </c>
      <c r="F407" s="1487" t="n">
        <f aca="false">G407+H407+I407+J407</f>
        <v>-2086368593</v>
      </c>
      <c r="G407" s="1062" t="n">
        <v>-2086368593</v>
      </c>
      <c r="H407" s="1063" t="n">
        <v>0</v>
      </c>
      <c r="I407" s="1063" t="n">
        <v>0</v>
      </c>
      <c r="J407" s="1064" t="n">
        <v>0</v>
      </c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v>4783576564</v>
      </c>
      <c r="F408" s="1507" t="n">
        <f aca="false">G408+H408+I408+J408</f>
        <v>2086368593</v>
      </c>
      <c r="G408" s="1094" t="n">
        <v>2086368593</v>
      </c>
      <c r="H408" s="1095" t="n">
        <v>0</v>
      </c>
      <c r="I408" s="1095" t="n">
        <v>0</v>
      </c>
      <c r="J408" s="1096" t="n">
        <v>0</v>
      </c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449402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1449402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448126</v>
      </c>
      <c r="G413" s="1548" t="n">
        <v>0</v>
      </c>
      <c r="H413" s="1549" t="n">
        <v>0</v>
      </c>
      <c r="I413" s="1549" t="n">
        <v>0</v>
      </c>
      <c r="J413" s="1064" t="n">
        <v>144812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-3332</v>
      </c>
      <c r="G414" s="1550" t="n">
        <v>0</v>
      </c>
      <c r="H414" s="1551" t="n">
        <v>0</v>
      </c>
      <c r="I414" s="1551" t="n">
        <v>0</v>
      </c>
      <c r="J414" s="1071" t="n">
        <v>-333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-1330</v>
      </c>
      <c r="G415" s="1550" t="n">
        <v>0</v>
      </c>
      <c r="H415" s="1551" t="n">
        <v>0</v>
      </c>
      <c r="I415" s="1551" t="n">
        <v>0</v>
      </c>
      <c r="J415" s="1071" t="n">
        <v>-133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-807</v>
      </c>
      <c r="G416" s="1550" t="n">
        <v>0</v>
      </c>
      <c r="H416" s="1551" t="n">
        <v>0</v>
      </c>
      <c r="I416" s="1551" t="n">
        <v>0</v>
      </c>
      <c r="J416" s="1071" t="n">
        <v>-80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6745</v>
      </c>
      <c r="G417" s="1550" t="n">
        <v>0</v>
      </c>
      <c r="H417" s="1551" t="n">
        <v>0</v>
      </c>
      <c r="I417" s="1551" t="n">
        <v>0</v>
      </c>
      <c r="J417" s="1071" t="n">
        <v>674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574013278</v>
      </c>
      <c r="F419" s="1557" t="n">
        <f aca="false">SUM(F361,F375,F383,F388,F391,F396,F399,F402,F405,F406,F409,F412)</f>
        <v>744773419</v>
      </c>
      <c r="G419" s="1558" t="n">
        <f aca="false">SUM(G361,G375,G383,G388,G391,G396,G399,G402,G405,G406,G409,G412)</f>
        <v>743253428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519991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831</v>
      </c>
      <c r="F435" s="1447" t="n">
        <f aca="false">$F$9</f>
        <v>44012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94736262</v>
      </c>
      <c r="G445" s="1609" t="n">
        <f aca="false">+G169-G301+G419+G429</f>
        <v>98739634</v>
      </c>
      <c r="H445" s="1610" t="n">
        <f aca="false">+H169-H301+H419+H429</f>
        <v>0</v>
      </c>
      <c r="I445" s="1610" t="n">
        <f aca="false">+I169-I301+I419+I429</f>
        <v>-77007</v>
      </c>
      <c r="J445" s="1611" t="n">
        <f aca="false">+J169-J301+J419+J429</f>
        <v>-3926365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94736262</v>
      </c>
      <c r="G446" s="1615" t="n">
        <f aca="false">+G597</f>
        <v>-98739634</v>
      </c>
      <c r="H446" s="1616" t="n">
        <f aca="false">+H597</f>
        <v>0</v>
      </c>
      <c r="I446" s="1616" t="n">
        <f aca="false">+I597</f>
        <v>77007</v>
      </c>
      <c r="J446" s="1617" t="n">
        <f aca="false">+J597</f>
        <v>3926365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831</v>
      </c>
      <c r="F451" s="1447" t="n">
        <f aca="false">$F$9</f>
        <v>44012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1681</v>
      </c>
      <c r="G524" s="1656" t="n">
        <f aca="false">SUM(G525:G530)</f>
        <v>-1948</v>
      </c>
      <c r="H524" s="1649" t="n">
        <f aca="false">SUM(H525:H530)</f>
        <v>0</v>
      </c>
      <c r="I524" s="1649" t="n">
        <f aca="false">SUM(I525:I530)</f>
        <v>267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-1681</v>
      </c>
      <c r="G526" s="1069" t="n">
        <v>-1701</v>
      </c>
      <c r="H526" s="1070" t="n">
        <v>0</v>
      </c>
      <c r="I526" s="1070" t="n">
        <v>20</v>
      </c>
      <c r="J526" s="1071" t="n">
        <v>0</v>
      </c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 t="n">
        <v>0</v>
      </c>
      <c r="H528" s="1070" t="n">
        <v>0</v>
      </c>
      <c r="I528" s="1070" t="n">
        <v>0</v>
      </c>
      <c r="J528" s="1071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 t="n">
        <v>-247</v>
      </c>
      <c r="H529" s="1070" t="n">
        <v>0</v>
      </c>
      <c r="I529" s="1070" t="n">
        <v>247</v>
      </c>
      <c r="J529" s="1071" t="n">
        <v>0</v>
      </c>
      <c r="K529" s="977" t="n">
        <f aca="false">(IF($E529&lt;&gt;0,$K$2,IF($F529&lt;&gt;0,$K$2,IF($G529&lt;&gt;0,$K$2,IF($H529&lt;&gt;0,$K$2,IF($I529&lt;&gt;0,$K$2,IF($J529&lt;&gt;0,$K$2,"")))))))</f>
        <v>1</v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 t="n">
        <v>0</v>
      </c>
      <c r="H530" s="1095" t="n">
        <v>0</v>
      </c>
      <c r="I530" s="1095" t="n">
        <v>0</v>
      </c>
      <c r="J530" s="1096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33457351</v>
      </c>
      <c r="G531" s="1656" t="n">
        <f aca="false">SUM(G532:G534)</f>
        <v>29457788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3999563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33428082</v>
      </c>
      <c r="G532" s="1062" t="n">
        <v>33428082</v>
      </c>
      <c r="H532" s="1063" t="n">
        <v>0</v>
      </c>
      <c r="I532" s="1063" t="n">
        <v>0</v>
      </c>
      <c r="J532" s="1064" t="n">
        <v>0</v>
      </c>
      <c r="K532" s="977" t="n">
        <f aca="false">(IF($E532&lt;&gt;0,$K$2,IF($F532&lt;&gt;0,$K$2,IF($G532&lt;&gt;0,$K$2,IF($H532&lt;&gt;0,$K$2,IF($I532&lt;&gt;0,$K$2,IF($J532&lt;&gt;0,$K$2,"")))))))</f>
        <v>1</v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 t="n">
        <v>0</v>
      </c>
      <c r="H533" s="1070" t="n">
        <v>0</v>
      </c>
      <c r="I533" s="1070" t="n">
        <v>0</v>
      </c>
      <c r="J533" s="1071" t="n">
        <v>0</v>
      </c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29269</v>
      </c>
      <c r="G534" s="1094" t="n">
        <v>-3970294</v>
      </c>
      <c r="H534" s="1095" t="n">
        <v>0</v>
      </c>
      <c r="I534" s="1095" t="n">
        <v>0</v>
      </c>
      <c r="J534" s="1096" t="n">
        <v>3999563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417023</v>
      </c>
      <c r="G544" s="1656" t="n">
        <f aca="false">SUM(G545:G565)</f>
        <v>2414977</v>
      </c>
      <c r="H544" s="1649" t="n">
        <f aca="false">SUM(H545:H565)</f>
        <v>0</v>
      </c>
      <c r="I544" s="1649" t="n">
        <f aca="false">SUM(I545:I565)</f>
        <v>2046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638</v>
      </c>
      <c r="G546" s="1495" t="n">
        <v>-1508</v>
      </c>
      <c r="H546" s="1496" t="n">
        <v>0</v>
      </c>
      <c r="I546" s="1496" t="n">
        <v>2146</v>
      </c>
      <c r="J546" s="1497" t="n">
        <v>0</v>
      </c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2416385</v>
      </c>
      <c r="G560" s="1069" t="n">
        <v>2416485</v>
      </c>
      <c r="H560" s="1070" t="n">
        <v>0</v>
      </c>
      <c r="I560" s="1070" t="n">
        <v>-100</v>
      </c>
      <c r="J560" s="1071" t="n">
        <v>0</v>
      </c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9168836</v>
      </c>
      <c r="G566" s="1656" t="n">
        <f aca="false">SUM(G567:G585)</f>
        <v>-9095638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-73198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9168836</v>
      </c>
      <c r="G579" s="1078" t="n">
        <v>-9095638</v>
      </c>
      <c r="H579" s="1079"/>
      <c r="I579" s="1754" t="n">
        <v>0</v>
      </c>
      <c r="J579" s="1080" t="n">
        <v>-73198</v>
      </c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121440119</v>
      </c>
      <c r="G586" s="1656" t="n">
        <f aca="false">SUM(G587:G590)</f>
        <v>-121440119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25119489</v>
      </c>
      <c r="G587" s="1062" t="n">
        <v>25119489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 t="n">
        <v>0</v>
      </c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46559608</v>
      </c>
      <c r="G589" s="1502" t="n">
        <v>-146559608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74694</v>
      </c>
      <c r="H591" s="1649" t="n">
        <f aca="false">SUM(H592:H596)</f>
        <v>0</v>
      </c>
      <c r="I591" s="1649" t="n">
        <f aca="false">SUM(I592:I596)</f>
        <v>74694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74694</v>
      </c>
      <c r="H592" s="1063" t="n">
        <v>0</v>
      </c>
      <c r="I592" s="1063" t="n">
        <v>74694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 t="n">
        <v>0</v>
      </c>
      <c r="H593" s="1070" t="n">
        <v>0</v>
      </c>
      <c r="I593" s="1070" t="n">
        <v>0</v>
      </c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0</v>
      </c>
      <c r="H594" s="1070" t="n">
        <v>0</v>
      </c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94736262</v>
      </c>
      <c r="G597" s="1787" t="n">
        <f aca="false">SUM(G461,G465,G468,G471,G481,G497,G502,G503,G512,G516,G521,G478,G524,G531,G535,G536,G541,G544,G566,G586,G591)</f>
        <v>-98739634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77007</v>
      </c>
      <c r="J597" s="1789" t="n">
        <f aca="false">SUM(J461,J465,J468,J471,J481,J497,J502,J503,J512,J516,J521,J478,J524,J531,J535,J536,J541,J544,J566,J586,J591)</f>
        <v>3926365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022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 t="s">
        <v>1085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</v>
      </c>
      <c r="C613" s="1173"/>
      <c r="D613" s="1173"/>
      <c r="E613" s="1002" t="n">
        <f aca="false">$E$9</f>
        <v>43831</v>
      </c>
      <c r="F613" s="1174" t="n">
        <f aca="false">$F$9</f>
        <v>44012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5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5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31.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fals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 t="n">
        <v>244000000</v>
      </c>
      <c r="F695" s="1265" t="n">
        <f aca="false">G695+H695+I695+J695</f>
        <v>115047834</v>
      </c>
      <c r="G695" s="1857" t="n">
        <v>115047834</v>
      </c>
      <c r="H695" s="1858" t="n">
        <v>0</v>
      </c>
      <c r="I695" s="1858" t="n">
        <v>0</v>
      </c>
      <c r="J695" s="1859" t="n">
        <v>0</v>
      </c>
      <c r="K695" s="1814" t="n">
        <f aca="false">(IF($E695&lt;&gt;0,$K$2,IF($F695&lt;&gt;0,$K$2,IF($G695&lt;&gt;0,$K$2,IF($H695&lt;&gt;0,$K$2,IF($I695&lt;&gt;0,$K$2,IF($J695&lt;&gt;0,$K$2,"")))))))</f>
        <v>1</v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44000000</v>
      </c>
      <c r="F742" s="1370" t="n">
        <f aca="false">SUM(F627,F630,F636,F644,F645,F663,F667,F673,F676,F677,F678,F679,F680,F689,F695,F696,F697,F698,F705,F709,F710,F711,F712,F715,F716,F724,F727,F728,F733)+F738</f>
        <v>115047834</v>
      </c>
      <c r="G742" s="1371" t="n">
        <f aca="false">SUM(G627,G630,G636,G644,G645,G663,G667,G673,G676,G677,G678,G679,G680,G689,G695,G696,G697,G698,G705,G709,G710,G711,G712,G715,G716,G724,G727,G728,G733)+G738</f>
        <v>115047834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</v>
      </c>
      <c r="C748" s="1173"/>
      <c r="D748" s="1173"/>
      <c r="E748" s="1002" t="n">
        <f aca="false">$E$9</f>
        <v>43831</v>
      </c>
      <c r="F748" s="1174" t="n">
        <f aca="false">$F$9</f>
        <v>44012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7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ционална здравноосигурителна каса</v>
      </c>
      <c r="C789" s="1173"/>
      <c r="D789" s="1173"/>
      <c r="E789" s="1002" t="n">
        <f aca="false">$E$9</f>
        <v>43831</v>
      </c>
      <c r="F789" s="1174" t="n">
        <f aca="false">$F$9</f>
        <v>44012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ционална здравноосигурителна каса</v>
      </c>
      <c r="C792" s="1822"/>
      <c r="D792" s="1822"/>
      <c r="E792" s="1177" t="s">
        <v>720</v>
      </c>
      <c r="F792" s="1823" t="str">
        <f aca="false">$F$12</f>
        <v>56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8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9</v>
      </c>
      <c r="E797" s="1203" t="n">
        <f aca="false">$C$3</f>
        <v>2020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90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4452</v>
      </c>
      <c r="D800" s="1842" t="s">
        <v>1091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4452</v>
      </c>
      <c r="D801" s="1848" t="s">
        <v>1105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3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4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5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6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7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8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9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fals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 t="n">
        <v>264361298</v>
      </c>
      <c r="F871" s="1265" t="n">
        <f aca="false">G871+H871+I871+J871</f>
        <v>119333842</v>
      </c>
      <c r="G871" s="1857" t="n">
        <v>119333844</v>
      </c>
      <c r="H871" s="1858" t="n">
        <v>0</v>
      </c>
      <c r="I871" s="1858" t="n">
        <v>-2</v>
      </c>
      <c r="J871" s="1859" t="n">
        <v>0</v>
      </c>
      <c r="K871" s="1814" t="n">
        <f aca="false">(IF($E871&lt;&gt;0,$K$2,IF($F871&lt;&gt;0,$K$2,IF($G871&lt;&gt;0,$K$2,IF($H871&lt;&gt;0,$K$2,IF($I871&lt;&gt;0,$K$2,IF($J871&lt;&gt;0,$K$2,"")))))))</f>
        <v>1</v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1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2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264361298</v>
      </c>
      <c r="F918" s="1370" t="n">
        <f aca="false">SUM(F803,F806,F812,F820,F821,F839,F843,F849,F852,F853,F854,F855,F856,F865,F871,F872,F873,F874,F881,F885,F886,F887,F888,F891,F892,F900,F903,F904,F909)+F914</f>
        <v>119333842</v>
      </c>
      <c r="G918" s="1371" t="n">
        <f aca="false">SUM(G803,G806,G812,G820,G821,G839,G843,G849,G852,G853,G854,G855,G856,G865,G871,G872,G873,G874,G881,G885,G886,G887,G888,G891,G892,G900,G903,G904,G909)+G914</f>
        <v>119333844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-2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4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ционална здравноосигурителна каса</v>
      </c>
      <c r="C924" s="1173"/>
      <c r="D924" s="1173"/>
      <c r="E924" s="1002" t="n">
        <f aca="false">$E$9</f>
        <v>43831</v>
      </c>
      <c r="F924" s="1174" t="n">
        <f aca="false">$F$9</f>
        <v>44012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ционална здравноосигурителна каса</v>
      </c>
      <c r="C927" s="1822"/>
      <c r="D927" s="1822"/>
      <c r="E927" s="1177" t="s">
        <v>720</v>
      </c>
      <c r="F927" s="1178" t="str">
        <f aca="false">$F$12</f>
        <v>56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3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4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7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ционална здравноосигурителна каса</v>
      </c>
      <c r="C965" s="1173"/>
      <c r="D965" s="1173"/>
      <c r="E965" s="1002" t="n">
        <f aca="false">$E$9</f>
        <v>43831</v>
      </c>
      <c r="F965" s="1174" t="n">
        <f aca="false">$F$9</f>
        <v>44012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ционална здравноосигурителна каса</v>
      </c>
      <c r="C968" s="1822"/>
      <c r="D968" s="1822"/>
      <c r="E968" s="1177" t="s">
        <v>720</v>
      </c>
      <c r="F968" s="1823" t="str">
        <f aca="false">$F$12</f>
        <v>56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8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9</v>
      </c>
      <c r="E973" s="1203" t="n">
        <f aca="false">$C$3</f>
        <v>2020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90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4453</v>
      </c>
      <c r="D976" s="1842" t="s">
        <v>1091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4453</v>
      </c>
      <c r="D977" s="1848" t="s">
        <v>1106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3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4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5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6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7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8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9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100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fals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 t="n">
        <v>179800000</v>
      </c>
      <c r="F1047" s="1265" t="n">
        <f aca="false">G1047+H1047+I1047+J1047</f>
        <v>94577140</v>
      </c>
      <c r="G1047" s="1857" t="n">
        <v>94578705</v>
      </c>
      <c r="H1047" s="1858" t="n">
        <v>0</v>
      </c>
      <c r="I1047" s="1858" t="n">
        <v>-2424</v>
      </c>
      <c r="J1047" s="1859" t="n">
        <v>859</v>
      </c>
      <c r="K1047" s="1814" t="n">
        <f aca="false">(IF($E1047&lt;&gt;0,$K$2,IF($F1047&lt;&gt;0,$K$2,IF($G1047&lt;&gt;0,$K$2,IF($H1047&lt;&gt;0,$K$2,IF($I1047&lt;&gt;0,$K$2,IF($J1047&lt;&gt;0,$K$2,"")))))))</f>
        <v>1</v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1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2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179800000</v>
      </c>
      <c r="F1094" s="1370" t="n">
        <f aca="false">SUM(F979,F982,F988,F996,F997,F1015,F1019,F1025,F1028,F1029,F1030,F1031,F1032,F1041,F1047,F1048,F1049,F1050,F1057,F1061,F1062,F1063,F1064,F1067,F1068,F1076,F1079,F1080,F1085)+F1090</f>
        <v>94577140</v>
      </c>
      <c r="G1094" s="1371" t="n">
        <f aca="false">SUM(G979,G982,G988,G996,G997,G1015,G1019,G1025,G1028,G1029,G1030,G1031,G1032,G1041,G1047,G1048,G1049,G1050,G1057,G1061,G1062,G1063,G1064,G1067,G1068,G1076,G1079,G1080,G1085)+G1090</f>
        <v>94578705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-2424</v>
      </c>
      <c r="J1094" s="1373" t="n">
        <f aca="false">SUM(J979,J982,J988,J996,J997,J1015,J1019,J1025,J1028,J1029,J1030,J1031,J1032,J1041,J1047,J1048,J1049,J1050,J1057,J1061,J1062,J1063,J1064,J1067,J1068,J1076,J1079,J1080,J1085)+J1090</f>
        <v>859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4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Национална здравноосигурителна каса</v>
      </c>
      <c r="C1100" s="1173"/>
      <c r="D1100" s="1173"/>
      <c r="E1100" s="1002" t="n">
        <f aca="false">$E$9</f>
        <v>43831</v>
      </c>
      <c r="F1100" s="1174" t="n">
        <f aca="false">$F$9</f>
        <v>44012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ционална здравноосигурителна каса</v>
      </c>
      <c r="C1103" s="1822"/>
      <c r="D1103" s="1822"/>
      <c r="E1103" s="1177" t="s">
        <v>720</v>
      </c>
      <c r="F1103" s="1178" t="str">
        <f aca="false">$F$12</f>
        <v>56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3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4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7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ционална здравноосигурителна каса</v>
      </c>
      <c r="C1141" s="1173"/>
      <c r="D1141" s="1173"/>
      <c r="E1141" s="1002" t="n">
        <f aca="false">$E$9</f>
        <v>43831</v>
      </c>
      <c r="F1141" s="1174" t="n">
        <f aca="false">$F$9</f>
        <v>44012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ционална здравноосигурителна каса</v>
      </c>
      <c r="C1144" s="1822"/>
      <c r="D1144" s="1822"/>
      <c r="E1144" s="1177" t="s">
        <v>720</v>
      </c>
      <c r="F1144" s="1823" t="str">
        <f aca="false">$F$12</f>
        <v>56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8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9</v>
      </c>
      <c r="E1149" s="1203" t="n">
        <f aca="false">$C$3</f>
        <v>2020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90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4454</v>
      </c>
      <c r="D1152" s="1842" t="s">
        <v>1091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4454</v>
      </c>
      <c r="D1153" s="1848" t="s">
        <v>1107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3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31.5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4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5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6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7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8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9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100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fals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 t="n">
        <v>94063576</v>
      </c>
      <c r="F1223" s="1265" t="n">
        <f aca="false">G1223+H1223+I1223+J1223</f>
        <v>42566983</v>
      </c>
      <c r="G1223" s="1857" t="n">
        <v>42566983</v>
      </c>
      <c r="H1223" s="1858" t="n">
        <v>0</v>
      </c>
      <c r="I1223" s="1858" t="n">
        <v>0</v>
      </c>
      <c r="J1223" s="1859" t="n">
        <v>0</v>
      </c>
      <c r="K1223" s="1814" t="n">
        <f aca="false">(IF($E1223&lt;&gt;0,$K$2,IF($F1223&lt;&gt;0,$K$2,IF($G1223&lt;&gt;0,$K$2,IF($H1223&lt;&gt;0,$K$2,IF($I1223&lt;&gt;0,$K$2,IF($J1223&lt;&gt;0,$K$2,"")))))))</f>
        <v>1</v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1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2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94063576</v>
      </c>
      <c r="F1270" s="1370" t="n">
        <f aca="false">SUM(F1155,F1158,F1164,F1172,F1173,F1191,F1195,F1201,F1204,F1205,F1206,F1207,F1208,F1217,F1223,F1224,F1225,F1226,F1233,F1237,F1238,F1239,F1240,F1243,F1244,F1252,F1255,F1256,F1261)+F1266</f>
        <v>42566983</v>
      </c>
      <c r="G1270" s="1371" t="n">
        <f aca="false">SUM(G1155,G1158,G1164,G1172,G1173,G1191,G1195,G1201,G1204,G1205,G1206,G1207,G1208,G1217,G1223,G1224,G1225,G1226,G1233,G1237,G1238,G1239,G1240,G1243,G1244,G1252,G1255,G1256,G1261)+G1266</f>
        <v>42566983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4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Национална здравноосигурителна каса</v>
      </c>
      <c r="C1276" s="1173"/>
      <c r="D1276" s="1173"/>
      <c r="E1276" s="1002" t="n">
        <f aca="false">$E$9</f>
        <v>43831</v>
      </c>
      <c r="F1276" s="1174" t="n">
        <f aca="false">$F$9</f>
        <v>44012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Национална здравноосигурителна каса</v>
      </c>
      <c r="C1279" s="1822"/>
      <c r="D1279" s="1822"/>
      <c r="E1279" s="1177" t="s">
        <v>720</v>
      </c>
      <c r="F1279" s="1178" t="str">
        <f aca="false">$F$12</f>
        <v>56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3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4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7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ционална здравноосигурителна каса</v>
      </c>
      <c r="C1317" s="1173"/>
      <c r="D1317" s="1173"/>
      <c r="E1317" s="1002" t="n">
        <f aca="false">$E$9</f>
        <v>43831</v>
      </c>
      <c r="F1317" s="1174" t="n">
        <f aca="false">$F$9</f>
        <v>44012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ционална здравноосигурителна каса</v>
      </c>
      <c r="C1320" s="1822"/>
      <c r="D1320" s="1822"/>
      <c r="E1320" s="1177" t="s">
        <v>720</v>
      </c>
      <c r="F1320" s="1823" t="str">
        <f aca="false">$F$12</f>
        <v>56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8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9</v>
      </c>
      <c r="E1325" s="1203" t="n">
        <f aca="false">$C$3</f>
        <v>2020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90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4455</v>
      </c>
      <c r="D1328" s="1842" t="s">
        <v>1091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31.5" hidden="false" customHeight="false" outlineLevel="0" collapsed="false">
      <c r="B1329" s="1846"/>
      <c r="C1329" s="1847" t="n">
        <f aca="false">+C1328</f>
        <v>4455</v>
      </c>
      <c r="D1329" s="1848" t="s">
        <v>1108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3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31.5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4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5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6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7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8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9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100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fals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 t="n">
        <v>764964869</v>
      </c>
      <c r="F1399" s="1265" t="n">
        <f aca="false">G1399+H1399+I1399+J1399</f>
        <v>430229200</v>
      </c>
      <c r="G1399" s="1857" t="n">
        <v>430229988</v>
      </c>
      <c r="H1399" s="1858" t="n">
        <v>0</v>
      </c>
      <c r="I1399" s="1858" t="n">
        <v>-788</v>
      </c>
      <c r="J1399" s="1859" t="n">
        <v>0</v>
      </c>
      <c r="K1399" s="1814" t="n">
        <f aca="false">(IF($E1399&lt;&gt;0,$K$2,IF($F1399&lt;&gt;0,$K$2,IF($G1399&lt;&gt;0,$K$2,IF($H1399&lt;&gt;0,$K$2,IF($I1399&lt;&gt;0,$K$2,IF($J1399&lt;&gt;0,$K$2,"")))))))</f>
        <v>1</v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1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2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764964869</v>
      </c>
      <c r="F1446" s="1370" t="n">
        <f aca="false">SUM(F1331,F1334,F1340,F1348,F1349,F1367,F1371,F1377,F1380,F1381,F1382,F1383,F1384,F1393,F1399,F1400,F1401,F1402,F1409,F1413,F1414,F1415,F1416,F1419,F1420,F1428,F1431,F1432,F1437)+F1442</f>
        <v>430229200</v>
      </c>
      <c r="G1446" s="1371" t="n">
        <f aca="false">SUM(G1331,G1334,G1340,G1348,G1349,G1367,G1371,G1377,G1380,G1381,G1382,G1383,G1384,G1393,G1399,G1400,G1401,G1402,G1409,G1413,G1414,G1415,G1416,G1419,G1420,G1428,G1431,G1432,G1437)+G1442</f>
        <v>430229988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-788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4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Национална здравноосигурителна каса</v>
      </c>
      <c r="C1452" s="1173"/>
      <c r="D1452" s="1173"/>
      <c r="E1452" s="1002" t="n">
        <f aca="false">$E$9</f>
        <v>43831</v>
      </c>
      <c r="F1452" s="1174" t="n">
        <f aca="false">$F$9</f>
        <v>44012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Национална здравноосигурителна каса</v>
      </c>
      <c r="C1455" s="1822"/>
      <c r="D1455" s="1822"/>
      <c r="E1455" s="1177" t="s">
        <v>720</v>
      </c>
      <c r="F1455" s="1178" t="str">
        <f aca="false">$F$12</f>
        <v>56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3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4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7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ционална здравноосигурителна каса</v>
      </c>
      <c r="C1493" s="1173"/>
      <c r="D1493" s="1173"/>
      <c r="E1493" s="1002" t="n">
        <f aca="false">$E$9</f>
        <v>43831</v>
      </c>
      <c r="F1493" s="1174" t="n">
        <f aca="false">$F$9</f>
        <v>44012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ционална здравноосигурителна каса</v>
      </c>
      <c r="C1496" s="1822"/>
      <c r="D1496" s="1822"/>
      <c r="E1496" s="1177" t="s">
        <v>720</v>
      </c>
      <c r="F1496" s="1823" t="str">
        <f aca="false">$F$12</f>
        <v>56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8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9</v>
      </c>
      <c r="E1501" s="1203" t="n">
        <f aca="false">$C$3</f>
        <v>2020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90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4456</v>
      </c>
      <c r="D1504" s="1842" t="s">
        <v>1091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4456</v>
      </c>
      <c r="D1505" s="1848" t="s">
        <v>1109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3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3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4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31.5" hidden="true" customHeight="false" outlineLevel="0" collapsed="false">
      <c r="A1517" s="993"/>
      <c r="B1517" s="1245"/>
      <c r="C1517" s="1255" t="n">
        <v>551</v>
      </c>
      <c r="D1517" s="1256" t="s">
        <v>739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4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42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4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5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8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9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100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fals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 t="n">
        <v>2217434913</v>
      </c>
      <c r="F1575" s="1265" t="n">
        <f aca="false">G1575+H1575+I1575+J1575</f>
        <v>911111690</v>
      </c>
      <c r="G1575" s="1857" t="n">
        <v>911111690</v>
      </c>
      <c r="H1575" s="1858" t="n">
        <v>0</v>
      </c>
      <c r="I1575" s="1858" t="n">
        <v>0</v>
      </c>
      <c r="J1575" s="1859" t="n">
        <v>0</v>
      </c>
      <c r="K1575" s="1814" t="n">
        <f aca="false">(IF($E1575&lt;&gt;0,$K$2,IF($F1575&lt;&gt;0,$K$2,IF($G1575&lt;&gt;0,$K$2,IF($H1575&lt;&gt;0,$K$2,IF($I1575&lt;&gt;0,$K$2,IF($J1575&lt;&gt;0,$K$2,"")))))))</f>
        <v>1</v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2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2217434913</v>
      </c>
      <c r="F1622" s="1370" t="n">
        <f aca="false">SUM(F1507,F1510,F1516,F1524,F1525,F1543,F1547,F1553,F1556,F1557,F1558,F1559,F1560,F1569,F1575,F1576,F1577,F1578,F1585,F1589,F1590,F1591,F1592,F1595,F1596,F1604,F1607,F1608,F1613)+F1618</f>
        <v>911111690</v>
      </c>
      <c r="G1622" s="1371" t="n">
        <f aca="false">SUM(G1507,G1510,G1516,G1524,G1525,G1543,G1547,G1553,G1556,G1557,G1558,G1559,G1560,G1569,G1575,G1576,G1577,G1578,G1585,G1589,G1590,G1591,G1592,G1595,G1596,G1604,G1607,G1608,G1613)+G1618</f>
        <v>911111690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4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str">
        <f aca="false">$B$9</f>
        <v>Национална здравноосигурителна каса</v>
      </c>
      <c r="C1628" s="1173"/>
      <c r="D1628" s="1173"/>
      <c r="E1628" s="1002" t="n">
        <f aca="false">$E$9</f>
        <v>43831</v>
      </c>
      <c r="F1628" s="1174" t="n">
        <f aca="false">$F$9</f>
        <v>44012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Национална здравноосигурителна каса</v>
      </c>
      <c r="C1631" s="1822"/>
      <c r="D1631" s="1822"/>
      <c r="E1631" s="1177" t="s">
        <v>720</v>
      </c>
      <c r="F1631" s="1178" t="str">
        <f aca="false">$F$12</f>
        <v>56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3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6</v>
      </c>
      <c r="C1635" s="1384" t="s">
        <v>1104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9</v>
      </c>
      <c r="D1640" s="1395" t="s">
        <v>834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2</v>
      </c>
      <c r="D1642" s="1390" t="s">
        <v>843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4</v>
      </c>
      <c r="D1643" s="1411" t="s">
        <v>845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7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ционална здравноосигурителна каса</v>
      </c>
      <c r="C1669" s="1173"/>
      <c r="D1669" s="1173"/>
      <c r="E1669" s="1002" t="n">
        <f aca="false">$E$9</f>
        <v>43831</v>
      </c>
      <c r="F1669" s="1174" t="n">
        <f aca="false">$F$9</f>
        <v>44012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ционална здравноосигурителна каса</v>
      </c>
      <c r="C1672" s="1822"/>
      <c r="D1672" s="1822"/>
      <c r="E1672" s="1177" t="s">
        <v>720</v>
      </c>
      <c r="F1672" s="1823" t="str">
        <f aca="false">$F$12</f>
        <v>56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8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9</v>
      </c>
      <c r="E1677" s="1203" t="n">
        <f aca="false">$C$3</f>
        <v>2020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90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4457</v>
      </c>
      <c r="D1680" s="1842" t="s">
        <v>1091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4457</v>
      </c>
      <c r="D1681" s="1848" t="s">
        <v>1110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3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3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5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2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4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6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9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4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2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4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5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6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7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8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9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100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fals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 t="n">
        <v>109359564</v>
      </c>
      <c r="F1751" s="1265" t="n">
        <f aca="false">G1751+H1751+I1751+J1751</f>
        <v>39020277</v>
      </c>
      <c r="G1751" s="1857" t="n">
        <v>39020277</v>
      </c>
      <c r="H1751" s="1858" t="n">
        <v>0</v>
      </c>
      <c r="I1751" s="1858" t="n">
        <v>0</v>
      </c>
      <c r="J1751" s="1859" t="n">
        <v>0</v>
      </c>
      <c r="K1751" s="1814" t="n">
        <f aca="false">(IF($E1751&lt;&gt;0,$K$2,IF($F1751&lt;&gt;0,$K$2,IF($G1751&lt;&gt;0,$K$2,IF($H1751&lt;&gt;0,$K$2,IF($I1751&lt;&gt;0,$K$2,IF($J1751&lt;&gt;0,$K$2,"")))))))</f>
        <v>1</v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1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2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109359564</v>
      </c>
      <c r="F1798" s="1370" t="n">
        <f aca="false">SUM(F1683,F1686,F1692,F1700,F1701,F1719,F1723,F1729,F1732,F1733,F1734,F1735,F1736,F1745,F1751,F1752,F1753,F1754,F1761,F1765,F1766,F1767,F1768,F1771,F1772,F1780,F1783,F1784,F1789)+F1794</f>
        <v>39020277</v>
      </c>
      <c r="G1798" s="1371" t="n">
        <f aca="false">SUM(G1683,G1686,G1692,G1700,G1701,G1719,G1723,G1729,G1732,G1733,G1734,G1735,G1736,G1745,G1751,G1752,G1753,G1754,G1761,G1765,G1766,G1767,G1768,G1771,G1772,G1780,G1783,G1784,G1789)+G1794</f>
        <v>39020277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4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str">
        <f aca="false">$B$9</f>
        <v>Национална здравноосигурителна каса</v>
      </c>
      <c r="C1804" s="1173"/>
      <c r="D1804" s="1173"/>
      <c r="E1804" s="1002" t="n">
        <f aca="false">$E$9</f>
        <v>43831</v>
      </c>
      <c r="F1804" s="1174" t="n">
        <f aca="false">$F$9</f>
        <v>44012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Национална здравноосигурителна каса</v>
      </c>
      <c r="C1807" s="1822"/>
      <c r="D1807" s="1822"/>
      <c r="E1807" s="1177" t="s">
        <v>720</v>
      </c>
      <c r="F1807" s="1178" t="str">
        <f aca="false">$F$12</f>
        <v>56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3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6</v>
      </c>
      <c r="C1811" s="1384" t="s">
        <v>1104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9</v>
      </c>
      <c r="D1816" s="1395" t="s">
        <v>834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0</v>
      </c>
      <c r="D1817" s="1405" t="s">
        <v>841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2</v>
      </c>
      <c r="D1818" s="1390" t="s">
        <v>843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4</v>
      </c>
      <c r="D1819" s="1411" t="s">
        <v>845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6</v>
      </c>
      <c r="D1820" s="1400" t="s">
        <v>847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7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ционална здравноосигурителна каса</v>
      </c>
      <c r="C1845" s="1173"/>
      <c r="D1845" s="1173"/>
      <c r="E1845" s="1002" t="n">
        <f aca="false">$E$9</f>
        <v>43831</v>
      </c>
      <c r="F1845" s="1174" t="n">
        <f aca="false">$F$9</f>
        <v>44012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ционална здравноосигурителна каса</v>
      </c>
      <c r="C1848" s="1822"/>
      <c r="D1848" s="1822"/>
      <c r="E1848" s="1177" t="s">
        <v>720</v>
      </c>
      <c r="F1848" s="1823" t="str">
        <f aca="false">$F$12</f>
        <v>56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8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9</v>
      </c>
      <c r="E1853" s="1203" t="n">
        <f aca="false">$C$3</f>
        <v>2020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90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4458</v>
      </c>
      <c r="D1856" s="1842" t="s">
        <v>1091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4458</v>
      </c>
      <c r="D1857" s="1848" t="s">
        <v>1111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3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3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5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2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4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6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39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4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2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4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5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6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7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8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9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100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fals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 t="n">
        <v>472544664</v>
      </c>
      <c r="F1927" s="1265" t="n">
        <f aca="false">G1927+H1927+I1927+J1927</f>
        <v>258332968</v>
      </c>
      <c r="G1927" s="1857" t="n">
        <v>258332968</v>
      </c>
      <c r="H1927" s="1858" t="n">
        <v>0</v>
      </c>
      <c r="I1927" s="1858" t="n">
        <v>0</v>
      </c>
      <c r="J1927" s="1859" t="n">
        <v>0</v>
      </c>
      <c r="K1927" s="1814" t="n">
        <f aca="false">(IF($E1927&lt;&gt;0,$K$2,IF($F1927&lt;&gt;0,$K$2,IF($G1927&lt;&gt;0,$K$2,IF($H1927&lt;&gt;0,$K$2,IF($I1927&lt;&gt;0,$K$2,IF($J1927&lt;&gt;0,$K$2,"")))))))</f>
        <v>1</v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1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2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472544664</v>
      </c>
      <c r="F1974" s="1370" t="n">
        <f aca="false">SUM(F1859,F1862,F1868,F1876,F1877,F1895,F1899,F1905,F1908,F1909,F1910,F1911,F1912,F1921,F1927,F1928,F1929,F1930,F1937,F1941,F1942,F1943,F1944,F1947,F1948,F1956,F1959,F1960,F1965)+F1970</f>
        <v>258332968</v>
      </c>
      <c r="G1974" s="1371" t="n">
        <f aca="false">SUM(G1859,G1862,G1868,G1876,G1877,G1895,G1899,G1905,G1908,G1909,G1910,G1911,G1912,G1921,G1927,G1928,G1929,G1930,G1937,G1941,G1942,G1943,G1944,G1947,G1948,G1956,G1959,G1960,G1965)+G1970</f>
        <v>258332968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4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str">
        <f aca="false">$B$9</f>
        <v>Национална здравноосигурителна каса</v>
      </c>
      <c r="C1980" s="1173"/>
      <c r="D1980" s="1173"/>
      <c r="E1980" s="1002" t="n">
        <f aca="false">$E$9</f>
        <v>43831</v>
      </c>
      <c r="F1980" s="1174" t="n">
        <f aca="false">$F$9</f>
        <v>44012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Национална здравноосигурителна каса</v>
      </c>
      <c r="C1983" s="1822"/>
      <c r="D1983" s="1822"/>
      <c r="E1983" s="1177" t="s">
        <v>720</v>
      </c>
      <c r="F1983" s="1178" t="str">
        <f aca="false">$F$12</f>
        <v>56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3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6</v>
      </c>
      <c r="C1987" s="1384" t="s">
        <v>1104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9</v>
      </c>
      <c r="D1992" s="1395" t="s">
        <v>834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40</v>
      </c>
      <c r="D1993" s="1405" t="s">
        <v>841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2</v>
      </c>
      <c r="D1994" s="1390" t="s">
        <v>843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4</v>
      </c>
      <c r="D1995" s="1411" t="s">
        <v>845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6</v>
      </c>
      <c r="D1996" s="1400" t="s">
        <v>847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7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Национална здравноосигурителна каса</v>
      </c>
      <c r="C2021" s="1173"/>
      <c r="D2021" s="1173"/>
      <c r="E2021" s="1002" t="n">
        <f aca="false">$E$9</f>
        <v>43831</v>
      </c>
      <c r="F2021" s="1174" t="n">
        <f aca="false">$F$9</f>
        <v>44012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ционална здравноосигурителна каса</v>
      </c>
      <c r="C2024" s="1822"/>
      <c r="D2024" s="1822"/>
      <c r="E2024" s="1177" t="s">
        <v>720</v>
      </c>
      <c r="F2024" s="1823" t="str">
        <f aca="false">$F$12</f>
        <v>56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8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9</v>
      </c>
      <c r="E2029" s="1203" t="n">
        <f aca="false">$C$3</f>
        <v>2020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90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4459</v>
      </c>
      <c r="D2032" s="1842" t="s">
        <v>1091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4459</v>
      </c>
      <c r="D2033" s="1848" t="s">
        <v>1112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3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31.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4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5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6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7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8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9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100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fals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 t="n">
        <v>70026379</v>
      </c>
      <c r="F2103" s="1265" t="n">
        <f aca="false">G2103+H2103+I2103+J2103</f>
        <v>32801827</v>
      </c>
      <c r="G2103" s="1857" t="n">
        <v>32801974</v>
      </c>
      <c r="H2103" s="1858" t="n">
        <v>0</v>
      </c>
      <c r="I2103" s="1858" t="n">
        <v>-147</v>
      </c>
      <c r="J2103" s="1859" t="n">
        <v>0</v>
      </c>
      <c r="K2103" s="1814" t="n">
        <f aca="false">(IF($E2103&lt;&gt;0,$K$2,IF($F2103&lt;&gt;0,$K$2,IF($G2103&lt;&gt;0,$K$2,IF($H2103&lt;&gt;0,$K$2,IF($I2103&lt;&gt;0,$K$2,IF($J2103&lt;&gt;0,$K$2,"")))))))</f>
        <v>1</v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1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2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70026379</v>
      </c>
      <c r="F2150" s="1370" t="n">
        <f aca="false">SUM(F2035,F2038,F2044,F2052,F2053,F2071,F2075,F2081,F2084,F2085,F2086,F2087,F2088,F2097,F2103,F2104,F2105,F2106,F2113,F2117,F2118,F2119,F2120,F2123,F2124,F2132,F2135,F2136,F2141)+F2146</f>
        <v>32801827</v>
      </c>
      <c r="G2150" s="1371" t="n">
        <f aca="false">SUM(G2035,G2038,G2044,G2052,G2053,G2071,G2075,G2081,G2084,G2085,G2086,G2087,G2088,G2097,G2103,G2104,G2105,G2106,G2113,G2117,G2118,G2119,G2120,G2123,G2124,G2132,G2135,G2136,G2141)+G2146</f>
        <v>32801974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-147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4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Национална здравноосигурителна каса</v>
      </c>
      <c r="C2156" s="1173"/>
      <c r="D2156" s="1173"/>
      <c r="E2156" s="1002" t="n">
        <f aca="false">$E$9</f>
        <v>43831</v>
      </c>
      <c r="F2156" s="1174" t="n">
        <f aca="false">$F$9</f>
        <v>44012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ционална здравноосигурителна каса</v>
      </c>
      <c r="C2159" s="1822"/>
      <c r="D2159" s="1822"/>
      <c r="E2159" s="1177" t="s">
        <v>720</v>
      </c>
      <c r="F2159" s="1178" t="str">
        <f aca="false">$F$12</f>
        <v>56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3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4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7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str">
        <f aca="false">$B$9</f>
        <v>Национална здравноосигурителна каса</v>
      </c>
      <c r="C2197" s="1173"/>
      <c r="D2197" s="1173"/>
      <c r="E2197" s="1002" t="n">
        <f aca="false">$E$9</f>
        <v>43831</v>
      </c>
      <c r="F2197" s="1174" t="n">
        <f aca="false">$F$9</f>
        <v>44012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Национална здравноосигурителна каса</v>
      </c>
      <c r="C2200" s="1822"/>
      <c r="D2200" s="1822"/>
      <c r="E2200" s="1177" t="s">
        <v>720</v>
      </c>
      <c r="F2200" s="1823" t="str">
        <f aca="false">$F$12</f>
        <v>56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7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8</v>
      </c>
      <c r="E2204" s="1193" t="s">
        <v>421</v>
      </c>
      <c r="F2204" s="1194" t="s">
        <v>579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80</v>
      </c>
      <c r="D2205" s="1828" t="s">
        <v>1089</v>
      </c>
      <c r="E2205" s="1203" t="n">
        <f aca="false">$C$3</f>
        <v>2020</v>
      </c>
      <c r="F2205" s="1204" t="s">
        <v>582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90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4469</v>
      </c>
      <c r="D2208" s="1842" t="s">
        <v>1091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15.75" hidden="false" customHeight="false" outlineLevel="0" collapsed="false">
      <c r="B2209" s="1846"/>
      <c r="C2209" s="1847" t="n">
        <f aca="false">+C2208</f>
        <v>4469</v>
      </c>
      <c r="D2209" s="1848" t="s">
        <v>1113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3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33797557</v>
      </c>
      <c r="F2211" s="1226" t="n">
        <f aca="false">SUM(F2212:F2213)</f>
        <v>15563117</v>
      </c>
      <c r="G2211" s="1227" t="n">
        <f aca="false">SUM(G2212:G2213)</f>
        <v>13137875</v>
      </c>
      <c r="H2211" s="628" t="n">
        <f aca="false">SUM(H2212:H2213)</f>
        <v>0</v>
      </c>
      <c r="I2211" s="628" t="n">
        <f aca="false">SUM(I2212:I2213)</f>
        <v>1745</v>
      </c>
      <c r="J2211" s="1228" t="n">
        <f aca="false">SUM(J2212:J2213)</f>
        <v>2423497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3</v>
      </c>
      <c r="E2212" s="1060" t="n">
        <v>16340533</v>
      </c>
      <c r="F2212" s="1234" t="n">
        <f aca="false">G2212+H2212+I2212+J2212</f>
        <v>7654302</v>
      </c>
      <c r="G2212" s="1062" t="n">
        <v>5992369</v>
      </c>
      <c r="H2212" s="1063" t="n">
        <v>0</v>
      </c>
      <c r="I2212" s="1063" t="n">
        <v>-367</v>
      </c>
      <c r="J2212" s="1064" t="n">
        <v>1662300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5</v>
      </c>
      <c r="E2213" s="1092" t="n">
        <v>17457024</v>
      </c>
      <c r="F2213" s="1240" t="n">
        <f aca="false">G2213+H2213+I2213+J2213</f>
        <v>7908815</v>
      </c>
      <c r="G2213" s="1094" t="n">
        <v>7145506</v>
      </c>
      <c r="H2213" s="1095" t="n">
        <v>0</v>
      </c>
      <c r="I2213" s="1095" t="n">
        <v>2112</v>
      </c>
      <c r="J2213" s="1096" t="n">
        <v>761197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2457280</v>
      </c>
      <c r="F2214" s="1226" t="n">
        <f aca="false">SUM(F2215:F2219)</f>
        <v>1763023</v>
      </c>
      <c r="G2214" s="1227" t="n">
        <f aca="false">SUM(G2215:G2219)</f>
        <v>1627288</v>
      </c>
      <c r="H2214" s="628" t="n">
        <f aca="false">SUM(H2215:H2219)</f>
        <v>0</v>
      </c>
      <c r="I2214" s="628" t="n">
        <f aca="false">SUM(I2215:I2219)</f>
        <v>1480</v>
      </c>
      <c r="J2214" s="1228" t="n">
        <f aca="false">SUM(J2215:J2219)</f>
        <v>134255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8</v>
      </c>
      <c r="E2215" s="1060" t="n">
        <v>926281</v>
      </c>
      <c r="F2215" s="1234" t="n">
        <f aca="false">G2215+H2215+I2215+J2215</f>
        <v>401578</v>
      </c>
      <c r="G2215" s="1062" t="n">
        <v>314731</v>
      </c>
      <c r="H2215" s="1063" t="n">
        <v>0</v>
      </c>
      <c r="I2215" s="1063" t="n">
        <v>-49</v>
      </c>
      <c r="J2215" s="1064" t="n">
        <v>86896</v>
      </c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false" customHeight="false" outlineLevel="0" collapsed="false">
      <c r="A2216" s="993"/>
      <c r="B2216" s="1246"/>
      <c r="C2216" s="1247" t="n">
        <v>202</v>
      </c>
      <c r="D2216" s="1248" t="s">
        <v>730</v>
      </c>
      <c r="E2216" s="1067" t="n">
        <v>196976</v>
      </c>
      <c r="F2216" s="1249" t="n">
        <f aca="false">G2216+H2216+I2216+J2216</f>
        <v>98060</v>
      </c>
      <c r="G2216" s="1069" t="n">
        <v>83298</v>
      </c>
      <c r="H2216" s="1070" t="n">
        <v>0</v>
      </c>
      <c r="I2216" s="1070" t="n">
        <v>6545</v>
      </c>
      <c r="J2216" s="1071" t="n">
        <v>8217</v>
      </c>
      <c r="K2216" s="1814" t="n">
        <f aca="false">(IF($E2216&lt;&gt;0,$K$2,IF($F2216&lt;&gt;0,$K$2,IF($G2216&lt;&gt;0,$K$2,IF($H2216&lt;&gt;0,$K$2,IF($I2216&lt;&gt;0,$K$2,IF($J2216&lt;&gt;0,$K$2,"")))))))</f>
        <v>1</v>
      </c>
      <c r="L2216" s="1855"/>
    </row>
    <row r="2217" customFormat="false" ht="31.5" hidden="false" customHeight="false" outlineLevel="0" collapsed="false">
      <c r="A2217" s="993"/>
      <c r="B2217" s="1246"/>
      <c r="C2217" s="1247" t="n">
        <v>205</v>
      </c>
      <c r="D2217" s="1248" t="s">
        <v>732</v>
      </c>
      <c r="E2217" s="1067" t="n">
        <v>631963</v>
      </c>
      <c r="F2217" s="1249" t="n">
        <f aca="false">G2217+H2217+I2217+J2217</f>
        <v>731631</v>
      </c>
      <c r="G2217" s="1069" t="n">
        <v>710404</v>
      </c>
      <c r="H2217" s="1070" t="n">
        <v>0</v>
      </c>
      <c r="I2217" s="1070" t="n">
        <v>-4019</v>
      </c>
      <c r="J2217" s="1071" t="n">
        <v>25246</v>
      </c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4</v>
      </c>
      <c r="E2218" s="1067" t="n">
        <v>583620</v>
      </c>
      <c r="F2218" s="1249" t="n">
        <f aca="false">G2218+H2218+I2218+J2218</f>
        <v>381313</v>
      </c>
      <c r="G2218" s="1069" t="n">
        <v>368414</v>
      </c>
      <c r="H2218" s="1070" t="n">
        <v>0</v>
      </c>
      <c r="I2218" s="1070" t="n">
        <v>-997</v>
      </c>
      <c r="J2218" s="1071" t="n">
        <v>13896</v>
      </c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6</v>
      </c>
      <c r="E2219" s="1092" t="n">
        <v>118440</v>
      </c>
      <c r="F2219" s="1240" t="n">
        <f aca="false">G2219+H2219+I2219+J2219</f>
        <v>150441</v>
      </c>
      <c r="G2219" s="1094" t="n">
        <v>150441</v>
      </c>
      <c r="H2219" s="1095" t="n">
        <v>0</v>
      </c>
      <c r="I2219" s="1095" t="n">
        <v>0</v>
      </c>
      <c r="J2219" s="1096" t="n">
        <v>0</v>
      </c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9174505</v>
      </c>
      <c r="F2220" s="1226" t="n">
        <f aca="false">SUM(F2221:F2227)</f>
        <v>4192206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4192206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31.5" hidden="false" customHeight="false" outlineLevel="0" collapsed="false">
      <c r="A2221" s="993"/>
      <c r="B2221" s="1245"/>
      <c r="C2221" s="1255" t="n">
        <v>551</v>
      </c>
      <c r="D2221" s="1256" t="s">
        <v>739</v>
      </c>
      <c r="E2221" s="1060" t="n">
        <v>5739869</v>
      </c>
      <c r="F2221" s="1234" t="n">
        <f aca="false">G2221+H2221+I2221+J2221</f>
        <v>2612118</v>
      </c>
      <c r="G2221" s="1548" t="n">
        <v>0</v>
      </c>
      <c r="H2221" s="1549" t="n">
        <v>0</v>
      </c>
      <c r="I2221" s="1549" t="n">
        <v>0</v>
      </c>
      <c r="J2221" s="1064" t="n">
        <v>2612118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4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 t="n">
        <v>0</v>
      </c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1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2</v>
      </c>
      <c r="E2224" s="1067" t="n">
        <v>2261371</v>
      </c>
      <c r="F2224" s="1249" t="n">
        <f aca="false">G2224+H2224+I2224+J2224</f>
        <v>1047050</v>
      </c>
      <c r="G2224" s="1550" t="n">
        <v>0</v>
      </c>
      <c r="H2224" s="1551" t="n">
        <v>0</v>
      </c>
      <c r="I2224" s="1551" t="n">
        <v>0</v>
      </c>
      <c r="J2224" s="1071" t="n">
        <v>1047050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4</v>
      </c>
      <c r="E2225" s="1067" t="n">
        <v>1173265</v>
      </c>
      <c r="F2225" s="1249" t="n">
        <f aca="false">G2225+H2225+I2225+J2225</f>
        <v>533038</v>
      </c>
      <c r="G2225" s="1550" t="n">
        <v>0</v>
      </c>
      <c r="H2225" s="1551" t="n">
        <v>0</v>
      </c>
      <c r="I2225" s="1551" t="n">
        <v>0</v>
      </c>
      <c r="J2225" s="1071" t="n">
        <v>533038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5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6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5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10621522</v>
      </c>
      <c r="F2229" s="1265" t="n">
        <f aca="false">SUM(F2230:F2246)</f>
        <v>5303739</v>
      </c>
      <c r="G2229" s="1227" t="n">
        <f aca="false">SUM(G2230:G2246)</f>
        <v>5131849</v>
      </c>
      <c r="H2229" s="628" t="n">
        <f aca="false">SUM(H2230:H2246)</f>
        <v>0</v>
      </c>
      <c r="I2229" s="628" t="n">
        <f aca="false">SUM(I2230:I2246)</f>
        <v>169550</v>
      </c>
      <c r="J2229" s="1228" t="n">
        <f aca="false">SUM(J2230:J2246)</f>
        <v>2340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false" customHeight="false" outlineLevel="0" collapsed="false">
      <c r="A2230" s="1230" t="n">
        <v>15</v>
      </c>
      <c r="B2230" s="1246"/>
      <c r="C2230" s="1232" t="n">
        <v>1011</v>
      </c>
      <c r="D2230" s="1266" t="s">
        <v>748</v>
      </c>
      <c r="E2230" s="1060" t="n">
        <v>3417</v>
      </c>
      <c r="F2230" s="1234" t="n">
        <f aca="false">G2230+H2230+I2230+J2230</f>
        <v>5826</v>
      </c>
      <c r="G2230" s="1062" t="n">
        <v>48</v>
      </c>
      <c r="H2230" s="1063" t="n">
        <v>0</v>
      </c>
      <c r="I2230" s="1063" t="n">
        <v>5778</v>
      </c>
      <c r="J2230" s="1064" t="n">
        <v>0</v>
      </c>
      <c r="K2230" s="1814" t="n">
        <f aca="false">(IF($E2230&lt;&gt;0,$K$2,IF($F2230&lt;&gt;0,$K$2,IF($G2230&lt;&gt;0,$K$2,IF($H2230&lt;&gt;0,$K$2,IF($I2230&lt;&gt;0,$K$2,IF($J2230&lt;&gt;0,$K$2,"")))))))</f>
        <v>1</v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9</v>
      </c>
      <c r="E2231" s="1067"/>
      <c r="F2231" s="1249" t="n">
        <f aca="false">G2231+H2231+I2231+J2231</f>
        <v>0</v>
      </c>
      <c r="G2231" s="1069" t="n">
        <v>0</v>
      </c>
      <c r="H2231" s="1070" t="n">
        <v>0</v>
      </c>
      <c r="I2231" s="1070" t="n">
        <v>0</v>
      </c>
      <c r="J2231" s="1071" t="n">
        <v>0</v>
      </c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0</v>
      </c>
      <c r="E2232" s="1067"/>
      <c r="F2232" s="1249" t="n">
        <f aca="false">G2232+H2232+I2232+J2232</f>
        <v>0</v>
      </c>
      <c r="G2232" s="1069" t="n">
        <v>0</v>
      </c>
      <c r="H2232" s="1070" t="n">
        <v>0</v>
      </c>
      <c r="I2232" s="1070" t="n">
        <v>0</v>
      </c>
      <c r="J2232" s="1071" t="n">
        <v>0</v>
      </c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1</v>
      </c>
      <c r="E2233" s="1067"/>
      <c r="F2233" s="1249" t="n">
        <f aca="false">G2233+H2233+I2233+J2233</f>
        <v>0</v>
      </c>
      <c r="G2233" s="1069" t="n">
        <v>0</v>
      </c>
      <c r="H2233" s="1070" t="n">
        <v>0</v>
      </c>
      <c r="I2233" s="1070" t="n">
        <v>0</v>
      </c>
      <c r="J2233" s="1071" t="n">
        <v>0</v>
      </c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3</v>
      </c>
      <c r="E2234" s="1067" t="n">
        <v>1916126</v>
      </c>
      <c r="F2234" s="1249" t="n">
        <f aca="false">G2234+H2234+I2234+J2234</f>
        <v>715147</v>
      </c>
      <c r="G2234" s="1069" t="n">
        <v>634867</v>
      </c>
      <c r="H2234" s="1070" t="n">
        <v>0</v>
      </c>
      <c r="I2234" s="1070" t="n">
        <v>80280</v>
      </c>
      <c r="J2234" s="1071" t="n">
        <v>0</v>
      </c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false" customHeight="false" outlineLevel="0" collapsed="false">
      <c r="A2235" s="1230" t="n">
        <v>55</v>
      </c>
      <c r="B2235" s="1246"/>
      <c r="C2235" s="1267" t="n">
        <v>1016</v>
      </c>
      <c r="D2235" s="1268" t="s">
        <v>755</v>
      </c>
      <c r="E2235" s="1076" t="n">
        <v>1452888</v>
      </c>
      <c r="F2235" s="1269" t="n">
        <f aca="false">G2235+H2235+I2235+J2235</f>
        <v>708762</v>
      </c>
      <c r="G2235" s="1078" t="n">
        <v>703667</v>
      </c>
      <c r="H2235" s="1079" t="n">
        <v>0</v>
      </c>
      <c r="I2235" s="1079" t="n">
        <v>5095</v>
      </c>
      <c r="J2235" s="1080" t="n">
        <v>0</v>
      </c>
      <c r="K2235" s="1814" t="n">
        <f aca="false">(IF($E2235&lt;&gt;0,$K$2,IF($F2235&lt;&gt;0,$K$2,IF($G2235&lt;&gt;0,$K$2,IF($H2235&lt;&gt;0,$K$2,IF($I2235&lt;&gt;0,$K$2,IF($J2235&lt;&gt;0,$K$2,"")))))))</f>
        <v>1</v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7</v>
      </c>
      <c r="E2236" s="1860" t="n">
        <v>5356427</v>
      </c>
      <c r="F2236" s="1276" t="n">
        <f aca="false">G2236+H2236+I2236+J2236</f>
        <v>3222119</v>
      </c>
      <c r="G2236" s="1502" t="n">
        <f aca="false">3194933-2</f>
        <v>3194931</v>
      </c>
      <c r="H2236" s="1503" t="n">
        <v>0</v>
      </c>
      <c r="I2236" s="1503" t="n">
        <v>24848</v>
      </c>
      <c r="J2236" s="1504" t="n">
        <v>2340</v>
      </c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false" customHeight="false" outlineLevel="0" collapsed="false">
      <c r="A2237" s="1222" t="n">
        <v>65</v>
      </c>
      <c r="B2237" s="1246"/>
      <c r="C2237" s="1280" t="n">
        <v>1030</v>
      </c>
      <c r="D2237" s="1281" t="s">
        <v>759</v>
      </c>
      <c r="E2237" s="1861" t="n">
        <v>232938</v>
      </c>
      <c r="F2237" s="1283" t="n">
        <f aca="false">G2237+H2237+I2237+J2237</f>
        <v>48199</v>
      </c>
      <c r="G2237" s="1495" t="n">
        <v>46988</v>
      </c>
      <c r="H2237" s="1496" t="n">
        <v>0</v>
      </c>
      <c r="I2237" s="1496" t="n">
        <v>1211</v>
      </c>
      <c r="J2237" s="1497" t="n">
        <v>0</v>
      </c>
      <c r="K2237" s="1814" t="n">
        <f aca="false">(IF($E2237&lt;&gt;0,$K$2,IF($F2237&lt;&gt;0,$K$2,IF($G2237&lt;&gt;0,$K$2,IF($H2237&lt;&gt;0,$K$2,IF($I2237&lt;&gt;0,$K$2,IF($J2237&lt;&gt;0,$K$2,"")))))))</f>
        <v>1</v>
      </c>
      <c r="L2237" s="1855"/>
    </row>
    <row r="2238" customFormat="false" ht="15.75" hidden="false" customHeight="false" outlineLevel="0" collapsed="false">
      <c r="A2238" s="1230" t="n">
        <v>70</v>
      </c>
      <c r="B2238" s="1246"/>
      <c r="C2238" s="1273" t="n">
        <v>1051</v>
      </c>
      <c r="D2238" s="1288" t="s">
        <v>760</v>
      </c>
      <c r="E2238" s="1860" t="n">
        <v>332334</v>
      </c>
      <c r="F2238" s="1276" t="n">
        <f aca="false">G2238+H2238+I2238+J2238</f>
        <v>89823</v>
      </c>
      <c r="G2238" s="1502" t="n">
        <v>37858</v>
      </c>
      <c r="H2238" s="1503" t="n">
        <v>0</v>
      </c>
      <c r="I2238" s="1503" t="n">
        <v>51965</v>
      </c>
      <c r="J2238" s="1504" t="n">
        <v>0</v>
      </c>
      <c r="K2238" s="1814" t="n">
        <f aca="false">(IF($E2238&lt;&gt;0,$K$2,IF($F2238&lt;&gt;0,$K$2,IF($G2238&lt;&gt;0,$K$2,IF($H2238&lt;&gt;0,$K$2,IF($I2238&lt;&gt;0,$K$2,IF($J2238&lt;&gt;0,$K$2,"")))))))</f>
        <v>1</v>
      </c>
      <c r="L2238" s="1855"/>
    </row>
    <row r="2239" customFormat="false" ht="15.75" hidden="false" customHeight="false" outlineLevel="0" collapsed="false">
      <c r="A2239" s="1230" t="n">
        <v>75</v>
      </c>
      <c r="B2239" s="1246"/>
      <c r="C2239" s="1247" t="n">
        <v>1052</v>
      </c>
      <c r="D2239" s="1248" t="s">
        <v>761</v>
      </c>
      <c r="E2239" s="1067" t="n">
        <v>10485</v>
      </c>
      <c r="F2239" s="1249" t="n">
        <f aca="false">G2239+H2239+I2239+J2239</f>
        <v>2439</v>
      </c>
      <c r="G2239" s="1069" t="n">
        <v>2439</v>
      </c>
      <c r="H2239" s="1070" t="n">
        <v>0</v>
      </c>
      <c r="I2239" s="1070" t="n">
        <v>0</v>
      </c>
      <c r="J2239" s="1071" t="n">
        <v>0</v>
      </c>
      <c r="K2239" s="1814" t="n">
        <f aca="false">(IF($E2239&lt;&gt;0,$K$2,IF($F2239&lt;&gt;0,$K$2,IF($G2239&lt;&gt;0,$K$2,IF($H2239&lt;&gt;0,$K$2,IF($I2239&lt;&gt;0,$K$2,IF($J2239&lt;&gt;0,$K$2,"")))))))</f>
        <v>1</v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2</v>
      </c>
      <c r="E2240" s="1861"/>
      <c r="F2240" s="1283" t="n">
        <f aca="false">G2240+H2240+I2240+J2240</f>
        <v>0</v>
      </c>
      <c r="G2240" s="1495" t="n">
        <v>0</v>
      </c>
      <c r="H2240" s="1496" t="n">
        <v>0</v>
      </c>
      <c r="I2240" s="1496" t="n">
        <v>0</v>
      </c>
      <c r="J2240" s="1497" t="n">
        <v>0</v>
      </c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false" customHeight="false" outlineLevel="0" collapsed="false">
      <c r="A2241" s="1230" t="n">
        <v>80</v>
      </c>
      <c r="B2241" s="1246"/>
      <c r="C2241" s="1273" t="n">
        <v>1062</v>
      </c>
      <c r="D2241" s="1274" t="s">
        <v>763</v>
      </c>
      <c r="E2241" s="1860" t="n">
        <v>64349</v>
      </c>
      <c r="F2241" s="1276" t="n">
        <f aca="false">G2241+H2241+I2241+J2241</f>
        <v>19295</v>
      </c>
      <c r="G2241" s="1502" t="n">
        <v>19295</v>
      </c>
      <c r="H2241" s="1503" t="n">
        <v>0</v>
      </c>
      <c r="I2241" s="1503" t="n">
        <v>0</v>
      </c>
      <c r="J2241" s="1504" t="n">
        <v>0</v>
      </c>
      <c r="K2241" s="1814" t="n">
        <f aca="false">(IF($E2241&lt;&gt;0,$K$2,IF($F2241&lt;&gt;0,$K$2,IF($G2241&lt;&gt;0,$K$2,IF($H2241&lt;&gt;0,$K$2,IF($I2241&lt;&gt;0,$K$2,IF($J2241&lt;&gt;0,$K$2,"")))))))</f>
        <v>1</v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4</v>
      </c>
      <c r="E2242" s="1861"/>
      <c r="F2242" s="1283" t="n">
        <f aca="false">G2242+H2242+I2242+J2242</f>
        <v>0</v>
      </c>
      <c r="G2242" s="1495" t="n">
        <v>0</v>
      </c>
      <c r="H2242" s="1496" t="n">
        <v>0</v>
      </c>
      <c r="I2242" s="1496" t="n">
        <v>0</v>
      </c>
      <c r="J2242" s="1497" t="n">
        <v>0</v>
      </c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false" customHeight="false" outlineLevel="0" collapsed="false">
      <c r="A2243" s="1230" t="n">
        <v>90</v>
      </c>
      <c r="B2243" s="1246"/>
      <c r="C2243" s="1290" t="n">
        <v>1069</v>
      </c>
      <c r="D2243" s="1291" t="s">
        <v>765</v>
      </c>
      <c r="E2243" s="1862" t="n">
        <v>11225</v>
      </c>
      <c r="F2243" s="1293" t="n">
        <f aca="false">G2243+H2243+I2243+J2243</f>
        <v>1354</v>
      </c>
      <c r="G2243" s="1676" t="n">
        <v>1321</v>
      </c>
      <c r="H2243" s="1677" t="n">
        <v>0</v>
      </c>
      <c r="I2243" s="1677" t="n">
        <v>33</v>
      </c>
      <c r="J2243" s="1678" t="n">
        <v>0</v>
      </c>
      <c r="K2243" s="1814" t="n">
        <f aca="false">(IF($E2243&lt;&gt;0,$K$2,IF($F2243&lt;&gt;0,$K$2,IF($G2243&lt;&gt;0,$K$2,IF($H2243&lt;&gt;0,$K$2,IF($I2243&lt;&gt;0,$K$2,IF($J2243&lt;&gt;0,$K$2,"")))))))</f>
        <v>1</v>
      </c>
      <c r="L2243" s="1855"/>
    </row>
    <row r="2244" customFormat="false" ht="15.75" hidden="false" customHeight="false" outlineLevel="0" collapsed="false">
      <c r="A2244" s="1230" t="n">
        <v>90</v>
      </c>
      <c r="B2244" s="1231"/>
      <c r="C2244" s="1273" t="n">
        <v>1091</v>
      </c>
      <c r="D2244" s="1288" t="s">
        <v>766</v>
      </c>
      <c r="E2244" s="1860" t="n">
        <v>486427</v>
      </c>
      <c r="F2244" s="1276" t="n">
        <f aca="false">G2244+H2244+I2244+J2244</f>
        <v>240</v>
      </c>
      <c r="G2244" s="1502" t="n">
        <v>0</v>
      </c>
      <c r="H2244" s="1503" t="n">
        <v>0</v>
      </c>
      <c r="I2244" s="1503" t="n">
        <v>240</v>
      </c>
      <c r="J2244" s="1504" t="n">
        <v>0</v>
      </c>
      <c r="K2244" s="1814" t="n">
        <f aca="false">(IF($E2244&lt;&gt;0,$K$2,IF($F2244&lt;&gt;0,$K$2,IF($G2244&lt;&gt;0,$K$2,IF($H2244&lt;&gt;0,$K$2,IF($I2244&lt;&gt;0,$K$2,IF($J2244&lt;&gt;0,$K$2,"")))))))</f>
        <v>1</v>
      </c>
      <c r="L2244" s="1855"/>
    </row>
    <row r="2245" customFormat="false" ht="15.75" hidden="false" customHeight="false" outlineLevel="0" collapsed="false">
      <c r="A2245" s="1222" t="n">
        <v>115</v>
      </c>
      <c r="B2245" s="1246"/>
      <c r="C2245" s="1247" t="n">
        <v>1092</v>
      </c>
      <c r="D2245" s="1248" t="s">
        <v>767</v>
      </c>
      <c r="E2245" s="1067" t="n">
        <v>717343</v>
      </c>
      <c r="F2245" s="1249" t="n">
        <f aca="false">G2245+H2245+I2245+J2245</f>
        <v>490535</v>
      </c>
      <c r="G2245" s="1069" t="n">
        <v>490435</v>
      </c>
      <c r="H2245" s="1070" t="n">
        <v>0</v>
      </c>
      <c r="I2245" s="1070" t="n">
        <v>100</v>
      </c>
      <c r="J2245" s="1071" t="n">
        <v>0</v>
      </c>
      <c r="K2245" s="1814" t="n">
        <f aca="false">(IF($E2245&lt;&gt;0,$K$2,IF($F2245&lt;&gt;0,$K$2,IF($G2245&lt;&gt;0,$K$2,IF($H2245&lt;&gt;0,$K$2,IF($I2245&lt;&gt;0,$K$2,IF($J2245&lt;&gt;0,$K$2,"")))))))</f>
        <v>1</v>
      </c>
      <c r="L2245" s="1855"/>
    </row>
    <row r="2246" customFormat="false" ht="15.75" hidden="false" customHeight="false" outlineLevel="0" collapsed="false">
      <c r="A2246" s="1222" t="n">
        <v>125</v>
      </c>
      <c r="B2246" s="1246"/>
      <c r="C2246" s="1238" t="n">
        <v>1098</v>
      </c>
      <c r="D2246" s="1297" t="s">
        <v>768</v>
      </c>
      <c r="E2246" s="1092" t="n">
        <v>37563</v>
      </c>
      <c r="F2246" s="1240" t="n">
        <f aca="false">G2246+H2246+I2246+J2246</f>
        <v>0</v>
      </c>
      <c r="G2246" s="1094" t="n">
        <v>0</v>
      </c>
      <c r="H2246" s="1095" t="n">
        <v>0</v>
      </c>
      <c r="I2246" s="1095" t="n">
        <v>0</v>
      </c>
      <c r="J2246" s="1096" t="n">
        <v>0</v>
      </c>
      <c r="K2246" s="1814" t="n">
        <f aca="false">(IF($E2246&lt;&gt;0,$K$2,IF($F2246&lt;&gt;0,$K$2,IF($G2246&lt;&gt;0,$K$2,IF($H2246&lt;&gt;0,$K$2,IF($I2246&lt;&gt;0,$K$2,IF($J2246&lt;&gt;0,$K$2,"")))))))</f>
        <v>1</v>
      </c>
      <c r="L2246" s="1855"/>
    </row>
    <row r="2247" customFormat="false" ht="15.75" hidden="fals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666650</v>
      </c>
      <c r="F2247" s="1265" t="n">
        <f aca="false">SUM(F2248:F2250)</f>
        <v>447464</v>
      </c>
      <c r="G2247" s="1227" t="n">
        <f aca="false">SUM(G2248:G2250)</f>
        <v>436087</v>
      </c>
      <c r="H2247" s="628" t="n">
        <f aca="false">SUM(H2248:H2250)</f>
        <v>0</v>
      </c>
      <c r="I2247" s="628" t="n">
        <f aca="false">SUM(I2248:I2250)</f>
        <v>10374</v>
      </c>
      <c r="J2247" s="1228" t="n">
        <f aca="false">SUM(J2248:J2250)</f>
        <v>1003</v>
      </c>
      <c r="K2247" s="1814" t="n">
        <f aca="false">(IF($E2247&lt;&gt;0,$K$2,IF($F2247&lt;&gt;0,$K$2,IF($G2247&lt;&gt;0,$K$2,IF($H2247&lt;&gt;0,$K$2,IF($I2247&lt;&gt;0,$K$2,IF($J2247&lt;&gt;0,$K$2,"")))))))</f>
        <v>1</v>
      </c>
      <c r="L2247" s="1855"/>
    </row>
    <row r="2248" customFormat="false" ht="31.5" hidden="false" customHeight="false" outlineLevel="0" collapsed="false">
      <c r="A2248" s="1230" t="n">
        <v>135</v>
      </c>
      <c r="B2248" s="1246"/>
      <c r="C2248" s="1232" t="n">
        <v>1901</v>
      </c>
      <c r="D2248" s="1863" t="s">
        <v>1096</v>
      </c>
      <c r="E2248" s="1060" t="n">
        <v>317613</v>
      </c>
      <c r="F2248" s="1234" t="n">
        <f aca="false">G2248+H2248+I2248+J2248</f>
        <v>117269</v>
      </c>
      <c r="G2248" s="1062" t="n">
        <v>107709</v>
      </c>
      <c r="H2248" s="1063" t="n">
        <v>0</v>
      </c>
      <c r="I2248" s="1063" t="n">
        <v>8557</v>
      </c>
      <c r="J2248" s="1064" t="n">
        <v>1003</v>
      </c>
      <c r="K2248" s="1814" t="n">
        <f aca="false">(IF($E2248&lt;&gt;0,$K$2,IF($F2248&lt;&gt;0,$K$2,IF($G2248&lt;&gt;0,$K$2,IF($H2248&lt;&gt;0,$K$2,IF($I2248&lt;&gt;0,$K$2,IF($J2248&lt;&gt;0,$K$2,"")))))))</f>
        <v>1</v>
      </c>
      <c r="L2248" s="1855"/>
    </row>
    <row r="2249" customFormat="false" ht="31.5" hidden="false" customHeight="false" outlineLevel="0" collapsed="false">
      <c r="A2249" s="1230" t="n">
        <v>140</v>
      </c>
      <c r="B2249" s="1300"/>
      <c r="C2249" s="1247" t="n">
        <v>1981</v>
      </c>
      <c r="D2249" s="1864" t="s">
        <v>1097</v>
      </c>
      <c r="E2249" s="1067" t="n">
        <v>349037</v>
      </c>
      <c r="F2249" s="1249" t="n">
        <f aca="false">G2249+H2249+I2249+J2249</f>
        <v>330195</v>
      </c>
      <c r="G2249" s="1069" t="n">
        <v>328378</v>
      </c>
      <c r="H2249" s="1070" t="n">
        <v>0</v>
      </c>
      <c r="I2249" s="1070" t="n">
        <v>1817</v>
      </c>
      <c r="J2249" s="1071" t="n">
        <v>0</v>
      </c>
      <c r="K2249" s="1814" t="n">
        <f aca="false">(IF($E2249&lt;&gt;0,$K$2,IF($F2249&lt;&gt;0,$K$2,IF($G2249&lt;&gt;0,$K$2,IF($H2249&lt;&gt;0,$K$2,IF($I2249&lt;&gt;0,$K$2,IF($J2249&lt;&gt;0,$K$2,"")))))))</f>
        <v>1</v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8</v>
      </c>
      <c r="E2250" s="1092"/>
      <c r="F2250" s="1240" t="n">
        <f aca="false">G2250+H2250+I2250+J2250</f>
        <v>0</v>
      </c>
      <c r="G2250" s="1094" t="n">
        <v>0</v>
      </c>
      <c r="H2250" s="1095" t="n">
        <v>0</v>
      </c>
      <c r="I2250" s="1095" t="n">
        <v>0</v>
      </c>
      <c r="J2250" s="1096" t="n">
        <v>0</v>
      </c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2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3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9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5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6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100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8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9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fals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847724</v>
      </c>
      <c r="F2264" s="1265" t="n">
        <f aca="false">SUM(F2265:F2272)</f>
        <v>722428</v>
      </c>
      <c r="G2264" s="1227" t="n">
        <f aca="false">SUM(G2265:G2272)</f>
        <v>722428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n">
        <f aca="false">(IF($E2264&lt;&gt;0,$K$2,IF($F2264&lt;&gt;0,$K$2,IF($G2264&lt;&gt;0,$K$2,IF($H2264&lt;&gt;0,$K$2,IF($I2264&lt;&gt;0,$K$2,IF($J2264&lt;&gt;0,$K$2,"")))))))</f>
        <v>1</v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0</v>
      </c>
      <c r="E2265" s="1060"/>
      <c r="F2265" s="1234" t="n">
        <f aca="false">G2265+H2265+I2265+J2265</f>
        <v>0</v>
      </c>
      <c r="G2265" s="1062" t="n">
        <v>0</v>
      </c>
      <c r="H2265" s="1063" t="n">
        <v>0</v>
      </c>
      <c r="I2265" s="1063" t="n">
        <v>0</v>
      </c>
      <c r="J2265" s="1064" t="n">
        <v>0</v>
      </c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1</v>
      </c>
      <c r="E2266" s="1861"/>
      <c r="F2266" s="1283" t="n">
        <f aca="false">G2266+H2266+I2266+J2266</f>
        <v>0</v>
      </c>
      <c r="G2266" s="1495" t="n">
        <v>0</v>
      </c>
      <c r="H2266" s="1496" t="n">
        <v>0</v>
      </c>
      <c r="I2266" s="1496" t="n">
        <v>0</v>
      </c>
      <c r="J2266" s="1497" t="n">
        <v>0</v>
      </c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2</v>
      </c>
      <c r="E2267" s="1861"/>
      <c r="F2267" s="1283" t="n">
        <f aca="false">G2267+H2267+I2267+J2267</f>
        <v>0</v>
      </c>
      <c r="G2267" s="1495" t="n">
        <v>0</v>
      </c>
      <c r="H2267" s="1496" t="n">
        <v>0</v>
      </c>
      <c r="I2267" s="1496" t="n">
        <v>0</v>
      </c>
      <c r="J2267" s="1497" t="n">
        <v>0</v>
      </c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3</v>
      </c>
      <c r="E2268" s="1865"/>
      <c r="F2268" s="1313" t="n">
        <f aca="false">G2268+H2268+I2268+J2268</f>
        <v>0</v>
      </c>
      <c r="G2268" s="1743" t="n">
        <v>0</v>
      </c>
      <c r="H2268" s="1744" t="n">
        <v>0</v>
      </c>
      <c r="I2268" s="1744" t="n">
        <v>0</v>
      </c>
      <c r="J2268" s="1745" t="n">
        <v>0</v>
      </c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4</v>
      </c>
      <c r="E2269" s="1862"/>
      <c r="F2269" s="1293" t="n">
        <f aca="false">G2269+H2269+I2269+J2269</f>
        <v>0</v>
      </c>
      <c r="G2269" s="1676" t="n">
        <v>0</v>
      </c>
      <c r="H2269" s="1677" t="n">
        <v>0</v>
      </c>
      <c r="I2269" s="1677" t="n">
        <v>0</v>
      </c>
      <c r="J2269" s="1678" t="n">
        <v>0</v>
      </c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5</v>
      </c>
      <c r="E2270" s="1860"/>
      <c r="F2270" s="1276" t="n">
        <f aca="false">G2270+H2270+I2270+J2270</f>
        <v>0</v>
      </c>
      <c r="G2270" s="1502" t="n">
        <v>0</v>
      </c>
      <c r="H2270" s="1503" t="n">
        <v>0</v>
      </c>
      <c r="I2270" s="1503" t="n">
        <v>0</v>
      </c>
      <c r="J2270" s="1504" t="n">
        <v>0</v>
      </c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false" customHeight="false" outlineLevel="0" collapsed="false">
      <c r="A2271" s="1230" t="n">
        <v>235</v>
      </c>
      <c r="B2271" s="1246"/>
      <c r="C2271" s="1273" t="n">
        <v>2991</v>
      </c>
      <c r="D2271" s="1318" t="s">
        <v>786</v>
      </c>
      <c r="E2271" s="1860" t="n">
        <v>847724</v>
      </c>
      <c r="F2271" s="1276" t="n">
        <f aca="false">G2271+H2271+I2271+J2271</f>
        <v>722428</v>
      </c>
      <c r="G2271" s="1502" t="n">
        <v>722428</v>
      </c>
      <c r="H2271" s="1503" t="n">
        <v>0</v>
      </c>
      <c r="I2271" s="1503" t="n">
        <v>0</v>
      </c>
      <c r="J2271" s="1504" t="n">
        <v>0</v>
      </c>
      <c r="K2271" s="1814" t="n">
        <f aca="false">(IF($E2271&lt;&gt;0,$K$2,IF($F2271&lt;&gt;0,$K$2,IF($G2271&lt;&gt;0,$K$2,IF($H2271&lt;&gt;0,$K$2,IF($I2271&lt;&gt;0,$K$2,IF($J2271&lt;&gt;0,$K$2,"")))))))</f>
        <v>1</v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7</v>
      </c>
      <c r="E2272" s="1092"/>
      <c r="F2272" s="1240" t="n">
        <f aca="false">G2272+H2272+I2272+J2272</f>
        <v>0</v>
      </c>
      <c r="G2272" s="1094" t="n">
        <v>0</v>
      </c>
      <c r="H2272" s="1095" t="n">
        <v>0</v>
      </c>
      <c r="I2272" s="1095" t="n">
        <v>0</v>
      </c>
      <c r="J2272" s="1096" t="n">
        <v>0</v>
      </c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8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9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0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1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2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3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4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5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6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7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8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9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0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1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2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3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4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5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fals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 t="n">
        <v>284680</v>
      </c>
      <c r="F2299" s="1265" t="n">
        <f aca="false">G2299+H2299+I2299+J2299</f>
        <v>-3471</v>
      </c>
      <c r="G2299" s="1857" t="n">
        <v>-3471</v>
      </c>
      <c r="H2299" s="1858"/>
      <c r="I2299" s="1858"/>
      <c r="J2299" s="1859"/>
      <c r="K2299" s="1814" t="n">
        <f aca="false">(IF($E2299&lt;&gt;0,$K$2,IF($F2299&lt;&gt;0,$K$2,IF($G2299&lt;&gt;0,$K$2,IF($H2299&lt;&gt;0,$K$2,IF($I2299&lt;&gt;0,$K$2,IF($J2299&lt;&gt;0,$K$2,"")))))))</f>
        <v>1</v>
      </c>
      <c r="L2299" s="1855"/>
    </row>
    <row r="2300" customFormat="false" ht="15.75" hidden="fals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3640320</v>
      </c>
      <c r="F2300" s="1265" t="n">
        <f aca="false">SUM(F2301:F2307)</f>
        <v>1146245</v>
      </c>
      <c r="G2300" s="1227" t="n">
        <f aca="false">SUM(G2301:G2307)</f>
        <v>1146245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n">
        <f aca="false">(IF($E2300&lt;&gt;0,$K$2,IF($F2300&lt;&gt;0,$K$2,IF($G2300&lt;&gt;0,$K$2,IF($H2300&lt;&gt;0,$K$2,IF($I2300&lt;&gt;0,$K$2,IF($J2300&lt;&gt;0,$K$2,"")))))))</f>
        <v>1</v>
      </c>
      <c r="L2300" s="1855"/>
    </row>
    <row r="2301" customFormat="false" ht="15.75" hidden="false" customHeight="false" outlineLevel="0" collapsed="false">
      <c r="A2301" s="1230" t="n">
        <v>505</v>
      </c>
      <c r="B2301" s="1334"/>
      <c r="C2301" s="1335" t="n">
        <v>5201</v>
      </c>
      <c r="D2301" s="1336" t="s">
        <v>806</v>
      </c>
      <c r="E2301" s="1060" t="n">
        <v>2370000</v>
      </c>
      <c r="F2301" s="1234" t="n">
        <f aca="false">G2301+H2301+I2301+J2301</f>
        <v>1146245</v>
      </c>
      <c r="G2301" s="1062" t="n">
        <v>1146245</v>
      </c>
      <c r="H2301" s="1063" t="n">
        <v>0</v>
      </c>
      <c r="I2301" s="1063" t="n">
        <v>0</v>
      </c>
      <c r="J2301" s="1064" t="n">
        <v>0</v>
      </c>
      <c r="K2301" s="1814" t="n">
        <f aca="false">(IF($E2301&lt;&gt;0,$K$2,IF($F2301&lt;&gt;0,$K$2,IF($G2301&lt;&gt;0,$K$2,IF($H2301&lt;&gt;0,$K$2,IF($I2301&lt;&gt;0,$K$2,IF($J2301&lt;&gt;0,$K$2,"")))))))</f>
        <v>1</v>
      </c>
      <c r="L2301" s="1855"/>
    </row>
    <row r="2302" customFormat="false" ht="15.75" hidden="false" customHeight="false" outlineLevel="0" collapsed="false">
      <c r="A2302" s="1230" t="n">
        <v>510</v>
      </c>
      <c r="B2302" s="1334"/>
      <c r="C2302" s="1339" t="n">
        <v>5202</v>
      </c>
      <c r="D2302" s="1340" t="s">
        <v>807</v>
      </c>
      <c r="E2302" s="1067" t="n">
        <v>90000</v>
      </c>
      <c r="F2302" s="1249" t="n">
        <f aca="false">G2302+H2302+I2302+J2302</f>
        <v>0</v>
      </c>
      <c r="G2302" s="1069" t="n">
        <v>0</v>
      </c>
      <c r="H2302" s="1070" t="n">
        <v>0</v>
      </c>
      <c r="I2302" s="1070" t="n">
        <v>0</v>
      </c>
      <c r="J2302" s="1071" t="n">
        <v>0</v>
      </c>
      <c r="K2302" s="1814" t="n">
        <f aca="false">(IF($E2302&lt;&gt;0,$K$2,IF($F2302&lt;&gt;0,$K$2,IF($G2302&lt;&gt;0,$K$2,IF($H2302&lt;&gt;0,$K$2,IF($I2302&lt;&gt;0,$K$2,IF($J2302&lt;&gt;0,$K$2,"")))))))</f>
        <v>1</v>
      </c>
      <c r="L2302" s="1855"/>
    </row>
    <row r="2303" customFormat="false" ht="15.75" hidden="false" customHeight="false" outlineLevel="0" collapsed="false">
      <c r="A2303" s="1230" t="n">
        <v>515</v>
      </c>
      <c r="B2303" s="1334"/>
      <c r="C2303" s="1339" t="n">
        <v>5203</v>
      </c>
      <c r="D2303" s="1340" t="s">
        <v>808</v>
      </c>
      <c r="E2303" s="1067" t="n">
        <v>496320</v>
      </c>
      <c r="F2303" s="1249" t="n">
        <f aca="false">G2303+H2303+I2303+J2303</f>
        <v>0</v>
      </c>
      <c r="G2303" s="1069" t="n">
        <v>0</v>
      </c>
      <c r="H2303" s="1070" t="n">
        <v>0</v>
      </c>
      <c r="I2303" s="1070" t="n">
        <v>0</v>
      </c>
      <c r="J2303" s="1071" t="n">
        <v>0</v>
      </c>
      <c r="K2303" s="1814" t="n">
        <f aca="false">(IF($E2303&lt;&gt;0,$K$2,IF($F2303&lt;&gt;0,$K$2,IF($G2303&lt;&gt;0,$K$2,IF($H2303&lt;&gt;0,$K$2,IF($I2303&lt;&gt;0,$K$2,IF($J2303&lt;&gt;0,$K$2,"")))))))</f>
        <v>1</v>
      </c>
      <c r="L2303" s="1855"/>
    </row>
    <row r="2304" customFormat="false" ht="15.75" hidden="false" customHeight="false" outlineLevel="0" collapsed="false">
      <c r="A2304" s="1230" t="n">
        <v>520</v>
      </c>
      <c r="B2304" s="1334"/>
      <c r="C2304" s="1339" t="n">
        <v>5204</v>
      </c>
      <c r="D2304" s="1340" t="s">
        <v>809</v>
      </c>
      <c r="E2304" s="1067" t="n">
        <v>680000</v>
      </c>
      <c r="F2304" s="1249" t="n">
        <f aca="false">G2304+H2304+I2304+J2304</f>
        <v>0</v>
      </c>
      <c r="G2304" s="1069" t="n">
        <v>0</v>
      </c>
      <c r="H2304" s="1070" t="n">
        <v>0</v>
      </c>
      <c r="I2304" s="1070" t="n">
        <v>0</v>
      </c>
      <c r="J2304" s="1071" t="n">
        <v>0</v>
      </c>
      <c r="K2304" s="1814" t="n">
        <f aca="false">(IF($E2304&lt;&gt;0,$K$2,IF($F2304&lt;&gt;0,$K$2,IF($G2304&lt;&gt;0,$K$2,IF($H2304&lt;&gt;0,$K$2,IF($I2304&lt;&gt;0,$K$2,IF($J2304&lt;&gt;0,$K$2,"")))))))</f>
        <v>1</v>
      </c>
      <c r="L2304" s="1855"/>
    </row>
    <row r="2305" customFormat="false" ht="15.75" hidden="false" customHeight="false" outlineLevel="0" collapsed="false">
      <c r="A2305" s="1230" t="n">
        <v>525</v>
      </c>
      <c r="B2305" s="1334"/>
      <c r="C2305" s="1339" t="n">
        <v>5205</v>
      </c>
      <c r="D2305" s="1340" t="s">
        <v>810</v>
      </c>
      <c r="E2305" s="1067" t="n">
        <v>4000</v>
      </c>
      <c r="F2305" s="1249" t="n">
        <f aca="false">G2305+H2305+I2305+J2305</f>
        <v>0</v>
      </c>
      <c r="G2305" s="1069" t="n">
        <v>0</v>
      </c>
      <c r="H2305" s="1070" t="n">
        <v>0</v>
      </c>
      <c r="I2305" s="1070" t="n">
        <v>0</v>
      </c>
      <c r="J2305" s="1071" t="n">
        <v>0</v>
      </c>
      <c r="K2305" s="1814" t="n">
        <f aca="false">(IF($E2305&lt;&gt;0,$K$2,IF($F2305&lt;&gt;0,$K$2,IF($G2305&lt;&gt;0,$K$2,IF($H2305&lt;&gt;0,$K$2,IF($I2305&lt;&gt;0,$K$2,IF($J2305&lt;&gt;0,$K$2,"")))))))</f>
        <v>1</v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1</v>
      </c>
      <c r="E2306" s="1067"/>
      <c r="F2306" s="1249" t="n">
        <f aca="false">G2306+H2306+I2306+J2306</f>
        <v>0</v>
      </c>
      <c r="G2306" s="1069" t="n">
        <v>0</v>
      </c>
      <c r="H2306" s="1070" t="n">
        <v>0</v>
      </c>
      <c r="I2306" s="1070" t="n">
        <v>0</v>
      </c>
      <c r="J2306" s="1071" t="n">
        <v>0</v>
      </c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2</v>
      </c>
      <c r="E2307" s="1092"/>
      <c r="F2307" s="1240" t="n">
        <f aca="false">G2307+H2307+I2307+J2307</f>
        <v>0</v>
      </c>
      <c r="G2307" s="1094" t="n">
        <v>0</v>
      </c>
      <c r="H2307" s="1095" t="n">
        <v>0</v>
      </c>
      <c r="I2307" s="1095" t="n">
        <v>0</v>
      </c>
      <c r="J2307" s="1096" t="n">
        <v>0</v>
      </c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fals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1075000</v>
      </c>
      <c r="F2308" s="1265" t="n">
        <f aca="false">SUM(F2309:F2310)</f>
        <v>1110741</v>
      </c>
      <c r="G2308" s="1227" t="n">
        <f aca="false">SUM(G2309:G2310)</f>
        <v>1110741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n">
        <f aca="false">(IF($E2308&lt;&gt;0,$K$2,IF($F2308&lt;&gt;0,$K$2,IF($G2308&lt;&gt;0,$K$2,IF($H2308&lt;&gt;0,$K$2,IF($I2308&lt;&gt;0,$K$2,IF($J2308&lt;&gt;0,$K$2,"")))))))</f>
        <v>1</v>
      </c>
      <c r="L2308" s="1855"/>
    </row>
    <row r="2309" customFormat="false" ht="15.75" hidden="false" customHeight="false" outlineLevel="0" collapsed="false">
      <c r="A2309" s="1230" t="n">
        <v>650</v>
      </c>
      <c r="B2309" s="1334"/>
      <c r="C2309" s="1335" t="n">
        <v>5301</v>
      </c>
      <c r="D2309" s="1336" t="s">
        <v>1102</v>
      </c>
      <c r="E2309" s="1060" t="n">
        <v>1075000</v>
      </c>
      <c r="F2309" s="1234" t="n">
        <f aca="false">G2309+H2309+I2309+J2309</f>
        <v>1110741</v>
      </c>
      <c r="G2309" s="1062" t="n">
        <v>1110741</v>
      </c>
      <c r="H2309" s="1063" t="n">
        <v>0</v>
      </c>
      <c r="I2309" s="1063" t="n">
        <v>0</v>
      </c>
      <c r="J2309" s="1064" t="n">
        <v>0</v>
      </c>
      <c r="K2309" s="1814" t="n">
        <f aca="false">(IF($E2309&lt;&gt;0,$K$2,IF($F2309&lt;&gt;0,$K$2,IF($G2309&lt;&gt;0,$K$2,IF($H2309&lt;&gt;0,$K$2,IF($I2309&lt;&gt;0,$K$2,IF($J2309&lt;&gt;0,$K$2,"")))))))</f>
        <v>1</v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4</v>
      </c>
      <c r="E2310" s="1092"/>
      <c r="F2310" s="1240" t="n">
        <f aca="false">G2310+H2310+I2310+J2310</f>
        <v>0</v>
      </c>
      <c r="G2310" s="1094" t="n">
        <v>0</v>
      </c>
      <c r="H2310" s="1095" t="n">
        <v>0</v>
      </c>
      <c r="I2310" s="1095" t="n">
        <v>0</v>
      </c>
      <c r="J2310" s="1096" t="n">
        <v>0</v>
      </c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5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6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7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8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9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0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1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2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fals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 t="n">
        <v>139222000</v>
      </c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n">
        <f aca="false">(IF($E2322&lt;&gt;0,$K$2,IF($F2322&lt;&gt;0,$K$2,IF($G2322&lt;&gt;0,$K$2,IF($H2322&lt;&gt;0,$K$2,IF($I2322&lt;&gt;0,$K$2,IF($J2322&lt;&gt;0,$K$2,"")))))))</f>
        <v>1</v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8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201787238</v>
      </c>
      <c r="F2326" s="1370" t="n">
        <f aca="false">SUM(F2211,F2214,F2220,F2228,F2229,F2247,F2251,F2257,F2260,F2261,F2262,F2263,F2264,F2273,F2279,F2280,F2281,F2282,F2289,F2293,F2294,F2295,F2296,F2299,F2300,F2308,F2311,F2312,F2317)+F2322</f>
        <v>30245492</v>
      </c>
      <c r="G2326" s="1371" t="n">
        <f aca="false">SUM(G2211,G2214,G2220,G2228,G2229,G2247,G2251,G2257,G2260,G2261,G2262,G2263,G2264,G2273,G2279,G2280,G2281,G2282,G2289,G2293,G2294,G2295,G2296,G2299,G2300,G2308,G2311,G2312,G2317)+G2322</f>
        <v>23309042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183149</v>
      </c>
      <c r="J2326" s="1373" t="n">
        <f aca="false">SUM(J2211,J2214,J2220,J2228,J2229,J2247,J2251,J2257,J2260,J2261,J2262,J2263,J2264,J2273,J2279,J2280,J2281,J2282,J2289,J2293,J2294,J2295,J2296,J2299,J2300,J2308,J2311,J2312,J2317)+J2322</f>
        <v>6753301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4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str">
        <f aca="false">$B$9</f>
        <v>Национална здравноосигурителна каса</v>
      </c>
      <c r="C2332" s="1173"/>
      <c r="D2332" s="1173"/>
      <c r="E2332" s="1002" t="n">
        <f aca="false">$E$9</f>
        <v>43831</v>
      </c>
      <c r="F2332" s="1174" t="n">
        <f aca="false">$F$9</f>
        <v>44012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Национална здравноосигурителна каса</v>
      </c>
      <c r="C2335" s="1822"/>
      <c r="D2335" s="1822"/>
      <c r="E2335" s="1177" t="s">
        <v>720</v>
      </c>
      <c r="F2335" s="1178" t="str">
        <f aca="false">$F$12</f>
        <v>56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4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3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6</v>
      </c>
      <c r="C2339" s="1384" t="s">
        <v>1104</v>
      </c>
      <c r="D2339" s="1385" t="s">
        <v>828</v>
      </c>
      <c r="E2339" s="1386" t="s">
        <v>829</v>
      </c>
      <c r="F2339" s="1387" t="s">
        <v>830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1</v>
      </c>
      <c r="D2340" s="1390" t="s">
        <v>832</v>
      </c>
      <c r="E2340" s="1890" t="n">
        <v>2267</v>
      </c>
      <c r="F2340" s="1891" t="n">
        <v>2092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3</v>
      </c>
      <c r="D2341" s="1395" t="s">
        <v>834</v>
      </c>
      <c r="E2341" s="1892" t="n">
        <v>1220</v>
      </c>
      <c r="F2341" s="1893" t="n">
        <v>1145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5</v>
      </c>
      <c r="D2342" s="1400" t="s">
        <v>836</v>
      </c>
      <c r="E2342" s="1894" t="n">
        <v>1047</v>
      </c>
      <c r="F2342" s="1895" t="n">
        <v>947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7</v>
      </c>
      <c r="D2343" s="1390" t="s">
        <v>838</v>
      </c>
      <c r="E2343" s="1896" t="n">
        <v>2266</v>
      </c>
      <c r="F2343" s="1897" t="n">
        <v>2094.5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9</v>
      </c>
      <c r="D2344" s="1395" t="s">
        <v>834</v>
      </c>
      <c r="E2344" s="1892" t="n">
        <v>1220</v>
      </c>
      <c r="F2344" s="1893" t="n">
        <v>1150.5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40</v>
      </c>
      <c r="D2345" s="1405" t="s">
        <v>841</v>
      </c>
      <c r="E2345" s="1898" t="n">
        <v>1046</v>
      </c>
      <c r="F2345" s="1899" t="n">
        <v>944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2</v>
      </c>
      <c r="D2346" s="1390" t="s">
        <v>843</v>
      </c>
      <c r="E2346" s="1900" t="n">
        <v>0</v>
      </c>
      <c r="F2346" s="1901" t="n">
        <v>0</v>
      </c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4</v>
      </c>
      <c r="D2347" s="1411" t="s">
        <v>845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6</v>
      </c>
      <c r="D2348" s="1400" t="s">
        <v>847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9</v>
      </c>
      <c r="D2349" s="1390" t="s">
        <v>850</v>
      </c>
      <c r="E2349" s="1896" t="n">
        <v>0</v>
      </c>
      <c r="F2349" s="1897" t="n">
        <v>0</v>
      </c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false" customHeight="false" outlineLevel="0" collapsed="false">
      <c r="A2350" s="1230"/>
      <c r="B2350" s="1393"/>
      <c r="C2350" s="1410" t="s">
        <v>851</v>
      </c>
      <c r="D2350" s="1411" t="s">
        <v>852</v>
      </c>
      <c r="E2350" s="1906" t="n">
        <v>0</v>
      </c>
      <c r="F2350" s="1907" t="n">
        <v>76</v>
      </c>
      <c r="G2350" s="1443"/>
      <c r="H2350" s="1443"/>
      <c r="I2350" s="1443"/>
      <c r="J2350" s="1443"/>
      <c r="K2350" s="1054" t="n">
        <f aca="false">(IF($E2350&lt;&gt;0,$K$2,IF($F2350&lt;&gt;0,$K$2,"")))</f>
        <v>1</v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3</v>
      </c>
      <c r="D2351" s="1400" t="s">
        <v>854</v>
      </c>
      <c r="E2351" s="1894" t="n">
        <v>0</v>
      </c>
      <c r="F2351" s="1895" t="n">
        <v>0</v>
      </c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5</v>
      </c>
      <c r="D2352" s="1390" t="s">
        <v>856</v>
      </c>
      <c r="E2352" s="1896" t="n">
        <v>0</v>
      </c>
      <c r="F2352" s="1897" t="n">
        <v>0</v>
      </c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7</v>
      </c>
      <c r="D2353" s="1390" t="s">
        <v>858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9</v>
      </c>
      <c r="D2354" s="1390" t="s">
        <v>860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1</v>
      </c>
      <c r="D2355" s="1390" t="s">
        <v>862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3</v>
      </c>
      <c r="D2356" s="1390" t="s">
        <v>864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5</v>
      </c>
      <c r="D2357" s="1390" t="s">
        <v>866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7</v>
      </c>
      <c r="D2358" s="1390" t="s">
        <v>868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9</v>
      </c>
      <c r="D2359" s="1390" t="s">
        <v>870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1</v>
      </c>
      <c r="D2360" s="1390" t="s">
        <v>872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3</v>
      </c>
      <c r="D2361" s="1425" t="s">
        <v>874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6</v>
      </c>
      <c r="C2362" s="1384" t="s">
        <v>875</v>
      </c>
      <c r="D2362" s="1385" t="s">
        <v>876</v>
      </c>
      <c r="E2362" s="1386" t="s">
        <v>829</v>
      </c>
      <c r="F2362" s="1387" t="s">
        <v>830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7</v>
      </c>
      <c r="D2363" s="1390" t="s">
        <v>878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9</v>
      </c>
      <c r="D2364" s="1434" t="s">
        <v>880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1</v>
      </c>
      <c r="D2365" s="1437" t="s">
        <v>882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3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4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7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str">
        <f aca="false">$B$9</f>
        <v>Национална здравноосигурителна каса</v>
      </c>
      <c r="C2373" s="1173"/>
      <c r="D2373" s="1173"/>
      <c r="E2373" s="1002" t="n">
        <f aca="false">$E$9</f>
        <v>43831</v>
      </c>
      <c r="F2373" s="1174" t="n">
        <f aca="false">$F$9</f>
        <v>44012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Национална здравноосигурителна каса</v>
      </c>
      <c r="C2376" s="1822"/>
      <c r="D2376" s="1822"/>
      <c r="E2376" s="1177" t="s">
        <v>720</v>
      </c>
      <c r="F2376" s="1823" t="str">
        <f aca="false">$F$12</f>
        <v>56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7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8</v>
      </c>
      <c r="E2380" s="1193" t="s">
        <v>421</v>
      </c>
      <c r="F2380" s="1194" t="s">
        <v>579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80</v>
      </c>
      <c r="D2381" s="1828" t="s">
        <v>1089</v>
      </c>
      <c r="E2381" s="1203" t="n">
        <f aca="false">$C$3</f>
        <v>2020</v>
      </c>
      <c r="F2381" s="1204" t="s">
        <v>582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90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5519</v>
      </c>
      <c r="D2384" s="1842" t="s">
        <v>1091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5519</v>
      </c>
      <c r="D2385" s="1848" t="s">
        <v>1114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93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3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5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8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30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31.5" hidden="true" customHeight="false" outlineLevel="0" collapsed="false">
      <c r="A2393" s="993"/>
      <c r="B2393" s="1246"/>
      <c r="C2393" s="1247" t="n">
        <v>205</v>
      </c>
      <c r="D2393" s="1248" t="s">
        <v>732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4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6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31.5" hidden="true" customHeight="false" outlineLevel="0" collapsed="false">
      <c r="A2397" s="993"/>
      <c r="B2397" s="1245"/>
      <c r="C2397" s="1255" t="n">
        <v>551</v>
      </c>
      <c r="D2397" s="1256" t="s">
        <v>739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4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1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2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4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5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6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5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8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9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50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1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3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5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7</v>
      </c>
      <c r="E2412" s="1860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9</v>
      </c>
      <c r="E2413" s="1861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60</v>
      </c>
      <c r="E2414" s="1860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1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2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3</v>
      </c>
      <c r="E2417" s="1860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4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5</v>
      </c>
      <c r="E2419" s="1862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6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7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8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31.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6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31.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7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8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2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3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9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5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6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100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8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9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80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1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2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3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4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5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6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7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8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9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90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1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2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3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fals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83376177</v>
      </c>
      <c r="F2458" s="1265" t="n">
        <f aca="false">SUM(F2459:F2464)</f>
        <v>30725447</v>
      </c>
      <c r="G2458" s="1227" t="n">
        <f aca="false">SUM(G2459:G2464)</f>
        <v>30725447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n">
        <f aca="false">(IF($E2458&lt;&gt;0,$K$2,IF($F2458&lt;&gt;0,$K$2,IF($G2458&lt;&gt;0,$K$2,IF($H2458&lt;&gt;0,$K$2,IF($I2458&lt;&gt;0,$K$2,IF($J2458&lt;&gt;0,$K$2,"")))))))</f>
        <v>1</v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4</v>
      </c>
      <c r="E2459" s="1060"/>
      <c r="F2459" s="1234" t="n">
        <f aca="false">G2459+H2459+I2459+J2459</f>
        <v>0</v>
      </c>
      <c r="G2459" s="1062" t="n">
        <v>0</v>
      </c>
      <c r="H2459" s="1063" t="n">
        <v>0</v>
      </c>
      <c r="I2459" s="1063" t="n">
        <v>0</v>
      </c>
      <c r="J2459" s="1064" t="n">
        <v>0</v>
      </c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5</v>
      </c>
      <c r="E2460" s="1067"/>
      <c r="F2460" s="1249" t="n">
        <f aca="false">G2460+H2460+I2460+J2460</f>
        <v>0</v>
      </c>
      <c r="G2460" s="1069" t="n">
        <v>0</v>
      </c>
      <c r="H2460" s="1070" t="n">
        <v>0</v>
      </c>
      <c r="I2460" s="1070" t="n">
        <v>0</v>
      </c>
      <c r="J2460" s="1071" t="n">
        <v>0</v>
      </c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6</v>
      </c>
      <c r="E2461" s="1067"/>
      <c r="F2461" s="1249" t="n">
        <f aca="false">G2461+H2461+I2461+J2461</f>
        <v>0</v>
      </c>
      <c r="G2461" s="1069" t="n">
        <v>0</v>
      </c>
      <c r="H2461" s="1070" t="n">
        <v>0</v>
      </c>
      <c r="I2461" s="1070" t="n">
        <v>0</v>
      </c>
      <c r="J2461" s="1071" t="n">
        <v>0</v>
      </c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7</v>
      </c>
      <c r="E2462" s="1067"/>
      <c r="F2462" s="1249" t="n">
        <f aca="false">G2462+H2462+I2462+J2462</f>
        <v>0</v>
      </c>
      <c r="G2462" s="1069" t="n">
        <v>0</v>
      </c>
      <c r="H2462" s="1070" t="n">
        <v>0</v>
      </c>
      <c r="I2462" s="1070" t="n">
        <v>0</v>
      </c>
      <c r="J2462" s="1071" t="n">
        <v>0</v>
      </c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8</v>
      </c>
      <c r="E2463" s="1067"/>
      <c r="F2463" s="1249" t="n">
        <f aca="false">G2463+H2463+I2463+J2463</f>
        <v>0</v>
      </c>
      <c r="G2463" s="1069" t="n">
        <v>0</v>
      </c>
      <c r="H2463" s="1070" t="n">
        <v>0</v>
      </c>
      <c r="I2463" s="1070" t="n">
        <v>0</v>
      </c>
      <c r="J2463" s="1071" t="n">
        <v>0</v>
      </c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false" customHeight="false" outlineLevel="0" collapsed="false">
      <c r="A2464" s="1230" t="n">
        <v>390</v>
      </c>
      <c r="B2464" s="1327"/>
      <c r="C2464" s="1238" t="n">
        <v>4219</v>
      </c>
      <c r="D2464" s="1329" t="s">
        <v>799</v>
      </c>
      <c r="E2464" s="1092" t="n">
        <v>83376177</v>
      </c>
      <c r="F2464" s="1240" t="n">
        <f aca="false">G2464+H2464+I2464+J2464</f>
        <v>30725447</v>
      </c>
      <c r="G2464" s="1094" t="n">
        <v>30725447</v>
      </c>
      <c r="H2464" s="1095" t="n">
        <v>0</v>
      </c>
      <c r="I2464" s="1095" t="n">
        <v>0</v>
      </c>
      <c r="J2464" s="1096" t="n">
        <v>0</v>
      </c>
      <c r="K2464" s="1814" t="n">
        <f aca="false">(IF($E2464&lt;&gt;0,$K$2,IF($F2464&lt;&gt;0,$K$2,IF($G2464&lt;&gt;0,$K$2,IF($H2464&lt;&gt;0,$K$2,IF($I2464&lt;&gt;0,$K$2,IF($J2464&lt;&gt;0,$K$2,"")))))))</f>
        <v>1</v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800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101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2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3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/>
      <c r="H2471" s="1858"/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4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5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/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6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7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8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9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10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1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2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2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4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5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6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7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8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9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20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1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2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8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83376177</v>
      </c>
      <c r="F2502" s="1370" t="n">
        <f aca="false">SUM(F2387,F2390,F2396,F2404,F2405,F2423,F2427,F2433,F2436,F2437,F2438,F2439,F2440,F2449,F2455,F2456,F2457,F2458,F2465,F2469,F2470,F2471,F2472,F2475,F2476,F2484,F2487,F2488,F2493)+F2498</f>
        <v>30725447</v>
      </c>
      <c r="G2502" s="1371" t="n">
        <f aca="false">SUM(G2387,G2390,G2396,G2404,G2405,G2423,G2427,G2433,G2436,G2437,G2438,G2439,G2440,G2449,G2455,G2456,G2457,G2458,G2465,G2469,G2470,G2471,G2472,G2475,G2476,G2484,G2487,G2488,G2493)+G2498</f>
        <v>30725447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5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str">
        <f aca="false">$B$9</f>
        <v>Национална здравноосигурителна каса</v>
      </c>
      <c r="C2508" s="1173"/>
      <c r="D2508" s="1173"/>
      <c r="E2508" s="1002" t="n">
        <f aca="false">$E$9</f>
        <v>43831</v>
      </c>
      <c r="F2508" s="1174" t="n">
        <f aca="false">$F$9</f>
        <v>44012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Национална здравноосигурителна каса</v>
      </c>
      <c r="C2511" s="1822"/>
      <c r="D2511" s="1822"/>
      <c r="E2511" s="1177" t="s">
        <v>720</v>
      </c>
      <c r="F2511" s="1178" t="str">
        <f aca="false">$F$12</f>
        <v>56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4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3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6</v>
      </c>
      <c r="C2515" s="1384" t="s">
        <v>1104</v>
      </c>
      <c r="D2515" s="1385" t="s">
        <v>828</v>
      </c>
      <c r="E2515" s="1386" t="s">
        <v>829</v>
      </c>
      <c r="F2515" s="1387" t="s">
        <v>830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1</v>
      </c>
      <c r="D2516" s="1390" t="s">
        <v>832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3</v>
      </c>
      <c r="D2517" s="1395" t="s">
        <v>834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5</v>
      </c>
      <c r="D2518" s="1400" t="s">
        <v>836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7</v>
      </c>
      <c r="D2519" s="1390" t="s">
        <v>838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9</v>
      </c>
      <c r="D2520" s="1395" t="s">
        <v>834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40</v>
      </c>
      <c r="D2521" s="1405" t="s">
        <v>841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2</v>
      </c>
      <c r="D2522" s="1390" t="s">
        <v>843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4</v>
      </c>
      <c r="D2523" s="1411" t="s">
        <v>845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6</v>
      </c>
      <c r="D2524" s="1400" t="s">
        <v>847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9</v>
      </c>
      <c r="D2525" s="1390" t="s">
        <v>850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1</v>
      </c>
      <c r="D2526" s="1411" t="s">
        <v>852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3</v>
      </c>
      <c r="D2527" s="1400" t="s">
        <v>854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5</v>
      </c>
      <c r="D2528" s="1390" t="s">
        <v>856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1.5" hidden="true" customHeight="false" outlineLevel="0" collapsed="false">
      <c r="A2529" s="1230"/>
      <c r="B2529" s="1388"/>
      <c r="C2529" s="1389" t="s">
        <v>857</v>
      </c>
      <c r="D2529" s="1390" t="s">
        <v>858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9</v>
      </c>
      <c r="D2530" s="1390" t="s">
        <v>860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1.5" hidden="true" customHeight="false" outlineLevel="0" collapsed="false">
      <c r="A2531" s="1230"/>
      <c r="B2531" s="1388"/>
      <c r="C2531" s="1389" t="s">
        <v>861</v>
      </c>
      <c r="D2531" s="1390" t="s">
        <v>862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3</v>
      </c>
      <c r="D2532" s="1390" t="s">
        <v>864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5</v>
      </c>
      <c r="D2533" s="1390" t="s">
        <v>866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7</v>
      </c>
      <c r="D2534" s="1390" t="s">
        <v>868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9</v>
      </c>
      <c r="D2535" s="1390" t="s">
        <v>870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1</v>
      </c>
      <c r="D2536" s="1390" t="s">
        <v>872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3</v>
      </c>
      <c r="D2537" s="1425" t="s">
        <v>874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6</v>
      </c>
      <c r="C2538" s="1384" t="s">
        <v>875</v>
      </c>
      <c r="D2538" s="1385" t="s">
        <v>876</v>
      </c>
      <c r="E2538" s="1386" t="s">
        <v>829</v>
      </c>
      <c r="F2538" s="1387" t="s">
        <v>830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7</v>
      </c>
      <c r="D2539" s="1390" t="s">
        <v>878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9</v>
      </c>
      <c r="D2540" s="1434" t="s">
        <v>880</v>
      </c>
      <c r="E2540" s="1896"/>
      <c r="F2540" s="1897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1</v>
      </c>
      <c r="D2541" s="1437" t="s">
        <v>882</v>
      </c>
      <c r="E2541" s="1910"/>
      <c r="F2541" s="1911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false" customHeight="false" outlineLevel="0" collapsed="false">
      <c r="B2542" s="1440" t="s">
        <v>883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4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>
      <c r="B3368" s="976"/>
      <c r="C3368" s="976"/>
    </row>
    <row r="3369" customFormat="false" ht="15.75" hidden="true" customHeight="false" outlineLevel="0" collapsed="false">
      <c r="B3369" s="976"/>
      <c r="C3369" s="976"/>
    </row>
    <row r="3370" customFormat="false" ht="15.75" hidden="true" customHeight="false" outlineLevel="0" collapsed="false">
      <c r="B3370" s="976"/>
      <c r="C3370" s="976"/>
    </row>
    <row r="3371" customFormat="false" ht="15.75" hidden="true" customHeight="false" outlineLevel="0" collapsed="false">
      <c r="B3371" s="976"/>
      <c r="C3371" s="976"/>
    </row>
    <row r="3372" customFormat="false" ht="15.75" hidden="true" customHeight="false" outlineLevel="0" collapsed="false">
      <c r="B3372" s="976"/>
      <c r="C3372" s="976"/>
    </row>
    <row r="3373" customFormat="false" ht="15.75" hidden="true" customHeight="false" outlineLevel="0" collapsed="false">
      <c r="B3373" s="976"/>
      <c r="C3373" s="976"/>
    </row>
    <row r="3374" customFormat="false" ht="15.75" hidden="true" customHeight="false" outlineLevel="0" collapsed="false">
      <c r="B3374" s="976"/>
      <c r="C3374" s="976"/>
    </row>
    <row r="3375" customFormat="false" ht="15.75" hidden="true" customHeight="false" outlineLevel="0" collapsed="false">
      <c r="B3375" s="976"/>
      <c r="C3375" s="976"/>
    </row>
    <row r="3376" customFormat="false" ht="15.75" hidden="true" customHeight="false" outlineLevel="0" collapsed="false">
      <c r="B3376" s="976"/>
      <c r="C3376" s="976"/>
    </row>
    <row r="3377" customFormat="false" ht="15.75" hidden="true" customHeight="false" outlineLevel="0" collapsed="false">
      <c r="B3377" s="976"/>
      <c r="C3377" s="976"/>
    </row>
    <row r="3378" customFormat="false" ht="15.75" hidden="true" customHeight="false" outlineLevel="0" collapsed="false">
      <c r="B3378" s="976"/>
      <c r="C3378" s="976"/>
    </row>
    <row r="3379" customFormat="false" ht="15.75" hidden="true" customHeight="false" outlineLevel="0" collapsed="false">
      <c r="B3379" s="976"/>
      <c r="C3379" s="976"/>
    </row>
    <row r="3380" customFormat="false" ht="15.75" hidden="true" customHeight="false" outlineLevel="0" collapsed="false">
      <c r="B3380" s="976"/>
      <c r="C3380" s="976"/>
    </row>
    <row r="3381" customFormat="false" ht="15.75" hidden="true" customHeight="false" outlineLevel="0" collapsed="false">
      <c r="B3381" s="976"/>
      <c r="C3381" s="976"/>
    </row>
    <row r="3382" customFormat="false" ht="15.75" hidden="true" customHeight="false" outlineLevel="0" collapsed="false">
      <c r="B3382" s="976"/>
      <c r="C3382" s="976"/>
    </row>
    <row r="3383" customFormat="false" ht="15.75" hidden="true" customHeight="false" outlineLevel="0" collapsed="false">
      <c r="B3383" s="976"/>
      <c r="C3383" s="976"/>
    </row>
    <row r="3384" customFormat="false" ht="15.75" hidden="true" customHeight="false" outlineLevel="0" collapsed="false">
      <c r="B3384" s="976"/>
      <c r="C3384" s="976"/>
    </row>
    <row r="3385" customFormat="false" ht="15.75" hidden="true" customHeight="false" outlineLevel="0" collapsed="false">
      <c r="B3385" s="976"/>
      <c r="C3385" s="976"/>
    </row>
    <row r="3386" customFormat="false" ht="15.75" hidden="true" customHeight="false" outlineLevel="0" collapsed="false">
      <c r="B3386" s="976"/>
      <c r="C3386" s="976"/>
    </row>
    <row r="3387" customFormat="false" ht="15.75" hidden="true" customHeight="false" outlineLevel="0" collapsed="false">
      <c r="B3387" s="976"/>
      <c r="C3387" s="976"/>
    </row>
    <row r="3388" customFormat="false" ht="15.75" hidden="true" customHeight="false" outlineLevel="0" collapsed="false">
      <c r="B3388" s="976"/>
      <c r="C3388" s="976"/>
    </row>
    <row r="3389" customFormat="false" ht="15.75" hidden="true" customHeight="false" outlineLevel="0" collapsed="false">
      <c r="B3389" s="976"/>
      <c r="C3389" s="976"/>
    </row>
    <row r="3390" customFormat="false" ht="15.75" hidden="true" customHeight="false" outlineLevel="0" collapsed="false">
      <c r="B3390" s="976"/>
      <c r="C3390" s="976"/>
    </row>
    <row r="3391" customFormat="false" ht="15.75" hidden="true" customHeight="false" outlineLevel="0" collapsed="false">
      <c r="B3391" s="976"/>
      <c r="C3391" s="976"/>
    </row>
    <row r="3392" customFormat="false" ht="15.75" hidden="true" customHeight="false" outlineLevel="0" collapsed="false">
      <c r="B3392" s="976"/>
      <c r="C3392" s="976"/>
    </row>
    <row r="3393" customFormat="false" ht="15.75" hidden="true" customHeight="false" outlineLevel="0" collapsed="false">
      <c r="B3393" s="976"/>
      <c r="C3393" s="976"/>
    </row>
    <row r="3394" customFormat="false" ht="15.75" hidden="true" customHeight="false" outlineLevel="0" collapsed="false">
      <c r="B3394" s="976"/>
      <c r="C3394" s="976"/>
    </row>
    <row r="3395" customFormat="false" ht="15.75" hidden="true" customHeight="false" outlineLevel="0" collapsed="false">
      <c r="B3395" s="976"/>
      <c r="C3395" s="976"/>
    </row>
    <row r="3396" customFormat="false" ht="15.75" hidden="true" customHeight="false" outlineLevel="0" collapsed="false">
      <c r="B3396" s="976"/>
      <c r="C3396" s="976"/>
    </row>
    <row r="3397" customFormat="false" ht="15.75" hidden="true" customHeight="false" outlineLevel="0" collapsed="false">
      <c r="B3397" s="976"/>
      <c r="C3397" s="976"/>
    </row>
    <row r="3398" customFormat="false" ht="15.75" hidden="true" customHeight="false" outlineLevel="0" collapsed="false">
      <c r="B3398" s="976"/>
      <c r="C3398" s="976"/>
    </row>
    <row r="3399" customFormat="false" ht="15.75" hidden="true" customHeight="false" outlineLevel="0" collapsed="false">
      <c r="B3399" s="976"/>
      <c r="C3399" s="976"/>
    </row>
    <row r="3400" customFormat="false" ht="15.75" hidden="true" customHeight="false" outlineLevel="0" collapsed="false">
      <c r="B3400" s="976"/>
      <c r="C3400" s="976"/>
    </row>
    <row r="3401" customFormat="false" ht="15.75" hidden="true" customHeight="false" outlineLevel="0" collapsed="false">
      <c r="B3401" s="976"/>
      <c r="C3401" s="976"/>
    </row>
    <row r="3402" customFormat="false" ht="15.75" hidden="true" customHeight="false" outlineLevel="0" collapsed="false">
      <c r="B3402" s="976"/>
      <c r="C3402" s="976"/>
    </row>
    <row r="3403" customFormat="false" ht="15.75" hidden="true" customHeight="false" outlineLevel="0" collapsed="false">
      <c r="B3403" s="976"/>
      <c r="C3403" s="976"/>
    </row>
    <row r="3404" customFormat="false" ht="15.75" hidden="true" customHeight="false" outlineLevel="0" collapsed="false">
      <c r="B3404" s="976"/>
      <c r="C3404" s="976"/>
    </row>
    <row r="3405" customFormat="false" ht="15.75" hidden="true" customHeight="false" outlineLevel="0" collapsed="false">
      <c r="B3405" s="976"/>
      <c r="C3405" s="976"/>
    </row>
    <row r="3406" customFormat="false" ht="15.75" hidden="true" customHeight="false" outlineLevel="0" collapsed="false">
      <c r="B3406" s="976"/>
      <c r="C3406" s="976"/>
    </row>
    <row r="3407" customFormat="false" ht="15.75" hidden="true" customHeight="false" outlineLevel="0" collapsed="false">
      <c r="B3407" s="976"/>
      <c r="C3407" s="976"/>
    </row>
    <row r="3408" customFormat="false" ht="15.75" hidden="true" customHeight="false" outlineLevel="0" collapsed="false">
      <c r="B3408" s="976"/>
      <c r="C3408" s="976"/>
    </row>
    <row r="3409" customFormat="false" ht="15.75" hidden="true" customHeight="false" outlineLevel="0" collapsed="false">
      <c r="B3409" s="976"/>
      <c r="C3409" s="976"/>
    </row>
    <row r="3410" customFormat="false" ht="15.75" hidden="true" customHeight="false" outlineLevel="0" collapsed="false">
      <c r="B3410" s="976"/>
      <c r="C3410" s="976"/>
    </row>
    <row r="3411" customFormat="false" ht="15.75" hidden="true" customHeight="false" outlineLevel="0" collapsed="false">
      <c r="B3411" s="976"/>
      <c r="C3411" s="976"/>
    </row>
    <row r="3412" customFormat="false" ht="15.75" hidden="true" customHeight="false" outlineLevel="0" collapsed="false">
      <c r="B3412" s="976"/>
      <c r="C3412" s="976"/>
    </row>
    <row r="3413" customFormat="false" ht="15.75" hidden="true" customHeight="false" outlineLevel="0" collapsed="false">
      <c r="B3413" s="976"/>
      <c r="C3413" s="976"/>
    </row>
    <row r="3414" customFormat="false" ht="15.75" hidden="true" customHeight="false" outlineLevel="0" collapsed="false">
      <c r="B3414" s="976"/>
      <c r="C3414" s="976"/>
    </row>
    <row r="3415" customFormat="false" ht="15.75" hidden="true" customHeight="false" outlineLevel="0" collapsed="false">
      <c r="B3415" s="976"/>
      <c r="C3415" s="976"/>
    </row>
    <row r="3416" customFormat="false" ht="15.75" hidden="true" customHeight="false" outlineLevel="0" collapsed="false">
      <c r="B3416" s="976"/>
      <c r="C3416" s="976"/>
    </row>
    <row r="3417" customFormat="false" ht="15.75" hidden="true" customHeight="false" outlineLevel="0" collapsed="false">
      <c r="B3417" s="976"/>
      <c r="C3417" s="976"/>
    </row>
    <row r="3418" customFormat="false" ht="15.75" hidden="true" customHeight="false" outlineLevel="0" collapsed="false">
      <c r="B3418" s="976"/>
      <c r="C3418" s="976"/>
    </row>
    <row r="3419" customFormat="false" ht="15.75" hidden="true" customHeight="false" outlineLevel="0" collapsed="false">
      <c r="B3419" s="976"/>
      <c r="C3419" s="976"/>
    </row>
    <row r="3420" customFormat="false" ht="15.75" hidden="true" customHeight="false" outlineLevel="0" collapsed="false">
      <c r="B3420" s="976"/>
      <c r="C3420" s="976"/>
    </row>
    <row r="3421" customFormat="false" ht="15.75" hidden="true" customHeight="false" outlineLevel="0" collapsed="false">
      <c r="B3421" s="976"/>
      <c r="C3421" s="976"/>
    </row>
    <row r="3422" customFormat="false" ht="15.75" hidden="true" customHeight="false" outlineLevel="0" collapsed="false">
      <c r="B3422" s="976"/>
      <c r="C3422" s="976"/>
    </row>
    <row r="3423" customFormat="false" ht="15.75" hidden="true" customHeight="false" outlineLevel="0" collapsed="false">
      <c r="B3423" s="976"/>
      <c r="C3423" s="976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976"/>
      <c r="C3425" s="976"/>
    </row>
    <row r="3426" customFormat="false" ht="15.75" hidden="true" customHeight="false" outlineLevel="0" collapsed="false">
      <c r="B3426" s="976"/>
      <c r="C3426" s="976"/>
    </row>
    <row r="3427" customFormat="false" ht="15.75" hidden="true" customHeight="false" outlineLevel="0" collapsed="false">
      <c r="B3427" s="976"/>
      <c r="C3427" s="976"/>
    </row>
    <row r="3428" customFormat="false" ht="15.75" hidden="true" customHeight="false" outlineLevel="0" collapsed="false">
      <c r="B3428" s="976"/>
      <c r="C3428" s="976"/>
    </row>
    <row r="3429" customFormat="false" ht="15.75" hidden="true" customHeight="false" outlineLevel="0" collapsed="false">
      <c r="B3429" s="976"/>
      <c r="C3429" s="976"/>
    </row>
    <row r="3430" customFormat="false" ht="15.75" hidden="true" customHeight="false" outlineLevel="0" collapsed="false">
      <c r="B3430" s="976"/>
      <c r="C3430" s="976"/>
    </row>
    <row r="3431" customFormat="false" ht="15.75" hidden="true" customHeight="false" outlineLevel="0" collapsed="false">
      <c r="B3431" s="976"/>
      <c r="C3431" s="976"/>
    </row>
    <row r="3432" customFormat="false" ht="15.75" hidden="true" customHeight="false" outlineLevel="0" collapsed="false">
      <c r="B3432" s="976"/>
      <c r="C3432" s="976"/>
    </row>
    <row r="3433" customFormat="false" ht="15.75" hidden="true" customHeight="false" outlineLevel="0" collapsed="false">
      <c r="B3433" s="976"/>
      <c r="C3433" s="976"/>
    </row>
    <row r="3434" customFormat="false" ht="15.75" hidden="true" customHeight="false" outlineLevel="0" collapsed="false">
      <c r="B3434" s="976"/>
      <c r="C3434" s="976"/>
    </row>
    <row r="3435" customFormat="false" ht="15.75" hidden="true" customHeight="false" outlineLevel="0" collapsed="false">
      <c r="B3435" s="976"/>
      <c r="C3435" s="976"/>
    </row>
    <row r="3436" customFormat="false" ht="15.75" hidden="true" customHeight="false" outlineLevel="0" collapsed="false">
      <c r="B3436" s="976"/>
      <c r="C3436" s="976"/>
    </row>
    <row r="3437" customFormat="false" ht="15.75" hidden="true" customHeight="false" outlineLevel="0" collapsed="false">
      <c r="B3437" s="976"/>
      <c r="C3437" s="976"/>
    </row>
    <row r="3438" customFormat="false" ht="15.75" hidden="true" customHeight="false" outlineLevel="0" collapsed="false">
      <c r="B3438" s="976"/>
      <c r="C3438" s="976"/>
    </row>
    <row r="3439" customFormat="false" ht="15.75" hidden="true" customHeight="false" outlineLevel="0" collapsed="false">
      <c r="B3439" s="976"/>
      <c r="C3439" s="976"/>
    </row>
    <row r="3440" customFormat="false" ht="15.75" hidden="true" customHeight="false" outlineLevel="0" collapsed="false">
      <c r="B3440" s="976"/>
      <c r="C3440" s="976"/>
    </row>
    <row r="3441" customFormat="false" ht="15.75" hidden="true" customHeight="false" outlineLevel="0" collapsed="false">
      <c r="B3441" s="976"/>
      <c r="C3441" s="976"/>
    </row>
    <row r="3442" customFormat="false" ht="15.75" hidden="true" customHeight="false" outlineLevel="0" collapsed="false">
      <c r="B3442" s="976"/>
      <c r="C3442" s="976"/>
    </row>
    <row r="3443" customFormat="false" ht="15.75" hidden="true" customHeight="false" outlineLevel="0" collapsed="false">
      <c r="B3443" s="976"/>
      <c r="C3443" s="976"/>
    </row>
    <row r="3444" customFormat="false" ht="15.75" hidden="true" customHeight="false" outlineLevel="0" collapsed="false">
      <c r="B3444" s="976"/>
      <c r="C3444" s="976"/>
    </row>
    <row r="3445" customFormat="false" ht="15.75" hidden="true" customHeight="false" outlineLevel="0" collapsed="false">
      <c r="B3445" s="976"/>
      <c r="C3445" s="976"/>
    </row>
    <row r="3446" customFormat="false" ht="15.75" hidden="true" customHeight="false" outlineLevel="0" collapsed="false">
      <c r="B3446" s="976"/>
      <c r="C3446" s="976"/>
    </row>
    <row r="3447" customFormat="false" ht="15.75" hidden="true" customHeight="false" outlineLevel="0" collapsed="false">
      <c r="B3447" s="976"/>
      <c r="C3447" s="976"/>
    </row>
    <row r="3448" customFormat="false" ht="15.75" hidden="true" customHeight="false" outlineLevel="0" collapsed="false">
      <c r="B3448" s="976"/>
      <c r="C3448" s="976"/>
    </row>
    <row r="3449" customFormat="false" ht="15.75" hidden="true" customHeight="false" outlineLevel="0" collapsed="false">
      <c r="B3449" s="976"/>
      <c r="C3449" s="976"/>
    </row>
    <row r="3450" customFormat="false" ht="15.75" hidden="true" customHeight="false" outlineLevel="0" collapsed="false">
      <c r="B3450" s="976"/>
      <c r="C3450" s="976"/>
    </row>
    <row r="3451" customFormat="false" ht="15.75" hidden="true" customHeight="false" outlineLevel="0" collapsed="false">
      <c r="B3451" s="976"/>
      <c r="C3451" s="976"/>
    </row>
    <row r="3452" customFormat="false" ht="15.75" hidden="true" customHeight="false" outlineLevel="0" collapsed="false">
      <c r="B3452" s="976"/>
      <c r="C3452" s="976"/>
    </row>
    <row r="3453" customFormat="false" ht="15.75" hidden="true" customHeight="false" outlineLevel="0" collapsed="false">
      <c r="B3453" s="976"/>
      <c r="C3453" s="976"/>
    </row>
    <row r="3454" customFormat="false" ht="15.75" hidden="true" customHeight="false" outlineLevel="0" collapsed="false">
      <c r="B3454" s="976"/>
      <c r="C3454" s="976"/>
    </row>
    <row r="3455" customFormat="false" ht="15.75" hidden="true" customHeight="false" outlineLevel="0" collapsed="false">
      <c r="B3455" s="976"/>
      <c r="C3455" s="976"/>
    </row>
    <row r="3456" customFormat="false" ht="15.75" hidden="true" customHeight="false" outlineLevel="0" collapsed="false">
      <c r="B3456" s="976"/>
      <c r="C3456" s="976"/>
    </row>
    <row r="3457" customFormat="false" ht="15.75" hidden="true" customHeight="false" outlineLevel="0" collapsed="false">
      <c r="B3457" s="976"/>
      <c r="C3457" s="976"/>
    </row>
    <row r="3458" customFormat="false" ht="15.75" hidden="true" customHeight="false" outlineLevel="0" collapsed="false">
      <c r="B3458" s="976"/>
      <c r="C3458" s="976"/>
    </row>
    <row r="3459" customFormat="false" ht="15.75" hidden="true" customHeight="false" outlineLevel="0" collapsed="false">
      <c r="B3459" s="976"/>
      <c r="C3459" s="976"/>
    </row>
    <row r="3460" customFormat="false" ht="15.75" hidden="true" customHeight="false" outlineLevel="0" collapsed="false">
      <c r="B3460" s="976"/>
      <c r="C3460" s="976"/>
    </row>
    <row r="3461" customFormat="false" ht="15.75" hidden="true" customHeight="false" outlineLevel="0" collapsed="false">
      <c r="B3461" s="976"/>
      <c r="C3461" s="976"/>
    </row>
    <row r="3462" customFormat="false" ht="15.75" hidden="true" customHeight="false" outlineLevel="0" collapsed="false">
      <c r="B3462" s="976"/>
      <c r="C3462" s="976"/>
    </row>
    <row r="3463" customFormat="false" ht="15.75" hidden="true" customHeight="false" outlineLevel="0" collapsed="false">
      <c r="B3463" s="976"/>
      <c r="C3463" s="976"/>
    </row>
    <row r="3464" customFormat="false" ht="15.75" hidden="true" customHeight="false" outlineLevel="0" collapsed="false">
      <c r="B3464" s="976"/>
      <c r="C3464" s="976"/>
    </row>
    <row r="3465" customFormat="false" ht="15.75" hidden="true" customHeight="false" outlineLevel="0" collapsed="false">
      <c r="B3465" s="976"/>
      <c r="C3465" s="976"/>
    </row>
    <row r="3466" customFormat="false" ht="15.75" hidden="true" customHeight="false" outlineLevel="0" collapsed="false">
      <c r="B3466" s="976"/>
      <c r="C3466" s="976"/>
    </row>
    <row r="3467" customFormat="false" ht="15.75" hidden="true" customHeight="false" outlineLevel="0" collapsed="false">
      <c r="B3467" s="976"/>
      <c r="C3467" s="976"/>
    </row>
    <row r="3468" customFormat="false" ht="15.75" hidden="true" customHeight="false" outlineLevel="0" collapsed="false">
      <c r="B3468" s="976"/>
      <c r="C3468" s="976"/>
    </row>
    <row r="3469" customFormat="false" ht="15.75" hidden="true" customHeight="false" outlineLevel="0" collapsed="false">
      <c r="B3469" s="976"/>
      <c r="C3469" s="976"/>
    </row>
    <row r="3470" customFormat="false" ht="15.75" hidden="true" customHeight="false" outlineLevel="0" collapsed="false">
      <c r="B3470" s="976"/>
      <c r="C3470" s="976"/>
    </row>
    <row r="3471" customFormat="false" ht="15.75" hidden="true" customHeight="false" outlineLevel="0" collapsed="false">
      <c r="B3471" s="976"/>
      <c r="C3471" s="976"/>
    </row>
    <row r="3472" customFormat="false" ht="15.75" hidden="true" customHeight="false" outlineLevel="0" collapsed="false">
      <c r="B3472" s="976"/>
      <c r="C3472" s="976"/>
    </row>
    <row r="3473" customFormat="false" ht="15.75" hidden="true" customHeight="false" outlineLevel="0" collapsed="false">
      <c r="B3473" s="976"/>
      <c r="C3473" s="976"/>
    </row>
    <row r="3474" customFormat="false" ht="15.75" hidden="true" customHeight="false" outlineLevel="0" collapsed="false">
      <c r="B3474" s="976"/>
      <c r="C3474" s="97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976"/>
      <c r="C3476" s="976"/>
    </row>
    <row r="3477" customFormat="false" ht="15.75" hidden="true" customHeight="false" outlineLevel="0" collapsed="false">
      <c r="B3477" s="976"/>
      <c r="C3477" s="976"/>
    </row>
    <row r="3478" customFormat="false" ht="15.75" hidden="true" customHeight="false" outlineLevel="0" collapsed="false">
      <c r="B3478" s="976"/>
      <c r="C3478" s="976"/>
    </row>
    <row r="3479" customFormat="false" ht="15.75" hidden="true" customHeight="false" outlineLevel="0" collapsed="false">
      <c r="B3479" s="976"/>
      <c r="C3479" s="976"/>
    </row>
    <row r="3480" customFormat="false" ht="15.75" hidden="true" customHeight="false" outlineLevel="0" collapsed="false">
      <c r="B3480" s="976"/>
      <c r="C3480" s="976"/>
    </row>
    <row r="3481" customFormat="false" ht="15.75" hidden="true" customHeight="false" outlineLevel="0" collapsed="false">
      <c r="B3481" s="976"/>
      <c r="C3481" s="976"/>
    </row>
    <row r="3482" customFormat="false" ht="15.75" hidden="true" customHeight="false" outlineLevel="0" collapsed="false">
      <c r="B3482" s="976"/>
      <c r="C3482" s="976"/>
    </row>
    <row r="3483" customFormat="false" ht="15.75" hidden="true" customHeight="false" outlineLevel="0" collapsed="false">
      <c r="B3483" s="976"/>
      <c r="C3483" s="976"/>
    </row>
    <row r="3484" customFormat="false" ht="15.75" hidden="true" customHeight="false" outlineLevel="0" collapsed="false">
      <c r="B3484" s="976"/>
      <c r="C3484" s="976"/>
    </row>
    <row r="3485" customFormat="false" ht="15.75" hidden="true" customHeight="false" outlineLevel="0" collapsed="false">
      <c r="B3485" s="976"/>
      <c r="C3485" s="976"/>
    </row>
    <row r="3486" customFormat="false" ht="15.75" hidden="true" customHeight="false" outlineLevel="0" collapsed="false">
      <c r="B3486" s="976"/>
      <c r="C3486" s="976"/>
    </row>
    <row r="3487" customFormat="false" ht="15.75" hidden="true" customHeight="false" outlineLevel="0" collapsed="false">
      <c r="B3487" s="976"/>
      <c r="C3487" s="976"/>
    </row>
    <row r="3488" customFormat="false" ht="15.75" hidden="true" customHeight="false" outlineLevel="0" collapsed="false">
      <c r="B3488" s="976"/>
      <c r="C3488" s="976"/>
    </row>
    <row r="3489" customFormat="false" ht="15.75" hidden="true" customHeight="false" outlineLevel="0" collapsed="false">
      <c r="B3489" s="976"/>
      <c r="C3489" s="976"/>
    </row>
    <row r="3490" customFormat="false" ht="15.75" hidden="true" customHeight="false" outlineLevel="0" collapsed="false">
      <c r="B3490" s="976"/>
      <c r="C3490" s="976"/>
    </row>
    <row r="3491" customFormat="false" ht="15.75" hidden="true" customHeight="false" outlineLevel="0" collapsed="false">
      <c r="B3491" s="976"/>
      <c r="C3491" s="976"/>
    </row>
    <row r="3492" customFormat="false" ht="15.75" hidden="true" customHeight="false" outlineLevel="0" collapsed="false">
      <c r="B3492" s="976"/>
      <c r="C3492" s="976"/>
    </row>
    <row r="3493" customFormat="false" ht="15.75" hidden="true" customHeight="false" outlineLevel="0" collapsed="false">
      <c r="B3493" s="976"/>
      <c r="C3493" s="976"/>
    </row>
    <row r="3494" customFormat="false" ht="15.75" hidden="true" customHeight="false" outlineLevel="0" collapsed="false">
      <c r="B3494" s="976"/>
      <c r="C3494" s="976"/>
    </row>
    <row r="3495" customFormat="false" ht="15.75" hidden="true" customHeight="false" outlineLevel="0" collapsed="false">
      <c r="B3495" s="976"/>
      <c r="C3495" s="976"/>
    </row>
    <row r="3496" customFormat="false" ht="15.75" hidden="true" customHeight="false" outlineLevel="0" collapsed="false">
      <c r="B3496" s="976"/>
      <c r="C3496" s="976"/>
    </row>
    <row r="3497" customFormat="false" ht="15.75" hidden="true" customHeight="false" outlineLevel="0" collapsed="false">
      <c r="B3497" s="976"/>
      <c r="C3497" s="976"/>
    </row>
    <row r="3498" customFormat="false" ht="15.75" hidden="true" customHeight="false" outlineLevel="0" collapsed="false">
      <c r="B3498" s="976"/>
      <c r="C3498" s="976"/>
    </row>
    <row r="3499" customFormat="false" ht="15.75" hidden="true" customHeight="false" outlineLevel="0" collapsed="false">
      <c r="B3499" s="976"/>
      <c r="C3499" s="976"/>
    </row>
    <row r="3500" customFormat="false" ht="15.75" hidden="true" customHeight="false" outlineLevel="0" collapsed="false">
      <c r="B3500" s="976"/>
      <c r="C3500" s="976"/>
    </row>
    <row r="3501" customFormat="false" ht="15.75" hidden="true" customHeight="false" outlineLevel="0" collapsed="false">
      <c r="B3501" s="976"/>
      <c r="C3501" s="976"/>
    </row>
    <row r="3502" customFormat="false" ht="15.75" hidden="true" customHeight="false" outlineLevel="0" collapsed="false">
      <c r="B3502" s="976"/>
      <c r="C3502" s="976"/>
    </row>
    <row r="3503" customFormat="false" ht="15.75" hidden="true" customHeight="false" outlineLevel="0" collapsed="false">
      <c r="B3503" s="976"/>
      <c r="C3503" s="976"/>
    </row>
    <row r="3504" customFormat="false" ht="15.75" hidden="true" customHeight="false" outlineLevel="0" collapsed="false">
      <c r="B3504" s="976"/>
      <c r="C3504" s="976"/>
    </row>
    <row r="3505" customFormat="false" ht="15.75" hidden="true" customHeight="false" outlineLevel="0" collapsed="false">
      <c r="B3505" s="976"/>
      <c r="C3505" s="976"/>
    </row>
    <row r="3506" customFormat="false" ht="15.75" hidden="true" customHeight="false" outlineLevel="0" collapsed="false">
      <c r="B3506" s="976"/>
      <c r="C3506" s="976"/>
    </row>
    <row r="3507" customFormat="false" ht="15.75" hidden="true" customHeight="false" outlineLevel="0" collapsed="false">
      <c r="B3507" s="976"/>
      <c r="C3507" s="976"/>
    </row>
    <row r="3508" customFormat="false" ht="15.75" hidden="true" customHeight="false" outlineLevel="0" collapsed="false">
      <c r="B3508" s="976"/>
      <c r="C3508" s="976"/>
    </row>
    <row r="3509" customFormat="false" ht="15.75" hidden="true" customHeight="false" outlineLevel="0" collapsed="false">
      <c r="B3509" s="976"/>
      <c r="C3509" s="976"/>
    </row>
    <row r="3510" customFormat="false" ht="15.75" hidden="true" customHeight="false" outlineLevel="0" collapsed="false">
      <c r="B3510" s="976"/>
      <c r="C3510" s="976"/>
    </row>
    <row r="3511" customFormat="false" ht="15.75" hidden="true" customHeight="false" outlineLevel="0" collapsed="false">
      <c r="B3511" s="976"/>
      <c r="C3511" s="976"/>
    </row>
    <row r="3512" customFormat="false" ht="15.75" hidden="true" customHeight="false" outlineLevel="0" collapsed="false">
      <c r="B3512" s="976"/>
      <c r="C3512" s="976"/>
    </row>
    <row r="3513" customFormat="false" ht="15.75" hidden="true" customHeight="false" outlineLevel="0" collapsed="false">
      <c r="B3513" s="976"/>
      <c r="C3513" s="976"/>
    </row>
    <row r="3514" customFormat="false" ht="15.75" hidden="true" customHeight="false" outlineLevel="0" collapsed="false">
      <c r="B3514" s="976"/>
      <c r="C3514" s="976"/>
    </row>
    <row r="3515" customFormat="false" ht="15.75" hidden="true" customHeight="false" outlineLevel="0" collapsed="false">
      <c r="B3515" s="976"/>
      <c r="C3515" s="976"/>
    </row>
    <row r="3516" customFormat="false" ht="15.75" hidden="true" customHeight="false" outlineLevel="0" collapsed="false">
      <c r="B3516" s="976"/>
      <c r="C3516" s="976"/>
    </row>
    <row r="3517" customFormat="false" ht="15.75" hidden="true" customHeight="false" outlineLevel="0" collapsed="false">
      <c r="B3517" s="976"/>
      <c r="C3517" s="976"/>
    </row>
    <row r="3518" customFormat="false" ht="15.75" hidden="true" customHeight="false" outlineLevel="0" collapsed="false">
      <c r="B3518" s="976"/>
      <c r="C3518" s="976"/>
    </row>
    <row r="3519" customFormat="false" ht="15.75" hidden="true" customHeight="false" outlineLevel="0" collapsed="false">
      <c r="B3519" s="976"/>
      <c r="C3519" s="976"/>
    </row>
    <row r="3520" customFormat="false" ht="15.75" hidden="true" customHeight="false" outlineLevel="0" collapsed="false">
      <c r="B3520" s="976"/>
      <c r="C3520" s="976"/>
    </row>
    <row r="3521" customFormat="false" ht="15.75" hidden="true" customHeight="false" outlineLevel="0" collapsed="false">
      <c r="B3521" s="976"/>
      <c r="C3521" s="976"/>
    </row>
    <row r="3522" customFormat="false" ht="15.75" hidden="true" customHeight="false" outlineLevel="0" collapsed="false">
      <c r="B3522" s="976"/>
      <c r="C3522" s="976"/>
    </row>
    <row r="3523" customFormat="false" ht="15.75" hidden="true" customHeight="false" outlineLevel="0" collapsed="false">
      <c r="B3523" s="976"/>
      <c r="C3523" s="976"/>
    </row>
    <row r="3524" customFormat="false" ht="15.75" hidden="true" customHeight="false" outlineLevel="0" collapsed="false">
      <c r="B3524" s="976"/>
      <c r="C3524" s="976"/>
    </row>
    <row r="3525" customFormat="false" ht="15.75" hidden="true" customHeight="false" outlineLevel="0" collapsed="false">
      <c r="B3525" s="976"/>
      <c r="C3525" s="976"/>
    </row>
    <row r="3526" customFormat="false" ht="15.75" hidden="true" customHeight="false" outlineLevel="0" collapsed="false">
      <c r="B3526" s="976"/>
      <c r="C3526" s="976"/>
    </row>
    <row r="3527" customFormat="false" ht="15.75" hidden="true" customHeight="false" outlineLevel="0" collapsed="false">
      <c r="B3527" s="976"/>
      <c r="C3527" s="976"/>
    </row>
    <row r="3528" customFormat="false" ht="15.75" hidden="true" customHeight="false" outlineLevel="0" collapsed="false">
      <c r="B3528" s="976"/>
      <c r="C3528" s="976"/>
    </row>
    <row r="3529" customFormat="false" ht="15.75" hidden="true" customHeight="false" outlineLevel="0" collapsed="false">
      <c r="B3529" s="976"/>
      <c r="C3529" s="976"/>
    </row>
    <row r="3530" customFormat="false" ht="15.75" hidden="true" customHeight="false" outlineLevel="0" collapsed="false">
      <c r="B3530" s="976"/>
      <c r="C3530" s="976"/>
    </row>
    <row r="3531" customFormat="false" ht="15.75" hidden="true" customHeight="false" outlineLevel="0" collapsed="false">
      <c r="B3531" s="976"/>
      <c r="C3531" s="976"/>
    </row>
    <row r="3532" customFormat="false" ht="15.75" hidden="true" customHeight="false" outlineLevel="0" collapsed="false">
      <c r="B3532" s="976"/>
      <c r="C3532" s="976"/>
    </row>
    <row r="3533" customFormat="false" ht="15.75" hidden="true" customHeight="false" outlineLevel="0" collapsed="false">
      <c r="B3533" s="976"/>
      <c r="C3533" s="976"/>
    </row>
    <row r="3534" customFormat="false" ht="15.75" hidden="true" customHeight="false" outlineLevel="0" collapsed="false">
      <c r="B3534" s="976"/>
      <c r="C3534" s="976"/>
    </row>
    <row r="3535" customFormat="false" ht="15.75" hidden="true" customHeight="false" outlineLevel="0" collapsed="false">
      <c r="B3535" s="976"/>
      <c r="C3535" s="976"/>
    </row>
    <row r="3536" customFormat="false" ht="15.75" hidden="true" customHeight="false" outlineLevel="0" collapsed="false">
      <c r="B3536" s="976"/>
      <c r="C3536" s="976"/>
    </row>
    <row r="3537" customFormat="false" ht="15.75" hidden="true" customHeight="false" outlineLevel="0" collapsed="false">
      <c r="B3537" s="976"/>
      <c r="C3537" s="976"/>
    </row>
    <row r="3538" customFormat="false" ht="15.75" hidden="true" customHeight="false" outlineLevel="0" collapsed="false">
      <c r="B3538" s="976"/>
      <c r="C3538" s="976"/>
    </row>
    <row r="3539" customFormat="false" ht="15.75" hidden="true" customHeight="false" outlineLevel="0" collapsed="false">
      <c r="B3539" s="976"/>
      <c r="C3539" s="976"/>
    </row>
    <row r="3540" customFormat="false" ht="15.75" hidden="true" customHeight="false" outlineLevel="0" collapsed="false">
      <c r="B3540" s="976"/>
      <c r="C3540" s="976"/>
    </row>
    <row r="3541" customFormat="false" ht="15.75" hidden="true" customHeight="false" outlineLevel="0" collapsed="false">
      <c r="B3541" s="976"/>
      <c r="C3541" s="976"/>
    </row>
    <row r="3542" customFormat="false" ht="15.75" hidden="true" customHeight="false" outlineLevel="0" collapsed="false">
      <c r="B3542" s="976"/>
      <c r="C3542" s="976"/>
    </row>
    <row r="3543" customFormat="false" ht="15.75" hidden="true" customHeight="false" outlineLevel="0" collapsed="false">
      <c r="B3543" s="976"/>
      <c r="C3543" s="976"/>
    </row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9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:I52 H48:H51 J48:J51 H53:J60 I61 H62:J64 I65 H66:J73 I74:I90 H75:H89 J75:J89 H91:J93 I94 H95:J107 I108:I125 H109:H111 J109:J111 H113:H120 J113:J120 H122:H124 J122:J124 H126:J138 I139:I142 H140:H141 J140:J141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3440520</xdr:colOff>
                    <xdr:row>1</xdr:row>
                    <xdr:rowOff>66240</xdr:rowOff>
                  </from>
                  <to>
                    <xdr:col>4</xdr:col>
                    <xdr:colOff>-1625040</xdr:colOff>
                    <xdr:row>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1841400</xdr:colOff>
                    <xdr:row>1</xdr:row>
                    <xdr:rowOff>114480</xdr:rowOff>
                  </from>
                  <to>
                    <xdr:col>4</xdr:col>
                    <xdr:colOff>-342828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6</v>
      </c>
      <c r="B2" s="1913" t="s">
        <v>1117</v>
      </c>
      <c r="I2" s="1913"/>
    </row>
    <row r="3" customFormat="false" ht="12.75" hidden="false" customHeight="false" outlineLevel="0" collapsed="false">
      <c r="A3" s="1913" t="s">
        <v>1118</v>
      </c>
      <c r="B3" s="1913" t="s">
        <v>1119</v>
      </c>
      <c r="I3" s="1913"/>
    </row>
    <row r="4" customFormat="false" ht="15.75" hidden="false" customHeight="false" outlineLevel="0" collapsed="false">
      <c r="A4" s="1913" t="s">
        <v>1120</v>
      </c>
      <c r="B4" s="1913" t="s">
        <v>1121</v>
      </c>
      <c r="C4" s="1919"/>
      <c r="I4" s="1913"/>
    </row>
    <row r="5" customFormat="false" ht="31.5" hidden="false" customHeight="true" outlineLevel="0" collapsed="false">
      <c r="A5" s="1913" t="s">
        <v>112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63">
      <formula>98</formula>
    </cfRule>
    <cfRule type="cellIs" priority="3" operator="equal" aboveAverage="0" equalAverage="0" bottom="0" percent="0" rank="0" text="" dxfId="264">
      <formula>96</formula>
    </cfRule>
    <cfRule type="cellIs" priority="4" operator="equal" aboveAverage="0" equalAverage="0" bottom="0" percent="0" rank="0" text="" dxfId="265">
      <formula>42</formula>
    </cfRule>
  </conditionalFormatting>
  <conditionalFormatting sqref="K145">
    <cfRule type="cellIs" priority="5" operator="equal" aboveAverage="0" equalAverage="0" bottom="0" percent="0" rank="0" text="" dxfId="266">
      <formula>0</formula>
    </cfRule>
  </conditionalFormatting>
  <conditionalFormatting sqref="M19">
    <cfRule type="cellIs" priority="6" operator="equal" aboveAverage="0" equalAverage="0" bottom="0" percent="0" rank="0" text="" dxfId="267">
      <formula>0</formula>
    </cfRule>
  </conditionalFormatting>
  <conditionalFormatting sqref="M154">
    <cfRule type="cellIs" priority="7" operator="equal" aboveAverage="0" equalAverage="0" bottom="0" percent="0" rank="0" text="" dxfId="268">
      <formula>0</formula>
    </cfRule>
  </conditionalFormatting>
  <conditionalFormatting sqref="K28">
    <cfRule type="cellIs" priority="8" operator="notEqual" aboveAverage="0" equalAverage="0" bottom="0" percent="0" rank="0" text="" dxfId="26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70">
      <formula>0</formula>
    </cfRule>
  </conditionalFormatting>
  <conditionalFormatting sqref="L21">
    <cfRule type="cellIs" priority="10" operator="equal" aboveAverage="0" equalAverage="0" bottom="0" percent="0" rank="0" text="" dxfId="271">
      <formula>98</formula>
    </cfRule>
    <cfRule type="cellIs" priority="11" operator="equal" aboveAverage="0" equalAverage="0" bottom="0" percent="0" rank="0" text="" dxfId="272">
      <formula>96</formula>
    </cfRule>
    <cfRule type="cellIs" priority="12" operator="equal" aboveAverage="0" equalAverage="0" bottom="0" percent="0" rank="0" text="" dxfId="273">
      <formula>42</formula>
    </cfRule>
  </conditionalFormatting>
  <conditionalFormatting sqref="M21">
    <cfRule type="cellIs" priority="13" operator="equal" aboveAverage="0" equalAverage="0" bottom="0" percent="0" rank="0" text="" dxfId="274">
      <formula>"ЧУЖДИ СРЕДСТВА"</formula>
    </cfRule>
    <cfRule type="cellIs" priority="14" operator="equal" aboveAverage="0" equalAverage="0" bottom="0" percent="0" rank="0" text="" dxfId="275">
      <formula>"СЕС - ДМП"</formula>
    </cfRule>
    <cfRule type="cellIs" priority="15" operator="equal" aboveAverage="0" equalAverage="0" bottom="0" percent="0" rank="0" text="" dxfId="27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6</v>
      </c>
      <c r="B1" s="1937" t="s">
        <v>1127</v>
      </c>
      <c r="C1" s="1936"/>
    </row>
    <row r="2" customFormat="false" ht="31.5" hidden="false" customHeight="true" outlineLevel="0" collapsed="false">
      <c r="A2" s="1938" t="n">
        <v>0</v>
      </c>
      <c r="B2" s="1939" t="s">
        <v>1128</v>
      </c>
      <c r="C2" s="1940" t="s">
        <v>1129</v>
      </c>
    </row>
    <row r="3" customFormat="false" ht="35.25" hidden="false" customHeight="true" outlineLevel="0" collapsed="false">
      <c r="A3" s="1938" t="n">
        <v>33</v>
      </c>
      <c r="B3" s="1939" t="s">
        <v>1130</v>
      </c>
      <c r="C3" s="1940" t="s">
        <v>1131</v>
      </c>
      <c r="D3" s="1941"/>
    </row>
    <row r="4" customFormat="false" ht="35.25" hidden="false" customHeight="true" outlineLevel="0" collapsed="false">
      <c r="A4" s="1938" t="n">
        <v>42</v>
      </c>
      <c r="B4" s="1939" t="s">
        <v>1132</v>
      </c>
      <c r="C4" s="1942" t="s">
        <v>1133</v>
      </c>
    </row>
    <row r="5" customFormat="false" ht="19.5" hidden="false" customHeight="false" outlineLevel="0" collapsed="false">
      <c r="A5" s="1938" t="n">
        <v>96</v>
      </c>
      <c r="B5" s="1939" t="s">
        <v>1134</v>
      </c>
      <c r="C5" s="1942" t="s">
        <v>1135</v>
      </c>
    </row>
    <row r="6" customFormat="false" ht="19.5" hidden="false" customHeight="false" outlineLevel="0" collapsed="false">
      <c r="A6" s="1938" t="n">
        <v>97</v>
      </c>
      <c r="B6" s="1939" t="s">
        <v>1136</v>
      </c>
      <c r="C6" s="1942" t="s">
        <v>1137</v>
      </c>
      <c r="D6" s="1941"/>
    </row>
    <row r="7" customFormat="false" ht="19.5" hidden="false" customHeight="false" outlineLevel="0" collapsed="false">
      <c r="A7" s="1938" t="n">
        <v>98</v>
      </c>
      <c r="B7" s="1939" t="s">
        <v>1138</v>
      </c>
      <c r="C7" s="1942" t="s">
        <v>113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6</v>
      </c>
      <c r="B10" s="1937" t="s">
        <v>1140</v>
      </c>
      <c r="C10" s="1936"/>
    </row>
    <row r="11" customFormat="false" ht="14.25" hidden="false" customHeight="false" outlineLevel="0" collapsed="false">
      <c r="A11" s="1936"/>
      <c r="B11" s="1937" t="s">
        <v>112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4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4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5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50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51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52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3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4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5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6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7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8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9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60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61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62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3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4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6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7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8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9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70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71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72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3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4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5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6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7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8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9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80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81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82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3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4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5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6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7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8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9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90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91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92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3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4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5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6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7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8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9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200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201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20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203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5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6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7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8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9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10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11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12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3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4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5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6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7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8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9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2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2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22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7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8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9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30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31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32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33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4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5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6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7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8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9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40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41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092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105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106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107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108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109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110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111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2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3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4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5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113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6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7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8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9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0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1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2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3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4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14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5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6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7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8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9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0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1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2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3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4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5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6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7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8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9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0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1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2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3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4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5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6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7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8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9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0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1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2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3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4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5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6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7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8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9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0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1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2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3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4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5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6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7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8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9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0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1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2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3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4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5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6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7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8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9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0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1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2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3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4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5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6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7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8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9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0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1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2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3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4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5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6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7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8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9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0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1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2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3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4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5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6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7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8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9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0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1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2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3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4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5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6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7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8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9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0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1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2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3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4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5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6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7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8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9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0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1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2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3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4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5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6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7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8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9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0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1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2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3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4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5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6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7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8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9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0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1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2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3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4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5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6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7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8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9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0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1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2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3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6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6</v>
      </c>
      <c r="B282" s="1959" t="s">
        <v>1397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8</v>
      </c>
      <c r="B284" s="1961"/>
    </row>
    <row r="285" customFormat="false" ht="14.25" hidden="false" customHeight="false" outlineLevel="0" collapsed="false">
      <c r="A285" s="1962" t="s">
        <v>1399</v>
      </c>
      <c r="B285" s="1963" t="s">
        <v>1400</v>
      </c>
    </row>
    <row r="286" customFormat="false" ht="14.25" hidden="false" customHeight="false" outlineLevel="0" collapsed="false">
      <c r="A286" s="1962" t="s">
        <v>1401</v>
      </c>
      <c r="B286" s="1963" t="s">
        <v>1402</v>
      </c>
    </row>
    <row r="287" customFormat="false" ht="14.25" hidden="false" customHeight="false" outlineLevel="0" collapsed="false">
      <c r="A287" s="1962" t="s">
        <v>1403</v>
      </c>
      <c r="B287" s="1963" t="s">
        <v>1404</v>
      </c>
    </row>
    <row r="288" customFormat="false" ht="14.25" hidden="false" customHeight="false" outlineLevel="0" collapsed="false">
      <c r="A288" s="1962" t="s">
        <v>1405</v>
      </c>
      <c r="B288" s="1963" t="s">
        <v>1406</v>
      </c>
    </row>
    <row r="289" customFormat="false" ht="14.25" hidden="false" customHeight="false" outlineLevel="0" collapsed="false">
      <c r="A289" s="1962" t="s">
        <v>1407</v>
      </c>
      <c r="B289" s="1964" t="s">
        <v>1408</v>
      </c>
    </row>
    <row r="290" customFormat="false" ht="14.25" hidden="false" customHeight="false" outlineLevel="0" collapsed="false">
      <c r="A290" s="1962" t="s">
        <v>1409</v>
      </c>
      <c r="B290" s="1963" t="s">
        <v>1410</v>
      </c>
    </row>
    <row r="291" customFormat="false" ht="14.25" hidden="false" customHeight="false" outlineLevel="0" collapsed="false">
      <c r="A291" s="1962" t="s">
        <v>1411</v>
      </c>
      <c r="B291" s="1963" t="s">
        <v>1412</v>
      </c>
    </row>
    <row r="292" customFormat="false" ht="14.25" hidden="false" customHeight="false" outlineLevel="0" collapsed="false">
      <c r="A292" s="1962" t="s">
        <v>1413</v>
      </c>
      <c r="B292" s="1964" t="s">
        <v>1414</v>
      </c>
    </row>
    <row r="293" customFormat="false" ht="14.25" hidden="false" customHeight="false" outlineLevel="0" collapsed="false">
      <c r="A293" s="1962" t="s">
        <v>1415</v>
      </c>
      <c r="B293" s="1963" t="s">
        <v>1416</v>
      </c>
    </row>
    <row r="294" customFormat="false" ht="14.25" hidden="false" customHeight="false" outlineLevel="0" collapsed="false">
      <c r="A294" s="1962" t="s">
        <v>1417</v>
      </c>
      <c r="B294" s="1963" t="s">
        <v>1418</v>
      </c>
    </row>
    <row r="295" customFormat="false" ht="14.25" hidden="false" customHeight="false" outlineLevel="0" collapsed="false">
      <c r="A295" s="1962" t="s">
        <v>1419</v>
      </c>
      <c r="B295" s="1964" t="s">
        <v>1420</v>
      </c>
    </row>
    <row r="296" customFormat="false" ht="14.25" hidden="false" customHeight="false" outlineLevel="0" collapsed="false">
      <c r="A296" s="1962" t="s">
        <v>1421</v>
      </c>
      <c r="B296" s="1965" t="n">
        <v>98315</v>
      </c>
    </row>
    <row r="297" customFormat="false" ht="14.25" hidden="false" customHeight="false" outlineLevel="0" collapsed="false">
      <c r="A297" s="1960" t="s">
        <v>1422</v>
      </c>
      <c r="B297" s="1966"/>
    </row>
    <row r="298" customFormat="false" ht="14.25" hidden="false" customHeight="false" outlineLevel="0" collapsed="false">
      <c r="A298" s="1962" t="s">
        <v>1423</v>
      </c>
      <c r="B298" s="1967" t="s">
        <v>1424</v>
      </c>
    </row>
    <row r="299" customFormat="false" ht="14.25" hidden="false" customHeight="false" outlineLevel="0" collapsed="false">
      <c r="A299" s="1962" t="s">
        <v>1425</v>
      </c>
      <c r="B299" s="1967" t="s">
        <v>1426</v>
      </c>
    </row>
    <row r="300" customFormat="false" ht="14.25" hidden="false" customHeight="false" outlineLevel="0" collapsed="false">
      <c r="A300" s="1962" t="s">
        <v>1427</v>
      </c>
      <c r="B300" s="1967" t="s">
        <v>1428</v>
      </c>
    </row>
    <row r="301" customFormat="false" ht="14.25" hidden="false" customHeight="false" outlineLevel="0" collapsed="false">
      <c r="A301" s="1962" t="s">
        <v>1429</v>
      </c>
      <c r="B301" s="1967" t="s">
        <v>1430</v>
      </c>
    </row>
    <row r="302" customFormat="false" ht="14.25" hidden="false" customHeight="false" outlineLevel="0" collapsed="false">
      <c r="A302" s="1962" t="s">
        <v>1431</v>
      </c>
      <c r="B302" s="1967" t="s">
        <v>1432</v>
      </c>
    </row>
    <row r="303" customFormat="false" ht="14.25" hidden="false" customHeight="false" outlineLevel="0" collapsed="false">
      <c r="A303" s="1962" t="s">
        <v>1433</v>
      </c>
      <c r="B303" s="1967" t="s">
        <v>1434</v>
      </c>
    </row>
    <row r="304" customFormat="false" ht="14.25" hidden="false" customHeight="false" outlineLevel="0" collapsed="false">
      <c r="A304" s="1962" t="s">
        <v>1435</v>
      </c>
      <c r="B304" s="1967" t="s">
        <v>1436</v>
      </c>
    </row>
    <row r="305" customFormat="false" ht="14.25" hidden="false" customHeight="false" outlineLevel="0" collapsed="false">
      <c r="A305" s="1962" t="s">
        <v>1437</v>
      </c>
      <c r="B305" s="1967" t="s">
        <v>1438</v>
      </c>
    </row>
    <row r="306" customFormat="false" ht="14.25" hidden="false" customHeight="false" outlineLevel="0" collapsed="false">
      <c r="A306" s="1962" t="s">
        <v>1439</v>
      </c>
      <c r="B306" s="1967" t="s">
        <v>1440</v>
      </c>
    </row>
    <row r="309" customFormat="false" ht="14.25" hidden="false" customHeight="false" outlineLevel="0" collapsed="false">
      <c r="A309" s="1936" t="s">
        <v>1126</v>
      </c>
      <c r="B309" s="1937" t="s">
        <v>1441</v>
      </c>
    </row>
    <row r="310" customFormat="false" ht="15.75" hidden="false" customHeight="false" outlineLevel="0" collapsed="false">
      <c r="A310" s="1936"/>
      <c r="B310" s="1937" t="s">
        <v>1442</v>
      </c>
    </row>
    <row r="311" customFormat="false" ht="19.5" hidden="false" customHeight="false" outlineLevel="0" collapsed="false">
      <c r="A311" s="1936"/>
      <c r="B311" s="1937" t="s">
        <v>1443</v>
      </c>
    </row>
    <row r="312" customFormat="false" ht="16.5" hidden="false" customHeight="false" outlineLevel="0" collapsed="false">
      <c r="A312" s="1968" t="s">
        <v>1444</v>
      </c>
      <c r="B312" s="1969" t="s">
        <v>1445</v>
      </c>
    </row>
    <row r="313" customFormat="false" ht="16.5" hidden="false" customHeight="false" outlineLevel="0" collapsed="false">
      <c r="A313" s="1968" t="s">
        <v>1446</v>
      </c>
      <c r="B313" s="1969" t="s">
        <v>1447</v>
      </c>
    </row>
    <row r="314" customFormat="false" ht="16.5" hidden="false" customHeight="false" outlineLevel="0" collapsed="false">
      <c r="A314" s="1968" t="s">
        <v>1448</v>
      </c>
      <c r="B314" s="1969" t="s">
        <v>1449</v>
      </c>
    </row>
    <row r="315" customFormat="false" ht="16.5" hidden="false" customHeight="false" outlineLevel="0" collapsed="false">
      <c r="A315" s="1968" t="s">
        <v>1450</v>
      </c>
      <c r="B315" s="1969" t="s">
        <v>1451</v>
      </c>
    </row>
    <row r="316" customFormat="false" ht="16.5" hidden="false" customHeight="false" outlineLevel="0" collapsed="false">
      <c r="A316" s="1968" t="s">
        <v>1452</v>
      </c>
      <c r="B316" s="1969" t="s">
        <v>1453</v>
      </c>
    </row>
    <row r="317" customFormat="false" ht="16.5" hidden="false" customHeight="false" outlineLevel="0" collapsed="false">
      <c r="A317" s="1968" t="s">
        <v>1454</v>
      </c>
      <c r="B317" s="1969" t="s">
        <v>1455</v>
      </c>
    </row>
    <row r="318" customFormat="false" ht="16.5" hidden="false" customHeight="false" outlineLevel="0" collapsed="false">
      <c r="A318" s="1968" t="s">
        <v>1456</v>
      </c>
      <c r="B318" s="1969" t="s">
        <v>1457</v>
      </c>
    </row>
    <row r="319" customFormat="false" ht="16.5" hidden="false" customHeight="false" outlineLevel="0" collapsed="false">
      <c r="A319" s="1968" t="s">
        <v>1458</v>
      </c>
      <c r="B319" s="1969" t="s">
        <v>1459</v>
      </c>
    </row>
    <row r="320" customFormat="false" ht="16.5" hidden="false" customHeight="false" outlineLevel="0" collapsed="false">
      <c r="A320" s="1968" t="s">
        <v>1460</v>
      </c>
      <c r="B320" s="1969" t="s">
        <v>1461</v>
      </c>
    </row>
    <row r="321" customFormat="false" ht="16.5" hidden="false" customHeight="false" outlineLevel="0" collapsed="false">
      <c r="A321" s="1968" t="s">
        <v>1462</v>
      </c>
      <c r="B321" s="1969" t="s">
        <v>1463</v>
      </c>
    </row>
    <row r="322" customFormat="false" ht="16.5" hidden="false" customHeight="false" outlineLevel="0" collapsed="false">
      <c r="A322" s="1968" t="s">
        <v>1464</v>
      </c>
      <c r="B322" s="1969" t="s">
        <v>1465</v>
      </c>
    </row>
    <row r="323" customFormat="false" ht="16.5" hidden="false" customHeight="false" outlineLevel="0" collapsed="false">
      <c r="A323" s="1968" t="s">
        <v>1466</v>
      </c>
      <c r="B323" s="1970" t="s">
        <v>1467</v>
      </c>
    </row>
    <row r="324" customFormat="false" ht="16.5" hidden="false" customHeight="false" outlineLevel="0" collapsed="false">
      <c r="A324" s="1968" t="s">
        <v>1468</v>
      </c>
      <c r="B324" s="1970" t="s">
        <v>1469</v>
      </c>
    </row>
    <row r="325" customFormat="false" ht="16.5" hidden="false" customHeight="false" outlineLevel="0" collapsed="false">
      <c r="A325" s="1968" t="s">
        <v>1470</v>
      </c>
      <c r="B325" s="1969" t="s">
        <v>1471</v>
      </c>
    </row>
    <row r="326" customFormat="false" ht="16.5" hidden="false" customHeight="false" outlineLevel="0" collapsed="false">
      <c r="A326" s="1968" t="s">
        <v>1472</v>
      </c>
      <c r="B326" s="1969" t="s">
        <v>1473</v>
      </c>
    </row>
    <row r="327" customFormat="false" ht="16.5" hidden="false" customHeight="false" outlineLevel="0" collapsed="false">
      <c r="A327" s="1968" t="s">
        <v>1474</v>
      </c>
      <c r="B327" s="1969" t="s">
        <v>1475</v>
      </c>
    </row>
    <row r="328" customFormat="false" ht="16.5" hidden="false" customHeight="false" outlineLevel="0" collapsed="false">
      <c r="A328" s="1968" t="s">
        <v>1476</v>
      </c>
      <c r="B328" s="1969" t="s">
        <v>1477</v>
      </c>
    </row>
    <row r="329" customFormat="false" ht="16.5" hidden="false" customHeight="false" outlineLevel="0" collapsed="false">
      <c r="A329" s="1968" t="s">
        <v>1478</v>
      </c>
      <c r="B329" s="1969" t="s">
        <v>1479</v>
      </c>
    </row>
    <row r="330" customFormat="false" ht="16.5" hidden="false" customHeight="false" outlineLevel="0" collapsed="false">
      <c r="A330" s="1968" t="s">
        <v>1480</v>
      </c>
      <c r="B330" s="1969" t="s">
        <v>1481</v>
      </c>
    </row>
    <row r="331" customFormat="false" ht="16.5" hidden="false" customHeight="false" outlineLevel="0" collapsed="false">
      <c r="A331" s="1968" t="s">
        <v>1482</v>
      </c>
      <c r="B331" s="1969" t="s">
        <v>1483</v>
      </c>
    </row>
    <row r="332" customFormat="false" ht="16.5" hidden="false" customHeight="false" outlineLevel="0" collapsed="false">
      <c r="A332" s="1968" t="s">
        <v>1484</v>
      </c>
      <c r="B332" s="1969" t="s">
        <v>1485</v>
      </c>
    </row>
    <row r="333" customFormat="false" ht="16.5" hidden="false" customHeight="false" outlineLevel="0" collapsed="false">
      <c r="A333" s="1968" t="s">
        <v>1486</v>
      </c>
      <c r="B333" s="1969" t="s">
        <v>1487</v>
      </c>
    </row>
    <row r="334" customFormat="false" ht="16.5" hidden="false" customHeight="false" outlineLevel="0" collapsed="false">
      <c r="A334" s="1968" t="s">
        <v>1488</v>
      </c>
      <c r="B334" s="1969" t="s">
        <v>1489</v>
      </c>
    </row>
    <row r="335" customFormat="false" ht="31.5" hidden="false" customHeight="false" outlineLevel="0" collapsed="false">
      <c r="A335" s="1971" t="s">
        <v>1490</v>
      </c>
      <c r="B335" s="1972" t="s">
        <v>1491</v>
      </c>
    </row>
    <row r="336" customFormat="false" ht="16.5" hidden="false" customHeight="false" outlineLevel="0" collapsed="false">
      <c r="A336" s="1973" t="s">
        <v>1492</v>
      </c>
      <c r="B336" s="1974" t="s">
        <v>1493</v>
      </c>
    </row>
    <row r="337" customFormat="false" ht="16.5" hidden="false" customHeight="false" outlineLevel="0" collapsed="false">
      <c r="A337" s="1973" t="s">
        <v>1494</v>
      </c>
      <c r="B337" s="1974" t="s">
        <v>1495</v>
      </c>
    </row>
    <row r="338" customFormat="false" ht="16.5" hidden="false" customHeight="false" outlineLevel="0" collapsed="false">
      <c r="A338" s="1973" t="s">
        <v>1496</v>
      </c>
      <c r="B338" s="1974" t="s">
        <v>1497</v>
      </c>
    </row>
    <row r="339" customFormat="false" ht="16.5" hidden="false" customHeight="false" outlineLevel="0" collapsed="false">
      <c r="A339" s="1968" t="s">
        <v>1498</v>
      </c>
      <c r="B339" s="1974" t="s">
        <v>1499</v>
      </c>
    </row>
    <row r="340" customFormat="false" ht="16.5" hidden="false" customHeight="false" outlineLevel="0" collapsed="false">
      <c r="A340" s="1968" t="s">
        <v>1500</v>
      </c>
      <c r="B340" s="1969" t="s">
        <v>1501</v>
      </c>
    </row>
    <row r="341" customFormat="false" ht="16.5" hidden="false" customHeight="false" outlineLevel="0" collapsed="false">
      <c r="A341" s="1968" t="s">
        <v>1502</v>
      </c>
      <c r="B341" s="1969" t="s">
        <v>1503</v>
      </c>
    </row>
    <row r="342" customFormat="false" ht="16.5" hidden="false" customHeight="false" outlineLevel="0" collapsed="false">
      <c r="A342" s="1968" t="s">
        <v>1504</v>
      </c>
      <c r="B342" s="1969" t="s">
        <v>1505</v>
      </c>
    </row>
    <row r="343" customFormat="false" ht="16.5" hidden="false" customHeight="false" outlineLevel="0" collapsed="false">
      <c r="A343" s="1968" t="s">
        <v>1506</v>
      </c>
      <c r="B343" s="1969" t="s">
        <v>1507</v>
      </c>
    </row>
    <row r="344" customFormat="false" ht="16.5" hidden="false" customHeight="false" outlineLevel="0" collapsed="false">
      <c r="A344" s="1968" t="s">
        <v>1508</v>
      </c>
      <c r="B344" s="1969" t="s">
        <v>1509</v>
      </c>
    </row>
    <row r="345" customFormat="false" ht="16.5" hidden="false" customHeight="false" outlineLevel="0" collapsed="false">
      <c r="A345" s="1968" t="s">
        <v>1510</v>
      </c>
      <c r="B345" s="1974" t="s">
        <v>1511</v>
      </c>
    </row>
    <row r="346" customFormat="false" ht="16.5" hidden="false" customHeight="false" outlineLevel="0" collapsed="false">
      <c r="A346" s="1968" t="s">
        <v>1512</v>
      </c>
      <c r="B346" s="1974" t="s">
        <v>1513</v>
      </c>
    </row>
    <row r="347" customFormat="false" ht="16.5" hidden="false" customHeight="false" outlineLevel="0" collapsed="false">
      <c r="A347" s="1968" t="s">
        <v>1514</v>
      </c>
      <c r="B347" s="1974" t="s">
        <v>1515</v>
      </c>
    </row>
    <row r="348" customFormat="false" ht="16.5" hidden="false" customHeight="false" outlineLevel="0" collapsed="false">
      <c r="A348" s="1968" t="s">
        <v>1516</v>
      </c>
      <c r="B348" s="1969" t="s">
        <v>1517</v>
      </c>
    </row>
    <row r="349" customFormat="false" ht="16.5" hidden="false" customHeight="false" outlineLevel="0" collapsed="false">
      <c r="A349" s="1968" t="s">
        <v>1518</v>
      </c>
      <c r="B349" s="1969" t="s">
        <v>1519</v>
      </c>
    </row>
    <row r="350" customFormat="false" ht="16.5" hidden="false" customHeight="false" outlineLevel="0" collapsed="false">
      <c r="A350" s="1968" t="s">
        <v>1520</v>
      </c>
      <c r="B350" s="1974" t="s">
        <v>1521</v>
      </c>
    </row>
    <row r="351" customFormat="false" ht="16.5" hidden="false" customHeight="false" outlineLevel="0" collapsed="false">
      <c r="A351" s="1968" t="s">
        <v>1522</v>
      </c>
      <c r="B351" s="1969" t="s">
        <v>1523</v>
      </c>
    </row>
    <row r="352" customFormat="false" ht="16.5" hidden="false" customHeight="false" outlineLevel="0" collapsed="false">
      <c r="A352" s="1968" t="s">
        <v>1524</v>
      </c>
      <c r="B352" s="1969" t="s">
        <v>1525</v>
      </c>
    </row>
    <row r="353" customFormat="false" ht="16.5" hidden="false" customHeight="false" outlineLevel="0" collapsed="false">
      <c r="A353" s="1968" t="s">
        <v>1526</v>
      </c>
      <c r="B353" s="1969" t="s">
        <v>1527</v>
      </c>
    </row>
    <row r="354" customFormat="false" ht="16.5" hidden="false" customHeight="false" outlineLevel="0" collapsed="false">
      <c r="A354" s="1968" t="s">
        <v>1528</v>
      </c>
      <c r="B354" s="1969" t="s">
        <v>1529</v>
      </c>
    </row>
    <row r="355" customFormat="false" ht="16.5" hidden="false" customHeight="false" outlineLevel="0" collapsed="false">
      <c r="A355" s="1968" t="s">
        <v>1530</v>
      </c>
      <c r="B355" s="1969" t="s">
        <v>1531</v>
      </c>
    </row>
    <row r="356" customFormat="false" ht="16.5" hidden="false" customHeight="false" outlineLevel="0" collapsed="false">
      <c r="A356" s="1968" t="s">
        <v>1532</v>
      </c>
      <c r="B356" s="1969" t="s">
        <v>1533</v>
      </c>
    </row>
    <row r="357" customFormat="false" ht="16.5" hidden="false" customHeight="false" outlineLevel="0" collapsed="false">
      <c r="A357" s="1968" t="s">
        <v>1534</v>
      </c>
      <c r="B357" s="1969" t="s">
        <v>1535</v>
      </c>
    </row>
    <row r="358" customFormat="false" ht="16.5" hidden="false" customHeight="false" outlineLevel="0" collapsed="false">
      <c r="A358" s="1975" t="s">
        <v>1536</v>
      </c>
      <c r="B358" s="1976" t="s">
        <v>1537</v>
      </c>
    </row>
    <row r="359" customFormat="false" ht="16.5" hidden="false" customHeight="false" outlineLevel="0" collapsed="false">
      <c r="A359" s="1975" t="s">
        <v>1538</v>
      </c>
      <c r="B359" s="1976" t="s">
        <v>1539</v>
      </c>
    </row>
    <row r="360" customFormat="false" ht="16.5" hidden="false" customHeight="false" outlineLevel="0" collapsed="false">
      <c r="A360" s="1975" t="s">
        <v>1540</v>
      </c>
      <c r="B360" s="1976" t="s">
        <v>1541</v>
      </c>
    </row>
    <row r="361" customFormat="false" ht="16.5" hidden="false" customHeight="false" outlineLevel="0" collapsed="false">
      <c r="A361" s="1968" t="s">
        <v>1542</v>
      </c>
      <c r="B361" s="1969" t="s">
        <v>1543</v>
      </c>
    </row>
    <row r="362" customFormat="false" ht="19.5" hidden="false" customHeight="false" outlineLevel="0" collapsed="false">
      <c r="A362" s="1977"/>
      <c r="B362" s="1978" t="s">
        <v>1544</v>
      </c>
    </row>
    <row r="363" customFormat="false" ht="18.75" hidden="false" customHeight="false" outlineLevel="0" collapsed="false">
      <c r="A363" s="1979"/>
      <c r="B363" s="1980" t="s">
        <v>1545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6</v>
      </c>
    </row>
    <row r="365" customFormat="false" ht="18.75" hidden="false" customHeight="false" outlineLevel="0" collapsed="false">
      <c r="A365" s="1983" t="s">
        <v>1547</v>
      </c>
      <c r="B365" s="1984" t="s">
        <v>1548</v>
      </c>
    </row>
    <row r="366" customFormat="false" ht="18.75" hidden="false" customHeight="false" outlineLevel="0" collapsed="false">
      <c r="A366" s="1983" t="s">
        <v>1549</v>
      </c>
      <c r="B366" s="1984" t="s">
        <v>1550</v>
      </c>
    </row>
    <row r="367" customFormat="false" ht="18.75" hidden="false" customHeight="false" outlineLevel="0" collapsed="false">
      <c r="A367" s="1983" t="s">
        <v>1551</v>
      </c>
      <c r="B367" s="1984" t="s">
        <v>1552</v>
      </c>
    </row>
    <row r="368" customFormat="false" ht="18.75" hidden="false" customHeight="false" outlineLevel="0" collapsed="false">
      <c r="A368" s="1983" t="s">
        <v>1553</v>
      </c>
      <c r="B368" s="1984" t="s">
        <v>1554</v>
      </c>
    </row>
    <row r="369" customFormat="false" ht="18.75" hidden="false" customHeight="false" outlineLevel="0" collapsed="false">
      <c r="A369" s="1983" t="s">
        <v>1555</v>
      </c>
      <c r="B369" s="1984" t="s">
        <v>1556</v>
      </c>
    </row>
    <row r="370" customFormat="false" ht="18.75" hidden="false" customHeight="false" outlineLevel="0" collapsed="false">
      <c r="A370" s="1983" t="s">
        <v>1557</v>
      </c>
      <c r="B370" s="1984" t="s">
        <v>1558</v>
      </c>
    </row>
    <row r="371" customFormat="false" ht="18.75" hidden="false" customHeight="false" outlineLevel="0" collapsed="false">
      <c r="A371" s="1983" t="s">
        <v>1559</v>
      </c>
      <c r="B371" s="1984" t="s">
        <v>1560</v>
      </c>
    </row>
    <row r="372" customFormat="false" ht="18.75" hidden="false" customHeight="false" outlineLevel="0" collapsed="false">
      <c r="A372" s="1983" t="s">
        <v>1561</v>
      </c>
      <c r="B372" s="1985" t="s">
        <v>1562</v>
      </c>
    </row>
    <row r="373" customFormat="false" ht="18.75" hidden="false" customHeight="false" outlineLevel="0" collapsed="false">
      <c r="A373" s="1983" t="s">
        <v>1563</v>
      </c>
      <c r="B373" s="1985" t="s">
        <v>1564</v>
      </c>
    </row>
    <row r="374" customFormat="false" ht="18.75" hidden="false" customHeight="false" outlineLevel="0" collapsed="false">
      <c r="A374" s="1983" t="s">
        <v>1565</v>
      </c>
      <c r="B374" s="1985" t="s">
        <v>1566</v>
      </c>
    </row>
    <row r="375" customFormat="false" ht="18.75" hidden="false" customHeight="false" outlineLevel="0" collapsed="false">
      <c r="A375" s="1983" t="s">
        <v>1567</v>
      </c>
      <c r="B375" s="1986" t="s">
        <v>1568</v>
      </c>
    </row>
    <row r="376" customFormat="false" ht="18.75" hidden="false" customHeight="false" outlineLevel="0" collapsed="false">
      <c r="A376" s="1983" t="s">
        <v>1569</v>
      </c>
      <c r="B376" s="1986" t="s">
        <v>1570</v>
      </c>
    </row>
    <row r="377" customFormat="false" ht="18.75" hidden="false" customHeight="false" outlineLevel="0" collapsed="false">
      <c r="A377" s="1983" t="s">
        <v>1571</v>
      </c>
      <c r="B377" s="1985" t="s">
        <v>1572</v>
      </c>
    </row>
    <row r="378" customFormat="false" ht="18.75" hidden="false" customHeight="false" outlineLevel="0" collapsed="false">
      <c r="A378" s="1983" t="s">
        <v>1573</v>
      </c>
      <c r="B378" s="1985" t="s">
        <v>1574</v>
      </c>
    </row>
    <row r="379" customFormat="false" ht="18.75" hidden="false" customHeight="false" outlineLevel="0" collapsed="false">
      <c r="A379" s="1983" t="s">
        <v>1575</v>
      </c>
      <c r="B379" s="1984" t="s">
        <v>1576</v>
      </c>
      <c r="D379" s="1987"/>
      <c r="E379" s="1988"/>
    </row>
    <row r="380" customFormat="false" ht="18.75" hidden="false" customHeight="false" outlineLevel="0" collapsed="false">
      <c r="A380" s="1983" t="s">
        <v>1577</v>
      </c>
      <c r="B380" s="1985" t="s">
        <v>1578</v>
      </c>
      <c r="D380" s="1987"/>
      <c r="E380" s="1988"/>
    </row>
    <row r="381" customFormat="false" ht="18.75" hidden="false" customHeight="false" outlineLevel="0" collapsed="false">
      <c r="A381" s="1983" t="s">
        <v>1579</v>
      </c>
      <c r="B381" s="1985" t="s">
        <v>1580</v>
      </c>
      <c r="D381" s="1987"/>
      <c r="E381" s="1988"/>
    </row>
    <row r="382" customFormat="false" ht="18.75" hidden="false" customHeight="false" outlineLevel="0" collapsed="false">
      <c r="A382" s="1983" t="s">
        <v>1581</v>
      </c>
      <c r="B382" s="1985" t="s">
        <v>1582</v>
      </c>
      <c r="D382" s="1987"/>
      <c r="E382" s="1988"/>
    </row>
    <row r="383" customFormat="false" ht="18.75" hidden="false" customHeight="false" outlineLevel="0" collapsed="false">
      <c r="A383" s="1983" t="s">
        <v>1583</v>
      </c>
      <c r="B383" s="1985" t="s">
        <v>1584</v>
      </c>
      <c r="D383" s="1987"/>
      <c r="E383" s="1988"/>
    </row>
    <row r="384" customFormat="false" ht="18.75" hidden="false" customHeight="false" outlineLevel="0" collapsed="false">
      <c r="A384" s="1983" t="s">
        <v>1585</v>
      </c>
      <c r="B384" s="1985" t="s">
        <v>1586</v>
      </c>
      <c r="D384" s="1987"/>
      <c r="E384" s="1988"/>
    </row>
    <row r="385" customFormat="false" ht="18.75" hidden="false" customHeight="false" outlineLevel="0" collapsed="false">
      <c r="A385" s="1983" t="s">
        <v>1587</v>
      </c>
      <c r="B385" s="1985" t="s">
        <v>1588</v>
      </c>
      <c r="D385" s="1987"/>
      <c r="E385" s="1988"/>
    </row>
    <row r="386" customFormat="false" ht="18.75" hidden="false" customHeight="false" outlineLevel="0" collapsed="false">
      <c r="A386" s="1983" t="s">
        <v>1589</v>
      </c>
      <c r="B386" s="1984" t="s">
        <v>1590</v>
      </c>
      <c r="D386" s="1987"/>
      <c r="E386" s="1988"/>
    </row>
    <row r="387" customFormat="false" ht="18.75" hidden="false" customHeight="false" outlineLevel="0" collapsed="false">
      <c r="A387" s="1983" t="s">
        <v>1591</v>
      </c>
      <c r="B387" s="1985" t="s">
        <v>1592</v>
      </c>
      <c r="D387" s="1987"/>
      <c r="E387" s="1988"/>
    </row>
    <row r="388" customFormat="false" ht="18.75" hidden="false" customHeight="false" outlineLevel="0" collapsed="false">
      <c r="A388" s="1983" t="s">
        <v>1593</v>
      </c>
      <c r="B388" s="1984" t="s">
        <v>1594</v>
      </c>
      <c r="D388" s="1987"/>
      <c r="E388" s="1988"/>
    </row>
    <row r="389" customFormat="false" ht="18.75" hidden="false" customHeight="false" outlineLevel="0" collapsed="false">
      <c r="A389" s="1983" t="s">
        <v>1595</v>
      </c>
      <c r="B389" s="1984" t="s">
        <v>1596</v>
      </c>
      <c r="D389" s="1987"/>
      <c r="E389" s="1988"/>
    </row>
    <row r="390" customFormat="false" ht="18.75" hidden="false" customHeight="false" outlineLevel="0" collapsed="false">
      <c r="A390" s="1983" t="s">
        <v>1597</v>
      </c>
      <c r="B390" s="1984" t="s">
        <v>1598</v>
      </c>
      <c r="D390" s="1987"/>
      <c r="E390" s="1988"/>
    </row>
    <row r="391" customFormat="false" ht="18.75" hidden="false" customHeight="false" outlineLevel="0" collapsed="false">
      <c r="A391" s="1983" t="s">
        <v>1599</v>
      </c>
      <c r="B391" s="1984" t="s">
        <v>1600</v>
      </c>
      <c r="D391" s="1987"/>
      <c r="E391" s="1988"/>
    </row>
    <row r="392" customFormat="false" ht="18.75" hidden="false" customHeight="false" outlineLevel="0" collapsed="false">
      <c r="A392" s="1983" t="s">
        <v>1601</v>
      </c>
      <c r="B392" s="1984" t="s">
        <v>1602</v>
      </c>
      <c r="D392" s="1987"/>
      <c r="E392" s="1988"/>
    </row>
    <row r="393" customFormat="false" ht="18.75" hidden="false" customHeight="false" outlineLevel="0" collapsed="false">
      <c r="A393" s="1983" t="s">
        <v>1603</v>
      </c>
      <c r="B393" s="1984" t="s">
        <v>1604</v>
      </c>
      <c r="D393" s="1987"/>
      <c r="E393" s="1988"/>
    </row>
    <row r="394" customFormat="false" ht="18.75" hidden="false" customHeight="false" outlineLevel="0" collapsed="false">
      <c r="A394" s="1983" t="s">
        <v>1605</v>
      </c>
      <c r="B394" s="1984" t="s">
        <v>1606</v>
      </c>
      <c r="D394" s="1987"/>
      <c r="E394" s="1988"/>
    </row>
    <row r="395" customFormat="false" ht="18.75" hidden="false" customHeight="false" outlineLevel="0" collapsed="false">
      <c r="A395" s="1983" t="s">
        <v>1607</v>
      </c>
      <c r="B395" s="1984" t="s">
        <v>1608</v>
      </c>
      <c r="D395" s="1987"/>
      <c r="E395" s="1988"/>
    </row>
    <row r="396" customFormat="false" ht="18.75" hidden="false" customHeight="false" outlineLevel="0" collapsed="false">
      <c r="A396" s="1983" t="s">
        <v>1609</v>
      </c>
      <c r="B396" s="1989" t="s">
        <v>1610</v>
      </c>
      <c r="D396" s="1987"/>
      <c r="E396" s="1988"/>
    </row>
    <row r="397" customFormat="false" ht="18.75" hidden="false" customHeight="false" outlineLevel="0" collapsed="false">
      <c r="A397" s="1983" t="s">
        <v>1611</v>
      </c>
      <c r="B397" s="1990" t="s">
        <v>1612</v>
      </c>
      <c r="D397" s="1987"/>
      <c r="E397" s="1988"/>
    </row>
    <row r="398" customFormat="false" ht="18.75" hidden="false" customHeight="false" outlineLevel="0" collapsed="false">
      <c r="A398" s="1991" t="s">
        <v>1613</v>
      </c>
      <c r="B398" s="1992" t="s">
        <v>1614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5</v>
      </c>
      <c r="D399" s="1994"/>
      <c r="E399" s="1988"/>
    </row>
    <row r="400" customFormat="false" ht="18.75" hidden="false" customHeight="false" outlineLevel="0" collapsed="false">
      <c r="A400" s="1983" t="s">
        <v>1616</v>
      </c>
      <c r="B400" s="1969" t="s">
        <v>1617</v>
      </c>
      <c r="D400" s="1995"/>
      <c r="E400" s="1988"/>
    </row>
    <row r="401" customFormat="false" ht="18.75" hidden="false" customHeight="false" outlineLevel="0" collapsed="false">
      <c r="A401" s="1983" t="s">
        <v>1618</v>
      </c>
      <c r="B401" s="1974" t="s">
        <v>1619</v>
      </c>
      <c r="D401" s="1987"/>
      <c r="E401" s="1988"/>
    </row>
    <row r="402" customFormat="false" ht="18.75" hidden="false" customHeight="false" outlineLevel="0" collapsed="false">
      <c r="A402" s="1983" t="s">
        <v>1620</v>
      </c>
      <c r="B402" s="1974" t="s">
        <v>1621</v>
      </c>
      <c r="D402" s="1987"/>
      <c r="E402" s="1988"/>
    </row>
    <row r="403" customFormat="false" ht="18.75" hidden="false" customHeight="false" outlineLevel="0" collapsed="false">
      <c r="A403" s="1983" t="s">
        <v>1622</v>
      </c>
      <c r="B403" s="1974" t="s">
        <v>1623</v>
      </c>
      <c r="D403" s="1987"/>
      <c r="E403" s="1988"/>
    </row>
    <row r="404" customFormat="false" ht="18.75" hidden="false" customHeight="false" outlineLevel="0" collapsed="false">
      <c r="A404" s="1983" t="s">
        <v>1624</v>
      </c>
      <c r="B404" s="1993" t="s">
        <v>1625</v>
      </c>
      <c r="D404" s="1987"/>
      <c r="E404" s="1988"/>
    </row>
    <row r="405" customFormat="false" ht="18.75" hidden="false" customHeight="false" outlineLevel="0" collapsed="false">
      <c r="A405" s="1968" t="s">
        <v>1626</v>
      </c>
      <c r="B405" s="1969" t="s">
        <v>1627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8</v>
      </c>
      <c r="D406" s="1995"/>
      <c r="E406" s="1988"/>
    </row>
    <row r="407" customFormat="false" ht="16.5" hidden="false" customHeight="false" outlineLevel="0" collapsed="false">
      <c r="A407" s="1968" t="s">
        <v>1524</v>
      </c>
      <c r="B407" s="1969" t="s">
        <v>1525</v>
      </c>
      <c r="D407" s="1997"/>
      <c r="E407" s="1988"/>
    </row>
    <row r="408" customFormat="false" ht="16.5" hidden="false" customHeight="false" outlineLevel="0" collapsed="false">
      <c r="A408" s="1968" t="s">
        <v>1526</v>
      </c>
      <c r="B408" s="1969" t="s">
        <v>1527</v>
      </c>
      <c r="D408" s="1997"/>
      <c r="E408" s="1988"/>
    </row>
    <row r="409" customFormat="false" ht="16.5" hidden="false" customHeight="false" outlineLevel="0" collapsed="false">
      <c r="A409" s="1968" t="s">
        <v>1528</v>
      </c>
      <c r="B409" s="1969" t="s">
        <v>1529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9</v>
      </c>
      <c r="D410" s="1995"/>
      <c r="E410" s="1988"/>
    </row>
    <row r="411" customFormat="false" ht="18.75" hidden="false" customHeight="false" outlineLevel="0" collapsed="false">
      <c r="A411" s="1968" t="s">
        <v>1630</v>
      </c>
      <c r="B411" s="1969" t="s">
        <v>1631</v>
      </c>
      <c r="D411" s="1995"/>
      <c r="E411" s="1988"/>
    </row>
    <row r="412" customFormat="false" ht="18.75" hidden="false" customHeight="false" outlineLevel="0" collapsed="false">
      <c r="A412" s="1968" t="s">
        <v>1632</v>
      </c>
      <c r="B412" s="1998" t="s">
        <v>1633</v>
      </c>
      <c r="D412" s="1987"/>
      <c r="E412" s="1988"/>
    </row>
    <row r="413" customFormat="false" ht="18.75" hidden="false" customHeight="false" outlineLevel="0" collapsed="false">
      <c r="A413" s="1968" t="s">
        <v>1634</v>
      </c>
      <c r="B413" s="1969" t="s">
        <v>1635</v>
      </c>
      <c r="D413" s="1987"/>
      <c r="E413" s="1988"/>
    </row>
    <row r="414" customFormat="false" ht="18.75" hidden="false" customHeight="false" outlineLevel="0" collapsed="false">
      <c r="A414" s="1968" t="s">
        <v>1636</v>
      </c>
      <c r="B414" s="1974" t="s">
        <v>1637</v>
      </c>
      <c r="D414" s="1987"/>
      <c r="E414" s="1988"/>
    </row>
    <row r="415" customFormat="false" ht="18.75" hidden="false" customHeight="false" outlineLevel="0" collapsed="false">
      <c r="A415" s="1968" t="s">
        <v>1638</v>
      </c>
      <c r="B415" s="1969" t="s">
        <v>1639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40</v>
      </c>
      <c r="D416" s="1987"/>
      <c r="E416" s="1988"/>
    </row>
    <row r="417" customFormat="false" ht="18.75" hidden="false" customHeight="false" outlineLevel="0" collapsed="false">
      <c r="A417" s="1968" t="s">
        <v>1641</v>
      </c>
      <c r="B417" s="1969" t="s">
        <v>1642</v>
      </c>
      <c r="D417" s="1987"/>
      <c r="E417" s="1988"/>
    </row>
    <row r="418" customFormat="false" ht="16.5" hidden="false" customHeight="false" outlineLevel="0" collapsed="false">
      <c r="A418" s="1968" t="s">
        <v>1643</v>
      </c>
      <c r="B418" s="1969" t="s">
        <v>1644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5</v>
      </c>
      <c r="D419" s="1997"/>
      <c r="E419" s="1988"/>
    </row>
    <row r="420" customFormat="false" ht="18.75" hidden="false" customHeight="false" outlineLevel="0" collapsed="false">
      <c r="A420" s="1968" t="s">
        <v>1646</v>
      </c>
      <c r="B420" s="1969" t="s">
        <v>1647</v>
      </c>
      <c r="D420" s="1987"/>
      <c r="E420" s="1988"/>
    </row>
    <row r="421" customFormat="false" ht="18.75" hidden="false" customHeight="false" outlineLevel="0" collapsed="false">
      <c r="A421" s="1968" t="s">
        <v>1648</v>
      </c>
      <c r="B421" s="1969" t="s">
        <v>1649</v>
      </c>
      <c r="D421" s="1987"/>
      <c r="E421" s="1988"/>
    </row>
    <row r="422" customFormat="false" ht="18.75" hidden="false" customHeight="false" outlineLevel="0" collapsed="false">
      <c r="A422" s="1968" t="s">
        <v>1650</v>
      </c>
      <c r="B422" s="1974" t="s">
        <v>1651</v>
      </c>
      <c r="D422" s="1987"/>
      <c r="E422" s="1988"/>
    </row>
    <row r="423" customFormat="false" ht="18.75" hidden="false" customHeight="false" outlineLevel="0" collapsed="false">
      <c r="A423" s="1968" t="s">
        <v>1652</v>
      </c>
      <c r="B423" s="1974" t="s">
        <v>1653</v>
      </c>
      <c r="D423" s="1987"/>
      <c r="E423" s="1988"/>
    </row>
    <row r="424" customFormat="false" ht="18.75" hidden="false" customHeight="false" outlineLevel="0" collapsed="false">
      <c r="A424" s="1968" t="s">
        <v>1654</v>
      </c>
      <c r="B424" s="1974" t="s">
        <v>1655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6</v>
      </c>
      <c r="D425" s="1987"/>
      <c r="E425" s="1988"/>
    </row>
    <row r="426" customFormat="false" ht="16.5" hidden="false" customHeight="false" outlineLevel="0" collapsed="false">
      <c r="A426" s="1968" t="s">
        <v>1657</v>
      </c>
      <c r="B426" s="1969" t="s">
        <v>1658</v>
      </c>
      <c r="D426" s="1997"/>
      <c r="E426" s="1988"/>
    </row>
    <row r="427" customFormat="false" ht="16.5" hidden="false" customHeight="false" outlineLevel="0" collapsed="false">
      <c r="A427" s="1975" t="s">
        <v>1659</v>
      </c>
      <c r="B427" s="1969" t="s">
        <v>1660</v>
      </c>
      <c r="D427" s="2001"/>
      <c r="E427" s="1988"/>
    </row>
    <row r="428" customFormat="false" ht="16.5" hidden="false" customHeight="false" outlineLevel="0" collapsed="false">
      <c r="A428" s="1968" t="s">
        <v>1661</v>
      </c>
      <c r="B428" s="1976" t="s">
        <v>1662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57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6</v>
      </c>
      <c r="B721" s="1937" t="s">
        <v>2241</v>
      </c>
      <c r="C721" s="1936" t="s">
        <v>112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0-07-13T08:35:34Z</cp:lastPrinted>
  <dcterms:modified xsi:type="dcterms:W3CDTF">2020-07-17T12:42:10Z</dcterms:modified>
  <cp:revision>0</cp:revision>
  <dc:subject/>
  <dc:title/>
</cp:coreProperties>
</file>