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97" activePane="bottomRight" state="frozen"/>
      <selection pane="topLeft" activeCell="A1" activeCellId="0" sqref="A1"/>
      <selection pane="topRight" activeCell="F1" activeCellId="0" sqref="F1"/>
      <selection pane="bottomLeft" activeCell="A97" activeCellId="0" sqref="A97"/>
      <selection pane="bottomRight" activeCell="M13" activeCellId="0" sqref="M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9" t="n">
        <f aca="false">OTCHET!F9</f>
        <v>440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047547</v>
      </c>
      <c r="M116" s="100"/>
      <c r="N116" s="154" t="n">
        <f aca="false">+ROUND(+G116+J116+L116,0)</f>
        <v>-1047547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04754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047547</v>
      </c>
      <c r="M118" s="100"/>
      <c r="N118" s="148" t="n">
        <f aca="false">+ROUND(+SUM(N116:N117),0)</f>
        <v>-1047547</v>
      </c>
      <c r="O118" s="102"/>
      <c r="P118" s="146" t="n">
        <f aca="false">+ROUND(+SUM(P116:P117),0)</f>
        <v>0</v>
      </c>
      <c r="Q118" s="147" t="n">
        <f aca="false">+ROUND(+SUM(Q116:Q117),0)</f>
        <v>-104754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047547</v>
      </c>
      <c r="M120" s="100"/>
      <c r="N120" s="227" t="n">
        <f aca="false">+ROUND(N106+N110+N114+N118,0)</f>
        <v>-1047547</v>
      </c>
      <c r="O120" s="102"/>
      <c r="P120" s="225" t="n">
        <f aca="false">+ROUND(P106+P110+P114+P118,0)</f>
        <v>0</v>
      </c>
      <c r="Q120" s="226" t="n">
        <f aca="false">+ROUND(Q106+Q110+Q114+Q118,0)</f>
        <v>-104754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614433</v>
      </c>
      <c r="M129" s="100"/>
      <c r="N129" s="114" t="n">
        <f aca="false">+ROUND(+G129+J129+L129,0)</f>
        <v>161443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61443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66886</v>
      </c>
      <c r="M131" s="100"/>
      <c r="N131" s="141" t="n">
        <f aca="false">+ROUND(+G131+J131+L131,0)</f>
        <v>56688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6688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047547</v>
      </c>
      <c r="M132" s="100"/>
      <c r="N132" s="316" t="n">
        <f aca="false">+ROUND(+N131-N129-N130,0)</f>
        <v>-1047547</v>
      </c>
      <c r="O132" s="102"/>
      <c r="P132" s="314" t="n">
        <f aca="false">+ROUND(+P131-P129-P130,0)</f>
        <v>-0</v>
      </c>
      <c r="Q132" s="315" t="n">
        <f aca="false">+ROUND(+Q131-Q129-Q130,0)</f>
        <v>-104754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03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78" colorId="64" zoomScale="100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012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047547</v>
      </c>
      <c r="G86" s="503" t="n">
        <f aca="false">+G87+G88</f>
        <v>-104754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047547</v>
      </c>
      <c r="G88" s="577" t="n">
        <f aca="false">+OTCHET!G521+OTCHET!G524+OTCHET!G544</f>
        <v>-104754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614433</v>
      </c>
      <c r="G93" s="551" t="n">
        <f aca="false">+OTCHET!G587+OTCHET!G588</f>
        <v>161443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66886</v>
      </c>
      <c r="G94" s="551" t="n">
        <f aca="false">+OTCHET!G589+OTCHET!G590</f>
        <v>-56688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403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40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40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40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40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40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047547</v>
      </c>
      <c r="G181" s="895" t="n">
        <f aca="false">OTCHET!$G544</f>
        <v>-104754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047547</v>
      </c>
      <c r="G183" s="895" t="n">
        <f aca="false">OTCHET!$G586</f>
        <v>104754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40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2" colorId="64" zoomScale="75" zoomScaleNormal="80" zoomScalePageLayoutView="75" workbookViewId="0">
      <selection pane="topLeft" activeCell="F605" activeCellId="0" sqref="F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12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40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4012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401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401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401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047547</v>
      </c>
      <c r="G544" s="1656" t="n">
        <f aca="false">SUM(G545:G565)</f>
        <v>-104754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047547</v>
      </c>
      <c r="G546" s="1495" t="n">
        <v>-1047547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1047547</v>
      </c>
      <c r="G586" s="1656" t="n">
        <f aca="false">SUM(G587:G590)</f>
        <v>104754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1614433</v>
      </c>
      <c r="G587" s="1062" t="n">
        <v>161443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566886</v>
      </c>
      <c r="G589" s="1502" t="n">
        <v>-56688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036</v>
      </c>
      <c r="C605" s="1803"/>
      <c r="D605" s="1804" t="s">
        <v>1081</v>
      </c>
      <c r="E605" s="1805" t="s">
        <v>1082</v>
      </c>
      <c r="F605" s="1805"/>
      <c r="G605" s="1806" t="s">
        <v>1083</v>
      </c>
      <c r="H605" s="1807" t="s">
        <v>1084</v>
      </c>
      <c r="I605" s="1807"/>
      <c r="J605" s="1807"/>
      <c r="K605" s="977" t="n">
        <v>1</v>
      </c>
      <c r="L605" s="1795"/>
    </row>
    <row r="606" s="1809" customFormat="true" ht="6" hidden="false" customHeight="true" outlineLevel="0" collapsed="false">
      <c r="A606" s="1808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0"/>
      <c r="B607" s="1810"/>
      <c r="C607" s="1810"/>
      <c r="D607" s="1811"/>
      <c r="E607" s="1810"/>
      <c r="F607" s="1810"/>
      <c r="G607" s="1806" t="s">
        <v>1085</v>
      </c>
      <c r="H607" s="1807"/>
      <c r="I607" s="1807"/>
      <c r="J607" s="1807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2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3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7" man="true" max="16383" min="0"/>
  </rowBreaks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6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6520</xdr:colOff>
                    <xdr:row>2</xdr:row>
                    <xdr:rowOff>38160</xdr:rowOff>
                  </from>
                  <to>
                    <xdr:col>4</xdr:col>
                    <xdr:colOff>21780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6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50"/>
      <c r="J12" s="1450"/>
      <c r="K12" s="1592"/>
      <c r="L12" s="1453"/>
      <c r="M12" s="1453"/>
      <c r="N12" s="1453"/>
      <c r="O12" s="1453"/>
      <c r="P12" s="1453"/>
      <c r="Q12" s="1453"/>
      <c r="R12" s="1829" t="n">
        <f aca="false">(IF($E145&lt;&gt;0,$K$2,IF($F145&lt;&gt;0,$K$2,IF($G145&lt;&gt;0,$K$2,IF($H145&lt;&gt;0,$K$2,IF($I145&lt;&gt;0,$K$2,IF($J145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50"/>
      <c r="J13" s="1831"/>
      <c r="K13" s="1832"/>
      <c r="L13" s="1453"/>
      <c r="M13" s="1453"/>
      <c r="N13" s="1453"/>
      <c r="O13" s="1453"/>
      <c r="P13" s="1453"/>
      <c r="Q13" s="1453"/>
      <c r="R13" s="1829" t="n">
        <f aca="false">(IF($E145&lt;&gt;0,$K$2,IF($F145&lt;&gt;0,$K$2,IF($G145&lt;&gt;0,$K$2,IF($H145&lt;&gt;0,$K$2,IF($I145&lt;&gt;0,$K$2,IF($J145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71" t="n">
        <f aca="false">$B$7</f>
        <v>0</v>
      </c>
      <c r="J14" s="1171"/>
      <c r="K14" s="1171"/>
      <c r="L14" s="1833"/>
      <c r="M14" s="1833"/>
      <c r="N14" s="1172"/>
      <c r="O14" s="1172"/>
      <c r="P14" s="1172"/>
      <c r="Q14" s="1172"/>
      <c r="R14" s="1829" t="n">
        <f aca="false">(IF($E145&lt;&gt;0,$K$2,IF($F145&lt;&gt;0,$K$2,IF($G145&lt;&gt;0,$K$2,IF($H145&lt;&gt;0,$K$2,IF($I145&lt;&gt;0,$K$2,IF($J145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11"/>
      <c r="J15" s="1166"/>
      <c r="K15" s="1167"/>
      <c r="L15" s="401" t="s">
        <v>415</v>
      </c>
      <c r="M15" s="401" t="s">
        <v>416</v>
      </c>
      <c r="N15" s="1169"/>
      <c r="O15" s="1834" t="s">
        <v>1096</v>
      </c>
      <c r="P15" s="1835"/>
      <c r="Q15" s="1836"/>
      <c r="R15" s="1829" t="n">
        <f aca="false">(IF($E145&lt;&gt;0,$K$2,IF($F145&lt;&gt;0,$K$2,IF($G145&lt;&gt;0,$K$2,IF($H145&lt;&gt;0,$K$2,IF($I145&lt;&gt;0,$K$2,IF($J145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9" t="n">
        <f aca="false">(IF($E145&lt;&gt;0,$K$2,IF($F145&lt;&gt;0,$K$2,IF($G145&lt;&gt;0,$K$2,IF($H145&lt;&gt;0,$K$2,IF($I145&lt;&gt;0,$K$2,IF($J145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9" t="n">
        <f aca="false">(IF($E145&lt;&gt;0,$K$2,IF($F145&lt;&gt;0,$K$2,IF($G145&lt;&gt;0,$K$2,IF($H145&lt;&gt;0,$K$2,IF($I145&lt;&gt;0,$K$2,IF($J145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11"/>
      <c r="J18" s="411"/>
      <c r="K18" s="1175"/>
      <c r="L18" s="411"/>
      <c r="M18" s="411"/>
      <c r="N18" s="1169"/>
      <c r="O18" s="1169"/>
      <c r="P18" s="1169"/>
      <c r="Q18" s="1169"/>
      <c r="R18" s="1829" t="n">
        <f aca="false">(IF($E145&lt;&gt;0,$K$2,IF($F145&lt;&gt;0,$K$2,IF($G145&lt;&gt;0,$K$2,IF($H145&lt;&gt;0,$K$2,IF($I145&lt;&gt;0,$K$2,IF($J145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7" t="s">
        <v>720</v>
      </c>
      <c r="M19" s="1838" t="n">
        <f aca="false">$F$12</f>
        <v>0</v>
      </c>
      <c r="N19" s="1839"/>
      <c r="O19" s="1169"/>
      <c r="P19" s="1169"/>
      <c r="Q19" s="1169"/>
      <c r="R19" s="1829" t="n">
        <f aca="false">(IF($E145&lt;&gt;0,$K$2,IF($F145&lt;&gt;0,$K$2,IF($G145&lt;&gt;0,$K$2,IF($H145&lt;&gt;0,$K$2,IF($I145&lt;&gt;0,$K$2,IF($J145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9" t="n">
        <f aca="false">(IF($E145&lt;&gt;0,$K$2,IF($F145&lt;&gt;0,$K$2,IF($G145&lt;&gt;0,$K$2,IF($H145&lt;&gt;0,$K$2,IF($I145&lt;&gt;0,$K$2,IF($J145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9" t="n">
        <f aca="false">(IF($E145&lt;&gt;0,$K$2,IF($F145&lt;&gt;0,$K$2,IF($G145&lt;&gt;0,$K$2,IF($H145&lt;&gt;0,$K$2,IF($I145&lt;&gt;0,$K$2,IF($J145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9" t="n">
        <f aca="false">(IF($E145&lt;&gt;0,$K$2,IF($F145&lt;&gt;0,$K$2,IF($G145&lt;&gt;0,$K$2,IF($H145&lt;&gt;0,$K$2,IF($I145&lt;&gt;0,$K$2,IF($J145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9" t="n">
        <f aca="false">(IF($E145&lt;&gt;0,$K$2,IF($F145&lt;&gt;0,$K$2,IF($G145&lt;&gt;0,$K$2,IF($H145&lt;&gt;0,$K$2,IF($I145&lt;&gt;0,$K$2,IF($J145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200" t="s">
        <v>244</v>
      </c>
      <c r="J24" s="1201" t="s">
        <v>580</v>
      </c>
      <c r="K24" s="1843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9" t="n">
        <f aca="false">(IF($E145&lt;&gt;0,$K$2,IF($F145&lt;&gt;0,$K$2,IF($G145&lt;&gt;0,$K$2,IF($H145&lt;&gt;0,$K$2,IF($I145&lt;&gt;0,$K$2,IF($J145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9"/>
      <c r="J25" s="1591"/>
      <c r="K25" s="1844" t="s">
        <v>464</v>
      </c>
      <c r="L25" s="1212" t="s">
        <v>24</v>
      </c>
      <c r="M25" s="1212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5&lt;&gt;0,$K$2,IF($F145&lt;&gt;0,$K$2,IF($G145&lt;&gt;0,$K$2,IF($H145&lt;&gt;0,$K$2,IF($I145&lt;&gt;0,$K$2,IF($J145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4"/>
      <c r="M26" s="1851"/>
      <c r="N26" s="1852"/>
      <c r="O26" s="1853"/>
      <c r="P26" s="1853"/>
      <c r="Q26" s="1854"/>
      <c r="R26" s="1829" t="n">
        <f aca="false">(IF($E145&lt;&gt;0,$K$2,IF($F145&lt;&gt;0,$K$2,IF($G145&lt;&gt;0,$K$2,IF($H145&lt;&gt;0,$K$2,IF($I145&lt;&gt;0,$K$2,IF($J145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5&lt;&gt;0,$K$2,IF($F145&lt;&gt;0,$K$2,IF($G145&lt;&gt;0,$K$2,IF($H145&lt;&gt;0,$K$2,IF($I145&lt;&gt;0,$K$2,IF($J145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5&lt;&gt;0,$K$2,IF($F145&lt;&gt;0,$K$2,IF($G145&lt;&gt;0,$K$2,IF($H145&lt;&gt;0,$K$2,IF($I145&lt;&gt;0,$K$2,IF($J145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5&lt;&gt;0,$K$2,IF($F145&lt;&gt;0,$K$2,IF($G145&lt;&gt;0,$K$2,IF($H145&lt;&gt;0,$K$2,IF($I145&lt;&gt;0,$K$2,IF($J145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3" t="n">
        <v>800</v>
      </c>
      <c r="J47" s="1263" t="s">
        <v>1104</v>
      </c>
      <c r="K47" s="1263"/>
      <c r="L47" s="1871"/>
      <c r="M47" s="1265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31"/>
      <c r="J55" s="1273" t="n">
        <v>1020</v>
      </c>
      <c r="K55" s="1274" t="s">
        <v>757</v>
      </c>
      <c r="L55" s="1876"/>
      <c r="M55" s="1276" t="n">
        <f aca="false">N55+O55+P55+Q55</f>
        <v>0</v>
      </c>
      <c r="N55" s="1502"/>
      <c r="O55" s="1503"/>
      <c r="P55" s="1503"/>
      <c r="Q55" s="1504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6"/>
      <c r="J56" s="1280" t="n">
        <v>1030</v>
      </c>
      <c r="K56" s="1281" t="s">
        <v>759</v>
      </c>
      <c r="L56" s="1877"/>
      <c r="M56" s="1283" t="n">
        <f aca="false">N56+O56+P56+Q56</f>
        <v>0</v>
      </c>
      <c r="N56" s="1495"/>
      <c r="O56" s="1496"/>
      <c r="P56" s="1496"/>
      <c r="Q56" s="1497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6"/>
      <c r="J57" s="1273" t="n">
        <v>1051</v>
      </c>
      <c r="K57" s="1288" t="s">
        <v>760</v>
      </c>
      <c r="L57" s="1876"/>
      <c r="M57" s="1276" t="n">
        <f aca="false">N57+O57+P57+Q57</f>
        <v>0</v>
      </c>
      <c r="N57" s="1502"/>
      <c r="O57" s="1503"/>
      <c r="P57" s="1503"/>
      <c r="Q57" s="1504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6"/>
      <c r="J59" s="1280" t="n">
        <v>1053</v>
      </c>
      <c r="K59" s="1281" t="s">
        <v>762</v>
      </c>
      <c r="L59" s="1877"/>
      <c r="M59" s="1283" t="n">
        <f aca="false">N59+O59+P59+Q59</f>
        <v>0</v>
      </c>
      <c r="N59" s="1495"/>
      <c r="O59" s="1496"/>
      <c r="P59" s="1496"/>
      <c r="Q59" s="1497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6"/>
      <c r="J60" s="1273" t="n">
        <v>1062</v>
      </c>
      <c r="K60" s="1274" t="s">
        <v>763</v>
      </c>
      <c r="L60" s="1876"/>
      <c r="M60" s="1276" t="n">
        <f aca="false">N60+O60+P60+Q60</f>
        <v>0</v>
      </c>
      <c r="N60" s="1502"/>
      <c r="O60" s="1503"/>
      <c r="P60" s="1503"/>
      <c r="Q60" s="1504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6"/>
      <c r="J61" s="1280" t="n">
        <v>1063</v>
      </c>
      <c r="K61" s="1289" t="s">
        <v>764</v>
      </c>
      <c r="L61" s="1877"/>
      <c r="M61" s="1283" t="n">
        <f aca="false">N61+O61+P61+Q61</f>
        <v>0</v>
      </c>
      <c r="N61" s="1495"/>
      <c r="O61" s="1496"/>
      <c r="P61" s="1496"/>
      <c r="Q61" s="1497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6"/>
      <c r="J62" s="1290" t="n">
        <v>1069</v>
      </c>
      <c r="K62" s="1291" t="s">
        <v>765</v>
      </c>
      <c r="L62" s="1878"/>
      <c r="M62" s="1293" t="n">
        <f aca="false">N62+O62+P62+Q62</f>
        <v>0</v>
      </c>
      <c r="N62" s="1676"/>
      <c r="O62" s="1677"/>
      <c r="P62" s="1677"/>
      <c r="Q62" s="1678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31"/>
      <c r="J63" s="1273" t="n">
        <v>1091</v>
      </c>
      <c r="K63" s="1288" t="s">
        <v>766</v>
      </c>
      <c r="L63" s="1876"/>
      <c r="M63" s="1276" t="n">
        <f aca="false">N63+O63+P63+Q63</f>
        <v>0</v>
      </c>
      <c r="N63" s="1502"/>
      <c r="O63" s="1503"/>
      <c r="P63" s="1503"/>
      <c r="Q63" s="1504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6"/>
      <c r="J67" s="1232" t="n">
        <v>1901</v>
      </c>
      <c r="K67" s="1879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300"/>
      <c r="J68" s="1247" t="n">
        <v>1981</v>
      </c>
      <c r="K68" s="1880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3" t="n">
        <v>2500</v>
      </c>
      <c r="J79" s="1305" t="s">
        <v>473</v>
      </c>
      <c r="K79" s="1305"/>
      <c r="L79" s="1871"/>
      <c r="M79" s="1265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3" t="n">
        <v>2600</v>
      </c>
      <c r="J80" s="1306" t="s">
        <v>474</v>
      </c>
      <c r="K80" s="1306"/>
      <c r="L80" s="1871"/>
      <c r="M80" s="1265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3" t="n">
        <v>2700</v>
      </c>
      <c r="J81" s="1306" t="s">
        <v>475</v>
      </c>
      <c r="K81" s="1306"/>
      <c r="L81" s="1871"/>
      <c r="M81" s="1265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3" t="n">
        <v>2800</v>
      </c>
      <c r="J82" s="1306" t="s">
        <v>779</v>
      </c>
      <c r="K82" s="1306"/>
      <c r="L82" s="1871"/>
      <c r="M82" s="1265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300"/>
      <c r="J85" s="1280" t="n">
        <v>2920</v>
      </c>
      <c r="K85" s="1309" t="s">
        <v>781</v>
      </c>
      <c r="L85" s="1877"/>
      <c r="M85" s="1283" t="n">
        <f aca="false">N85+O85+P85+Q85</f>
        <v>0</v>
      </c>
      <c r="N85" s="1495"/>
      <c r="O85" s="1496"/>
      <c r="P85" s="1496"/>
      <c r="Q85" s="1497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300"/>
      <c r="J86" s="1280" t="n">
        <v>2969</v>
      </c>
      <c r="K86" s="1309" t="s">
        <v>782</v>
      </c>
      <c r="L86" s="1877"/>
      <c r="M86" s="1283" t="n">
        <f aca="false">N86+O86+P86+Q86</f>
        <v>0</v>
      </c>
      <c r="N86" s="1495"/>
      <c r="O86" s="1496"/>
      <c r="P86" s="1496"/>
      <c r="Q86" s="1497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300"/>
      <c r="J87" s="1310" t="n">
        <v>2970</v>
      </c>
      <c r="K87" s="1311" t="s">
        <v>783</v>
      </c>
      <c r="L87" s="1881"/>
      <c r="M87" s="1313" t="n">
        <f aca="false">N87+O87+P87+Q87</f>
        <v>0</v>
      </c>
      <c r="N87" s="1743"/>
      <c r="O87" s="1744"/>
      <c r="P87" s="1744"/>
      <c r="Q87" s="1745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300"/>
      <c r="J88" s="1290" t="n">
        <v>2989</v>
      </c>
      <c r="K88" s="1317" t="s">
        <v>784</v>
      </c>
      <c r="L88" s="1878"/>
      <c r="M88" s="1293" t="n">
        <f aca="false">N88+O88+P88+Q88</f>
        <v>0</v>
      </c>
      <c r="N88" s="1676"/>
      <c r="O88" s="1677"/>
      <c r="P88" s="1677"/>
      <c r="Q88" s="1678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6"/>
      <c r="J89" s="1273" t="n">
        <v>2990</v>
      </c>
      <c r="K89" s="1318" t="s">
        <v>785</v>
      </c>
      <c r="L89" s="1876"/>
      <c r="M89" s="1276" t="n">
        <f aca="false">N89+O89+P89+Q89</f>
        <v>0</v>
      </c>
      <c r="N89" s="1502"/>
      <c r="O89" s="1503"/>
      <c r="P89" s="1503"/>
      <c r="Q89" s="1504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6"/>
      <c r="J90" s="1273" t="n">
        <v>2991</v>
      </c>
      <c r="K90" s="1318" t="s">
        <v>786</v>
      </c>
      <c r="L90" s="1876"/>
      <c r="M90" s="1276" t="n">
        <f aca="false">N90+O90+P90+Q90</f>
        <v>0</v>
      </c>
      <c r="N90" s="1502"/>
      <c r="O90" s="1503"/>
      <c r="P90" s="1503"/>
      <c r="Q90" s="1504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31.5" hidden="false" customHeight="false" outlineLevel="0" collapsed="false">
      <c r="A97" s="1814" t="n">
        <v>86</v>
      </c>
      <c r="H97" s="1824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18.75" hidden="false" customHeight="true" outlineLevel="0" collapsed="false">
      <c r="A98" s="1814" t="n">
        <v>87</v>
      </c>
      <c r="H98" s="1824"/>
      <c r="I98" s="1223" t="n">
        <v>3900</v>
      </c>
      <c r="J98" s="1298" t="s">
        <v>479</v>
      </c>
      <c r="K98" s="1298"/>
      <c r="L98" s="1871"/>
      <c r="M98" s="1265" t="n">
        <f aca="false">N98+O98+P98+Q98</f>
        <v>0</v>
      </c>
      <c r="N98" s="1872"/>
      <c r="O98" s="1873"/>
      <c r="P98" s="1873"/>
      <c r="Q98" s="1874"/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3" t="n">
        <v>4000</v>
      </c>
      <c r="J99" s="1298" t="s">
        <v>480</v>
      </c>
      <c r="K99" s="1298"/>
      <c r="L99" s="1871"/>
      <c r="M99" s="1265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3" t="n">
        <v>4100</v>
      </c>
      <c r="J100" s="1298" t="s">
        <v>481</v>
      </c>
      <c r="K100" s="1298"/>
      <c r="L100" s="1871"/>
      <c r="M100" s="1265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223" t="n">
        <v>4400</v>
      </c>
      <c r="J112" s="1298" t="s">
        <v>484</v>
      </c>
      <c r="K112" s="1298"/>
      <c r="L112" s="1871"/>
      <c r="M112" s="1265" t="n">
        <f aca="false">N112+O112+P112+Q112</f>
        <v>0</v>
      </c>
      <c r="N112" s="1872"/>
      <c r="O112" s="1873"/>
      <c r="P112" s="1873"/>
      <c r="Q112" s="187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3" t="n">
        <v>4500</v>
      </c>
      <c r="J113" s="1298" t="s">
        <v>803</v>
      </c>
      <c r="K113" s="1298"/>
      <c r="L113" s="1871"/>
      <c r="M113" s="1265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3" t="n">
        <v>4600</v>
      </c>
      <c r="J114" s="1306" t="s">
        <v>486</v>
      </c>
      <c r="K114" s="1306"/>
      <c r="L114" s="1871"/>
      <c r="M114" s="1265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31" t="n">
        <v>5100</v>
      </c>
      <c r="J118" s="1332" t="s">
        <v>488</v>
      </c>
      <c r="K118" s="1332"/>
      <c r="L118" s="1871"/>
      <c r="M118" s="1265" t="n">
        <f aca="false">N118+O118+P118+Q118</f>
        <v>0</v>
      </c>
      <c r="N118" s="1872"/>
      <c r="O118" s="1873"/>
      <c r="P118" s="1873"/>
      <c r="Q118" s="187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 t="n">
        <v>5400</v>
      </c>
      <c r="J130" s="1332" t="s">
        <v>491</v>
      </c>
      <c r="K130" s="1332"/>
      <c r="L130" s="1871"/>
      <c r="M130" s="1265" t="n">
        <f aca="false">N130+O130+P130+Q130</f>
        <v>0</v>
      </c>
      <c r="N130" s="1872"/>
      <c r="O130" s="1873"/>
      <c r="P130" s="1873"/>
      <c r="Q130" s="187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246"/>
      <c r="J139" s="1347" t="n">
        <v>4071</v>
      </c>
      <c r="K139" s="1348" t="s">
        <v>822</v>
      </c>
      <c r="L139" s="1882"/>
      <c r="M139" s="1350" t="n">
        <f aca="false">N139+O139+P139+Q139</f>
        <v>0</v>
      </c>
      <c r="N139" s="1780"/>
      <c r="O139" s="1883"/>
      <c r="P139" s="1883"/>
      <c r="Q139" s="1884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7.5" hidden="false" customHeight="true" outlineLevel="0" collapsed="false">
      <c r="A140" s="1814" t="n">
        <v>129</v>
      </c>
      <c r="H140" s="1824"/>
      <c r="I140" s="1885"/>
      <c r="J140" s="1886"/>
      <c r="K140" s="1363"/>
      <c r="L140" s="1887"/>
      <c r="M140" s="1888"/>
      <c r="N140" s="1888"/>
      <c r="O140" s="1888"/>
      <c r="P140" s="1888"/>
      <c r="Q140" s="1889"/>
      <c r="R140" s="1829" t="str">
        <f aca="false">(IF($E140&lt;&gt;0,$K$2,IF($F140&lt;&gt;0,$K$2,IF($G140&lt;&gt;0,$K$2,IF($H140&lt;&gt;0,$K$2,IF($I140&lt;&gt;0,$K$2,IF($J140&lt;&gt;0,$K$2,"")))))))</f>
        <v/>
      </c>
      <c r="S140" s="1870"/>
    </row>
    <row r="141" customFormat="false" ht="18.75" hidden="false" customHeight="true" outlineLevel="0" collapsed="false">
      <c r="A141" s="1814" t="n">
        <v>130</v>
      </c>
      <c r="H141" s="1824"/>
      <c r="I141" s="1890" t="n">
        <v>98</v>
      </c>
      <c r="J141" s="1891" t="s">
        <v>495</v>
      </c>
      <c r="K141" s="1891"/>
      <c r="L141" s="1892"/>
      <c r="M141" s="1893" t="n">
        <f aca="false">N141+O141+P141+Q141</f>
        <v>0</v>
      </c>
      <c r="N141" s="1894" t="n">
        <v>0</v>
      </c>
      <c r="O141" s="1895" t="n">
        <v>0</v>
      </c>
      <c r="P141" s="1895" t="n">
        <v>0</v>
      </c>
      <c r="Q141" s="1896" t="n">
        <v>0</v>
      </c>
      <c r="R141" s="1829" t="n">
        <f aca="false">(IF($E141&lt;&gt;0,$K$2,IF($F141&lt;&gt;0,$K$2,IF($G141&lt;&gt;0,$K$2,IF($H141&lt;&gt;0,$K$2,IF($I141&lt;&gt;0,$K$2,IF($J141&lt;&gt;0,$K$2,"")))))))</f>
        <v>0</v>
      </c>
      <c r="S141" s="1870"/>
    </row>
    <row r="142" customFormat="false" ht="15.75" hidden="true" customHeight="false" outlineLevel="0" collapsed="false">
      <c r="A142" s="1814" t="n">
        <v>131</v>
      </c>
      <c r="H142" s="1824"/>
      <c r="I142" s="1361"/>
      <c r="J142" s="1362"/>
      <c r="K142" s="1897"/>
      <c r="L142" s="1220"/>
      <c r="M142" s="1220"/>
      <c r="N142" s="1220"/>
      <c r="O142" s="1220"/>
      <c r="P142" s="1220"/>
      <c r="Q142" s="1221"/>
      <c r="R142" s="1829" t="str">
        <f aca="false">(IF($E142&lt;&gt;0,$K$2,IF($F142&lt;&gt;0,$K$2,IF($G142&lt;&gt;0,$K$2,IF($H142&lt;&gt;0,$K$2,IF($I142&lt;&gt;0,$K$2,IF($J142&lt;&gt;0,$K$2,"")))))))</f>
        <v/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7.5" hidden="false" customHeight="true" outlineLevel="0" collapsed="false">
      <c r="A144" s="1814" t="n">
        <v>133</v>
      </c>
      <c r="H144" s="1824"/>
      <c r="I144" s="1898"/>
      <c r="J144" s="1899"/>
      <c r="K144" s="1363"/>
      <c r="L144" s="1159"/>
      <c r="M144" s="1159"/>
      <c r="N144" s="1159"/>
      <c r="O144" s="1159"/>
      <c r="P144" s="1159"/>
      <c r="Q144" s="1364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20.25" hidden="false" customHeight="true" outlineLevel="0" collapsed="false">
      <c r="A145" s="1814" t="n">
        <v>134</v>
      </c>
      <c r="H145" s="1824"/>
      <c r="I145" s="1367"/>
      <c r="J145" s="1367" t="s">
        <v>718</v>
      </c>
      <c r="K145" s="1900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29" t="n">
        <f aca="false">(IF($E145&lt;&gt;0,$K$2,IF($F145&lt;&gt;0,$K$2,IF($G145&lt;&gt;0,$K$2,IF($H145&lt;&gt;0,$K$2,IF($I145&lt;&gt;0,$K$2,IF($J145&lt;&gt;0,$K$2,"")))))))</f>
        <v>0</v>
      </c>
      <c r="S145" s="1901" t="str">
        <f aca="false">LEFT(J27,1)</f>
        <v>0</v>
      </c>
      <c r="T145" s="1902"/>
    </row>
    <row r="146" customFormat="false" ht="16.5" hidden="false" customHeight="false" outlineLevel="0" collapsed="false">
      <c r="A146" s="1814" t="n">
        <v>135</v>
      </c>
      <c r="H146" s="1824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0"/>
    </row>
    <row r="147" customFormat="false" ht="15.75" hidden="false" customHeight="false" outlineLevel="0" collapsed="false">
      <c r="A147" s="1814" t="n">
        <v>136</v>
      </c>
      <c r="H147" s="1824"/>
      <c r="I147" s="1591"/>
      <c r="J147" s="1606"/>
      <c r="K147" s="1903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4" t="str">
        <f aca="false">(IF(SUM(R159:R180)&lt;&gt;0,$K$2,""))</f>
        <v/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4" t="str">
        <f aca="false">(IF(SUM(R159:R180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4" t="str">
        <f aca="false">(IF(SUM(R159:R180)&lt;&gt;0,$K$2,""))</f>
        <v/>
      </c>
      <c r="S150" s="1830"/>
    </row>
    <row r="151" customFormat="false" ht="27" hidden="false" customHeight="true" outlineLevel="0" collapsed="false">
      <c r="A151" s="1814" t="n">
        <v>140</v>
      </c>
      <c r="H151" s="1824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4" t="str">
        <f aca="false">(IF(SUM(R159:R180)&lt;&gt;0,$K$2,""))</f>
        <v/>
      </c>
      <c r="S151" s="1830"/>
    </row>
    <row r="152" customFormat="false" ht="15.75" hidden="false" customHeight="false" outlineLevel="0" collapsed="false">
      <c r="A152" s="1814" t="n">
        <v>141</v>
      </c>
      <c r="H152" s="1824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4" t="str">
        <f aca="false">(IF(SUM(R159:R180)&lt;&gt;0,$K$2,""))</f>
        <v/>
      </c>
      <c r="S152" s="1830"/>
    </row>
    <row r="153" customFormat="false" ht="6" hidden="false" customHeight="true" outlineLevel="0" collapsed="false">
      <c r="A153" s="1814" t="n">
        <v>142</v>
      </c>
      <c r="H153" s="1824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4" t="str">
        <f aca="false">(IF(SUM(R159:R180)&lt;&gt;0,$K$2,""))</f>
        <v/>
      </c>
      <c r="S153" s="1830"/>
    </row>
    <row r="154" customFormat="false" ht="27" hidden="false" customHeight="true" outlineLevel="0" collapsed="false">
      <c r="A154" s="1814" t="n">
        <v>143</v>
      </c>
      <c r="H154" s="1824"/>
      <c r="I154" s="1837" t="n">
        <f aca="false">$B$12</f>
        <v>0</v>
      </c>
      <c r="J154" s="1837"/>
      <c r="K154" s="1837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4" t="str">
        <f aca="false">(IF(SUM(R159:R180)&lt;&gt;0,$K$2,""))</f>
        <v/>
      </c>
      <c r="S154" s="1830"/>
    </row>
    <row r="155" customFormat="false" ht="15.75" hidden="false" customHeight="false" outlineLevel="0" collapsed="false">
      <c r="A155" s="1814" t="n">
        <v>144</v>
      </c>
      <c r="H155" s="1824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4" t="str">
        <f aca="false">(IF(SUM(R159:R180)&lt;&gt;0,$K$2,""))</f>
        <v/>
      </c>
      <c r="S155" s="1830"/>
    </row>
    <row r="156" customFormat="false" ht="21.75" hidden="false" customHeight="true" outlineLevel="0" collapsed="false">
      <c r="A156" s="1814" t="n">
        <v>145</v>
      </c>
      <c r="H156" s="1824"/>
      <c r="I156" s="1905"/>
      <c r="J156" s="1905"/>
      <c r="K156" s="1379" t="s">
        <v>824</v>
      </c>
      <c r="L156" s="1380" t="n">
        <f aca="false">$E$15</f>
        <v>0</v>
      </c>
      <c r="M156" s="1906" t="n">
        <f aca="false">$F$15</f>
        <v>0</v>
      </c>
      <c r="N156" s="1159"/>
      <c r="O156" s="1159"/>
      <c r="P156" s="1159"/>
      <c r="Q156" s="1159"/>
      <c r="R156" s="1904" t="str">
        <f aca="false">(IF(SUM(R159:R180)&lt;&gt;0,$K$2,""))</f>
        <v/>
      </c>
      <c r="S156" s="1830"/>
    </row>
    <row r="157" customFormat="false" ht="18.75" hidden="false" customHeight="true" outlineLevel="0" collapsed="false">
      <c r="A157" s="1814" t="n">
        <v>146</v>
      </c>
      <c r="H157" s="1824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4" t="str">
        <f aca="false">(IF(SUM(R159:R180)&lt;&gt;0,$K$2,""))</f>
        <v/>
      </c>
      <c r="S157" s="1830"/>
    </row>
    <row r="158" customFormat="false" ht="21" hidden="false" customHeight="true" outlineLevel="0" collapsed="false">
      <c r="A158" s="1814" t="n">
        <v>147</v>
      </c>
      <c r="H158" s="1824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4" t="str">
        <f aca="false">(IF(SUM(R159:R180)&lt;&gt;0,$K$2,""))</f>
        <v/>
      </c>
      <c r="S158" s="1830"/>
    </row>
    <row r="159" customFormat="false" ht="18.75" hidden="false" customHeight="true" outlineLevel="0" collapsed="false">
      <c r="A159" s="1814" t="n">
        <v>148</v>
      </c>
      <c r="H159" s="1824"/>
      <c r="I159" s="1388"/>
      <c r="J159" s="1389" t="s">
        <v>831</v>
      </c>
      <c r="K159" s="1390" t="s">
        <v>832</v>
      </c>
      <c r="L159" s="1907" t="n">
        <f aca="false">L160+L161</f>
        <v>0</v>
      </c>
      <c r="M159" s="1908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93"/>
      <c r="J160" s="1394" t="s">
        <v>833</v>
      </c>
      <c r="K160" s="1395" t="s">
        <v>834</v>
      </c>
      <c r="L160" s="1909"/>
      <c r="M160" s="1910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8"/>
      <c r="J161" s="1399" t="s">
        <v>835</v>
      </c>
      <c r="K161" s="1400" t="s">
        <v>836</v>
      </c>
      <c r="L161" s="1911"/>
      <c r="M161" s="1912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88"/>
      <c r="J162" s="1389" t="s">
        <v>837</v>
      </c>
      <c r="K162" s="1390" t="s">
        <v>838</v>
      </c>
      <c r="L162" s="1913" t="n">
        <f aca="false">L163+L164</f>
        <v>0</v>
      </c>
      <c r="M162" s="1914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93"/>
      <c r="J163" s="1394" t="s">
        <v>839</v>
      </c>
      <c r="K163" s="1395" t="s">
        <v>834</v>
      </c>
      <c r="L163" s="1909"/>
      <c r="M163" s="1910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403"/>
      <c r="J164" s="1404" t="s">
        <v>840</v>
      </c>
      <c r="K164" s="1405" t="s">
        <v>841</v>
      </c>
      <c r="L164" s="1915"/>
      <c r="M164" s="1916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388"/>
      <c r="J165" s="1389" t="s">
        <v>842</v>
      </c>
      <c r="K165" s="1390" t="s">
        <v>843</v>
      </c>
      <c r="L165" s="1917"/>
      <c r="M165" s="191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93"/>
      <c r="J166" s="1410" t="s">
        <v>844</v>
      </c>
      <c r="K166" s="1411" t="s">
        <v>845</v>
      </c>
      <c r="L166" s="1919"/>
      <c r="M166" s="192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403"/>
      <c r="J167" s="1399" t="s">
        <v>846</v>
      </c>
      <c r="K167" s="1400" t="s">
        <v>847</v>
      </c>
      <c r="L167" s="1921"/>
      <c r="M167" s="192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388"/>
      <c r="J168" s="1389" t="s">
        <v>849</v>
      </c>
      <c r="K168" s="1390" t="s">
        <v>850</v>
      </c>
      <c r="L168" s="1913"/>
      <c r="M168" s="1914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93"/>
      <c r="J169" s="1410" t="s">
        <v>851</v>
      </c>
      <c r="K169" s="1411" t="s">
        <v>852</v>
      </c>
      <c r="L169" s="1923"/>
      <c r="M169" s="1924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403"/>
      <c r="J170" s="1399" t="s">
        <v>853</v>
      </c>
      <c r="K170" s="1400" t="s">
        <v>854</v>
      </c>
      <c r="L170" s="1911"/>
      <c r="M170" s="1912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388"/>
      <c r="J171" s="1389" t="s">
        <v>855</v>
      </c>
      <c r="K171" s="1390" t="s">
        <v>856</v>
      </c>
      <c r="L171" s="1913"/>
      <c r="M171" s="1914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8"/>
      <c r="J172" s="1389" t="s">
        <v>857</v>
      </c>
      <c r="K172" s="1390" t="s">
        <v>858</v>
      </c>
      <c r="L172" s="1925"/>
      <c r="M172" s="1926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8"/>
      <c r="J173" s="1389" t="s">
        <v>859</v>
      </c>
      <c r="K173" s="1390" t="s">
        <v>860</v>
      </c>
      <c r="L173" s="1913"/>
      <c r="M173" s="1914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8"/>
      <c r="J174" s="1389" t="s">
        <v>861</v>
      </c>
      <c r="K174" s="1390" t="s">
        <v>862</v>
      </c>
      <c r="L174" s="1913"/>
      <c r="M174" s="1914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8"/>
      <c r="J175" s="1389" t="s">
        <v>863</v>
      </c>
      <c r="K175" s="1390" t="s">
        <v>864</v>
      </c>
      <c r="L175" s="1913"/>
      <c r="M175" s="1914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8"/>
      <c r="J176" s="1389" t="s">
        <v>865</v>
      </c>
      <c r="K176" s="1390" t="s">
        <v>866</v>
      </c>
      <c r="L176" s="1913"/>
      <c r="M176" s="1914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8"/>
      <c r="J177" s="1389" t="s">
        <v>867</v>
      </c>
      <c r="K177" s="1390" t="s">
        <v>868</v>
      </c>
      <c r="L177" s="1913"/>
      <c r="M177" s="1914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8"/>
      <c r="J178" s="1389" t="s">
        <v>869</v>
      </c>
      <c r="K178" s="1390" t="s">
        <v>870</v>
      </c>
      <c r="L178" s="1913"/>
      <c r="M178" s="1914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8"/>
      <c r="J179" s="1389" t="s">
        <v>871</v>
      </c>
      <c r="K179" s="1390" t="s">
        <v>872</v>
      </c>
      <c r="L179" s="1913"/>
      <c r="M179" s="1914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435"/>
      <c r="J180" s="1424" t="s">
        <v>873</v>
      </c>
      <c r="K180" s="1425" t="s">
        <v>874</v>
      </c>
      <c r="L180" s="1927"/>
      <c r="M180" s="1928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0"/>
    </row>
    <row r="181" customFormat="false" ht="38.25" hidden="false" customHeight="true" outlineLevel="0" collapsed="false">
      <c r="A181" s="1814" t="n">
        <v>170</v>
      </c>
      <c r="H181" s="1824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0"/>
    </row>
    <row r="182" customFormat="false" ht="18.75" hidden="false" customHeight="true" outlineLevel="0" collapsed="false">
      <c r="A182" s="1814" t="n">
        <v>171</v>
      </c>
      <c r="H182" s="1824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8"/>
      <c r="J183" s="1433" t="s">
        <v>879</v>
      </c>
      <c r="K183" s="1434" t="s">
        <v>880</v>
      </c>
      <c r="L183" s="1913"/>
      <c r="M183" s="1914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435"/>
      <c r="J184" s="1436" t="s">
        <v>881</v>
      </c>
      <c r="K184" s="1437" t="s">
        <v>882</v>
      </c>
      <c r="L184" s="1927"/>
      <c r="M184" s="1928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0"/>
    </row>
    <row r="185" customFormat="false" ht="31.5" hidden="false" customHeight="true" outlineLevel="0" collapsed="false">
      <c r="A185" s="1814" t="n">
        <v>174</v>
      </c>
      <c r="H185" s="1824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0"/>
    </row>
    <row r="186" customFormat="false" ht="35.25" hidden="false" customHeight="true" outlineLevel="0" collapsed="false">
      <c r="A186" s="1814" t="n">
        <v>175</v>
      </c>
      <c r="H186" s="1824"/>
      <c r="I186" s="1929" t="s">
        <v>884</v>
      </c>
      <c r="J186" s="1929"/>
      <c r="K186" s="1929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0"/>
    </row>
    <row r="187" customFormat="false" ht="18.75" hidden="false" customHeight="true" outlineLevel="0" collapsed="false">
      <c r="A187" s="1814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30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819"/>
      <c r="J283" s="1819"/>
      <c r="K283" s="1819"/>
      <c r="L283" s="1819"/>
      <c r="M283" s="1819"/>
      <c r="N283" s="1819"/>
      <c r="O283" s="1932"/>
      <c r="P283" s="1819"/>
      <c r="Q283" s="1932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2"/>
      <c r="P284" s="1819"/>
      <c r="Q284" s="1932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2"/>
      <c r="P285" s="1819"/>
      <c r="Q285" s="1932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2"/>
      <c r="P286" s="1819"/>
      <c r="Q286" s="1932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2"/>
      <c r="P287" s="1819"/>
      <c r="Q287" s="1932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2"/>
      <c r="P288" s="1819"/>
      <c r="Q288" s="1932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2"/>
      <c r="P289" s="1819"/>
      <c r="Q289" s="1932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2"/>
      <c r="P290" s="1819"/>
      <c r="Q290" s="1932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2"/>
      <c r="P291" s="1819"/>
      <c r="Q291" s="1932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2"/>
      <c r="P292" s="1819"/>
      <c r="Q292" s="1932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2"/>
      <c r="P293" s="1819"/>
      <c r="Q293" s="1932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2"/>
      <c r="P294" s="1819"/>
      <c r="Q294" s="1932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2"/>
      <c r="P295" s="1819"/>
      <c r="Q295" s="1932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2"/>
      <c r="P296" s="1819"/>
      <c r="Q296" s="1932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2"/>
      <c r="P297" s="1819"/>
      <c r="Q297" s="1932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2"/>
      <c r="P298" s="1819"/>
      <c r="Q298" s="1932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2"/>
      <c r="P299" s="1819"/>
      <c r="Q299" s="1932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2"/>
      <c r="P300" s="1819"/>
      <c r="Q300" s="1932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2"/>
      <c r="P301" s="1819"/>
      <c r="Q301" s="1932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2"/>
      <c r="P302" s="1819"/>
      <c r="Q302" s="1932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2"/>
      <c r="P303" s="1819"/>
      <c r="Q303" s="1932"/>
    </row>
    <row r="304" customFormat="false" ht="12.75" hidden="false" customHeight="false" outlineLevel="0" collapsed="false">
      <c r="K304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01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3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5</v>
      </c>
    </row>
    <row r="283" customFormat="false" ht="14.25" hidden="false" customHeight="false" outlineLevel="0" collapsed="false">
      <c r="A283" s="1960" t="s">
        <v>109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4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9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07-22T15:06:27Z</cp:lastPrinted>
  <dcterms:modified xsi:type="dcterms:W3CDTF">2020-07-22T15:06:29Z</dcterms:modified>
  <cp:revision>0</cp:revision>
  <dc:subject/>
  <dc:title/>
</cp:coreProperties>
</file>