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043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217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279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7422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52728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159998657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6015160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43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43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43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217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8279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17422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52728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159998657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6015160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0-05-07T07:54:40Z</cp:lastPrinted>
  <dcterms:modified xsi:type="dcterms:W3CDTF">2020-08-10T13:42:13Z</dcterms:modified>
  <cp:revision>0</cp:revision>
  <dc:subject/>
  <dc:title/>
</cp:coreProperties>
</file>