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209</definedName>
    <definedName function="false" hidden="false" localSheetId="3" name="_xlnm.Print_Area" vbProcedure="false">OTCHET!$A$1:$J$254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0</xdr:row>
                <xdr:rowOff>16</xdr:rowOff>
              </xdr:from>
              <xdr:to>
                <xdr:col>4</xdr:col>
                <xdr:colOff>-524</xdr:colOff>
                <xdr:row>1268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1</xdr:row>
                <xdr:rowOff>15</xdr:rowOff>
              </xdr:from>
              <xdr:to>
                <xdr:col>9</xdr:col>
                <xdr:colOff>65</xdr:colOff>
                <xdr:row>9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2</xdr:row>
                <xdr:rowOff>19</xdr:rowOff>
              </xdr:from>
              <xdr:to>
                <xdr:col>6</xdr:col>
                <xdr:colOff>47</xdr:colOff>
                <xdr:row>246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6</xdr:row>
                <xdr:rowOff>6</xdr:rowOff>
              </xdr:from>
              <xdr:to>
                <xdr:col>4</xdr:col>
                <xdr:colOff>123</xdr:colOff>
                <xdr:row>1265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6</xdr:rowOff>
              </xdr:from>
              <xdr:to>
                <xdr:col>8</xdr:col>
                <xdr:colOff>4</xdr:colOff>
                <xdr:row>12842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8</xdr:rowOff>
              </xdr:from>
              <xdr:to>
                <xdr:col>8</xdr:col>
                <xdr:colOff>4</xdr:colOff>
                <xdr:row>13046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8</xdr:rowOff>
              </xdr:from>
              <xdr:to>
                <xdr:col>8</xdr:col>
                <xdr:colOff>4</xdr:colOff>
                <xdr:row>13249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19</xdr:rowOff>
              </xdr:from>
              <xdr:to>
                <xdr:col>8</xdr:col>
                <xdr:colOff>4</xdr:colOff>
                <xdr:row>13453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9</xdr:rowOff>
              </xdr:from>
              <xdr:to>
                <xdr:col>8</xdr:col>
                <xdr:colOff>4</xdr:colOff>
                <xdr:row>13656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20</xdr:rowOff>
              </xdr:from>
              <xdr:to>
                <xdr:col>8</xdr:col>
                <xdr:colOff>4</xdr:colOff>
                <xdr:row>13861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1</xdr:row>
                <xdr:rowOff>10</xdr:rowOff>
              </xdr:from>
              <xdr:to>
                <xdr:col>8</xdr:col>
                <xdr:colOff>4</xdr:colOff>
                <xdr:row>14064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9</xdr:row>
                <xdr:rowOff>0</xdr:rowOff>
              </xdr:from>
              <xdr:to>
                <xdr:col>8</xdr:col>
                <xdr:colOff>4</xdr:colOff>
                <xdr:row>14262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3</xdr:row>
                <xdr:rowOff>11</xdr:rowOff>
              </xdr:from>
              <xdr:to>
                <xdr:col>8</xdr:col>
                <xdr:colOff>4</xdr:colOff>
                <xdr:row>14466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7</xdr:row>
                <xdr:rowOff>1</xdr:rowOff>
              </xdr:from>
              <xdr:to>
                <xdr:col>8</xdr:col>
                <xdr:colOff>4</xdr:colOff>
                <xdr:row>14670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0</xdr:row>
                <xdr:rowOff>13</xdr:rowOff>
              </xdr:from>
              <xdr:to>
                <xdr:col>8</xdr:col>
                <xdr:colOff>4</xdr:colOff>
                <xdr:row>1487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8</xdr:row>
                <xdr:rowOff>16</xdr:rowOff>
              </xdr:from>
              <xdr:to>
                <xdr:col>4</xdr:col>
                <xdr:colOff>-73</xdr:colOff>
                <xdr:row>53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0</xdr:rowOff>
              </xdr:from>
              <xdr:to>
                <xdr:col>4</xdr:col>
                <xdr:colOff>-84</xdr:colOff>
                <xdr:row>54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3</xdr:rowOff>
              </xdr:from>
              <xdr:to>
                <xdr:col>4</xdr:col>
                <xdr:colOff>20</xdr:colOff>
                <xdr:row>5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8</xdr:row>
                <xdr:rowOff>16</xdr:rowOff>
              </xdr:from>
              <xdr:to>
                <xdr:col>8</xdr:col>
                <xdr:colOff>36</xdr:colOff>
                <xdr:row>87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8</xdr:row>
                <xdr:rowOff>14</xdr:rowOff>
              </xdr:from>
              <xdr:to>
                <xdr:col>5</xdr:col>
                <xdr:colOff>79</xdr:colOff>
                <xdr:row>222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1</xdr:row>
                <xdr:rowOff>19</xdr:rowOff>
              </xdr:from>
              <xdr:to>
                <xdr:col>4</xdr:col>
                <xdr:colOff>-46</xdr:colOff>
                <xdr:row>236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9</xdr:row>
                <xdr:rowOff>1</xdr:rowOff>
              </xdr:from>
              <xdr:to>
                <xdr:col>5</xdr:col>
                <xdr:colOff>139</xdr:colOff>
                <xdr:row>2373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0</xdr:row>
                <xdr:rowOff>8</xdr:rowOff>
              </xdr:from>
              <xdr:to>
                <xdr:col>5</xdr:col>
                <xdr:colOff>96</xdr:colOff>
                <xdr:row>12752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4</xdr:row>
                <xdr:rowOff>8</xdr:rowOff>
              </xdr:from>
              <xdr:to>
                <xdr:col>5</xdr:col>
                <xdr:colOff>74</xdr:colOff>
                <xdr:row>1275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8</xdr:rowOff>
              </xdr:from>
              <xdr:to>
                <xdr:col>7</xdr:col>
                <xdr:colOff>11</xdr:colOff>
                <xdr:row>12757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7</xdr:row>
                <xdr:rowOff>6</xdr:rowOff>
              </xdr:from>
              <xdr:to>
                <xdr:col>7</xdr:col>
                <xdr:colOff>76</xdr:colOff>
                <xdr:row>12840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3</xdr:row>
                <xdr:rowOff>19</xdr:rowOff>
              </xdr:from>
              <xdr:to>
                <xdr:col>5</xdr:col>
                <xdr:colOff>96</xdr:colOff>
                <xdr:row>12955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9</xdr:rowOff>
              </xdr:from>
              <xdr:to>
                <xdr:col>5</xdr:col>
                <xdr:colOff>74</xdr:colOff>
                <xdr:row>12960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19</xdr:rowOff>
              </xdr:from>
              <xdr:to>
                <xdr:col>7</xdr:col>
                <xdr:colOff>11</xdr:colOff>
                <xdr:row>12961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8</xdr:rowOff>
              </xdr:from>
              <xdr:to>
                <xdr:col>7</xdr:col>
                <xdr:colOff>76</xdr:colOff>
                <xdr:row>13044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9</xdr:rowOff>
              </xdr:from>
              <xdr:to>
                <xdr:col>5</xdr:col>
                <xdr:colOff>96</xdr:colOff>
                <xdr:row>1315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9</xdr:rowOff>
              </xdr:from>
              <xdr:to>
                <xdr:col>5</xdr:col>
                <xdr:colOff>74</xdr:colOff>
                <xdr:row>13164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9</xdr:rowOff>
              </xdr:from>
              <xdr:to>
                <xdr:col>7</xdr:col>
                <xdr:colOff>11</xdr:colOff>
                <xdr:row>13164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8</xdr:rowOff>
              </xdr:from>
              <xdr:to>
                <xdr:col>7</xdr:col>
                <xdr:colOff>76</xdr:colOff>
                <xdr:row>13247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20</xdr:rowOff>
              </xdr:from>
              <xdr:to>
                <xdr:col>5</xdr:col>
                <xdr:colOff>96</xdr:colOff>
                <xdr:row>13362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20</xdr:rowOff>
              </xdr:from>
              <xdr:to>
                <xdr:col>5</xdr:col>
                <xdr:colOff>74</xdr:colOff>
                <xdr:row>13367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20</xdr:rowOff>
              </xdr:from>
              <xdr:to>
                <xdr:col>7</xdr:col>
                <xdr:colOff>11</xdr:colOff>
                <xdr:row>13368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9</xdr:rowOff>
              </xdr:from>
              <xdr:to>
                <xdr:col>7</xdr:col>
                <xdr:colOff>76</xdr:colOff>
                <xdr:row>13451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4</xdr:row>
                <xdr:rowOff>10</xdr:rowOff>
              </xdr:from>
              <xdr:to>
                <xdr:col>5</xdr:col>
                <xdr:colOff>96</xdr:colOff>
                <xdr:row>13566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0</xdr:rowOff>
              </xdr:from>
              <xdr:to>
                <xdr:col>5</xdr:col>
                <xdr:colOff>74</xdr:colOff>
                <xdr:row>13571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0</xdr:rowOff>
              </xdr:from>
              <xdr:to>
                <xdr:col>7</xdr:col>
                <xdr:colOff>11</xdr:colOff>
                <xdr:row>13571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9</xdr:rowOff>
              </xdr:from>
              <xdr:to>
                <xdr:col>7</xdr:col>
                <xdr:colOff>76</xdr:colOff>
                <xdr:row>13654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0</xdr:rowOff>
              </xdr:from>
              <xdr:to>
                <xdr:col>5</xdr:col>
                <xdr:colOff>96</xdr:colOff>
                <xdr:row>13770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0</xdr:rowOff>
              </xdr:from>
              <xdr:to>
                <xdr:col>5</xdr:col>
                <xdr:colOff>74</xdr:colOff>
                <xdr:row>13775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0</xdr:rowOff>
              </xdr:from>
              <xdr:to>
                <xdr:col>7</xdr:col>
                <xdr:colOff>11</xdr:colOff>
                <xdr:row>13776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20</xdr:rowOff>
              </xdr:from>
              <xdr:to>
                <xdr:col>7</xdr:col>
                <xdr:colOff>76</xdr:colOff>
                <xdr:row>13859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2</xdr:row>
                <xdr:rowOff>11</xdr:rowOff>
              </xdr:from>
              <xdr:to>
                <xdr:col>5</xdr:col>
                <xdr:colOff>96</xdr:colOff>
                <xdr:row>13974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11</xdr:rowOff>
              </xdr:from>
              <xdr:to>
                <xdr:col>5</xdr:col>
                <xdr:colOff>74</xdr:colOff>
                <xdr:row>13979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11</xdr:rowOff>
              </xdr:from>
              <xdr:to>
                <xdr:col>7</xdr:col>
                <xdr:colOff>11</xdr:colOff>
                <xdr:row>13980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0</xdr:rowOff>
              </xdr:from>
              <xdr:to>
                <xdr:col>7</xdr:col>
                <xdr:colOff>76</xdr:colOff>
                <xdr:row>14063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0</xdr:row>
                <xdr:rowOff>1</xdr:rowOff>
              </xdr:from>
              <xdr:to>
                <xdr:col>5</xdr:col>
                <xdr:colOff>96</xdr:colOff>
                <xdr:row>14172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4</xdr:row>
                <xdr:rowOff>1</xdr:rowOff>
              </xdr:from>
              <xdr:to>
                <xdr:col>5</xdr:col>
                <xdr:colOff>74</xdr:colOff>
                <xdr:row>14176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1</xdr:rowOff>
              </xdr:from>
              <xdr:to>
                <xdr:col>7</xdr:col>
                <xdr:colOff>11</xdr:colOff>
                <xdr:row>14177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7</xdr:row>
                <xdr:rowOff>0</xdr:rowOff>
              </xdr:from>
              <xdr:to>
                <xdr:col>7</xdr:col>
                <xdr:colOff>76</xdr:colOff>
                <xdr:row>14260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4</xdr:row>
                <xdr:rowOff>13</xdr:rowOff>
              </xdr:from>
              <xdr:to>
                <xdr:col>5</xdr:col>
                <xdr:colOff>96</xdr:colOff>
                <xdr:row>14376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8</xdr:row>
                <xdr:rowOff>13</xdr:rowOff>
              </xdr:from>
              <xdr:to>
                <xdr:col>5</xdr:col>
                <xdr:colOff>74</xdr:colOff>
                <xdr:row>14381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13</xdr:rowOff>
              </xdr:from>
              <xdr:to>
                <xdr:col>7</xdr:col>
                <xdr:colOff>11</xdr:colOff>
                <xdr:row>14382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1</xdr:row>
                <xdr:rowOff>11</xdr:rowOff>
              </xdr:from>
              <xdr:to>
                <xdr:col>7</xdr:col>
                <xdr:colOff>76</xdr:colOff>
                <xdr:row>14465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8</xdr:row>
                <xdr:rowOff>3</xdr:rowOff>
              </xdr:from>
              <xdr:to>
                <xdr:col>5</xdr:col>
                <xdr:colOff>96</xdr:colOff>
                <xdr:row>14580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2</xdr:row>
                <xdr:rowOff>3</xdr:rowOff>
              </xdr:from>
              <xdr:to>
                <xdr:col>5</xdr:col>
                <xdr:colOff>74</xdr:colOff>
                <xdr:row>14584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3</xdr:rowOff>
              </xdr:from>
              <xdr:to>
                <xdr:col>7</xdr:col>
                <xdr:colOff>11</xdr:colOff>
                <xdr:row>14585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5</xdr:row>
                <xdr:rowOff>1</xdr:rowOff>
              </xdr:from>
              <xdr:to>
                <xdr:col>7</xdr:col>
                <xdr:colOff>76</xdr:colOff>
                <xdr:row>14668</xdr:row>
                <xdr:rowOff>1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1</xdr:row>
                <xdr:rowOff>14</xdr:rowOff>
              </xdr:from>
              <xdr:to>
                <xdr:col>5</xdr:col>
                <xdr:colOff>96</xdr:colOff>
                <xdr:row>14783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5</xdr:row>
                <xdr:rowOff>14</xdr:rowOff>
              </xdr:from>
              <xdr:to>
                <xdr:col>5</xdr:col>
                <xdr:colOff>74</xdr:colOff>
                <xdr:row>14788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6</xdr:row>
                <xdr:rowOff>14</xdr:rowOff>
              </xdr:from>
              <xdr:to>
                <xdr:col>7</xdr:col>
                <xdr:colOff>11</xdr:colOff>
                <xdr:row>14789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8</xdr:row>
                <xdr:rowOff>13</xdr:rowOff>
              </xdr:from>
              <xdr:to>
                <xdr:col>7</xdr:col>
                <xdr:colOff>76</xdr:colOff>
                <xdr:row>1487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4</xdr:rowOff>
              </xdr:from>
              <xdr:to>
                <xdr:col>7</xdr:col>
                <xdr:colOff>87</xdr:colOff>
                <xdr:row>1325</xdr:row>
                <xdr:rowOff>-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0</xdr:rowOff>
              </xdr:from>
              <xdr:to>
                <xdr:col>7</xdr:col>
                <xdr:colOff>87</xdr:colOff>
                <xdr:row>2019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8</xdr:row>
                <xdr:rowOff>5</xdr:rowOff>
              </xdr:from>
              <xdr:to>
                <xdr:col>7</xdr:col>
                <xdr:colOff>99</xdr:colOff>
                <xdr:row>12712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1</xdr:row>
                <xdr:rowOff>16</xdr:rowOff>
              </xdr:from>
              <xdr:to>
                <xdr:col>7</xdr:col>
                <xdr:colOff>99</xdr:colOff>
                <xdr:row>12916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5</xdr:row>
                <xdr:rowOff>6</xdr:rowOff>
              </xdr:from>
              <xdr:to>
                <xdr:col>7</xdr:col>
                <xdr:colOff>99</xdr:colOff>
                <xdr:row>13119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8</xdr:row>
                <xdr:rowOff>18</xdr:rowOff>
              </xdr:from>
              <xdr:to>
                <xdr:col>7</xdr:col>
                <xdr:colOff>99</xdr:colOff>
                <xdr:row>13323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2</xdr:row>
                <xdr:rowOff>8</xdr:rowOff>
              </xdr:from>
              <xdr:to>
                <xdr:col>7</xdr:col>
                <xdr:colOff>99</xdr:colOff>
                <xdr:row>13527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6</xdr:row>
                <xdr:rowOff>19</xdr:rowOff>
              </xdr:from>
              <xdr:to>
                <xdr:col>7</xdr:col>
                <xdr:colOff>99</xdr:colOff>
                <xdr:row>13731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0</xdr:row>
                <xdr:rowOff>9</xdr:rowOff>
              </xdr:from>
              <xdr:to>
                <xdr:col>7</xdr:col>
                <xdr:colOff>99</xdr:colOff>
                <xdr:row>13935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3</xdr:row>
                <xdr:rowOff>20</xdr:rowOff>
              </xdr:from>
              <xdr:to>
                <xdr:col>7</xdr:col>
                <xdr:colOff>99</xdr:colOff>
                <xdr:row>14138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2</xdr:row>
                <xdr:rowOff>10</xdr:rowOff>
              </xdr:from>
              <xdr:to>
                <xdr:col>7</xdr:col>
                <xdr:colOff>99</xdr:colOff>
                <xdr:row>14337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6</xdr:row>
                <xdr:rowOff>0</xdr:rowOff>
              </xdr:from>
              <xdr:to>
                <xdr:col>7</xdr:col>
                <xdr:colOff>99</xdr:colOff>
                <xdr:row>14540</xdr:row>
                <xdr:rowOff>1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9</xdr:row>
                <xdr:rowOff>11</xdr:rowOff>
              </xdr:from>
              <xdr:to>
                <xdr:col>7</xdr:col>
                <xdr:colOff>99</xdr:colOff>
                <xdr:row>1474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195063515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950635155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195063515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143877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438771</v>
      </c>
      <c r="O16" s="102"/>
      <c r="P16" s="132" t="n">
        <f aca="false">+ROUND(+OTCHET!E110+OTCHET!E111,0)</f>
        <v>20307300</v>
      </c>
      <c r="Q16" s="133" t="n">
        <f aca="false">+ROUND(+OTCHET!F110+OTCHET!F111,0)</f>
        <v>1143877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266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665</v>
      </c>
      <c r="O18" s="102"/>
      <c r="P18" s="132" t="n">
        <f aca="false">+ROUND(OTCHET!E78+OTCHET!E79,0)</f>
        <v>8200</v>
      </c>
      <c r="Q18" s="133" t="n">
        <f aca="false">+ROUND(OTCHET!F78+OTCHET!F79,0)</f>
        <v>266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</v>
      </c>
      <c r="O20" s="102"/>
      <c r="P20" s="132" t="n">
        <f aca="false">+ROUND(+SUM(OTCHET!E81:E89),0)</f>
        <v>100</v>
      </c>
      <c r="Q20" s="133" t="n">
        <f aca="false">+ROUND(+SUM(OTCHET!F81:F89),0)</f>
        <v>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5486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4866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5486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196223146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62231462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196223146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5872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8721</v>
      </c>
      <c r="O35" s="102"/>
      <c r="P35" s="146" t="n">
        <f aca="false">+ROUND(+OTCHET!E121+OTCHET!E119,0)</f>
        <v>0</v>
      </c>
      <c r="Q35" s="147" t="n">
        <f aca="false">+ROUND(+OTCHET!F121+OTCHET!F119,0)</f>
        <v>-25872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5940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6928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928</v>
      </c>
      <c r="O45" s="102"/>
      <c r="P45" s="121" t="n">
        <f aca="false">+ROUND(OTCHET!E139,0)</f>
        <v>0</v>
      </c>
      <c r="Q45" s="122" t="n">
        <f aca="false">+ROUND(OTCHET!F139,0)</f>
        <v>6928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92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928</v>
      </c>
      <c r="O46" s="102"/>
      <c r="P46" s="146" t="n">
        <f aca="false">+ROUND(+SUM(P42:P45),0)</f>
        <v>0</v>
      </c>
      <c r="Q46" s="147" t="n">
        <f aca="false">+ROUND(+SUM(Q42:Q45),0)</f>
        <v>692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196198393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61983937</v>
      </c>
      <c r="O48" s="228"/>
      <c r="P48" s="225" t="n">
        <f aca="false">+ROUND(P23+P28+P35+P40+P46,0)</f>
        <v>3127705400</v>
      </c>
      <c r="Q48" s="226" t="n">
        <f aca="false">+ROUND(Q23+Q28+Q35+Q40+Q46,0)</f>
        <v>19619839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19960</v>
      </c>
      <c r="G51" s="107" t="n">
        <f aca="false">+IF($P$2=0,$Q51,0)</f>
        <v>715387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153871</v>
      </c>
      <c r="O51" s="102"/>
      <c r="P51" s="106" t="n">
        <f aca="false">+ROUND(OTCHET!E205-SUM(OTCHET!E217:E219)+OTCHET!E271+IF(+OR(OTCHET!$F$12="5500",OTCHET!$F$12="5600"),0,+OTCHET!E297),0)</f>
        <v>10519960</v>
      </c>
      <c r="Q51" s="107" t="n">
        <f aca="false">+ROUND(OTCHET!F205-SUM(OTCHET!F217:F219)+OTCHET!F271+IF(+OR(OTCHET!$F$12="5500",OTCHET!$F$12="5600"),0,+OTCHET!F297),0)</f>
        <v>71538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2588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884</v>
      </c>
      <c r="O52" s="102"/>
      <c r="P52" s="121" t="n">
        <f aca="false">+ROUND(+SUM(OTCHET!E217:E219),0)</f>
        <v>75574</v>
      </c>
      <c r="Q52" s="122" t="n">
        <f aca="false">+ROUND(+SUM(OTCHET!F217:F219),0)</f>
        <v>2588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66650</v>
      </c>
      <c r="G53" s="122" t="n">
        <f aca="false">+IF($P$2=0,$Q53,0)</f>
        <v>5603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0321</v>
      </c>
      <c r="O53" s="102"/>
      <c r="P53" s="121" t="n">
        <f aca="false">+ROUND(OTCHET!E223,0)</f>
        <v>666650</v>
      </c>
      <c r="Q53" s="122" t="n">
        <f aca="false">+ROUND(OTCHET!F223,0)</f>
        <v>5603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254837</v>
      </c>
      <c r="G54" s="122" t="n">
        <f aca="false">+IF($P$2=0,$Q54,0)</f>
        <v>2406457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4064574</v>
      </c>
      <c r="O54" s="102"/>
      <c r="P54" s="121" t="n">
        <f aca="false">+ROUND(OTCHET!E187+OTCHET!E190,0)</f>
        <v>36254837</v>
      </c>
      <c r="Q54" s="122" t="n">
        <f aca="false">+ROUND(OTCHET!F187+OTCHET!F190,0)</f>
        <v>240645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174505</v>
      </c>
      <c r="G55" s="122" t="n">
        <f aca="false">+IF($P$2=0,$Q55,0)</f>
        <v>587004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870046</v>
      </c>
      <c r="O55" s="102"/>
      <c r="P55" s="121" t="n">
        <f aca="false">+ROUND(OTCHET!E196+OTCHET!E204,0)</f>
        <v>9174505</v>
      </c>
      <c r="Q55" s="122" t="n">
        <f aca="false">+ROUND(OTCHET!F196+OTCHET!F204,0)</f>
        <v>587004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691526</v>
      </c>
      <c r="G56" s="147" t="n">
        <f aca="false">+ROUND(+SUM(G51:G55),0)</f>
        <v>3767469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7674696</v>
      </c>
      <c r="O56" s="102"/>
      <c r="P56" s="146" t="n">
        <f aca="false">+ROUND(+SUM(P51:P55),0)</f>
        <v>56691526</v>
      </c>
      <c r="Q56" s="147" t="n">
        <f aca="false">+ROUND(+SUM(Q51:Q55),0)</f>
        <v>376746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25501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55013</v>
      </c>
      <c r="O59" s="102"/>
      <c r="P59" s="121" t="n">
        <f aca="false">+ROUND(+OTCHET!E275+OTCHET!E276,0)</f>
        <v>3925000</v>
      </c>
      <c r="Q59" s="122" t="n">
        <f aca="false">+ROUND(+OTCHET!F275+OTCHET!F276,0)</f>
        <v>125501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148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14841</v>
      </c>
      <c r="O60" s="102"/>
      <c r="P60" s="121" t="n">
        <f aca="false">+ROUND(OTCHET!E284,0)</f>
        <v>1075000</v>
      </c>
      <c r="Q60" s="122" t="n">
        <f aca="false">+ROUND(OTCHET!F284,0)</f>
        <v>11148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36985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69854</v>
      </c>
      <c r="O63" s="102"/>
      <c r="P63" s="146" t="n">
        <f aca="false">+ROUND(+SUM(P58:P61),0)</f>
        <v>5000000</v>
      </c>
      <c r="Q63" s="147" t="n">
        <f aca="false">+ROUND(+SUM(Q58:Q61),0)</f>
        <v>236985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847724</v>
      </c>
      <c r="G66" s="122" t="n">
        <f aca="false">+IF($P$2=0,$Q66,0)</f>
        <v>108311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83119</v>
      </c>
      <c r="O66" s="102"/>
      <c r="P66" s="121" t="n">
        <f aca="false">+ROUND(OTCHET!E240,0)</f>
        <v>847724</v>
      </c>
      <c r="Q66" s="122" t="n">
        <f aca="false">+ROUND(OTCHET!F240,0)</f>
        <v>108311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847724</v>
      </c>
      <c r="G67" s="147" t="n">
        <f aca="false">+ROUND(+SUM(G65:G66),0)</f>
        <v>108311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83119</v>
      </c>
      <c r="O67" s="102"/>
      <c r="P67" s="146" t="n">
        <f aca="false">+ROUND(+SUM(P65:P66),0)</f>
        <v>847724</v>
      </c>
      <c r="Q67" s="147" t="n">
        <f aca="false">+ROUND(+SUM(Q65:Q66),0)</f>
        <v>108311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18734254</v>
      </c>
      <c r="G69" s="107" t="n">
        <f aca="false">+IF($P$2=0,$Q69,0)</f>
        <v>278483167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784831674</v>
      </c>
      <c r="O69" s="102"/>
      <c r="P69" s="106" t="n">
        <f aca="false">+ROUND(+SUM(OTCHET!E255:E258)+IF(+OR(OTCHET!$F$12="5500",OTCHET!$F$12="5600"),+OTCHET!E297,0),0)</f>
        <v>4618734254</v>
      </c>
      <c r="Q69" s="107" t="n">
        <f aca="false">+ROUND(+SUM(OTCHET!F255:F258)+IF(+OR(OTCHET!$F$12="5500",OTCHET!$F$12="5600"),+OTCHET!F297,0),0)</f>
        <v>278483167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18734254</v>
      </c>
      <c r="G71" s="147" t="n">
        <f aca="false">+ROUND(+SUM(G69:G70),0)</f>
        <v>278483167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784831674</v>
      </c>
      <c r="O71" s="102"/>
      <c r="P71" s="146" t="n">
        <f aca="false">+ROUND(+SUM(P69:P70),0)</f>
        <v>4618734254</v>
      </c>
      <c r="Q71" s="147" t="n">
        <f aca="false">+ROUND(+SUM(Q69:Q70),0)</f>
        <v>278483167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81273504</v>
      </c>
      <c r="G77" s="226" t="n">
        <f aca="false">+ROUND(G56+G63+G67+G71+G75,0)</f>
        <v>282595934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25959343</v>
      </c>
      <c r="O77" s="102"/>
      <c r="P77" s="225" t="n">
        <f aca="false">+ROUND(P56+P63+P67+P71+P75,0)</f>
        <v>4681273504</v>
      </c>
      <c r="Q77" s="226" t="n">
        <f aca="false">+ROUND(Q56+Q63+Q67+Q71+Q75,0)</f>
        <v>28259593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53568104</v>
      </c>
      <c r="G79" s="113" t="n">
        <f aca="false">+IF($P$2=0,$Q79,0)</f>
        <v>100007403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00074038</v>
      </c>
      <c r="O79" s="102"/>
      <c r="P79" s="112" t="n">
        <f aca="false">+ROUND(OTCHET!E419,0)</f>
        <v>1553568104</v>
      </c>
      <c r="Q79" s="113" t="n">
        <f aca="false">+ROUND(OTCHET!F419,0)</f>
        <v>10000740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53568104</v>
      </c>
      <c r="G81" s="255" t="n">
        <f aca="false">+ROUND(G79+G80,0)</f>
        <v>100007403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00074038</v>
      </c>
      <c r="O81" s="102"/>
      <c r="P81" s="254" t="n">
        <f aca="false">+ROUND(P79+P80,0)</f>
        <v>1553568104</v>
      </c>
      <c r="Q81" s="255" t="n">
        <f aca="false">+ROUND(Q79+Q80,0)</f>
        <v>10000740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609863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609863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60986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609863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609863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60986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60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60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60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60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605</v>
      </c>
      <c r="O99" s="102"/>
      <c r="P99" s="146" t="n">
        <f aca="false">+ROUND(+SUM(P97:P98),0)</f>
        <v>0</v>
      </c>
      <c r="Q99" s="147" t="n">
        <f aca="false">+ROUND(+SUM(Q97:Q98),0)</f>
        <v>241660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60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605</v>
      </c>
      <c r="O101" s="228"/>
      <c r="P101" s="225" t="n">
        <f aca="false">+ROUND(P89+P95+P99,0)</f>
        <v>0</v>
      </c>
      <c r="Q101" s="226" t="n">
        <f aca="false">+ROUND(Q89+Q95+Q99,0)</f>
        <v>241660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74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74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7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74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749</v>
      </c>
      <c r="O118" s="102"/>
      <c r="P118" s="146" t="n">
        <f aca="false">+ROUND(+SUM(P116:P117),0)</f>
        <v>0</v>
      </c>
      <c r="Q118" s="147" t="n">
        <f aca="false">+ROUND(+SUM(Q116:Q117),0)</f>
        <v>27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4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49</v>
      </c>
      <c r="O120" s="102"/>
      <c r="P120" s="225" t="n">
        <f aca="false">+ROUND(P106+P110+P114+P118,0)</f>
        <v>0</v>
      </c>
      <c r="Q120" s="226" t="n">
        <f aca="false">+ROUND(Q106+Q110+Q114+Q118,0)</f>
        <v>27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939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9392</v>
      </c>
      <c r="O123" s="102"/>
      <c r="P123" s="121" t="n">
        <f aca="false">+ROUND(OTCHET!E524,0)</f>
        <v>0</v>
      </c>
      <c r="Q123" s="122" t="n">
        <f aca="false">+ROUND(OTCHET!F524,0)</f>
        <v>693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332414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332414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332414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33935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3393538</v>
      </c>
      <c r="O127" s="102"/>
      <c r="P127" s="254" t="n">
        <f aca="false">+ROUND(+P122+P123+P124+P126,0)</f>
        <v>0</v>
      </c>
      <c r="Q127" s="255" t="n">
        <f aca="false">+ROUND(+Q122+Q123+Q124+Q126,0)</f>
        <v>233935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703101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703101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70310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19115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1911524</v>
      </c>
      <c r="O132" s="102"/>
      <c r="P132" s="314" t="n">
        <f aca="false">+ROUND(+P131-P129-P130,0)</f>
        <v>-0</v>
      </c>
      <c r="Q132" s="315" t="n">
        <f aca="false">+ROUND(+Q131-Q129-Q130,0)</f>
        <v>1619115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8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82" colorId="64" zoomScale="75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1961983937</v>
      </c>
      <c r="G22" s="485" t="n">
        <f aca="false">+G23+G25+G36+G37</f>
        <v>1960016639</v>
      </c>
      <c r="H22" s="486" t="n">
        <f aca="false">+H23+H25+H36+H37</f>
        <v>0</v>
      </c>
      <c r="I22" s="486" t="n">
        <f aca="false">+I23+I25+I36+I37</f>
        <v>140853</v>
      </c>
      <c r="J22" s="487" t="n">
        <f aca="false">+J23+J25+J36+J37</f>
        <v>18264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1950635155</v>
      </c>
      <c r="G23" s="494" t="n">
        <f aca="false">OTCHET!G22+OTCHET!G28+OTCHET!G33+OTCHET!G39+OTCHET!G47+OTCHET!G52+OTCHET!G58+OTCHET!G61+OTCHET!G64+OTCHET!G65+OTCHET!G72+OTCHET!G73</f>
        <v>194880871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82644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1341854</v>
      </c>
      <c r="G25" s="510" t="n">
        <f aca="false">+G26+G30+G31+G32+G33</f>
        <v>11201001</v>
      </c>
      <c r="H25" s="511" t="n">
        <f aca="false">+H26+H30+H31+H32+H33</f>
        <v>0</v>
      </c>
      <c r="I25" s="511" t="n">
        <f aca="false">+I26+I30+I31+I32+I33</f>
        <v>14085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2670</v>
      </c>
      <c r="G26" s="516" t="n">
        <f aca="false">OTCHET!G74</f>
        <v>1247</v>
      </c>
      <c r="H26" s="517" t="n">
        <f aca="false">OTCHET!H74</f>
        <v>0</v>
      </c>
      <c r="I26" s="517" t="n">
        <f aca="false">OTCHET!I74</f>
        <v>142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2665</v>
      </c>
      <c r="G29" s="539" t="n">
        <f aca="false">+OTCHET!G78+OTCHET!G79</f>
        <v>1242</v>
      </c>
      <c r="H29" s="540" t="n">
        <f aca="false">+OTCHET!H78+OTCHET!H79</f>
        <v>0</v>
      </c>
      <c r="I29" s="540" t="n">
        <f aca="false">+OTCHET!I78+OTCHET!I79</f>
        <v>142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1438771</v>
      </c>
      <c r="G31" s="551" t="n">
        <f aca="false">OTCHET!G108</f>
        <v>11425306</v>
      </c>
      <c r="H31" s="552" t="n">
        <f aca="false">OTCHET!H108</f>
        <v>0</v>
      </c>
      <c r="I31" s="552" t="n">
        <f aca="false">OTCHET!I108</f>
        <v>1346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99587</v>
      </c>
      <c r="G32" s="551" t="n">
        <f aca="false">OTCHET!G112+OTCHET!G121+OTCHET!G137+OTCHET!G138</f>
        <v>-225552</v>
      </c>
      <c r="H32" s="552" t="n">
        <f aca="false">OTCHET!H112+OTCHET!H121+OTCHET!H137+OTCHET!H138</f>
        <v>0</v>
      </c>
      <c r="I32" s="552" t="n">
        <f aca="false">OTCHET!I112+OTCHET!I121+OTCHET!I137+OTCHET!I138</f>
        <v>1259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6928</v>
      </c>
      <c r="G36" s="545" t="n">
        <f aca="false">+OTCHET!G139</f>
        <v>6928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81273504</v>
      </c>
      <c r="F38" s="484" t="n">
        <f aca="false">F39+F43+F44+F46+SUM(F48:F52)+F55</f>
        <v>2825959343</v>
      </c>
      <c r="G38" s="583" t="n">
        <f aca="false">G39+G43+G44+G46+SUM(G48:G52)+G55</f>
        <v>2816247323</v>
      </c>
      <c r="H38" s="584" t="n">
        <f aca="false">H39+H43+H44+H46+SUM(H48:H52)+H55</f>
        <v>0</v>
      </c>
      <c r="I38" s="584" t="n">
        <f aca="false">I39+I43+I44+I46+SUM(I48:I52)+I55</f>
        <v>251051</v>
      </c>
      <c r="J38" s="585" t="n">
        <f aca="false">J39+J43+J44+J46+SUM(J48:J52)+J55</f>
        <v>94609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29342</v>
      </c>
      <c r="F39" s="592" t="n">
        <f aca="false">SUM(F40:F42)</f>
        <v>29934620</v>
      </c>
      <c r="G39" s="593" t="n">
        <f aca="false">SUM(G40:G42)</f>
        <v>20474182</v>
      </c>
      <c r="H39" s="594" t="n">
        <f aca="false">SUM(H40:H42)</f>
        <v>0</v>
      </c>
      <c r="I39" s="594" t="n">
        <f aca="false">SUM(I40:I42)</f>
        <v>5320</v>
      </c>
      <c r="J39" s="595" t="n">
        <f aca="false">SUM(J40:J42)</f>
        <v>94551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97557</v>
      </c>
      <c r="F40" s="600" t="n">
        <f aca="false">+G40+H40+I40+J40</f>
        <v>21858185</v>
      </c>
      <c r="G40" s="601" t="n">
        <f aca="false">OTCHET!G187</f>
        <v>18456798</v>
      </c>
      <c r="H40" s="602" t="n">
        <f aca="false">OTCHET!H187</f>
        <v>0</v>
      </c>
      <c r="I40" s="602" t="n">
        <f aca="false">OTCHET!I187</f>
        <v>1304</v>
      </c>
      <c r="J40" s="603" t="n">
        <f aca="false">OTCHET!J187</f>
        <v>34000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57280</v>
      </c>
      <c r="F41" s="608" t="n">
        <f aca="false">+G41+H41+I41+J41</f>
        <v>2206389</v>
      </c>
      <c r="G41" s="609" t="n">
        <f aca="false">OTCHET!G190</f>
        <v>2017384</v>
      </c>
      <c r="H41" s="610" t="n">
        <f aca="false">OTCHET!H190</f>
        <v>0</v>
      </c>
      <c r="I41" s="610" t="n">
        <f aca="false">OTCHET!I190</f>
        <v>4016</v>
      </c>
      <c r="J41" s="611" t="n">
        <f aca="false">OTCHET!J190</f>
        <v>1849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174505</v>
      </c>
      <c r="F42" s="615" t="n">
        <f aca="false">+G42+H42+I42+J42</f>
        <v>587004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87004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262184</v>
      </c>
      <c r="F43" s="620" t="n">
        <f aca="false">+G43+H43+I43+J43</f>
        <v>7740076</v>
      </c>
      <c r="G43" s="621" t="n">
        <f aca="false">+OTCHET!G205+OTCHET!G223+OTCHET!G271</f>
        <v>7486289</v>
      </c>
      <c r="H43" s="622" t="n">
        <f aca="false">+OTCHET!H205+OTCHET!H223+OTCHET!H271</f>
        <v>0</v>
      </c>
      <c r="I43" s="622" t="n">
        <f aca="false">+OTCHET!I205+OTCHET!I223+OTCHET!I271</f>
        <v>249326</v>
      </c>
      <c r="J43" s="623" t="n">
        <f aca="false">+OTCHET!J205+OTCHET!J223+OTCHET!J271</f>
        <v>446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847724</v>
      </c>
      <c r="F44" s="502" t="n">
        <f aca="false">+G44+H44+I44+J44</f>
        <v>1083119</v>
      </c>
      <c r="G44" s="503" t="n">
        <f aca="false">+OTCHET!G227+OTCHET!G233+OTCHET!G236+OTCHET!G237+OTCHET!G238+OTCHET!G239+OTCHET!G240</f>
        <v>1082998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21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79512254</v>
      </c>
      <c r="F46" s="620" t="n">
        <f aca="false">+G46+H46+I46+J46</f>
        <v>2784831674</v>
      </c>
      <c r="G46" s="621" t="n">
        <f aca="false">+OTCHET!G255+OTCHET!G256+OTCHET!G257+OTCHET!G258</f>
        <v>2784834000</v>
      </c>
      <c r="H46" s="622" t="n">
        <f aca="false">+OTCHET!H255+OTCHET!H256+OTCHET!H257+OTCHET!H258</f>
        <v>0</v>
      </c>
      <c r="I46" s="622" t="n">
        <f aca="false">+OTCHET!I255+OTCHET!I256+OTCHET!I257+OTCHET!I258</f>
        <v>-3595</v>
      </c>
      <c r="J46" s="623" t="n">
        <f aca="false">+OTCHET!J255+OTCHET!J256+OTCHET!J257+OTCHET!J258</f>
        <v>126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369854</v>
      </c>
      <c r="G49" s="551" t="n">
        <f aca="false">OTCHET!G275+OTCHET!G276+OTCHET!G284+OTCHET!G287</f>
        <v>236985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53568104</v>
      </c>
      <c r="F56" s="655" t="n">
        <f aca="false">+F57+F58+F62</f>
        <v>1000074038</v>
      </c>
      <c r="G56" s="656" t="n">
        <f aca="false">+G57+G58+G62</f>
        <v>99798440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0896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1020576000</v>
      </c>
      <c r="G57" s="621" t="n">
        <f aca="false">+OTCHET!G361+OTCHET!G375+OTCHET!G388</f>
        <v>1020576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9968604</v>
      </c>
      <c r="F58" s="550" t="n">
        <f aca="false">+G58+H58+I58+J58</f>
        <v>-22542030</v>
      </c>
      <c r="G58" s="551" t="n">
        <f aca="false">+OTCHET!G383+OTCHET!G391+OTCHET!G396+OTCHET!G399+OTCHET!G402+OTCHET!G405+OTCHET!G406+OTCHET!G409+OTCHET!G422+OTCHET!G423+OTCHET!G424+OTCHET!G425+OTCHET!G426</f>
        <v>-2259159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4956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04006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04006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6098632</v>
      </c>
      <c r="G64" s="675" t="n">
        <f aca="false">+G22-G38+G56-G63</f>
        <v>141753720</v>
      </c>
      <c r="H64" s="676" t="n">
        <f aca="false">+H22-H38+H56-H63</f>
        <v>0</v>
      </c>
      <c r="I64" s="676" t="n">
        <f aca="false">+I22-I38+I56-I63</f>
        <v>-110198</v>
      </c>
      <c r="J64" s="677" t="n">
        <f aca="false">+J22-J38+J56-J63</f>
        <v>-55448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6098632</v>
      </c>
      <c r="G66" s="685" t="n">
        <f aca="false">SUM(+G68+G76+G77+G84+G85+G86+G89+G90+G91+G92+G93+G94+G95)</f>
        <v>-14175372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0198</v>
      </c>
      <c r="J66" s="687" t="n">
        <f aca="false">SUM(+J68+J76+J77+J84+J85+J86+J89+J90+J91+J92+J93+J94+J95)</f>
        <v>55448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88746</v>
      </c>
      <c r="G86" s="503" t="n">
        <f aca="false">+G87+G88</f>
        <v>2485708</v>
      </c>
      <c r="H86" s="504" t="n">
        <f aca="false">+H87+H88</f>
        <v>0</v>
      </c>
      <c r="I86" s="504" t="n">
        <f aca="false">+I87+I88</f>
        <v>3038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88746</v>
      </c>
      <c r="G88" s="577" t="n">
        <f aca="false">+OTCHET!G521+OTCHET!G524+OTCHET!G544</f>
        <v>2485708</v>
      </c>
      <c r="H88" s="578" t="n">
        <f aca="false">+OTCHET!H521+OTCHET!H524+OTCHET!H544</f>
        <v>0</v>
      </c>
      <c r="I88" s="578" t="n">
        <f aca="false">+OTCHET!I521+OTCHET!I524+OTCHET!I544</f>
        <v>3038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1855696</v>
      </c>
      <c r="G89" s="621" t="n">
        <f aca="false">OTCHET!G531</f>
        <v>26258608</v>
      </c>
      <c r="H89" s="622" t="n">
        <f aca="false">OTCHET!H531</f>
        <v>0</v>
      </c>
      <c r="I89" s="622" t="n">
        <f aca="false">OTCHET!I531</f>
        <v>24</v>
      </c>
      <c r="J89" s="623" t="n">
        <f aca="false">OTCHET!J531</f>
        <v>559706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553391</v>
      </c>
      <c r="G91" s="551" t="n">
        <f aca="false">+OTCHET!G573+OTCHET!G574+OTCHET!G575+OTCHET!G576+OTCHET!G577+OTCHET!G578+OTCHET!G579</f>
        <v>-848837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841</v>
      </c>
      <c r="J91" s="553" t="n">
        <f aca="false">+OTCHET!J573+OTCHET!J574+OTCHET!J575+OTCHET!J576+OTCHET!J577+OTCHET!J578+OTCHET!J579</f>
        <v>-52174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7009172</v>
      </c>
      <c r="G94" s="551" t="n">
        <f aca="false">+OTCHET!G589+OTCHET!G590</f>
        <v>-18700917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19977</v>
      </c>
      <c r="H95" s="504" t="n">
        <f aca="false">OTCHET!H591</f>
        <v>0</v>
      </c>
      <c r="I95" s="504" t="n">
        <f aca="false">OTCHET!I591</f>
        <v>11997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08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1950635155</v>
      </c>
      <c r="G26" s="810" t="n">
        <f aca="false">OTCHET!$G47</f>
        <v>194880871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826445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2670</v>
      </c>
      <c r="G35" s="810" t="n">
        <f aca="false">OTCHET!$G74</f>
        <v>1247</v>
      </c>
      <c r="H35" s="810" t="n">
        <f aca="false">OTCHET!$H74</f>
        <v>0</v>
      </c>
      <c r="I35" s="810" t="n">
        <f aca="false">OTCHET!$I74</f>
        <v>142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1438771</v>
      </c>
      <c r="G39" s="810" t="n">
        <f aca="false">OTCHET!$G108</f>
        <v>11425306</v>
      </c>
      <c r="H39" s="810" t="n">
        <f aca="false">OTCHET!$H108</f>
        <v>0</v>
      </c>
      <c r="I39" s="810" t="n">
        <f aca="false">OTCHET!$I108</f>
        <v>1346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99418</v>
      </c>
      <c r="G40" s="810" t="n">
        <f aca="false">OTCHET!$G112</f>
        <v>-225383</v>
      </c>
      <c r="H40" s="810" t="n">
        <f aca="false">OTCHET!$H112</f>
        <v>0</v>
      </c>
      <c r="I40" s="810" t="n">
        <f aca="false">OTCHET!$I112</f>
        <v>1259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6928</v>
      </c>
      <c r="G45" s="810" t="n">
        <f aca="false">OTCHET!$G139</f>
        <v>6928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1961983937</v>
      </c>
      <c r="G49" s="833" t="n">
        <f aca="false">OTCHET!$G169</f>
        <v>1960016639</v>
      </c>
      <c r="H49" s="833" t="n">
        <f aca="false">OTCHET!$H169</f>
        <v>0</v>
      </c>
      <c r="I49" s="833" t="n">
        <f aca="false">OTCHET!$I169</f>
        <v>140853</v>
      </c>
      <c r="J49" s="833" t="n">
        <f aca="false">OTCHET!$J169</f>
        <v>18264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97557</v>
      </c>
      <c r="F66" s="803" t="n">
        <f aca="false">OTCHET!$F187</f>
        <v>21858185</v>
      </c>
      <c r="G66" s="804" t="n">
        <f aca="false">OTCHET!$G187</f>
        <v>18456798</v>
      </c>
      <c r="H66" s="804" t="n">
        <f aca="false">OTCHET!$H187</f>
        <v>0</v>
      </c>
      <c r="I66" s="804" t="n">
        <f aca="false">OTCHET!$I187</f>
        <v>1304</v>
      </c>
      <c r="J66" s="804" t="n">
        <f aca="false">OTCHET!$J187</f>
        <v>34000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57280</v>
      </c>
      <c r="F67" s="809" t="n">
        <f aca="false">OTCHET!$F190</f>
        <v>2206389</v>
      </c>
      <c r="G67" s="810" t="n">
        <f aca="false">OTCHET!$G190</f>
        <v>2017384</v>
      </c>
      <c r="H67" s="810" t="n">
        <f aca="false">OTCHET!$H190</f>
        <v>0</v>
      </c>
      <c r="I67" s="810" t="n">
        <f aca="false">OTCHET!$I190</f>
        <v>4016</v>
      </c>
      <c r="J67" s="810" t="n">
        <f aca="false">OTCHET!$J190</f>
        <v>1849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174505</v>
      </c>
      <c r="F68" s="809" t="n">
        <f aca="false">OTCHET!$F196</f>
        <v>587004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87004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95534</v>
      </c>
      <c r="F70" s="809" t="n">
        <f aca="false">OTCHET!$F205</f>
        <v>7179755</v>
      </c>
      <c r="G70" s="810" t="n">
        <f aca="false">OTCHET!$G205</f>
        <v>6937664</v>
      </c>
      <c r="H70" s="810" t="n">
        <f aca="false">OTCHET!$H205</f>
        <v>0</v>
      </c>
      <c r="I70" s="810" t="n">
        <f aca="false">OTCHET!$I205</f>
        <v>238483</v>
      </c>
      <c r="J70" s="810" t="n">
        <f aca="false">OTCHET!$J205</f>
        <v>360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66650</v>
      </c>
      <c r="F71" s="809" t="n">
        <f aca="false">OTCHET!$F223</f>
        <v>560321</v>
      </c>
      <c r="G71" s="810" t="n">
        <f aca="false">OTCHET!$G223</f>
        <v>548625</v>
      </c>
      <c r="H71" s="810" t="n">
        <f aca="false">OTCHET!$H223</f>
        <v>0</v>
      </c>
      <c r="I71" s="810" t="n">
        <f aca="false">OTCHET!$I223</f>
        <v>10843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847724</v>
      </c>
      <c r="F78" s="809" t="n">
        <f aca="false">OTCHET!$F240</f>
        <v>1083119</v>
      </c>
      <c r="G78" s="810" t="n">
        <f aca="false">OTCHET!$G240</f>
        <v>1082998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21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396149157</v>
      </c>
      <c r="F80" s="809" t="n">
        <f aca="false">OTCHET!$F255</f>
        <v>2741512640</v>
      </c>
      <c r="G80" s="810" t="n">
        <f aca="false">OTCHET!$G255</f>
        <v>2741514966</v>
      </c>
      <c r="H80" s="810" t="n">
        <f aca="false">OTCHET!$H255</f>
        <v>0</v>
      </c>
      <c r="I80" s="810" t="n">
        <f aca="false">OTCHET!$I255</f>
        <v>-3595</v>
      </c>
      <c r="J80" s="810" t="n">
        <f aca="false">OTCHET!$J255</f>
        <v>126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63097</v>
      </c>
      <c r="F83" s="809" t="n">
        <f aca="false">OTCHET!$F258</f>
        <v>43319034</v>
      </c>
      <c r="G83" s="810" t="n">
        <f aca="false">OTCHET!$G258</f>
        <v>43319034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90792</v>
      </c>
      <c r="G89" s="810" t="n">
        <f aca="false">OTCHET!$G275</f>
        <v>9079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164221</v>
      </c>
      <c r="G90" s="810" t="n">
        <f aca="false">OTCHET!$G276</f>
        <v>11642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14841</v>
      </c>
      <c r="G91" s="810" t="n">
        <f aca="false">OTCHET!$G284</f>
        <v>11148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81273504</v>
      </c>
      <c r="F96" s="833" t="n">
        <f aca="false">OTCHET!$F301</f>
        <v>2825959343</v>
      </c>
      <c r="G96" s="833" t="n">
        <f aca="false">OTCHET!$G301</f>
        <v>2816247323</v>
      </c>
      <c r="H96" s="833" t="n">
        <f aca="false">OTCHET!$H301</f>
        <v>0</v>
      </c>
      <c r="I96" s="833" t="n">
        <f aca="false">OTCHET!$I301</f>
        <v>251051</v>
      </c>
      <c r="J96" s="833" t="n">
        <f aca="false">OTCHET!$J301</f>
        <v>94609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1020576000</v>
      </c>
      <c r="G113" s="895" t="n">
        <f aca="false">OTCHET!$G375</f>
        <v>1020576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0003254</v>
      </c>
      <c r="F116" s="894" t="n">
        <f aca="false">OTCHET!$F391</f>
        <v>-22716486</v>
      </c>
      <c r="G116" s="895" t="n">
        <f aca="false">OTCHET!$G391</f>
        <v>-2276865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52172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4650</v>
      </c>
      <c r="F117" s="902" t="n">
        <f aca="false">OTCHET!$F396</f>
        <v>174456</v>
      </c>
      <c r="G117" s="903" t="n">
        <f aca="false">OTCHET!$G396</f>
        <v>17706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04006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04006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53568104</v>
      </c>
      <c r="F124" s="833" t="n">
        <f aca="false">OTCHET!$F419</f>
        <v>1000074038</v>
      </c>
      <c r="G124" s="833" t="n">
        <f aca="false">OTCHET!$G419</f>
        <v>99798440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08963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6098632</v>
      </c>
      <c r="G148" s="934" t="n">
        <f aca="false">+G49-G96+G124+G132</f>
        <v>141753720</v>
      </c>
      <c r="H148" s="934" t="n">
        <f aca="false">+H49-H96+H124+H132</f>
        <v>0</v>
      </c>
      <c r="I148" s="934" t="n">
        <f aca="false">+I49-I96+I124+I132</f>
        <v>-110198</v>
      </c>
      <c r="J148" s="934" t="n">
        <f aca="false">+J49-J96+J124+J132</f>
        <v>-554489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9392</v>
      </c>
      <c r="G176" s="895" t="n">
        <f aca="false">OTCHET!$G524</f>
        <v>69125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1855696</v>
      </c>
      <c r="G177" s="895" t="n">
        <f aca="false">OTCHET!$G531</f>
        <v>26258608</v>
      </c>
      <c r="H177" s="895" t="n">
        <f aca="false">OTCHET!$H531</f>
        <v>0</v>
      </c>
      <c r="I177" s="895" t="n">
        <f aca="false">OTCHET!$I531</f>
        <v>24</v>
      </c>
      <c r="J177" s="895" t="n">
        <f aca="false">OTCHET!$J531</f>
        <v>559706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9354</v>
      </c>
      <c r="G181" s="895" t="n">
        <f aca="false">OTCHET!$G544</f>
        <v>2416583</v>
      </c>
      <c r="H181" s="895" t="n">
        <f aca="false">OTCHET!$H544</f>
        <v>0</v>
      </c>
      <c r="I181" s="895" t="n">
        <f aca="false">OTCHET!$I544</f>
        <v>2771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553391</v>
      </c>
      <c r="G182" s="895" t="n">
        <f aca="false">OTCHET!$G566</f>
        <v>-8488376</v>
      </c>
      <c r="H182" s="895" t="n">
        <f aca="false">OTCHET!$H566</f>
        <v>0</v>
      </c>
      <c r="I182" s="895" t="n">
        <f aca="false">OTCHET!$I566</f>
        <v>-12841</v>
      </c>
      <c r="J182" s="895" t="n">
        <f aca="false">OTCHET!$J566</f>
        <v>-52174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1889683</v>
      </c>
      <c r="G183" s="895" t="n">
        <f aca="false">OTCHET!$G586</f>
        <v>-16188968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19977</v>
      </c>
      <c r="H184" s="900" t="n">
        <f aca="false">OTCHET!$H591</f>
        <v>0</v>
      </c>
      <c r="I184" s="900" t="n">
        <f aca="false">OTCHET!$I591</f>
        <v>11997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6098632</v>
      </c>
      <c r="G185" s="833" t="n">
        <f aca="false">OTCHET!$G597</f>
        <v>-141753720</v>
      </c>
      <c r="H185" s="833" t="n">
        <f aca="false">OTCHET!$H597</f>
        <v>0</v>
      </c>
      <c r="I185" s="833" t="n">
        <f aca="false">OTCHET!$I597</f>
        <v>110198</v>
      </c>
      <c r="J185" s="833" t="n">
        <f aca="false">OTCHET!$J597</f>
        <v>554489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2236" colorId="64" zoomScale="75" zoomScaleNormal="80" zoomScalePageLayoutView="75" workbookViewId="0">
      <selection pane="topLeft" activeCell="J395" activeCellId="0" sqref="J39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1950635155</v>
      </c>
      <c r="G47" s="1085" t="n">
        <f aca="false">SUM(G48:G51)</f>
        <v>194880871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826445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106207195</v>
      </c>
      <c r="G48" s="1062" t="n">
        <v>1104742070</v>
      </c>
      <c r="H48" s="1063" t="n">
        <v>0</v>
      </c>
      <c r="I48" s="1063" t="n">
        <v>0</v>
      </c>
      <c r="J48" s="1064" t="n">
        <v>1465125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650685665</v>
      </c>
      <c r="G49" s="1069" t="n">
        <v>650324345</v>
      </c>
      <c r="H49" s="1070" t="n">
        <v>0</v>
      </c>
      <c r="I49" s="1070" t="n">
        <v>0</v>
      </c>
      <c r="J49" s="1071" t="n">
        <v>361320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25427524</v>
      </c>
      <c r="G50" s="1069" t="n">
        <v>125427524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68314771</v>
      </c>
      <c r="G51" s="1094" t="n">
        <v>68314771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2670</v>
      </c>
      <c r="G74" s="1085" t="n">
        <f aca="false">SUM(G75:G89)</f>
        <v>1247</v>
      </c>
      <c r="H74" s="1086" t="n">
        <f aca="false">SUM(H75:H89)</f>
        <v>0</v>
      </c>
      <c r="I74" s="1087" t="n">
        <f aca="false">SUM(I75:I89)</f>
        <v>142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2665</v>
      </c>
      <c r="G78" s="1069" t="n">
        <v>1242</v>
      </c>
      <c r="H78" s="1070" t="n">
        <v>0</v>
      </c>
      <c r="I78" s="1070" t="n">
        <v>1423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5</v>
      </c>
      <c r="G81" s="1069" t="n">
        <v>5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1438771</v>
      </c>
      <c r="G108" s="1085" t="n">
        <f aca="false">+G109+G110+G111</f>
        <v>11425306</v>
      </c>
      <c r="H108" s="1086" t="n">
        <f aca="false">SUM(H109:H111)</f>
        <v>0</v>
      </c>
      <c r="I108" s="1087" t="n">
        <f aca="false">+I109+I110+I111</f>
        <v>1346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302850</v>
      </c>
      <c r="G110" s="1069" t="n">
        <v>1289385</v>
      </c>
      <c r="H110" s="1070" t="n">
        <v>0</v>
      </c>
      <c r="I110" s="1070" t="n">
        <v>1346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0135921</v>
      </c>
      <c r="G111" s="1094" t="n">
        <v>10135921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99418</v>
      </c>
      <c r="G112" s="1085" t="n">
        <f aca="false">SUM(G113:G120)</f>
        <v>-225383</v>
      </c>
      <c r="H112" s="1086" t="n">
        <f aca="false">SUM(H113:H120)</f>
        <v>0</v>
      </c>
      <c r="I112" s="1087" t="n">
        <f aca="false">SUM(I113:I120)</f>
        <v>1259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58552</v>
      </c>
      <c r="G119" s="1069" t="n">
        <v>-258552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54866</v>
      </c>
      <c r="G120" s="1094" t="n">
        <v>28901</v>
      </c>
      <c r="H120" s="1095" t="n">
        <v>0</v>
      </c>
      <c r="I120" s="1095" t="n">
        <v>125965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6928</v>
      </c>
      <c r="G139" s="1085" t="n">
        <f aca="false">SUM(G140:G141)</f>
        <v>6928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6928</v>
      </c>
      <c r="G140" s="1062" t="n">
        <v>6928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1961983937</v>
      </c>
      <c r="G169" s="1151" t="n">
        <f aca="false">SUM(G22,G28,G33,G39,G47,G52,G58,G61,G64,G65,G72,G73,G74,G90,G93,G94,G108,G112,G121,G125,G137,G138,G139,G142,G151,G160)</f>
        <v>196001663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40853</v>
      </c>
      <c r="J169" s="1153" t="n">
        <f aca="false">SUM(J22,J28,J33,J39,J47,J52,J58,J61,J64,J65,J72,J73,J74,J90,J93,J94,J108,J112,J121,J125,J137,J138,J139,J142,J151,J160)</f>
        <v>182644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97557</v>
      </c>
      <c r="F187" s="1226" t="n">
        <f aca="false">SUMIF($B$607:$B$12276,$B187,F$607:F$12276)</f>
        <v>21858185</v>
      </c>
      <c r="G187" s="1227" t="n">
        <f aca="false">SUMIF($B$607:$B$12276,$B187,G$607:G$12276)</f>
        <v>18456798</v>
      </c>
      <c r="H187" s="628" t="n">
        <f aca="false">SUMIF($B$607:$B$12276,$B187,H$607:H$12276)</f>
        <v>0</v>
      </c>
      <c r="I187" s="628" t="n">
        <f aca="false">SUMIF($B$607:$B$12276,$B187,I$607:I$12276)</f>
        <v>1304</v>
      </c>
      <c r="J187" s="1228" t="n">
        <f aca="false">SUMIF($B$607:$B$12276,$B187,J$607:J$12276)</f>
        <v>34000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340533</v>
      </c>
      <c r="F188" s="1234" t="n">
        <f aca="false">SUMIF($C$607:$C$12276,$C188,F$607:F$12276)</f>
        <v>10711788</v>
      </c>
      <c r="G188" s="1235" t="n">
        <f aca="false">SUMIF($C$607:$C$12276,$C188,G$607:G$12276)</f>
        <v>8387789</v>
      </c>
      <c r="H188" s="1236" t="n">
        <f aca="false">SUMIF($C$607:$C$12276,$C188,H$607:H$12276)</f>
        <v>0</v>
      </c>
      <c r="I188" s="1236" t="n">
        <f aca="false">SUMIF($C$607:$C$12276,$C188,I$607:I$12276)</f>
        <v>-299</v>
      </c>
      <c r="J188" s="1237" t="n">
        <f aca="false">SUMIF($C$607:$C$12276,$C188,J$607:J$12276)</f>
        <v>23242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57024</v>
      </c>
      <c r="F189" s="1240" t="n">
        <f aca="false">SUMIF($C$607:$C$12276,$C189,F$607:F$12276)</f>
        <v>11146397</v>
      </c>
      <c r="G189" s="1241" t="n">
        <f aca="false">SUMIF($C$607:$C$12276,$C189,G$607:G$12276)</f>
        <v>10069009</v>
      </c>
      <c r="H189" s="1242" t="n">
        <f aca="false">SUMIF($C$607:$C$12276,$C189,H$607:H$12276)</f>
        <v>0</v>
      </c>
      <c r="I189" s="1242" t="n">
        <f aca="false">SUMIF($C$607:$C$12276,$C189,I$607:I$12276)</f>
        <v>1603</v>
      </c>
      <c r="J189" s="1243" t="n">
        <f aca="false">SUMIF($C$607:$C$12276,$C189,J$607:J$12276)</f>
        <v>10757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57280</v>
      </c>
      <c r="F190" s="1226" t="n">
        <f aca="false">SUMIF($B$607:$B$12276,$B190,F$607:F$12276)</f>
        <v>2206389</v>
      </c>
      <c r="G190" s="1227" t="n">
        <f aca="false">SUMIF($B$607:$B$12276,$B190,G$607:G$12276)</f>
        <v>2017384</v>
      </c>
      <c r="H190" s="628" t="n">
        <f aca="false">SUMIF($B$607:$B$12276,$B190,H$607:H$12276)</f>
        <v>0</v>
      </c>
      <c r="I190" s="628" t="n">
        <f aca="false">SUMIF($B$607:$B$12276,$B190,I$607:I$12276)</f>
        <v>4016</v>
      </c>
      <c r="J190" s="1228" t="n">
        <f aca="false">SUMIF($B$607:$B$12276,$B190,J$607:J$12276)</f>
        <v>1849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6281</v>
      </c>
      <c r="F191" s="1234" t="n">
        <f aca="false">SUMIF($C$607:$C$12276,$C191,F$607:F$12276)</f>
        <v>569547</v>
      </c>
      <c r="G191" s="1235" t="n">
        <f aca="false">SUMIF($C$607:$C$12276,$C191,G$607:G$12276)</f>
        <v>445991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233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6976</v>
      </c>
      <c r="F192" s="1249" t="n">
        <f aca="false">SUMIF($C$607:$C$12276,$C192,F$607:F$12276)</f>
        <v>115194</v>
      </c>
      <c r="G192" s="1250" t="n">
        <f aca="false">SUMIF($C$607:$C$12276,$C192,G$607:G$12276)</f>
        <v>95628</v>
      </c>
      <c r="H192" s="1251" t="n">
        <f aca="false">SUMIF($C$607:$C$12276,$C192,H$607:H$12276)</f>
        <v>0</v>
      </c>
      <c r="I192" s="1251" t="n">
        <f aca="false">SUMIF($C$607:$C$12276,$C192,I$607:I$12276)</f>
        <v>9967</v>
      </c>
      <c r="J192" s="1252" t="n">
        <f aca="false">SUMIF($C$607:$C$12276,$C192,J$607:J$12276)</f>
        <v>95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31963</v>
      </c>
      <c r="F193" s="1249" t="n">
        <f aca="false">SUMIF($C$607:$C$12276,$C193,F$607:F$12276)</f>
        <v>785344</v>
      </c>
      <c r="G193" s="1250" t="n">
        <f aca="false">SUMIF($C$607:$C$12276,$C193,G$607:G$12276)</f>
        <v>758284</v>
      </c>
      <c r="H193" s="1251" t="n">
        <f aca="false">SUMIF($C$607:$C$12276,$C193,H$607:H$12276)</f>
        <v>0</v>
      </c>
      <c r="I193" s="1251" t="n">
        <f aca="false">SUMIF($C$607:$C$12276,$C193,I$607:I$12276)</f>
        <v>-5190</v>
      </c>
      <c r="J193" s="1252" t="n">
        <f aca="false">SUMIF($C$607:$C$12276,$C193,J$607:J$12276)</f>
        <v>3225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83620</v>
      </c>
      <c r="F194" s="1249" t="n">
        <f aca="false">SUMIF($C$607:$C$12276,$C194,F$607:F$12276)</f>
        <v>542950</v>
      </c>
      <c r="G194" s="1250" t="n">
        <f aca="false">SUMIF($C$607:$C$12276,$C194,G$607:G$12276)</f>
        <v>524127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1982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8440</v>
      </c>
      <c r="F195" s="1240" t="n">
        <f aca="false">SUMIF($C$607:$C$12276,$C195,F$607:F$12276)</f>
        <v>193354</v>
      </c>
      <c r="G195" s="1241" t="n">
        <f aca="false">SUMIF($C$607:$C$12276,$C195,G$607:G$12276)</f>
        <v>19335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174505</v>
      </c>
      <c r="F196" s="1226" t="n">
        <f aca="false">SUMIF($B$607:$B$12276,$B196,F$607:F$12276)</f>
        <v>587004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87004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39869</v>
      </c>
      <c r="F197" s="1234" t="n">
        <f aca="false">SUMIF($C$607:$C$12276,$C197,F$607:F$12276)</f>
        <v>365708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6570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1371</v>
      </c>
      <c r="F200" s="1249" t="n">
        <f aca="false">SUMIF($C$607:$C$12276,$C200,F$607:F$12276)</f>
        <v>146379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637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265</v>
      </c>
      <c r="F201" s="1249" t="n">
        <f aca="false">SUMIF($C$607:$C$12276,$C201,F$607:F$12276)</f>
        <v>74917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4917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95534</v>
      </c>
      <c r="F205" s="1265" t="n">
        <f aca="false">SUMIF($B$607:$B$12276,$B205,F$607:F$12276)</f>
        <v>7179755</v>
      </c>
      <c r="G205" s="1227" t="n">
        <f aca="false">SUMIF($B$607:$B$12276,$B205,G$607:G$12276)</f>
        <v>6937664</v>
      </c>
      <c r="H205" s="628" t="n">
        <f aca="false">SUMIF($B$607:$B$12276,$B205,H$607:H$12276)</f>
        <v>0</v>
      </c>
      <c r="I205" s="628" t="n">
        <f aca="false">SUMIF($B$607:$B$12276,$B205,I$607:I$12276)</f>
        <v>238483</v>
      </c>
      <c r="J205" s="1228" t="n">
        <f aca="false">SUMIF($B$607:$B$12276,$B205,J$607:J$12276)</f>
        <v>360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3417</v>
      </c>
      <c r="F206" s="1234" t="n">
        <f aca="false">SUMIF($C$607:$C$12276,$C206,F$607:F$12276)</f>
        <v>8316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826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6126</v>
      </c>
      <c r="F210" s="1249" t="n">
        <f aca="false">SUMIF($C$607:$C$12276,$C210,F$607:F$12276)</f>
        <v>891906</v>
      </c>
      <c r="G210" s="1250" t="n">
        <f aca="false">SUMIF($C$607:$C$12276,$C210,G$607:G$12276)</f>
        <v>780579</v>
      </c>
      <c r="H210" s="1251" t="n">
        <f aca="false">SUMIF($C$607:$C$12276,$C210,H$607:H$12276)</f>
        <v>0</v>
      </c>
      <c r="I210" s="1251" t="n">
        <f aca="false">SUMIF($C$607:$C$12276,$C210,I$607:I$12276)</f>
        <v>11132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852128</v>
      </c>
      <c r="G211" s="1270" t="n">
        <f aca="false">SUMIF($C$607:$C$12276,$C211,G$607:G$12276)</f>
        <v>846269</v>
      </c>
      <c r="H211" s="1271" t="n">
        <f aca="false">SUMIF($C$607:$C$12276,$C211,H$607:H$12276)</f>
        <v>0</v>
      </c>
      <c r="I211" s="1271" t="n">
        <f aca="false">SUMIF($C$607:$C$12276,$C211,I$607:I$12276)</f>
        <v>585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0439</v>
      </c>
      <c r="F212" s="1276" t="n">
        <f aca="false">SUMIF($C$607:$C$12276,$C212,F$607:F$12276)</f>
        <v>4571459</v>
      </c>
      <c r="G212" s="1277" t="n">
        <f aca="false">SUMIF($C$607:$C$12276,$C212,G$607:G$12276)</f>
        <v>4531015</v>
      </c>
      <c r="H212" s="1278" t="n">
        <f aca="false">SUMIF($C$607:$C$12276,$C212,H$607:H$12276)</f>
        <v>0</v>
      </c>
      <c r="I212" s="1278" t="n">
        <f aca="false">SUMIF($C$607:$C$12276,$C212,I$607:I$12276)</f>
        <v>36986</v>
      </c>
      <c r="J212" s="1279" t="n">
        <f aca="false">SUMIF($C$607:$C$12276,$C212,J$607:J$12276)</f>
        <v>345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82717</v>
      </c>
      <c r="G213" s="1284" t="n">
        <f aca="false">SUMIF($C$607:$C$12276,$C213,G$607:G$12276)</f>
        <v>81284</v>
      </c>
      <c r="H213" s="1285" t="n">
        <f aca="false">SUMIF($C$607:$C$12276,$C213,H$607:H$12276)</f>
        <v>0</v>
      </c>
      <c r="I213" s="1285" t="n">
        <f aca="false">SUMIF($C$607:$C$12276,$C213,I$607:I$12276)</f>
        <v>143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148276</v>
      </c>
      <c r="G214" s="1277" t="n">
        <f aca="false">SUMIF($C$607:$C$12276,$C214,G$607:G$12276)</f>
        <v>74500</v>
      </c>
      <c r="H214" s="1278" t="n">
        <f aca="false">SUMIF($C$607:$C$12276,$C214,H$607:H$12276)</f>
        <v>0</v>
      </c>
      <c r="I214" s="1278" t="n">
        <f aca="false">SUMIF($C$607:$C$12276,$C214,I$607:I$12276)</f>
        <v>7377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23875</v>
      </c>
      <c r="G217" s="1277" t="n">
        <f aca="false">SUMIF($C$607:$C$12276,$C217,G$607:G$12276)</f>
        <v>2387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2009</v>
      </c>
      <c r="G219" s="1294" t="n">
        <f aca="false">SUMIF($C$607:$C$12276,$C219,G$607:G$12276)</f>
        <v>1960</v>
      </c>
      <c r="H219" s="1295" t="n">
        <f aca="false">SUMIF($C$607:$C$12276,$C219,H$607:H$12276)</f>
        <v>0</v>
      </c>
      <c r="I219" s="1295" t="n">
        <f aca="false">SUMIF($C$607:$C$12276,$C219,I$607:I$12276)</f>
        <v>49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7343</v>
      </c>
      <c r="F221" s="1249" t="n">
        <f aca="false">SUMIF($C$607:$C$12276,$C221,F$607:F$12276)</f>
        <v>596345</v>
      </c>
      <c r="G221" s="1250" t="n">
        <f aca="false">SUMIF($C$607:$C$12276,$C221,G$607:G$12276)</f>
        <v>595695</v>
      </c>
      <c r="H221" s="1251" t="n">
        <f aca="false">SUMIF($C$607:$C$12276,$C221,H$607:H$12276)</f>
        <v>0</v>
      </c>
      <c r="I221" s="1251" t="n">
        <f aca="false">SUMIF($C$607:$C$12276,$C221,I$607:I$12276)</f>
        <v>5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756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66650</v>
      </c>
      <c r="F223" s="1265" t="n">
        <f aca="false">SUMIF($B$607:$B$12276,$B223,F$607:F$12276)</f>
        <v>560321</v>
      </c>
      <c r="G223" s="1227" t="n">
        <f aca="false">SUMIF($B$607:$B$12276,$B223,G$607:G$12276)</f>
        <v>548625</v>
      </c>
      <c r="H223" s="628" t="n">
        <f aca="false">SUMIF($B$607:$B$12276,$B223,H$607:H$12276)</f>
        <v>0</v>
      </c>
      <c r="I223" s="628" t="n">
        <f aca="false">SUMIF($B$607:$B$12276,$B223,I$607:I$12276)</f>
        <v>10843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17613</v>
      </c>
      <c r="F224" s="1234" t="n">
        <f aca="false">SUMIF($C$607:$C$12276,$C224,F$607:F$12276)</f>
        <v>229067</v>
      </c>
      <c r="G224" s="1235" t="n">
        <f aca="false">SUMIF($C$607:$C$12276,$C224,G$607:G$12276)</f>
        <v>219487</v>
      </c>
      <c r="H224" s="1236" t="n">
        <f aca="false">SUMIF($C$607:$C$12276,$C224,H$607:H$12276)</f>
        <v>0</v>
      </c>
      <c r="I224" s="1236" t="n">
        <f aca="false">SUMIF($C$607:$C$12276,$C224,I$607:I$12276)</f>
        <v>8727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9037</v>
      </c>
      <c r="F225" s="1249" t="n">
        <f aca="false">SUMIF($C$607:$C$12276,$C225,F$607:F$12276)</f>
        <v>331254</v>
      </c>
      <c r="G225" s="1250" t="n">
        <f aca="false">SUMIF($C$607:$C$12276,$C225,G$607:G$12276)</f>
        <v>329138</v>
      </c>
      <c r="H225" s="1251" t="n">
        <f aca="false">SUMIF($C$607:$C$12276,$C225,H$607:H$12276)</f>
        <v>0</v>
      </c>
      <c r="I225" s="1251" t="n">
        <f aca="false">SUMIF($C$607:$C$12276,$C225,I$607:I$12276)</f>
        <v>2116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847724</v>
      </c>
      <c r="F240" s="1265" t="n">
        <f aca="false">SUMIF($B$607:$B$12276,$B240,F$607:F$12276)</f>
        <v>1083119</v>
      </c>
      <c r="G240" s="1227" t="n">
        <f aca="false">SUMIF($B$607:$B$12276,$B240,G$607:G$12276)</f>
        <v>1082998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21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847724</v>
      </c>
      <c r="F247" s="1276" t="n">
        <f aca="false">SUMIF($C$607:$C$12276,$C247,F$607:F$12276)</f>
        <v>1083119</v>
      </c>
      <c r="G247" s="1277" t="n">
        <f aca="false">SUMIF($C$607:$C$12276,$C247,G$607:G$12276)</f>
        <v>1082998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21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396149157</v>
      </c>
      <c r="F255" s="1265" t="n">
        <f aca="false">SUMIF($B$607:$B$12276,$B255,F$607:F$12276)</f>
        <v>2741512640</v>
      </c>
      <c r="G255" s="1227" t="n">
        <f aca="false">SUMIF($B$607:$B$12276,$B255,G$607:G$12276)</f>
        <v>2741514966</v>
      </c>
      <c r="H255" s="628" t="n">
        <f aca="false">SUMIF($B$607:$B$12276,$B255,H$607:H$12276)</f>
        <v>0</v>
      </c>
      <c r="I255" s="628" t="n">
        <f aca="false">SUMIF($B$607:$B$12276,$B255,I$607:I$12276)</f>
        <v>-3595</v>
      </c>
      <c r="J255" s="1228" t="n">
        <f aca="false">SUMIF($B$607:$B$12276,$B255,J$607:J$12276)</f>
        <v>126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63097</v>
      </c>
      <c r="F258" s="1265" t="n">
        <f aca="false">SUMIF($B$607:$B$12276,$B258,F$607:F$12276)</f>
        <v>43319034</v>
      </c>
      <c r="G258" s="1227" t="n">
        <f aca="false">SUMIF($B$607:$B$12276,$B258,G$607:G$12276)</f>
        <v>43319034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63097</v>
      </c>
      <c r="F264" s="1240" t="n">
        <f aca="false">SUMIF($C$607:$C$12276,$C264,F$607:F$12276)</f>
        <v>43319034</v>
      </c>
      <c r="G264" s="1241" t="n">
        <f aca="false">SUMIF($C$607:$C$12276,$C264,G$607:G$12276)</f>
        <v>43319034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90792</v>
      </c>
      <c r="G275" s="1227" t="n">
        <f aca="false">SUMIF($B$607:$B$12276,$B275,G$607:G$12276)</f>
        <v>9079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164221</v>
      </c>
      <c r="G276" s="1227" t="n">
        <f aca="false">SUMIF($B$607:$B$12276,$B276,G$607:G$12276)</f>
        <v>11642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17976</v>
      </c>
      <c r="G279" s="1250" t="n">
        <f aca="false">SUMIF($C$607:$C$12276,$C279,G$607:G$12276)</f>
        <v>1797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14841</v>
      </c>
      <c r="G284" s="1227" t="n">
        <f aca="false">SUMIF($B$607:$B$12276,$B284,G$607:G$12276)</f>
        <v>11148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14841</v>
      </c>
      <c r="G285" s="1235" t="n">
        <f aca="false">SUMIF($C$607:$C$12276,$C285,G$607:G$12276)</f>
        <v>11148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81273504</v>
      </c>
      <c r="F301" s="1370" t="n">
        <f aca="false">SUMIF($C$607:$C$12276,$C301,F$607:F$12276)</f>
        <v>2825959343</v>
      </c>
      <c r="G301" s="1371" t="n">
        <f aca="false">SUMIF($C$607:$C$12276,$C301,G$607:G$12276)</f>
        <v>2816247323</v>
      </c>
      <c r="H301" s="1372" t="n">
        <f aca="false">SUMIF($C$607:$C$12276,$C301,H$607:H$12276)</f>
        <v>0</v>
      </c>
      <c r="I301" s="1372" t="n">
        <f aca="false">SUMIF($C$607:$C$12276,$C301,I$607:I$12276)</f>
        <v>251051</v>
      </c>
      <c r="J301" s="1373" t="n">
        <f aca="false">SUMIF($C$607:$C$12276,$C301,J$607:J$12276)</f>
        <v>946096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0</v>
      </c>
      <c r="F318" s="1397" t="n">
        <f aca="false">SUMIF($C$607:$C$12276,$C318,F$607:F$12276)</f>
        <v>114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7</v>
      </c>
      <c r="F319" s="1402" t="n">
        <f aca="false">SUMIF($C$607:$C$12276,$C319,F$607:F$12276)</f>
        <v>95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97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47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7</v>
      </c>
      <c r="F322" s="1407" t="n">
        <f aca="false">SUMIF($C$607:$C$12276,$C322,F$607:F$12276)</f>
        <v>95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908.494486105</v>
      </c>
      <c r="F323" s="1409" t="n">
        <f aca="false">IF(ISERROR(J187/(F320+F332)),0,F187/(F320+F332))</f>
        <v>10421.065554231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93.8795081967</v>
      </c>
      <c r="F324" s="1413" t="n">
        <f aca="false">IF(ISERROR(J188/(F321+F332)),0,F188/(F321+F332))</f>
        <v>9334.8915032679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673.3753581662</v>
      </c>
      <c r="F325" s="1415" t="n">
        <f aca="false">IF(ISERROR(J189/(F322)),0,F189/(F322))</f>
        <v>11733.049473684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1020576000</v>
      </c>
      <c r="G375" s="1510" t="n">
        <f aca="false">SUM(G376:G382)</f>
        <v>1020576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1020576000</v>
      </c>
      <c r="G376" s="1516" t="n">
        <v>1020576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0003254</v>
      </c>
      <c r="F391" s="1481" t="n">
        <f aca="false">SUM(F392:F395)</f>
        <v>-22716486</v>
      </c>
      <c r="G391" s="1510" t="n">
        <f aca="false">SUM(G392:G395)</f>
        <v>-2276865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52172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47914441</v>
      </c>
      <c r="G392" s="1062" t="n">
        <v>47914441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63396746</v>
      </c>
      <c r="F393" s="1490" t="n">
        <f aca="false">G393+H393+I393+J393</f>
        <v>-70630927</v>
      </c>
      <c r="G393" s="1069" t="n">
        <v>-70630927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52172</v>
      </c>
      <c r="H395" s="1095" t="n">
        <v>0</v>
      </c>
      <c r="I395" s="1095" t="n">
        <v>0</v>
      </c>
      <c r="J395" s="1096" t="n">
        <v>52172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4650</v>
      </c>
      <c r="F396" s="1481" t="n">
        <f aca="false">+F397+F398</f>
        <v>174456</v>
      </c>
      <c r="G396" s="1510" t="n">
        <f aca="false">+G397+G398</f>
        <v>17706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4650</v>
      </c>
      <c r="F398" s="1507" t="n">
        <f aca="false">G398+H398+I398+J398</f>
        <v>174456</v>
      </c>
      <c r="G398" s="1094" t="n">
        <v>177062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744704900-38845676</f>
        <v>-4783550576</v>
      </c>
      <c r="F407" s="1487" t="n">
        <f aca="false">G407+H407+I407+J407</f>
        <v>-2859581084</v>
      </c>
      <c r="G407" s="1062" t="n">
        <v>-2859581084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783550576</v>
      </c>
      <c r="F408" s="1507" t="n">
        <f aca="false">G408+H408+I408+J408</f>
        <v>2859581084</v>
      </c>
      <c r="G408" s="1094" t="n">
        <v>2859581084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04006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04006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038792</v>
      </c>
      <c r="G413" s="1548" t="n">
        <v>0</v>
      </c>
      <c r="H413" s="1549" t="n">
        <v>0</v>
      </c>
      <c r="I413" s="1549" t="n">
        <v>0</v>
      </c>
      <c r="J413" s="1064" t="n">
        <v>20387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53568104</v>
      </c>
      <c r="F419" s="1557" t="n">
        <f aca="false">SUM(F361,F375,F383,F388,F391,F396,F399,F402,F405,F406,F409,F412)</f>
        <v>1000074038</v>
      </c>
      <c r="G419" s="1558" t="n">
        <f aca="false">SUM(G361,G375,G383,G388,G391,G396,G399,G402,G405,G406,G409,G412)</f>
        <v>99798440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08963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36098632</v>
      </c>
      <c r="G445" s="1609" t="n">
        <f aca="false">+G169-G301+G419+G429</f>
        <v>141753720</v>
      </c>
      <c r="H445" s="1610" t="n">
        <f aca="false">+H169-H301+H419+H429</f>
        <v>0</v>
      </c>
      <c r="I445" s="1610" t="n">
        <f aca="false">+I169-I301+I419+I429</f>
        <v>-110198</v>
      </c>
      <c r="J445" s="1611" t="n">
        <f aca="false">+J169-J301+J419+J429</f>
        <v>-554489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36098632</v>
      </c>
      <c r="G446" s="1615" t="n">
        <f aca="false">+G597</f>
        <v>-141753720</v>
      </c>
      <c r="H446" s="1616" t="n">
        <f aca="false">+H597</f>
        <v>0</v>
      </c>
      <c r="I446" s="1616" t="n">
        <f aca="false">+I597</f>
        <v>110198</v>
      </c>
      <c r="J446" s="1617" t="n">
        <f aca="false">+J597</f>
        <v>554489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9392</v>
      </c>
      <c r="G524" s="1656" t="n">
        <f aca="false">SUM(G525:G530)</f>
        <v>69125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69392</v>
      </c>
      <c r="G526" s="1069" t="n">
        <v>69372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1855696</v>
      </c>
      <c r="G531" s="1656" t="n">
        <f aca="false">SUM(G532:G534)</f>
        <v>26258608</v>
      </c>
      <c r="H531" s="1649" t="n">
        <f aca="false">SUM(H532:H534)</f>
        <v>0</v>
      </c>
      <c r="I531" s="1649" t="n">
        <f aca="false">SUM(I532:I534)</f>
        <v>24</v>
      </c>
      <c r="J531" s="1651" t="n">
        <f aca="false">SUM(J532:J534)</f>
        <v>559706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31827947</v>
      </c>
      <c r="G532" s="1062" t="n">
        <v>31827947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27749</v>
      </c>
      <c r="G534" s="1094" t="n">
        <v>-5569339</v>
      </c>
      <c r="H534" s="1095" t="n">
        <v>0</v>
      </c>
      <c r="I534" s="1095" t="n">
        <v>24</v>
      </c>
      <c r="J534" s="1096" t="n">
        <v>559706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9354</v>
      </c>
      <c r="G544" s="1656" t="n">
        <f aca="false">SUM(G545:G565)</f>
        <v>2416583</v>
      </c>
      <c r="H544" s="1649" t="n">
        <f aca="false">SUM(H545:H565)</f>
        <v>0</v>
      </c>
      <c r="I544" s="1649" t="n">
        <f aca="false">SUM(I545:I565)</f>
        <v>2771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749</v>
      </c>
      <c r="G546" s="1495" t="n">
        <v>-122</v>
      </c>
      <c r="H546" s="1496" t="n">
        <v>0</v>
      </c>
      <c r="I546" s="1496" t="n">
        <v>2871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605</v>
      </c>
      <c r="G560" s="1069" t="n">
        <v>2416705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553391</v>
      </c>
      <c r="G566" s="1656" t="n">
        <f aca="false">SUM(G567:G585)</f>
        <v>-8488376</v>
      </c>
      <c r="H566" s="1649" t="n">
        <f aca="false">SUM(H567:H585)</f>
        <v>0</v>
      </c>
      <c r="I566" s="1649" t="n">
        <f aca="false">SUM(I567:I585)</f>
        <v>-12841</v>
      </c>
      <c r="J566" s="1651" t="n">
        <f aca="false">SUM(J567:J585)</f>
        <v>-52174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9000</v>
      </c>
      <c r="G573" s="1069" t="n">
        <v>-90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2841</v>
      </c>
      <c r="G577" s="1550" t="n">
        <v>0</v>
      </c>
      <c r="H577" s="1551" t="n">
        <v>0</v>
      </c>
      <c r="I577" s="1070" t="n">
        <v>-1284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531550</v>
      </c>
      <c r="G579" s="1078" t="n">
        <v>-8479376</v>
      </c>
      <c r="H579" s="1079"/>
      <c r="I579" s="1754" t="n">
        <v>0</v>
      </c>
      <c r="J579" s="1080" t="n">
        <v>-52174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1889683</v>
      </c>
      <c r="G586" s="1656" t="n">
        <f aca="false">SUM(G587:G590)</f>
        <v>-16188968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7009172</v>
      </c>
      <c r="G589" s="1502" t="n">
        <v>-18700917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19977</v>
      </c>
      <c r="H591" s="1649" t="n">
        <f aca="false">SUM(H592:H596)</f>
        <v>0</v>
      </c>
      <c r="I591" s="1649" t="n">
        <f aca="false">SUM(I592:I596)</f>
        <v>11997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19977</v>
      </c>
      <c r="H592" s="1063" t="n">
        <v>0</v>
      </c>
      <c r="I592" s="1063" t="n">
        <v>11997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6098632</v>
      </c>
      <c r="G597" s="1787" t="n">
        <f aca="false">SUM(G461,G465,G468,G471,G481,G497,G502,G503,G512,G516,G521,G478,G524,G531,G535,G536,G541,G544,G566,G586,G591)</f>
        <v>-14175372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10198</v>
      </c>
      <c r="J597" s="1789" t="n">
        <f aca="false">SUM(J461,J465,J468,J471,J481,J497,J502,J503,J512,J516,J521,J478,J524,J531,J535,J536,J541,J544,J566,J586,J591)</f>
        <v>554489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8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159659952</v>
      </c>
      <c r="G695" s="1857" t="n">
        <v>159659952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159659952</v>
      </c>
      <c r="G742" s="1371" t="n">
        <f aca="false">SUM(G627,G630,G636,G644,G645,G663,G667,G673,G676,G677,G678,G679,G680,G689,G695,G696,G697,G698,G705,G709,G710,G711,G712,G715,G716,G724,G727,G728,G733)+G738</f>
        <v>15965995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07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120181</v>
      </c>
      <c r="F871" s="1265" t="n">
        <f aca="false">G871+H871+I871+J871</f>
        <v>168779779</v>
      </c>
      <c r="G871" s="1857" t="n">
        <v>168779803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120181</v>
      </c>
      <c r="F918" s="1370" t="n">
        <f aca="false">SUM(F803,F806,F812,F820,F821,F839,F843,F849,F852,F853,F854,F855,F856,F865,F871,F872,F873,F874,F881,F885,F886,F887,F888,F891,F892,F900,F903,F904,F909)+F914</f>
        <v>168779779</v>
      </c>
      <c r="G918" s="1371" t="n">
        <f aca="false">SUM(G803,G806,G812,G820,G821,G839,G843,G849,G852,G853,G854,G855,G856,G865,G871,G872,G873,G874,G881,G885,G886,G887,G888,G891,G892,G900,G903,G904,G909)+G914</f>
        <v>16877980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07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07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129248505</v>
      </c>
      <c r="G1047" s="1857" t="n">
        <v>129249859</v>
      </c>
      <c r="H1047" s="1858" t="n">
        <v>0</v>
      </c>
      <c r="I1047" s="1858" t="n">
        <v>-2623</v>
      </c>
      <c r="J1047" s="1859" t="n">
        <v>126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129248505</v>
      </c>
      <c r="G1094" s="1371" t="n">
        <f aca="false">SUM(G979,G982,G988,G996,G997,G1015,G1019,G1025,G1028,G1029,G1030,G1031,G1032,G1041,G1047,G1048,G1049,G1050,G1057,G1061,G1062,G1063,G1064,G1067,G1068,G1076,G1079,G1080,G1085)+G1090</f>
        <v>12924985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623</v>
      </c>
      <c r="J1094" s="1373" t="n">
        <f aca="false">SUM(J979,J982,J988,J996,J997,J1015,J1019,J1025,J1028,J1029,J1030,J1031,J1032,J1041,J1047,J1048,J1049,J1050,J1057,J1061,J1062,J1063,J1064,J1067,J1068,J1076,J1079,J1080,J1085)+J1090</f>
        <v>126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07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07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894656</v>
      </c>
      <c r="F1223" s="1265" t="n">
        <f aca="false">G1223+H1223+I1223+J1223</f>
        <v>63031317</v>
      </c>
      <c r="G1223" s="1857" t="n">
        <v>63031317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894656</v>
      </c>
      <c r="F1270" s="1370" t="n">
        <f aca="false">SUM(F1155,F1158,F1164,F1172,F1173,F1191,F1195,F1201,F1204,F1205,F1206,F1207,F1208,F1217,F1223,F1224,F1225,F1226,F1233,F1237,F1238,F1239,F1240,F1243,F1244,F1252,F1255,F1256,F1261)+F1266</f>
        <v>63031317</v>
      </c>
      <c r="G1270" s="1371" t="n">
        <f aca="false">SUM(G1155,G1158,G1164,G1172,G1173,G1191,G1195,G1201,G1204,G1205,G1206,G1207,G1208,G1217,G1223,G1224,G1225,G1226,G1233,G1237,G1238,G1239,G1240,G1243,G1244,G1252,G1255,G1256,G1261)+G1266</f>
        <v>6303131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07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07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532156177</v>
      </c>
      <c r="G1399" s="1857" t="n">
        <v>532156977</v>
      </c>
      <c r="H1399" s="1858" t="n">
        <v>0</v>
      </c>
      <c r="I1399" s="1858" t="n">
        <v>-800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532156177</v>
      </c>
      <c r="G1446" s="1371" t="n">
        <f aca="false">SUM(G1331,G1334,G1340,G1348,G1349,G1367,G1371,G1377,G1380,G1381,G1382,G1383,G1384,G1393,G1399,G1400,G1401,G1402,G1409,G1413,G1414,G1415,G1416,G1419,G1420,G1428,G1431,G1432,G1437)+G1442</f>
        <v>53215697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80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07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07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99824091</v>
      </c>
      <c r="F1575" s="1265" t="n">
        <f aca="false">G1575+H1575+I1575+J1575</f>
        <v>1263976985</v>
      </c>
      <c r="G1575" s="1857" t="n">
        <v>1263976985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99824091</v>
      </c>
      <c r="F1622" s="1370" t="n">
        <f aca="false">SUM(F1507,F1510,F1516,F1524,F1525,F1543,F1547,F1553,F1556,F1557,F1558,F1559,F1560,F1569,F1575,F1576,F1577,F1578,F1585,F1589,F1590,F1591,F1592,F1595,F1596,F1604,F1607,F1608,F1613)+F1618</f>
        <v>1263976985</v>
      </c>
      <c r="G1622" s="1371" t="n">
        <f aca="false">SUM(G1507,G1510,G1516,G1524,G1525,G1543,G1547,G1553,G1556,G1557,G1558,G1559,G1560,G1569,G1575,G1576,G1577,G1578,G1585,G1589,G1590,G1591,G1592,G1595,G1596,G1604,G1607,G1608,G1613)+G1618</f>
        <v>126397698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074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074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206524</v>
      </c>
      <c r="F1751" s="1265" t="n">
        <f aca="false">G1751+H1751+I1751+J1751</f>
        <v>48708517</v>
      </c>
      <c r="G1751" s="1857" t="n">
        <v>48708517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206524</v>
      </c>
      <c r="F1798" s="1370" t="n">
        <f aca="false">SUM(F1683,F1686,F1692,F1700,F1701,F1719,F1723,F1729,F1732,F1733,F1734,F1735,F1736,F1745,F1751,F1752,F1753,F1754,F1761,F1765,F1766,F1767,F1768,F1771,F1772,F1780,F1783,F1784,F1789)+F1794</f>
        <v>48708517</v>
      </c>
      <c r="G1798" s="1371" t="n">
        <f aca="false">SUM(G1683,G1686,G1692,G1700,G1701,G1719,G1723,G1729,G1732,G1733,G1734,G1735,G1736,G1745,G1751,G1752,G1753,G1754,G1761,G1765,G1766,G1767,G1768,G1771,G1772,G1780,G1783,G1784,G1789)+G1794</f>
        <v>4870851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074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074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0341007</v>
      </c>
      <c r="F1927" s="1265" t="n">
        <f aca="false">G1927+H1927+I1927+J1927</f>
        <v>329365096</v>
      </c>
      <c r="G1927" s="1857" t="n">
        <v>329365096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0341007</v>
      </c>
      <c r="F1974" s="1370" t="n">
        <f aca="false">SUM(F1859,F1862,F1868,F1876,F1877,F1895,F1899,F1905,F1908,F1909,F1910,F1911,F1912,F1921,F1927,F1928,F1929,F1930,F1937,F1941,F1942,F1943,F1944,F1947,F1948,F1956,F1959,F1960,F1965)+F1970</f>
        <v>329365096</v>
      </c>
      <c r="G1974" s="1371" t="n">
        <f aca="false">SUM(G1859,G1862,G1868,G1876,G1877,G1895,G1899,G1905,G1908,G1909,G1910,G1911,G1912,G1921,G1927,G1928,G1929,G1930,G1937,G1941,G1942,G1943,G1944,G1947,G1948,G1956,G1959,G1960,G1965)+G1970</f>
        <v>329365096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074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074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69997829</v>
      </c>
      <c r="F2103" s="1265" t="n">
        <f aca="false">G2103+H2103+I2103+J2103</f>
        <v>46586312</v>
      </c>
      <c r="G2103" s="1857" t="n">
        <v>46586460</v>
      </c>
      <c r="H2103" s="1858" t="n">
        <v>0</v>
      </c>
      <c r="I2103" s="1858" t="n">
        <v>-148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9997829</v>
      </c>
      <c r="F2150" s="1370" t="n">
        <f aca="false">SUM(F2035,F2038,F2044,F2052,F2053,F2071,F2075,F2081,F2084,F2085,F2086,F2087,F2088,F2097,F2103,F2104,F2105,F2106,F2113,F2117,F2118,F2119,F2120,F2123,F2124,F2132,F2135,F2136,F2141)+F2146</f>
        <v>46586312</v>
      </c>
      <c r="G2150" s="1371" t="n">
        <f aca="false">SUM(G2035,G2038,G2044,G2052,G2053,G2071,G2075,G2081,G2084,G2085,G2086,G2087,G2088,G2097,G2103,G2104,G2105,G2106,G2113,G2117,G2118,G2119,G2120,G2123,G2124,G2132,G2135,G2136,G2141)+G2146</f>
        <v>4658646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48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074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074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3797557</v>
      </c>
      <c r="F2211" s="1226" t="n">
        <f aca="false">SUM(F2212:F2213)</f>
        <v>21858185</v>
      </c>
      <c r="G2211" s="1227" t="n">
        <f aca="false">SUM(G2212:G2213)</f>
        <v>18456798</v>
      </c>
      <c r="H2211" s="628" t="n">
        <f aca="false">SUM(H2212:H2213)</f>
        <v>0</v>
      </c>
      <c r="I2211" s="628" t="n">
        <f aca="false">SUM(I2212:I2213)</f>
        <v>1304</v>
      </c>
      <c r="J2211" s="1228" t="n">
        <f aca="false">SUM(J2212:J2213)</f>
        <v>3400083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340533</v>
      </c>
      <c r="F2212" s="1234" t="n">
        <f aca="false">G2212+H2212+I2212+J2212</f>
        <v>10711788</v>
      </c>
      <c r="G2212" s="1062" t="n">
        <v>8387789</v>
      </c>
      <c r="H2212" s="1063" t="n">
        <v>0</v>
      </c>
      <c r="I2212" s="1063" t="n">
        <v>-299</v>
      </c>
      <c r="J2212" s="1064" t="n">
        <v>2324298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57024</v>
      </c>
      <c r="F2213" s="1240" t="n">
        <f aca="false">G2213+H2213+I2213+J2213</f>
        <v>11146397</v>
      </c>
      <c r="G2213" s="1094" t="n">
        <v>10069009</v>
      </c>
      <c r="H2213" s="1095" t="n">
        <v>0</v>
      </c>
      <c r="I2213" s="1095" t="n">
        <v>1603</v>
      </c>
      <c r="J2213" s="1096" t="n">
        <v>107578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57280</v>
      </c>
      <c r="F2214" s="1226" t="n">
        <f aca="false">SUM(F2215:F2219)</f>
        <v>2206389</v>
      </c>
      <c r="G2214" s="1227" t="n">
        <f aca="false">SUM(G2215:G2219)</f>
        <v>2017384</v>
      </c>
      <c r="H2214" s="628" t="n">
        <f aca="false">SUM(H2215:H2219)</f>
        <v>0</v>
      </c>
      <c r="I2214" s="628" t="n">
        <f aca="false">SUM(I2215:I2219)</f>
        <v>4016</v>
      </c>
      <c r="J2214" s="1228" t="n">
        <f aca="false">SUM(J2215:J2219)</f>
        <v>184989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6281</v>
      </c>
      <c r="F2215" s="1234" t="n">
        <f aca="false">G2215+H2215+I2215+J2215</f>
        <v>569547</v>
      </c>
      <c r="G2215" s="1062" t="n">
        <v>445991</v>
      </c>
      <c r="H2215" s="1063" t="n">
        <v>0</v>
      </c>
      <c r="I2215" s="1063" t="n">
        <v>236</v>
      </c>
      <c r="J2215" s="1064" t="n">
        <v>12332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6976</v>
      </c>
      <c r="F2216" s="1249" t="n">
        <f aca="false">G2216+H2216+I2216+J2216</f>
        <v>115194</v>
      </c>
      <c r="G2216" s="1069" t="n">
        <v>95628</v>
      </c>
      <c r="H2216" s="1070" t="n">
        <v>0</v>
      </c>
      <c r="I2216" s="1070" t="n">
        <v>9967</v>
      </c>
      <c r="J2216" s="1071" t="n">
        <v>9599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31963</v>
      </c>
      <c r="F2217" s="1249" t="n">
        <f aca="false">G2217+H2217+I2217+J2217</f>
        <v>785344</v>
      </c>
      <c r="G2217" s="1069" t="n">
        <v>758284</v>
      </c>
      <c r="H2217" s="1070" t="n">
        <v>0</v>
      </c>
      <c r="I2217" s="1070" t="n">
        <v>-5190</v>
      </c>
      <c r="J2217" s="1071" t="n">
        <v>32250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83620</v>
      </c>
      <c r="F2218" s="1249" t="n">
        <f aca="false">G2218+H2218+I2218+J2218</f>
        <v>542950</v>
      </c>
      <c r="G2218" s="1069" t="n">
        <v>524127</v>
      </c>
      <c r="H2218" s="1070" t="n">
        <v>0</v>
      </c>
      <c r="I2218" s="1070" t="n">
        <v>-997</v>
      </c>
      <c r="J2218" s="1071" t="n">
        <v>1982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8440</v>
      </c>
      <c r="F2219" s="1240" t="n">
        <f aca="false">G2219+H2219+I2219+J2219</f>
        <v>193354</v>
      </c>
      <c r="G2219" s="1094" t="n">
        <v>19335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174505</v>
      </c>
      <c r="F2220" s="1226" t="n">
        <f aca="false">SUM(F2221:F2227)</f>
        <v>5870046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5870046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39869</v>
      </c>
      <c r="F2221" s="1234" t="n">
        <f aca="false">G2221+H2221+I2221+J2221</f>
        <v>3657081</v>
      </c>
      <c r="G2221" s="1548" t="n">
        <v>0</v>
      </c>
      <c r="H2221" s="1549" t="n">
        <v>0</v>
      </c>
      <c r="I2221" s="1549" t="n">
        <v>0</v>
      </c>
      <c r="J2221" s="1064" t="n">
        <v>365708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1371</v>
      </c>
      <c r="F2224" s="1249" t="n">
        <f aca="false">G2224+H2224+I2224+J2224</f>
        <v>1463795</v>
      </c>
      <c r="G2224" s="1550" t="n">
        <v>0</v>
      </c>
      <c r="H2224" s="1551" t="n">
        <v>0</v>
      </c>
      <c r="I2224" s="1551" t="n">
        <v>0</v>
      </c>
      <c r="J2224" s="1071" t="n">
        <v>146379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265</v>
      </c>
      <c r="F2225" s="1249" t="n">
        <f aca="false">G2225+H2225+I2225+J2225</f>
        <v>749170</v>
      </c>
      <c r="G2225" s="1550" t="n">
        <v>0</v>
      </c>
      <c r="H2225" s="1551" t="n">
        <v>0</v>
      </c>
      <c r="I2225" s="1551" t="n">
        <v>0</v>
      </c>
      <c r="J2225" s="1071" t="n">
        <v>74917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595534</v>
      </c>
      <c r="F2229" s="1265" t="n">
        <f aca="false">SUM(F2230:F2246)</f>
        <v>7179755</v>
      </c>
      <c r="G2229" s="1227" t="n">
        <f aca="false">SUM(G2230:G2246)</f>
        <v>6937664</v>
      </c>
      <c r="H2229" s="628" t="n">
        <f aca="false">SUM(H2230:H2246)</f>
        <v>0</v>
      </c>
      <c r="I2229" s="628" t="n">
        <f aca="false">SUM(I2230:I2246)</f>
        <v>238483</v>
      </c>
      <c r="J2229" s="1228" t="n">
        <f aca="false">SUM(J2230:J2246)</f>
        <v>3608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3417</v>
      </c>
      <c r="F2230" s="1234" t="n">
        <f aca="false">G2230+H2230+I2230+J2230</f>
        <v>8316</v>
      </c>
      <c r="G2230" s="1062" t="n">
        <v>48</v>
      </c>
      <c r="H2230" s="1063" t="n">
        <v>0</v>
      </c>
      <c r="I2230" s="1063" t="n">
        <v>8268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6126</v>
      </c>
      <c r="F2234" s="1249" t="n">
        <f aca="false">G2234+H2234+I2234+J2234</f>
        <v>891906</v>
      </c>
      <c r="G2234" s="1069" t="n">
        <v>780579</v>
      </c>
      <c r="H2234" s="1070" t="n">
        <v>0</v>
      </c>
      <c r="I2234" s="1070" t="n">
        <v>111327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852128</v>
      </c>
      <c r="G2235" s="1078" t="n">
        <v>846269</v>
      </c>
      <c r="H2235" s="1079" t="n">
        <v>0</v>
      </c>
      <c r="I2235" s="1079" t="n">
        <v>5859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30439</v>
      </c>
      <c r="F2236" s="1276" t="n">
        <f aca="false">G2236+H2236+I2236+J2236</f>
        <v>4571459</v>
      </c>
      <c r="G2236" s="1502" t="n">
        <v>4531015</v>
      </c>
      <c r="H2236" s="1503" t="n">
        <v>0</v>
      </c>
      <c r="I2236" s="1503" t="n">
        <v>36986</v>
      </c>
      <c r="J2236" s="1504" t="n">
        <v>3458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82717</v>
      </c>
      <c r="G2237" s="1495" t="n">
        <v>81284</v>
      </c>
      <c r="H2237" s="1496" t="n">
        <v>0</v>
      </c>
      <c r="I2237" s="1496" t="n">
        <v>1433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148276</v>
      </c>
      <c r="G2238" s="1502" t="n">
        <v>74500</v>
      </c>
      <c r="H2238" s="1503" t="n">
        <v>0</v>
      </c>
      <c r="I2238" s="1503" t="n">
        <v>73776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23875</v>
      </c>
      <c r="G2241" s="1502" t="n">
        <v>23875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2009</v>
      </c>
      <c r="G2243" s="1676" t="n">
        <v>1960</v>
      </c>
      <c r="H2243" s="1677" t="n">
        <v>0</v>
      </c>
      <c r="I2243" s="1677" t="n">
        <v>49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7343</v>
      </c>
      <c r="F2245" s="1249" t="n">
        <f aca="false">G2245+H2245+I2245+J2245</f>
        <v>596345</v>
      </c>
      <c r="G2245" s="1069" t="n">
        <v>595695</v>
      </c>
      <c r="H2245" s="1070" t="n">
        <v>0</v>
      </c>
      <c r="I2245" s="1070" t="n">
        <v>5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7563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66650</v>
      </c>
      <c r="F2247" s="1265" t="n">
        <f aca="false">SUM(F2248:F2250)</f>
        <v>560321</v>
      </c>
      <c r="G2247" s="1227" t="n">
        <f aca="false">SUM(G2248:G2250)</f>
        <v>548625</v>
      </c>
      <c r="H2247" s="628" t="n">
        <f aca="false">SUM(H2248:H2250)</f>
        <v>0</v>
      </c>
      <c r="I2247" s="628" t="n">
        <f aca="false">SUM(I2248:I2250)</f>
        <v>10843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17613</v>
      </c>
      <c r="F2248" s="1234" t="n">
        <f aca="false">G2248+H2248+I2248+J2248</f>
        <v>229067</v>
      </c>
      <c r="G2248" s="1062" t="n">
        <v>219487</v>
      </c>
      <c r="H2248" s="1063" t="n">
        <v>0</v>
      </c>
      <c r="I2248" s="1063" t="n">
        <v>8727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9037</v>
      </c>
      <c r="F2249" s="1249" t="n">
        <f aca="false">G2249+H2249+I2249+J2249</f>
        <v>331254</v>
      </c>
      <c r="G2249" s="1069" t="n">
        <v>329138</v>
      </c>
      <c r="H2249" s="1070" t="n">
        <v>0</v>
      </c>
      <c r="I2249" s="1070" t="n">
        <v>2116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847724</v>
      </c>
      <c r="F2264" s="1265" t="n">
        <f aca="false">SUM(F2265:F2272)</f>
        <v>1083119</v>
      </c>
      <c r="G2264" s="1227" t="n">
        <f aca="false">SUM(G2265:G2272)</f>
        <v>1082998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21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847724</v>
      </c>
      <c r="F2271" s="1276" t="n">
        <f aca="false">G2271+H2271+I2271+J2271</f>
        <v>1083119</v>
      </c>
      <c r="G2271" s="1502" t="n">
        <v>1082998</v>
      </c>
      <c r="H2271" s="1503" t="n">
        <v>0</v>
      </c>
      <c r="I2271" s="1503" t="n">
        <v>0</v>
      </c>
      <c r="J2271" s="1504" t="n">
        <v>121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90792</v>
      </c>
      <c r="G2299" s="1857" t="n">
        <v>90792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164221</v>
      </c>
      <c r="G2300" s="1227" t="n">
        <f aca="false">SUM(G2301:G2307)</f>
        <v>1164221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17976</v>
      </c>
      <c r="G2303" s="1069" t="n">
        <v>17976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14841</v>
      </c>
      <c r="G2308" s="1227" t="n">
        <f aca="false">SUM(G2309:G2310)</f>
        <v>11148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14841</v>
      </c>
      <c r="G2309" s="1062" t="n">
        <v>11148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61250</v>
      </c>
      <c r="F2326" s="1370" t="n">
        <f aca="false">SUM(F2211,F2214,F2220,F2228,F2229,F2247,F2251,F2257,F2260,F2261,F2262,F2263,F2264,F2273,F2279,F2280,F2281,F2282,F2289,F2293,F2294,F2295,F2296,F2299,F2300,F2308,F2311,F2312,F2317)+F2322</f>
        <v>41127669</v>
      </c>
      <c r="G2326" s="1371" t="n">
        <f aca="false">SUM(G2211,G2214,G2220,G2228,G2229,G2247,G2251,G2257,G2260,G2261,G2262,G2263,G2264,G2273,G2279,G2280,G2281,G2282,G2289,G2293,G2294,G2295,G2296,G2299,G2300,G2308,G2311,G2312,G2317)+G2322</f>
        <v>3141332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54646</v>
      </c>
      <c r="J2326" s="1373" t="n">
        <f aca="false">SUM(J2211,J2214,J2220,J2228,J2229,J2247,J2251,J2257,J2260,J2261,J2262,J2263,J2264,J2273,J2279,J2280,J2281,J2282,J2289,J2293,J2294,J2295,J2296,J2299,J2300,J2308,J2311,J2312,J2317)+J2322</f>
        <v>945970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074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7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0</v>
      </c>
      <c r="F2341" s="1893" t="n">
        <v>114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7</v>
      </c>
      <c r="F2342" s="1895" t="n">
        <v>959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97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47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7</v>
      </c>
      <c r="F2345" s="1899" t="n">
        <v>950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074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63097</v>
      </c>
      <c r="F2458" s="1265" t="n">
        <f aca="false">SUM(F2459:F2464)</f>
        <v>43319034</v>
      </c>
      <c r="G2458" s="1227" t="n">
        <f aca="false">SUM(G2459:G2464)</f>
        <v>43319034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63097</v>
      </c>
      <c r="F2464" s="1240" t="n">
        <f aca="false">G2464+H2464+I2464+J2464</f>
        <v>43319034</v>
      </c>
      <c r="G2464" s="1094" t="n">
        <v>43319034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63097</v>
      </c>
      <c r="F2502" s="1370" t="n">
        <f aca="false">SUM(F2387,F2390,F2396,F2404,F2405,F2423,F2427,F2433,F2436,F2437,F2438,F2439,F2440,F2449,F2455,F2456,F2457,F2458,F2465,F2469,F2470,F2471,F2472,F2475,F2476,F2484,F2487,F2488,F2493)+F2498</f>
        <v>43319034</v>
      </c>
      <c r="G2502" s="1371" t="n">
        <f aca="false">SUM(G2387,G2390,G2396,G2404,G2405,G2423,G2427,G2433,G2436,G2437,G2438,G2439,G2440,G2449,G2455,G2456,G2457,G2458,G2465,G2469,G2470,G2471,G2472,G2475,G2476,G2484,G2487,G2488,G2493)+G2498</f>
        <v>43319034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074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3" man="true" max="16383" min="0"/>
    <brk id="347" man="true" max="16383" min="0"/>
    <brk id="448" man="true" max="16383" min="0"/>
    <brk id="610" man="true" max="16383" min="0"/>
    <brk id="962" man="true" max="16383" min="0"/>
    <brk id="1314" man="true" max="16383" min="0"/>
    <brk id="1666" man="true" max="16383" min="0"/>
    <brk id="2018" man="true" max="16383" min="0"/>
    <brk id="237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20-09-11T09:59:10Z</cp:lastPrinted>
  <dcterms:modified xsi:type="dcterms:W3CDTF">2020-09-11T09:59:16Z</dcterms:modified>
  <cp:revision>0</cp:revision>
  <dc:subject/>
  <dc:title/>
</cp:coreProperties>
</file>