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165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243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36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7668.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72743.24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237616991.06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37790197.4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65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65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65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8243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36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17668.1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72743.24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237616991.06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37790197.4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илвия Кюркчиева</cp:lastModifiedBy>
  <cp:lastPrinted>2020-05-07T07:54:40Z</cp:lastPrinted>
  <dcterms:modified xsi:type="dcterms:W3CDTF">2020-12-09T13:57:59Z</dcterms:modified>
  <cp:revision>0</cp:revision>
  <dc:subject/>
  <dc:title/>
</cp:coreProperties>
</file>