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98</xdr:row>
                <xdr:rowOff>20</xdr:rowOff>
              </xdr:from>
              <xdr:to>
                <xdr:col>4</xdr:col>
                <xdr:colOff>-545</xdr:colOff>
                <xdr:row>12703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3</xdr:row>
                <xdr:rowOff>18</xdr:rowOff>
              </xdr:from>
              <xdr:to>
                <xdr:col>9</xdr:col>
                <xdr:colOff>44</xdr:colOff>
                <xdr:row>968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60</xdr:row>
                <xdr:rowOff>19</xdr:rowOff>
              </xdr:from>
              <xdr:to>
                <xdr:col>6</xdr:col>
                <xdr:colOff>25</xdr:colOff>
                <xdr:row>1266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74</xdr:row>
                <xdr:rowOff>9</xdr:rowOff>
              </xdr:from>
              <xdr:to>
                <xdr:col>4</xdr:col>
                <xdr:colOff>101</xdr:colOff>
                <xdr:row>12677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3</xdr:row>
                <xdr:rowOff>1</xdr:rowOff>
              </xdr:from>
              <xdr:to>
                <xdr:col>8</xdr:col>
                <xdr:colOff>4</xdr:colOff>
                <xdr:row>12856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3</xdr:rowOff>
              </xdr:from>
              <xdr:to>
                <xdr:col>8</xdr:col>
                <xdr:colOff>4</xdr:colOff>
                <xdr:row>13053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3</xdr:rowOff>
              </xdr:from>
              <xdr:to>
                <xdr:col>8</xdr:col>
                <xdr:colOff>4</xdr:colOff>
                <xdr:row>13249</xdr:row>
                <xdr:rowOff>1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2</xdr:row>
                <xdr:rowOff>14</xdr:rowOff>
              </xdr:from>
              <xdr:to>
                <xdr:col>8</xdr:col>
                <xdr:colOff>4</xdr:colOff>
                <xdr:row>13446</xdr:row>
                <xdr:rowOff>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9</xdr:row>
                <xdr:rowOff>4</xdr:rowOff>
              </xdr:from>
              <xdr:to>
                <xdr:col>8</xdr:col>
                <xdr:colOff>4</xdr:colOff>
                <xdr:row>13642</xdr:row>
                <xdr:rowOff>14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6</xdr:row>
                <xdr:rowOff>15</xdr:rowOff>
              </xdr:from>
              <xdr:to>
                <xdr:col>8</xdr:col>
                <xdr:colOff>4</xdr:colOff>
                <xdr:row>13840</xdr:row>
                <xdr:rowOff>4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3</xdr:row>
                <xdr:rowOff>5</xdr:rowOff>
              </xdr:from>
              <xdr:to>
                <xdr:col>8</xdr:col>
                <xdr:colOff>4</xdr:colOff>
                <xdr:row>14036</xdr:row>
                <xdr:rowOff>15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9</xdr:row>
                <xdr:rowOff>16</xdr:rowOff>
              </xdr:from>
              <xdr:to>
                <xdr:col>8</xdr:col>
                <xdr:colOff>4</xdr:colOff>
                <xdr:row>14233</xdr:row>
                <xdr:rowOff>5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6</xdr:row>
                <xdr:rowOff>6</xdr:rowOff>
              </xdr:from>
              <xdr:to>
                <xdr:col>8</xdr:col>
                <xdr:colOff>4</xdr:colOff>
                <xdr:row>14429</xdr:row>
                <xdr:rowOff>16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22</xdr:row>
                <xdr:rowOff>18</xdr:rowOff>
              </xdr:from>
              <xdr:to>
                <xdr:col>8</xdr:col>
                <xdr:colOff>4</xdr:colOff>
                <xdr:row>14626</xdr:row>
                <xdr:rowOff>6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9</xdr:row>
                <xdr:rowOff>8</xdr:rowOff>
              </xdr:from>
              <xdr:to>
                <xdr:col>8</xdr:col>
                <xdr:colOff>4</xdr:colOff>
                <xdr:row>14822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2</xdr:row>
                <xdr:rowOff>10</xdr:rowOff>
              </xdr:from>
              <xdr:to>
                <xdr:col>6</xdr:col>
                <xdr:colOff>117</xdr:colOff>
                <xdr:row>324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1</xdr:row>
                <xdr:rowOff>19</xdr:rowOff>
              </xdr:from>
              <xdr:to>
                <xdr:col>4</xdr:col>
                <xdr:colOff>-95</xdr:colOff>
                <xdr:row>54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5</xdr:row>
                <xdr:rowOff>4</xdr:rowOff>
              </xdr:from>
              <xdr:to>
                <xdr:col>4</xdr:col>
                <xdr:colOff>-106</xdr:colOff>
                <xdr:row>565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2</xdr:row>
                <xdr:rowOff>0</xdr:rowOff>
              </xdr:from>
              <xdr:to>
                <xdr:col>4</xdr:col>
                <xdr:colOff>-1</xdr:colOff>
                <xdr:row>57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0</xdr:row>
                <xdr:rowOff>19</xdr:rowOff>
              </xdr:from>
              <xdr:to>
                <xdr:col>8</xdr:col>
                <xdr:colOff>14</xdr:colOff>
                <xdr:row>91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63</xdr:row>
                <xdr:rowOff>16</xdr:rowOff>
              </xdr:from>
              <xdr:to>
                <xdr:col>5</xdr:col>
                <xdr:colOff>58</xdr:colOff>
                <xdr:row>2264</xdr:row>
                <xdr:rowOff>-2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379</xdr:row>
                <xdr:rowOff>8</xdr:rowOff>
              </xdr:from>
              <xdr:to>
                <xdr:col>4</xdr:col>
                <xdr:colOff>-68</xdr:colOff>
                <xdr:row>2381</xdr:row>
                <xdr:rowOff>6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381</xdr:row>
                <xdr:rowOff>64</xdr:rowOff>
              </xdr:from>
              <xdr:to>
                <xdr:col>5</xdr:col>
                <xdr:colOff>117</xdr:colOff>
                <xdr:row>2385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7</xdr:row>
                <xdr:rowOff>3</xdr:rowOff>
              </xdr:from>
              <xdr:to>
                <xdr:col>5</xdr:col>
                <xdr:colOff>96</xdr:colOff>
                <xdr:row>12769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1</xdr:row>
                <xdr:rowOff>3</xdr:rowOff>
              </xdr:from>
              <xdr:to>
                <xdr:col>5</xdr:col>
                <xdr:colOff>74</xdr:colOff>
                <xdr:row>12773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2</xdr:row>
                <xdr:rowOff>3</xdr:rowOff>
              </xdr:from>
              <xdr:to>
                <xdr:col>7</xdr:col>
                <xdr:colOff>11</xdr:colOff>
                <xdr:row>12774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1</xdr:row>
                <xdr:rowOff>1</xdr:rowOff>
              </xdr:from>
              <xdr:to>
                <xdr:col>7</xdr:col>
                <xdr:colOff>76</xdr:colOff>
                <xdr:row>12854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3</xdr:row>
                <xdr:rowOff>14</xdr:rowOff>
              </xdr:from>
              <xdr:to>
                <xdr:col>5</xdr:col>
                <xdr:colOff>96</xdr:colOff>
                <xdr:row>12965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7</xdr:row>
                <xdr:rowOff>14</xdr:rowOff>
              </xdr:from>
              <xdr:to>
                <xdr:col>5</xdr:col>
                <xdr:colOff>74</xdr:colOff>
                <xdr:row>12970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14</xdr:rowOff>
              </xdr:from>
              <xdr:to>
                <xdr:col>7</xdr:col>
                <xdr:colOff>11</xdr:colOff>
                <xdr:row>12971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7</xdr:row>
                <xdr:rowOff>13</xdr:rowOff>
              </xdr:from>
              <xdr:to>
                <xdr:col>7</xdr:col>
                <xdr:colOff>76</xdr:colOff>
                <xdr:row>13051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4</xdr:rowOff>
              </xdr:from>
              <xdr:to>
                <xdr:col>5</xdr:col>
                <xdr:colOff>96</xdr:colOff>
                <xdr:row>13162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4</xdr:rowOff>
              </xdr:from>
              <xdr:to>
                <xdr:col>5</xdr:col>
                <xdr:colOff>74</xdr:colOff>
                <xdr:row>13166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4</xdr:rowOff>
              </xdr:from>
              <xdr:to>
                <xdr:col>7</xdr:col>
                <xdr:colOff>11</xdr:colOff>
                <xdr:row>13167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3</xdr:rowOff>
              </xdr:from>
              <xdr:to>
                <xdr:col>7</xdr:col>
                <xdr:colOff>76</xdr:colOff>
                <xdr:row>13247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6</xdr:row>
                <xdr:rowOff>15</xdr:rowOff>
              </xdr:from>
              <xdr:to>
                <xdr:col>5</xdr:col>
                <xdr:colOff>96</xdr:colOff>
                <xdr:row>13358</xdr:row>
                <xdr:rowOff>1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0</xdr:row>
                <xdr:rowOff>15</xdr:rowOff>
              </xdr:from>
              <xdr:to>
                <xdr:col>5</xdr:col>
                <xdr:colOff>74</xdr:colOff>
                <xdr:row>13363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1</xdr:row>
                <xdr:rowOff>15</xdr:rowOff>
              </xdr:from>
              <xdr:to>
                <xdr:col>7</xdr:col>
                <xdr:colOff>11</xdr:colOff>
                <xdr:row>13364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0</xdr:row>
                <xdr:rowOff>14</xdr:rowOff>
              </xdr:from>
              <xdr:to>
                <xdr:col>7</xdr:col>
                <xdr:colOff>76</xdr:colOff>
                <xdr:row>13444</xdr:row>
                <xdr:rowOff>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3</xdr:row>
                <xdr:rowOff>5</xdr:rowOff>
              </xdr:from>
              <xdr:to>
                <xdr:col>5</xdr:col>
                <xdr:colOff>96</xdr:colOff>
                <xdr:row>13555</xdr:row>
                <xdr:rowOff>5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7</xdr:row>
                <xdr:rowOff>5</xdr:rowOff>
              </xdr:from>
              <xdr:to>
                <xdr:col>5</xdr:col>
                <xdr:colOff>74</xdr:colOff>
                <xdr:row>13559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8</xdr:row>
                <xdr:rowOff>5</xdr:rowOff>
              </xdr:from>
              <xdr:to>
                <xdr:col>7</xdr:col>
                <xdr:colOff>11</xdr:colOff>
                <xdr:row>13560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7</xdr:row>
                <xdr:rowOff>4</xdr:rowOff>
              </xdr:from>
              <xdr:to>
                <xdr:col>7</xdr:col>
                <xdr:colOff>76</xdr:colOff>
                <xdr:row>13640</xdr:row>
                <xdr:rowOff>1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0</xdr:row>
                <xdr:rowOff>16</xdr:rowOff>
              </xdr:from>
              <xdr:to>
                <xdr:col>5</xdr:col>
                <xdr:colOff>96</xdr:colOff>
                <xdr:row>13752</xdr:row>
                <xdr:rowOff>16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4</xdr:row>
                <xdr:rowOff>16</xdr:rowOff>
              </xdr:from>
              <xdr:to>
                <xdr:col>5</xdr:col>
                <xdr:colOff>74</xdr:colOff>
                <xdr:row>13757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5</xdr:row>
                <xdr:rowOff>16</xdr:rowOff>
              </xdr:from>
              <xdr:to>
                <xdr:col>7</xdr:col>
                <xdr:colOff>11</xdr:colOff>
                <xdr:row>13758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4</xdr:row>
                <xdr:rowOff>15</xdr:rowOff>
              </xdr:from>
              <xdr:to>
                <xdr:col>7</xdr:col>
                <xdr:colOff>76</xdr:colOff>
                <xdr:row>13838</xdr:row>
                <xdr:rowOff>6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7</xdr:row>
                <xdr:rowOff>6</xdr:rowOff>
              </xdr:from>
              <xdr:to>
                <xdr:col>5</xdr:col>
                <xdr:colOff>96</xdr:colOff>
                <xdr:row>13949</xdr:row>
                <xdr:rowOff>6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1</xdr:row>
                <xdr:rowOff>6</xdr:rowOff>
              </xdr:from>
              <xdr:to>
                <xdr:col>5</xdr:col>
                <xdr:colOff>74</xdr:colOff>
                <xdr:row>13953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2</xdr:row>
                <xdr:rowOff>6</xdr:rowOff>
              </xdr:from>
              <xdr:to>
                <xdr:col>7</xdr:col>
                <xdr:colOff>11</xdr:colOff>
                <xdr:row>13954</xdr:row>
                <xdr:rowOff>1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1</xdr:row>
                <xdr:rowOff>5</xdr:rowOff>
              </xdr:from>
              <xdr:to>
                <xdr:col>7</xdr:col>
                <xdr:colOff>76</xdr:colOff>
                <xdr:row>14034</xdr:row>
                <xdr:rowOff>1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3</xdr:row>
                <xdr:rowOff>18</xdr:rowOff>
              </xdr:from>
              <xdr:to>
                <xdr:col>5</xdr:col>
                <xdr:colOff>96</xdr:colOff>
                <xdr:row>14145</xdr:row>
                <xdr:rowOff>18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7</xdr:row>
                <xdr:rowOff>18</xdr:rowOff>
              </xdr:from>
              <xdr:to>
                <xdr:col>5</xdr:col>
                <xdr:colOff>74</xdr:colOff>
                <xdr:row>14150</xdr:row>
                <xdr:rowOff>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8</xdr:row>
                <xdr:rowOff>18</xdr:rowOff>
              </xdr:from>
              <xdr:to>
                <xdr:col>7</xdr:col>
                <xdr:colOff>11</xdr:colOff>
                <xdr:row>14151</xdr:row>
                <xdr:rowOff>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7</xdr:row>
                <xdr:rowOff>16</xdr:rowOff>
              </xdr:from>
              <xdr:to>
                <xdr:col>7</xdr:col>
                <xdr:colOff>76</xdr:colOff>
                <xdr:row>14231</xdr:row>
                <xdr:rowOff>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0</xdr:row>
                <xdr:rowOff>8</xdr:rowOff>
              </xdr:from>
              <xdr:to>
                <xdr:col>5</xdr:col>
                <xdr:colOff>96</xdr:colOff>
                <xdr:row>14342</xdr:row>
                <xdr:rowOff>8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4</xdr:row>
                <xdr:rowOff>8</xdr:rowOff>
              </xdr:from>
              <xdr:to>
                <xdr:col>5</xdr:col>
                <xdr:colOff>74</xdr:colOff>
                <xdr:row>14346</xdr:row>
                <xdr:rowOff>2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5</xdr:row>
                <xdr:rowOff>8</xdr:rowOff>
              </xdr:from>
              <xdr:to>
                <xdr:col>7</xdr:col>
                <xdr:colOff>11</xdr:colOff>
                <xdr:row>14347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4</xdr:row>
                <xdr:rowOff>6</xdr:rowOff>
              </xdr:from>
              <xdr:to>
                <xdr:col>7</xdr:col>
                <xdr:colOff>76</xdr:colOff>
                <xdr:row>14427</xdr:row>
                <xdr:rowOff>1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6</xdr:row>
                <xdr:rowOff>19</xdr:rowOff>
              </xdr:from>
              <xdr:to>
                <xdr:col>5</xdr:col>
                <xdr:colOff>96</xdr:colOff>
                <xdr:row>14538</xdr:row>
                <xdr:rowOff>19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0</xdr:row>
                <xdr:rowOff>19</xdr:rowOff>
              </xdr:from>
              <xdr:to>
                <xdr:col>5</xdr:col>
                <xdr:colOff>74</xdr:colOff>
                <xdr:row>14543</xdr:row>
                <xdr:rowOff>1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1</xdr:row>
                <xdr:rowOff>19</xdr:rowOff>
              </xdr:from>
              <xdr:to>
                <xdr:col>7</xdr:col>
                <xdr:colOff>11</xdr:colOff>
                <xdr:row>14544</xdr:row>
                <xdr:rowOff>1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0</xdr:row>
                <xdr:rowOff>18</xdr:rowOff>
              </xdr:from>
              <xdr:to>
                <xdr:col>7</xdr:col>
                <xdr:colOff>76</xdr:colOff>
                <xdr:row>14624</xdr:row>
                <xdr:rowOff>9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3</xdr:row>
                <xdr:rowOff>9</xdr:rowOff>
              </xdr:from>
              <xdr:to>
                <xdr:col>5</xdr:col>
                <xdr:colOff>96</xdr:colOff>
                <xdr:row>14735</xdr:row>
                <xdr:rowOff>9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7</xdr:row>
                <xdr:rowOff>9</xdr:rowOff>
              </xdr:from>
              <xdr:to>
                <xdr:col>5</xdr:col>
                <xdr:colOff>74</xdr:colOff>
                <xdr:row>14739</xdr:row>
                <xdr:rowOff>2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8</xdr:row>
                <xdr:rowOff>9</xdr:rowOff>
              </xdr:from>
              <xdr:to>
                <xdr:col>7</xdr:col>
                <xdr:colOff>11</xdr:colOff>
                <xdr:row>14740</xdr:row>
                <xdr:rowOff>2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7</xdr:row>
                <xdr:rowOff>8</xdr:rowOff>
              </xdr:from>
              <xdr:to>
                <xdr:col>7</xdr:col>
                <xdr:colOff>76</xdr:colOff>
                <xdr:row>1482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4</xdr:row>
                <xdr:rowOff>25</xdr:rowOff>
              </xdr:from>
              <xdr:to>
                <xdr:col>7</xdr:col>
                <xdr:colOff>65</xdr:colOff>
                <xdr:row>439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24</xdr:row>
                <xdr:rowOff>50</xdr:rowOff>
              </xdr:from>
              <xdr:to>
                <xdr:col>7</xdr:col>
                <xdr:colOff>65</xdr:colOff>
                <xdr:row>1325</xdr:row>
                <xdr:rowOff>4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024</xdr:row>
                <xdr:rowOff>15</xdr:rowOff>
              </xdr:from>
              <xdr:to>
                <xdr:col>7</xdr:col>
                <xdr:colOff>65</xdr:colOff>
                <xdr:row>2029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27</xdr:row>
                <xdr:rowOff>0</xdr:rowOff>
              </xdr:from>
              <xdr:to>
                <xdr:col>7</xdr:col>
                <xdr:colOff>101</xdr:colOff>
                <xdr:row>12731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3</xdr:row>
                <xdr:rowOff>11</xdr:rowOff>
              </xdr:from>
              <xdr:to>
                <xdr:col>7</xdr:col>
                <xdr:colOff>101</xdr:colOff>
                <xdr:row>12928</xdr:row>
                <xdr:rowOff>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0</xdr:row>
                <xdr:rowOff>1</xdr:rowOff>
              </xdr:from>
              <xdr:to>
                <xdr:col>7</xdr:col>
                <xdr:colOff>101</xdr:colOff>
                <xdr:row>13124</xdr:row>
                <xdr:rowOff>1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6</xdr:row>
                <xdr:rowOff>13</xdr:rowOff>
              </xdr:from>
              <xdr:to>
                <xdr:col>7</xdr:col>
                <xdr:colOff>101</xdr:colOff>
                <xdr:row>13321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13</xdr:row>
                <xdr:rowOff>3</xdr:rowOff>
              </xdr:from>
              <xdr:to>
                <xdr:col>7</xdr:col>
                <xdr:colOff>101</xdr:colOff>
                <xdr:row>13517</xdr:row>
                <xdr:rowOff>18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10</xdr:row>
                <xdr:rowOff>14</xdr:rowOff>
              </xdr:from>
              <xdr:to>
                <xdr:col>7</xdr:col>
                <xdr:colOff>101</xdr:colOff>
                <xdr:row>13715</xdr:row>
                <xdr:rowOff>8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07</xdr:row>
                <xdr:rowOff>4</xdr:rowOff>
              </xdr:from>
              <xdr:to>
                <xdr:col>7</xdr:col>
                <xdr:colOff>101</xdr:colOff>
                <xdr:row>13911</xdr:row>
                <xdr:rowOff>19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3</xdr:row>
                <xdr:rowOff>15</xdr:rowOff>
              </xdr:from>
              <xdr:to>
                <xdr:col>7</xdr:col>
                <xdr:colOff>101</xdr:colOff>
                <xdr:row>14108</xdr:row>
                <xdr:rowOff>9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00</xdr:row>
                <xdr:rowOff>5</xdr:rowOff>
              </xdr:from>
              <xdr:to>
                <xdr:col>7</xdr:col>
                <xdr:colOff>101</xdr:colOff>
                <xdr:row>14304</xdr:row>
                <xdr:rowOff>20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96</xdr:row>
                <xdr:rowOff>16</xdr:rowOff>
              </xdr:from>
              <xdr:to>
                <xdr:col>7</xdr:col>
                <xdr:colOff>101</xdr:colOff>
                <xdr:row>14501</xdr:row>
                <xdr:rowOff>10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93</xdr:row>
                <xdr:rowOff>6</xdr:rowOff>
              </xdr:from>
              <xdr:to>
                <xdr:col>7</xdr:col>
                <xdr:colOff>101</xdr:colOff>
                <xdr:row>1469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9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6" activePane="bottomRight" state="frozen"/>
      <selection pane="topLeft" activeCell="A1" activeCellId="0" sqref="A1"/>
      <selection pane="topRight" activeCell="F1" activeCellId="0" sqref="F1"/>
      <selection pane="bottomLeft" activeCell="A126" activeCellId="0" sqref="A126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220304100</v>
      </c>
      <c r="G13" s="113" t="n">
        <f aca="false">+IF($P$2=0,$Q13,0)</f>
        <v>50615105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06151054</v>
      </c>
      <c r="O13" s="102"/>
      <c r="P13" s="115" t="n">
        <f aca="false">+ROUND(OTCHET!E22+OTCHET!E28+OTCHET!E33+OTCHET!E39+OTCHET!E47+OTCHET!E52+OTCHET!E58+OTCHET!E61+OTCHET!E64+OTCHET!E65+OTCHET!E72+OTCHET!E73,0)</f>
        <v>3220304100</v>
      </c>
      <c r="Q13" s="116" t="n">
        <f aca="false">+ROUND(OTCHET!F22+OTCHET!F28+OTCHET!F33+OTCHET!F39+OTCHET!F47+OTCHET!F52+OTCHET!F58+OTCHET!F61+OTCHET!F64+OTCHET!F65+OTCHET!F72+OTCHET!F73,0)</f>
        <v>506151054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236100</v>
      </c>
      <c r="G16" s="133" t="n">
        <f aca="false">+IF($P$2=0,$Q16,0)</f>
        <v>309778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097781</v>
      </c>
      <c r="O16" s="102"/>
      <c r="P16" s="132" t="n">
        <f aca="false">+ROUND(+OTCHET!E110+OTCHET!E111,0)</f>
        <v>20236100</v>
      </c>
      <c r="Q16" s="133" t="n">
        <f aca="false">+ROUND(+OTCHET!F110+OTCHET!F111,0)</f>
        <v>309778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000</v>
      </c>
      <c r="G18" s="133" t="n">
        <f aca="false">+IF($P$2=0,$Q18,0)</f>
        <v>5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0</v>
      </c>
      <c r="O18" s="102"/>
      <c r="P18" s="132" t="n">
        <f aca="false">+ROUND(OTCHET!E78+OTCHET!E79,0)</f>
        <v>6000</v>
      </c>
      <c r="Q18" s="133" t="n">
        <f aca="false">+ROUND(OTCHET!F78+OTCHET!F79,0)</f>
        <v>5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10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485</v>
      </c>
      <c r="G22" s="122" t="n">
        <f aca="false">+IF($P$2=0,$Q22,0)</f>
        <v>4540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5405</v>
      </c>
      <c r="O22" s="102"/>
      <c r="P22" s="121" t="n">
        <f aca="false">+ROUND(OTCHET!E113+OTCHET!E114+OTCHET!E120,0)</f>
        <v>249485</v>
      </c>
      <c r="Q22" s="122" t="n">
        <f aca="false">+ROUND(OTCHET!F113+OTCHET!F114+OTCHET!F120,0)</f>
        <v>4540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40795785</v>
      </c>
      <c r="G23" s="147" t="n">
        <f aca="false">+ROUND(+SUM(G13,G14,G16,G17,G18,G19,G20,G21,G22),0)</f>
        <v>50929429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09294292</v>
      </c>
      <c r="O23" s="102"/>
      <c r="P23" s="146" t="n">
        <f aca="false">+ROUND(+SUM(P13,P14,P16,P17,P18,P19,P20,P21,P22),0)</f>
        <v>3240795785</v>
      </c>
      <c r="Q23" s="147" t="n">
        <f aca="false">+ROUND(+SUM(Q13,Q14,Q16,Q17,Q18,Q19,Q20,Q21,Q22),0)</f>
        <v>50929429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7795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77952</v>
      </c>
      <c r="O35" s="102"/>
      <c r="P35" s="146" t="n">
        <f aca="false">+ROUND(+OTCHET!E121+OTCHET!E119,0)</f>
        <v>0</v>
      </c>
      <c r="Q35" s="147" t="n">
        <f aca="false">+ROUND(+OTCHET!F121+OTCHET!F119,0)</f>
        <v>-37795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1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19</v>
      </c>
      <c r="O37" s="102"/>
      <c r="P37" s="200" t="n">
        <f aca="false">+ROUND(OTCHET!E123,0)</f>
        <v>0</v>
      </c>
      <c r="Q37" s="201" t="n">
        <f aca="false">+ROUND(OTCHET!F123,0)</f>
        <v>-11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115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6115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01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012</v>
      </c>
      <c r="O45" s="102"/>
      <c r="P45" s="121" t="n">
        <f aca="false">+ROUND(OTCHET!E139,0)</f>
        <v>0</v>
      </c>
      <c r="Q45" s="122" t="n">
        <f aca="false">+ROUND(OTCHET!F139,0)</f>
        <v>301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301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012</v>
      </c>
      <c r="O46" s="102"/>
      <c r="P46" s="146" t="n">
        <f aca="false">+ROUND(+SUM(P42:P45),0)</f>
        <v>0</v>
      </c>
      <c r="Q46" s="147" t="n">
        <f aca="false">+ROUND(+SUM(Q42:Q45),0)</f>
        <v>301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40801900</v>
      </c>
      <c r="G48" s="226" t="n">
        <f aca="false">+ROUND(G23+G28+G35+G40+G46,0)</f>
        <v>50891935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08919352</v>
      </c>
      <c r="O48" s="228"/>
      <c r="P48" s="225" t="n">
        <f aca="false">+ROUND(P23+P28+P35+P40+P46,0)</f>
        <v>3240801900</v>
      </c>
      <c r="Q48" s="226" t="n">
        <f aca="false">+ROUND(Q23+Q28+Q35+Q40+Q46,0)</f>
        <v>50891935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8596529</v>
      </c>
      <c r="G51" s="107" t="n">
        <f aca="false">+IF($P$2=0,$Q51,0)</f>
        <v>452022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20221</v>
      </c>
      <c r="O51" s="102"/>
      <c r="P51" s="106" t="n">
        <f aca="false">+ROUND(OTCHET!E205-SUM(OTCHET!E217:E219)+OTCHET!E271+IF(+OR(OTCHET!$F$12="5500",OTCHET!$F$12="5600"),0,+OTCHET!E297),0)</f>
        <v>18596529</v>
      </c>
      <c r="Q51" s="107" t="n">
        <f aca="false">+ROUND(OTCHET!F205-SUM(OTCHET!F217:F219)+OTCHET!F271+IF(+OR(OTCHET!$F$12="5500",OTCHET!$F$12="5600"),0,+OTCHET!F297),0)</f>
        <v>452022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98179</v>
      </c>
      <c r="G52" s="122" t="n">
        <f aca="false">+IF($P$2=0,$Q52,0)</f>
        <v>317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179</v>
      </c>
      <c r="O52" s="102"/>
      <c r="P52" s="121" t="n">
        <f aca="false">+ROUND(+SUM(OTCHET!E217:E219),0)</f>
        <v>98179</v>
      </c>
      <c r="Q52" s="122" t="n">
        <f aca="false">+ROUND(+SUM(OTCHET!F217:F219),0)</f>
        <v>317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837542</v>
      </c>
      <c r="G53" s="122" t="n">
        <f aca="false">+IF($P$2=0,$Q53,0)</f>
        <v>10428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4281</v>
      </c>
      <c r="O53" s="102"/>
      <c r="P53" s="121" t="n">
        <f aca="false">+ROUND(OTCHET!E223,0)</f>
        <v>837542</v>
      </c>
      <c r="Q53" s="122" t="n">
        <f aca="false">+ROUND(OTCHET!F223,0)</f>
        <v>10428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4783645</v>
      </c>
      <c r="G54" s="122" t="n">
        <f aca="false">+IF($P$2=0,$Q54,0)</f>
        <v>785243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852434</v>
      </c>
      <c r="O54" s="102"/>
      <c r="P54" s="121" t="n">
        <f aca="false">+ROUND(OTCHET!E187+OTCHET!E190,0)</f>
        <v>44783645</v>
      </c>
      <c r="Q54" s="122" t="n">
        <f aca="false">+ROUND(OTCHET!F187+OTCHET!F190,0)</f>
        <v>785243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1253940</v>
      </c>
      <c r="G55" s="122" t="n">
        <f aca="false">+IF($P$2=0,$Q55,0)</f>
        <v>177450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774507</v>
      </c>
      <c r="O55" s="102"/>
      <c r="P55" s="121" t="n">
        <f aca="false">+ROUND(OTCHET!E196+OTCHET!E204,0)</f>
        <v>11253940</v>
      </c>
      <c r="Q55" s="122" t="n">
        <f aca="false">+ROUND(OTCHET!F196+OTCHET!F204,0)</f>
        <v>177450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5569835</v>
      </c>
      <c r="G56" s="147" t="n">
        <f aca="false">+ROUND(+SUM(G51:G55),0)</f>
        <v>1425462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4254622</v>
      </c>
      <c r="O56" s="102"/>
      <c r="P56" s="146" t="n">
        <f aca="false">+ROUND(+SUM(P51:P55),0)</f>
        <v>75569835</v>
      </c>
      <c r="Q56" s="147" t="n">
        <f aca="false">+ROUND(+SUM(Q51:Q55),0)</f>
        <v>1425462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518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3518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82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1482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000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1107750</v>
      </c>
      <c r="G66" s="122" t="n">
        <f aca="false">+IF($P$2=0,$Q66,0)</f>
        <v>2091201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091201</v>
      </c>
      <c r="O66" s="102"/>
      <c r="P66" s="121" t="n">
        <f aca="false">+ROUND(OTCHET!E240,0)</f>
        <v>1107750</v>
      </c>
      <c r="Q66" s="122" t="n">
        <f aca="false">+ROUND(OTCHET!F240,0)</f>
        <v>2091201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107750</v>
      </c>
      <c r="G67" s="147" t="n">
        <f aca="false">+ROUND(+SUM(G65:G66),0)</f>
        <v>2091201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2091201</v>
      </c>
      <c r="O67" s="102"/>
      <c r="P67" s="146" t="n">
        <f aca="false">+ROUND(+SUM(P65:P66),0)</f>
        <v>1107750</v>
      </c>
      <c r="Q67" s="147" t="n">
        <f aca="false">+ROUND(+SUM(Q65:Q66),0)</f>
        <v>2091201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252277954</v>
      </c>
      <c r="G69" s="107" t="n">
        <f aca="false">+IF($P$2=0,$Q69,0)</f>
        <v>73326410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33264109</v>
      </c>
      <c r="O69" s="102"/>
      <c r="P69" s="106" t="n">
        <f aca="false">+ROUND(+SUM(OTCHET!E255:E258)+IF(+OR(OTCHET!$F$12="5500",OTCHET!$F$12="5600"),+OTCHET!E297,0),0)</f>
        <v>5252277954</v>
      </c>
      <c r="Q69" s="107" t="n">
        <f aca="false">+ROUND(+SUM(OTCHET!F255:F258)+IF(+OR(OTCHET!$F$12="5500",OTCHET!$F$12="5600"),+OTCHET!F297,0),0)</f>
        <v>73326410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252277954</v>
      </c>
      <c r="G71" s="147" t="n">
        <f aca="false">+ROUND(+SUM(G69:G70),0)</f>
        <v>73326410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33264109</v>
      </c>
      <c r="O71" s="102"/>
      <c r="P71" s="146" t="n">
        <f aca="false">+ROUND(+SUM(P69:P70),0)</f>
        <v>5252277954</v>
      </c>
      <c r="Q71" s="147" t="n">
        <f aca="false">+ROUND(+SUM(Q69:Q70),0)</f>
        <v>73326410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333955539</v>
      </c>
      <c r="G77" s="226" t="n">
        <f aca="false">+ROUND(G56+G63+G67+G71+G75,0)</f>
        <v>74960993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49609932</v>
      </c>
      <c r="O77" s="102"/>
      <c r="P77" s="225" t="n">
        <f aca="false">+ROUND(P56+P63+P67+P71+P75,0)</f>
        <v>5333955539</v>
      </c>
      <c r="Q77" s="226" t="n">
        <f aca="false">+ROUND(Q56+Q63+Q67+Q71+Q75,0)</f>
        <v>74960993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093153639</v>
      </c>
      <c r="G79" s="113" t="n">
        <f aca="false">+IF($P$2=0,$Q79,0)</f>
        <v>33682387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36823870</v>
      </c>
      <c r="O79" s="102"/>
      <c r="P79" s="112" t="n">
        <f aca="false">+ROUND(OTCHET!E419,0)</f>
        <v>2093153639</v>
      </c>
      <c r="Q79" s="113" t="n">
        <f aca="false">+ROUND(OTCHET!F419,0)</f>
        <v>33682387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093153639</v>
      </c>
      <c r="G81" s="255" t="n">
        <f aca="false">+ROUND(G79+G80,0)</f>
        <v>33682387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36823870</v>
      </c>
      <c r="O81" s="102"/>
      <c r="P81" s="254" t="n">
        <f aca="false">+ROUND(P79+P80,0)</f>
        <v>2093153639</v>
      </c>
      <c r="Q81" s="255" t="n">
        <f aca="false">+ROUND(Q79+Q80,0)</f>
        <v>33682387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9613329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613329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613329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9613329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613329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613329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138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138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138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138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1387</v>
      </c>
      <c r="O99" s="102"/>
      <c r="P99" s="146" t="n">
        <f aca="false">+ROUND(+SUM(P97:P98),0)</f>
        <v>0</v>
      </c>
      <c r="Q99" s="147" t="n">
        <f aca="false">+ROUND(+SUM(Q97:Q98),0)</f>
        <v>241138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138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1387</v>
      </c>
      <c r="O101" s="228"/>
      <c r="P101" s="225" t="n">
        <f aca="false">+ROUND(P89+P95+P99,0)</f>
        <v>0</v>
      </c>
      <c r="Q101" s="226" t="n">
        <f aca="false">+ROUND(Q89+Q95+Q99,0)</f>
        <v>241138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82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82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82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82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823</v>
      </c>
      <c r="O118" s="102"/>
      <c r="P118" s="146" t="n">
        <f aca="false">+ROUND(+SUM(P116:P117),0)</f>
        <v>0</v>
      </c>
      <c r="Q118" s="147" t="n">
        <f aca="false">+ROUND(+SUM(Q116:Q117),0)</f>
        <v>-82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82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823</v>
      </c>
      <c r="O120" s="102"/>
      <c r="P120" s="225" t="n">
        <f aca="false">+ROUND(P106+P110+P114+P118,0)</f>
        <v>0</v>
      </c>
      <c r="Q120" s="226" t="n">
        <f aca="false">+ROUND(Q106+Q110+Q114+Q118,0)</f>
        <v>-82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030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0309</v>
      </c>
      <c r="O123" s="102"/>
      <c r="P123" s="121" t="n">
        <f aca="false">+ROUND(OTCHET!E524,0)</f>
        <v>0</v>
      </c>
      <c r="Q123" s="122" t="n">
        <f aca="false">+ROUND(OTCHET!F524,0)</f>
        <v>1030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424096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424096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424096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423065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230652</v>
      </c>
      <c r="O127" s="102"/>
      <c r="P127" s="254" t="n">
        <f aca="false">+ROUND(+P122+P123+P124+P126,0)</f>
        <v>0</v>
      </c>
      <c r="Q127" s="255" t="n">
        <f aca="false">+ROUND(+Q122+Q123+Q124+Q126,0)</f>
        <v>-1423065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21147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21147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021147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9452467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452467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452467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431320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4313202</v>
      </c>
      <c r="O132" s="102"/>
      <c r="P132" s="314" t="n">
        <f aca="false">+ROUND(+P131-P129-P130,0)</f>
        <v>-0</v>
      </c>
      <c r="Q132" s="315" t="n">
        <f aca="false">+ROUND(+Q131-Q129-Q130,0)</f>
        <v>8431320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7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E105" activeCellId="0" sqref="E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40801900</v>
      </c>
      <c r="F22" s="484" t="n">
        <f aca="false">+F23+F25+F36+F37</f>
        <v>508919352</v>
      </c>
      <c r="G22" s="485" t="n">
        <f aca="false">+G23+G25+G36+G37</f>
        <v>508321892</v>
      </c>
      <c r="H22" s="486" t="n">
        <f aca="false">+H23+H25+H36+H37</f>
        <v>0</v>
      </c>
      <c r="I22" s="486" t="n">
        <f aca="false">+I23+I25+I36+I37</f>
        <v>41203</v>
      </c>
      <c r="J22" s="487" t="n">
        <f aca="false">+J23+J25+J36+J37</f>
        <v>55625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220304100</v>
      </c>
      <c r="F23" s="493" t="n">
        <f aca="false">+G23+H23+I23+J23</f>
        <v>506151054</v>
      </c>
      <c r="G23" s="494" t="n">
        <f aca="false">OTCHET!G22+OTCHET!G28+OTCHET!G33+OTCHET!G39+OTCHET!G47+OTCHET!G52+OTCHET!G58+OTCHET!G61+OTCHET!G64+OTCHET!G65+OTCHET!G72+OTCHET!G73</f>
        <v>505594797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556257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497800</v>
      </c>
      <c r="F25" s="509" t="n">
        <f aca="false">+F26+F30+F31+F32+F33</f>
        <v>2765286</v>
      </c>
      <c r="G25" s="510" t="n">
        <f aca="false">+G26+G30+G31+G32+G33</f>
        <v>2724083</v>
      </c>
      <c r="H25" s="511" t="n">
        <f aca="false">+H26+H30+H31+H32+H33</f>
        <v>0</v>
      </c>
      <c r="I25" s="511" t="n">
        <f aca="false">+I26+I30+I31+I32+I33</f>
        <v>4120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6100</v>
      </c>
      <c r="F26" s="515" t="n">
        <f aca="false">+G26+H26+I26+J26</f>
        <v>52</v>
      </c>
      <c r="G26" s="516" t="n">
        <f aca="false">OTCHET!G74</f>
        <v>2</v>
      </c>
      <c r="H26" s="517" t="n">
        <f aca="false">OTCHET!H74</f>
        <v>0</v>
      </c>
      <c r="I26" s="517" t="n">
        <f aca="false">OTCHET!I74</f>
        <v>5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000</v>
      </c>
      <c r="F29" s="538" t="n">
        <f aca="false">+G29+H29+I29+J29</f>
        <v>5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5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236100</v>
      </c>
      <c r="F31" s="550" t="n">
        <f aca="false">+G31+H31+I31+J31</f>
        <v>3097781</v>
      </c>
      <c r="G31" s="551" t="n">
        <f aca="false">OTCHET!G108</f>
        <v>3096732</v>
      </c>
      <c r="H31" s="552" t="n">
        <f aca="false">OTCHET!H108</f>
        <v>0</v>
      </c>
      <c r="I31" s="552" t="n">
        <f aca="false">OTCHET!I108</f>
        <v>1049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332547</v>
      </c>
      <c r="G32" s="551" t="n">
        <f aca="false">OTCHET!G112+OTCHET!G121+OTCHET!G137+OTCHET!G138</f>
        <v>-372651</v>
      </c>
      <c r="H32" s="552" t="n">
        <f aca="false">OTCHET!H112+OTCHET!H121+OTCHET!H137+OTCHET!H138</f>
        <v>0</v>
      </c>
      <c r="I32" s="552" t="n">
        <f aca="false">OTCHET!I112+OTCHET!I121+OTCHET!I137+OTCHET!I138</f>
        <v>40104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3012</v>
      </c>
      <c r="G36" s="545" t="n">
        <f aca="false">+OTCHET!G139</f>
        <v>3012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333955539</v>
      </c>
      <c r="F38" s="484" t="n">
        <f aca="false">F39+F43+F44+F46+SUM(F48:F52)+F55</f>
        <v>749609932</v>
      </c>
      <c r="G38" s="583" t="n">
        <f aca="false">G39+G43+G44+G46+SUM(G48:G52)+G55</f>
        <v>743230113</v>
      </c>
      <c r="H38" s="584" t="n">
        <f aca="false">H39+H43+H44+H46+SUM(H48:H52)+H55</f>
        <v>3401158</v>
      </c>
      <c r="I38" s="584" t="n">
        <f aca="false">I39+I43+I44+I46+SUM(I48:I52)+I55</f>
        <v>78316</v>
      </c>
      <c r="J38" s="585" t="n">
        <f aca="false">J39+J43+J44+J46+SUM(J48:J52)+J55</f>
        <v>29003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6037585</v>
      </c>
      <c r="F39" s="592" t="n">
        <f aca="false">SUM(F40:F42)</f>
        <v>9626941</v>
      </c>
      <c r="G39" s="593" t="n">
        <f aca="false">SUM(G40:G42)</f>
        <v>6726305</v>
      </c>
      <c r="H39" s="594" t="n">
        <f aca="false">SUM(H40:H42)</f>
        <v>0</v>
      </c>
      <c r="I39" s="594" t="n">
        <f aca="false">SUM(I40:I42)</f>
        <v>1566</v>
      </c>
      <c r="J39" s="595" t="n">
        <f aca="false">SUM(J40:J42)</f>
        <v>289907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224027</v>
      </c>
      <c r="F40" s="600" t="n">
        <f aca="false">+G40+H40+I40+J40</f>
        <v>6848318</v>
      </c>
      <c r="G40" s="601" t="n">
        <f aca="false">OTCHET!G187</f>
        <v>5765558</v>
      </c>
      <c r="H40" s="602" t="n">
        <f aca="false">OTCHET!H187</f>
        <v>0</v>
      </c>
      <c r="I40" s="602" t="n">
        <f aca="false">OTCHET!I187</f>
        <v>1149</v>
      </c>
      <c r="J40" s="603" t="n">
        <f aca="false">OTCHET!J187</f>
        <v>108161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59618</v>
      </c>
      <c r="F41" s="608" t="n">
        <f aca="false">+G41+H41+I41+J41</f>
        <v>1004116</v>
      </c>
      <c r="G41" s="609" t="n">
        <f aca="false">OTCHET!G190</f>
        <v>960747</v>
      </c>
      <c r="H41" s="610" t="n">
        <f aca="false">OTCHET!H190</f>
        <v>0</v>
      </c>
      <c r="I41" s="610" t="n">
        <f aca="false">OTCHET!I190</f>
        <v>417</v>
      </c>
      <c r="J41" s="611" t="n">
        <f aca="false">OTCHET!J190</f>
        <v>429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1253940</v>
      </c>
      <c r="F42" s="615" t="n">
        <f aca="false">+G42+H42+I42+J42</f>
        <v>177450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7450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9532250</v>
      </c>
      <c r="F43" s="620" t="n">
        <f aca="false">+G43+H43+I43+J43</f>
        <v>4627681</v>
      </c>
      <c r="G43" s="621" t="n">
        <f aca="false">+OTCHET!G205+OTCHET!G223+OTCHET!G271</f>
        <v>4548071</v>
      </c>
      <c r="H43" s="622" t="n">
        <f aca="false">+OTCHET!H205+OTCHET!H223+OTCHET!H271</f>
        <v>599</v>
      </c>
      <c r="I43" s="622" t="n">
        <f aca="false">+OTCHET!I205+OTCHET!I223+OTCHET!I271</f>
        <v>77736</v>
      </c>
      <c r="J43" s="623" t="n">
        <f aca="false">+OTCHET!J205+OTCHET!J223+OTCHET!J271</f>
        <v>127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107750</v>
      </c>
      <c r="F44" s="502" t="n">
        <f aca="false">+G44+H44+I44+J44</f>
        <v>2091201</v>
      </c>
      <c r="G44" s="503" t="n">
        <f aca="false">+OTCHET!G227+OTCHET!G233+OTCHET!G236+OTCHET!G237+OTCHET!G238+OTCHET!G239+OTCHET!G240</f>
        <v>2091201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102265554</v>
      </c>
      <c r="F46" s="620" t="n">
        <f aca="false">+G46+H46+I46+J46</f>
        <v>733264109</v>
      </c>
      <c r="G46" s="621" t="n">
        <f aca="false">+OTCHET!G255+OTCHET!G256+OTCHET!G257+OTCHET!G258</f>
        <v>729864536</v>
      </c>
      <c r="H46" s="622" t="n">
        <f aca="false">+OTCHET!H255+OTCHET!H256+OTCHET!H257+OTCHET!H258</f>
        <v>3400559</v>
      </c>
      <c r="I46" s="622" t="n">
        <f aca="false">+OTCHET!I255+OTCHET!I256+OTCHET!I257+OTCHET!I258</f>
        <v>-986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500124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093153639</v>
      </c>
      <c r="F56" s="655" t="n">
        <f aca="false">+F57+F58+F62</f>
        <v>336823870</v>
      </c>
      <c r="G56" s="656" t="n">
        <f aca="false">+G57+G58+G62</f>
        <v>33599912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2475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2017111000</v>
      </c>
      <c r="F57" s="620" t="n">
        <f aca="false">+G57+H57+I57+J57</f>
        <v>296230000</v>
      </c>
      <c r="G57" s="621" t="n">
        <f aca="false">+OTCHET!G361+OTCHET!G375+OTCHET!G388</f>
        <v>296230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6042639</v>
      </c>
      <c r="F58" s="550" t="n">
        <f aca="false">+G58+H58+I58+J58</f>
        <v>39954437</v>
      </c>
      <c r="G58" s="551" t="n">
        <f aca="false">+OTCHET!G383+OTCHET!G391+OTCHET!G396+OTCHET!G399+OTCHET!G402+OTCHET!G405+OTCHET!G406+OTCHET!G409+OTCHET!G422+OTCHET!G423+OTCHET!G424+OTCHET!G425+OTCHET!G426</f>
        <v>3976912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8531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3943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3943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6133290</v>
      </c>
      <c r="G64" s="675" t="n">
        <f aca="false">+G22-G38+G56-G63</f>
        <v>101090899</v>
      </c>
      <c r="H64" s="676" t="n">
        <f aca="false">+H22-H38+H56-H63</f>
        <v>-3401158</v>
      </c>
      <c r="I64" s="676" t="n">
        <f aca="false">+I22-I38+I56-I63</f>
        <v>-37113</v>
      </c>
      <c r="J64" s="677" t="n">
        <f aca="false">+J22-J38+J56-J63</f>
        <v>-151933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6133290</v>
      </c>
      <c r="G66" s="685" t="n">
        <f aca="false">SUM(+G68+G76+G77+G84+G85+G86+G89+G90+G91+G92+G93+G94+G95)</f>
        <v>-101090899</v>
      </c>
      <c r="H66" s="686" t="n">
        <f aca="false">SUM(+H68+H76+H77+H84+H85+H86+H89+H90+H91+H92+H93+H94+H95)</f>
        <v>3401158</v>
      </c>
      <c r="I66" s="686" t="n">
        <f aca="false">SUM(+I68+I76+I77+I84+I85+I86+I89+I90+I91+I92+I93+I94+I95)</f>
        <v>37113</v>
      </c>
      <c r="J66" s="687" t="n">
        <f aca="false">SUM(+J68+J76+J77+J84+J85+J86+J89+J90+J91+J92+J93+J94+J95)</f>
        <v>151933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20873</v>
      </c>
      <c r="G86" s="503" t="n">
        <f aca="false">+G87+G88</f>
        <v>2420129</v>
      </c>
      <c r="H86" s="504" t="n">
        <f aca="false">+H87+H88</f>
        <v>0</v>
      </c>
      <c r="I86" s="504" t="n">
        <f aca="false">+I87+I88</f>
        <v>744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20873</v>
      </c>
      <c r="G88" s="577" t="n">
        <f aca="false">+OTCHET!G521+OTCHET!G524+OTCHET!G544</f>
        <v>2420129</v>
      </c>
      <c r="H88" s="578" t="n">
        <f aca="false">+OTCHET!H521+OTCHET!H524+OTCHET!H544</f>
        <v>0</v>
      </c>
      <c r="I88" s="578" t="n">
        <f aca="false">+OTCHET!I521+OTCHET!I524+OTCHET!I544</f>
        <v>744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641014</v>
      </c>
      <c r="G89" s="621" t="n">
        <f aca="false">OTCHET!G531</f>
        <v>-1066966</v>
      </c>
      <c r="H89" s="622" t="n">
        <f aca="false">OTCHET!H531</f>
        <v>0</v>
      </c>
      <c r="I89" s="622" t="n">
        <f aca="false">OTCHET!I531</f>
        <v>52</v>
      </c>
      <c r="J89" s="623" t="n">
        <f aca="false">OTCHET!J531</f>
        <v>17079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4907502</v>
      </c>
      <c r="G91" s="551" t="n">
        <f aca="false">+OTCHET!G573+OTCHET!G574+OTCHET!G575+OTCHET!G576+OTCHET!G577+OTCHET!G578+OTCHET!G579</f>
        <v>-1469888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0027</v>
      </c>
      <c r="J91" s="553" t="n">
        <f aca="false">+OTCHET!J573+OTCHET!J574+OTCHET!J575+OTCHET!J576+OTCHET!J577+OTCHET!J578+OTCHET!J579</f>
        <v>-18859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0211476</v>
      </c>
      <c r="G93" s="551" t="n">
        <f aca="false">+OTCHET!G587+OTCHET!G588</f>
        <v>1021147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4499151</v>
      </c>
      <c r="G94" s="551" t="n">
        <f aca="false">+OTCHET!G589+OTCHET!G590</f>
        <v>-9449915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457502</v>
      </c>
      <c r="H95" s="504" t="n">
        <f aca="false">OTCHET!H591</f>
        <v>3401158</v>
      </c>
      <c r="I95" s="504" t="n">
        <f aca="false">OTCHET!I591</f>
        <v>5634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3401158</v>
      </c>
      <c r="H96" s="713" t="n">
        <f aca="false">+OTCHET!H594</f>
        <v>3401158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27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220304100</v>
      </c>
      <c r="F26" s="809" t="n">
        <f aca="false">OTCHET!$F47</f>
        <v>506151054</v>
      </c>
      <c r="G26" s="810" t="n">
        <f aca="false">OTCHET!$G47</f>
        <v>505594797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556257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6100</v>
      </c>
      <c r="F35" s="809" t="n">
        <f aca="false">OTCHET!$F74</f>
        <v>52</v>
      </c>
      <c r="G35" s="810" t="n">
        <f aca="false">OTCHET!$G74</f>
        <v>2</v>
      </c>
      <c r="H35" s="810" t="n">
        <f aca="false">OTCHET!$H74</f>
        <v>0</v>
      </c>
      <c r="I35" s="810" t="n">
        <f aca="false">OTCHET!$I74</f>
        <v>5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236100</v>
      </c>
      <c r="F39" s="809" t="n">
        <f aca="false">OTCHET!$F108</f>
        <v>3097781</v>
      </c>
      <c r="G39" s="810" t="n">
        <f aca="false">OTCHET!$G108</f>
        <v>3096732</v>
      </c>
      <c r="H39" s="810" t="n">
        <f aca="false">OTCHET!$H108</f>
        <v>0</v>
      </c>
      <c r="I39" s="810" t="n">
        <f aca="false">OTCHET!$I108</f>
        <v>1049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332428</v>
      </c>
      <c r="G40" s="810" t="n">
        <f aca="false">OTCHET!$G112</f>
        <v>-372532</v>
      </c>
      <c r="H40" s="810" t="n">
        <f aca="false">OTCHET!$H112</f>
        <v>0</v>
      </c>
      <c r="I40" s="810" t="n">
        <f aca="false">OTCHET!$I112</f>
        <v>40104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19</v>
      </c>
      <c r="G41" s="810" t="n">
        <f aca="false">OTCHET!$G121</f>
        <v>-11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3012</v>
      </c>
      <c r="G45" s="810" t="n">
        <f aca="false">OTCHET!$G139</f>
        <v>3012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240801900</v>
      </c>
      <c r="F49" s="833" t="n">
        <f aca="false">OTCHET!$F169</f>
        <v>508919352</v>
      </c>
      <c r="G49" s="833" t="n">
        <f aca="false">OTCHET!$G169</f>
        <v>508321892</v>
      </c>
      <c r="H49" s="833" t="n">
        <f aca="false">OTCHET!$H169</f>
        <v>0</v>
      </c>
      <c r="I49" s="833" t="n">
        <f aca="false">OTCHET!$I169</f>
        <v>41203</v>
      </c>
      <c r="J49" s="833" t="n">
        <f aca="false">OTCHET!$J169</f>
        <v>55625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224027</v>
      </c>
      <c r="F66" s="803" t="n">
        <f aca="false">OTCHET!$F187</f>
        <v>6848318</v>
      </c>
      <c r="G66" s="804" t="n">
        <f aca="false">OTCHET!$G187</f>
        <v>5765558</v>
      </c>
      <c r="H66" s="804" t="n">
        <f aca="false">OTCHET!$H187</f>
        <v>0</v>
      </c>
      <c r="I66" s="804" t="n">
        <f aca="false">OTCHET!$I187</f>
        <v>1149</v>
      </c>
      <c r="J66" s="804" t="n">
        <f aca="false">OTCHET!$J187</f>
        <v>108161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59618</v>
      </c>
      <c r="F67" s="809" t="n">
        <f aca="false">OTCHET!$F190</f>
        <v>1004116</v>
      </c>
      <c r="G67" s="810" t="n">
        <f aca="false">OTCHET!$G190</f>
        <v>960747</v>
      </c>
      <c r="H67" s="810" t="n">
        <f aca="false">OTCHET!$H190</f>
        <v>0</v>
      </c>
      <c r="I67" s="810" t="n">
        <f aca="false">OTCHET!$I190</f>
        <v>417</v>
      </c>
      <c r="J67" s="810" t="n">
        <f aca="false">OTCHET!$J190</f>
        <v>429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1253940</v>
      </c>
      <c r="F68" s="809" t="n">
        <f aca="false">OTCHET!$F196</f>
        <v>177450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7450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8694708</v>
      </c>
      <c r="F70" s="809" t="n">
        <f aca="false">OTCHET!$F205</f>
        <v>4523400</v>
      </c>
      <c r="G70" s="810" t="n">
        <f aca="false">OTCHET!$G205</f>
        <v>4451366</v>
      </c>
      <c r="H70" s="810" t="n">
        <f aca="false">OTCHET!$H205</f>
        <v>599</v>
      </c>
      <c r="I70" s="810" t="n">
        <f aca="false">OTCHET!$I205</f>
        <v>70160</v>
      </c>
      <c r="J70" s="810" t="n">
        <f aca="false">OTCHET!$J205</f>
        <v>127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837542</v>
      </c>
      <c r="F71" s="809" t="n">
        <f aca="false">OTCHET!$F223</f>
        <v>104281</v>
      </c>
      <c r="G71" s="810" t="n">
        <f aca="false">OTCHET!$G223</f>
        <v>96705</v>
      </c>
      <c r="H71" s="810" t="n">
        <f aca="false">OTCHET!$H223</f>
        <v>0</v>
      </c>
      <c r="I71" s="810" t="n">
        <f aca="false">OTCHET!$I223</f>
        <v>757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1107750</v>
      </c>
      <c r="F78" s="809" t="n">
        <f aca="false">OTCHET!$F240</f>
        <v>2091201</v>
      </c>
      <c r="G78" s="810" t="n">
        <f aca="false">OTCHET!$G240</f>
        <v>2091201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5018869172</v>
      </c>
      <c r="F80" s="809" t="n">
        <f aca="false">OTCHET!$F255</f>
        <v>716247476</v>
      </c>
      <c r="G80" s="810" t="n">
        <f aca="false">OTCHET!$G255</f>
        <v>712967075</v>
      </c>
      <c r="H80" s="810" t="n">
        <f aca="false">OTCHET!$H255</f>
        <v>3281387</v>
      </c>
      <c r="I80" s="810" t="n">
        <f aca="false">OTCHET!$I255</f>
        <v>-986</v>
      </c>
      <c r="J80" s="810" t="n">
        <f aca="false">OTCHET!$J255</f>
        <v>0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96382</v>
      </c>
      <c r="F83" s="809" t="n">
        <f aca="false">OTCHET!$F258</f>
        <v>17016633</v>
      </c>
      <c r="G83" s="810" t="n">
        <f aca="false">OTCHET!$G258</f>
        <v>16897461</v>
      </c>
      <c r="H83" s="810" t="n">
        <f aca="false">OTCHET!$H258</f>
        <v>119172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8658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33142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482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500124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333955539</v>
      </c>
      <c r="F96" s="833" t="n">
        <f aca="false">OTCHET!$F301</f>
        <v>749609932</v>
      </c>
      <c r="G96" s="833" t="n">
        <f aca="false">OTCHET!$G301</f>
        <v>743230113</v>
      </c>
      <c r="H96" s="833" t="n">
        <f aca="false">OTCHET!$H301</f>
        <v>3401158</v>
      </c>
      <c r="I96" s="833" t="n">
        <f aca="false">OTCHET!$I301</f>
        <v>78316</v>
      </c>
      <c r="J96" s="833" t="n">
        <f aca="false">OTCHET!$J301</f>
        <v>29003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2017111000</v>
      </c>
      <c r="F113" s="894" t="n">
        <f aca="false">OTCHET!$F375</f>
        <v>296230000</v>
      </c>
      <c r="G113" s="895" t="n">
        <f aca="false">OTCHET!$G375</f>
        <v>296230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76056154</v>
      </c>
      <c r="F116" s="894" t="n">
        <f aca="false">OTCHET!$F391</f>
        <v>39967952</v>
      </c>
      <c r="G116" s="895" t="n">
        <f aca="false">OTCHET!$G391</f>
        <v>3977936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88589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3515</v>
      </c>
      <c r="F117" s="902" t="n">
        <f aca="false">OTCHET!$F396</f>
        <v>-13515</v>
      </c>
      <c r="G117" s="903" t="n">
        <f aca="false">OTCHET!$G396</f>
        <v>-1024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327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3943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3943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093153639</v>
      </c>
      <c r="F124" s="833" t="n">
        <f aca="false">OTCHET!$F419</f>
        <v>336823870</v>
      </c>
      <c r="G124" s="833" t="n">
        <f aca="false">OTCHET!$G419</f>
        <v>33599912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2475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6133290</v>
      </c>
      <c r="G148" s="934" t="n">
        <f aca="false">+G49-G96+G124+G132</f>
        <v>101090899</v>
      </c>
      <c r="H148" s="934" t="n">
        <f aca="false">+H49-H96+H124+H132</f>
        <v>-3401158</v>
      </c>
      <c r="I148" s="934" t="n">
        <f aca="false">+I49-I96+I124+I132</f>
        <v>-37113</v>
      </c>
      <c r="J148" s="934" t="n">
        <f aca="false">+J49-J96+J124+J132</f>
        <v>-151933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0309</v>
      </c>
      <c r="G176" s="895" t="n">
        <f aca="false">OTCHET!$G524</f>
        <v>1030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641014</v>
      </c>
      <c r="G177" s="895" t="n">
        <f aca="false">OTCHET!$G531</f>
        <v>-1066966</v>
      </c>
      <c r="H177" s="895" t="n">
        <f aca="false">OTCHET!$H531</f>
        <v>0</v>
      </c>
      <c r="I177" s="895" t="n">
        <f aca="false">OTCHET!$I531</f>
        <v>52</v>
      </c>
      <c r="J177" s="895" t="n">
        <f aca="false">OTCHET!$J531</f>
        <v>170792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0564</v>
      </c>
      <c r="G181" s="895" t="n">
        <f aca="false">OTCHET!$G544</f>
        <v>2409820</v>
      </c>
      <c r="H181" s="895" t="n">
        <f aca="false">OTCHET!$H544</f>
        <v>0</v>
      </c>
      <c r="I181" s="895" t="n">
        <f aca="false">OTCHET!$I544</f>
        <v>744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4907502</v>
      </c>
      <c r="G182" s="895" t="n">
        <f aca="false">OTCHET!$G566</f>
        <v>-14698885</v>
      </c>
      <c r="H182" s="895" t="n">
        <f aca="false">OTCHET!$H566</f>
        <v>0</v>
      </c>
      <c r="I182" s="895" t="n">
        <f aca="false">OTCHET!$I566</f>
        <v>-20027</v>
      </c>
      <c r="J182" s="895" t="n">
        <f aca="false">OTCHET!$J566</f>
        <v>-18859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84287675</v>
      </c>
      <c r="G183" s="895" t="n">
        <f aca="false">OTCHET!$G586</f>
        <v>-8428767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457502</v>
      </c>
      <c r="H184" s="900" t="n">
        <f aca="false">OTCHET!$H591</f>
        <v>3401158</v>
      </c>
      <c r="I184" s="900" t="n">
        <f aca="false">OTCHET!$I591</f>
        <v>5634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96133290</v>
      </c>
      <c r="G185" s="833" t="n">
        <f aca="false">OTCHET!$G597</f>
        <v>-101090899</v>
      </c>
      <c r="H185" s="833" t="n">
        <f aca="false">OTCHET!$H597</f>
        <v>3401158</v>
      </c>
      <c r="I185" s="833" t="n">
        <f aca="false">OTCHET!$I597</f>
        <v>37113</v>
      </c>
      <c r="J185" s="833" t="n">
        <f aca="false">OTCHET!$J597</f>
        <v>151933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526" colorId="64" zoomScale="75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220304100</v>
      </c>
      <c r="F47" s="1084" t="n">
        <f aca="false">SUM(F48:F51)</f>
        <v>506151054</v>
      </c>
      <c r="G47" s="1085" t="n">
        <f aca="false">SUM(G48:G51)</f>
        <v>505594797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556257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752306351</v>
      </c>
      <c r="F48" s="1061" t="n">
        <f aca="false">G48+H48+I48+J48</f>
        <v>292274288</v>
      </c>
      <c r="G48" s="1062" t="n">
        <f aca="false">264785548+27045984</f>
        <v>291831532</v>
      </c>
      <c r="H48" s="1063" t="n">
        <v>0</v>
      </c>
      <c r="I48" s="1063" t="n">
        <v>0</v>
      </c>
      <c r="J48" s="1064" t="n">
        <v>442756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66893655</v>
      </c>
      <c r="F49" s="1068" t="n">
        <f aca="false">G49+H49+I49+J49</f>
        <v>166595142</v>
      </c>
      <c r="G49" s="1069" t="n">
        <f aca="false">161633509+4848132</f>
        <v>166481641</v>
      </c>
      <c r="H49" s="1070" t="n">
        <v>0</v>
      </c>
      <c r="I49" s="1070" t="n">
        <v>0</v>
      </c>
      <c r="J49" s="1071" t="n">
        <v>113501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2009351</v>
      </c>
      <c r="F50" s="1068" t="n">
        <f aca="false">G50+H50+I50+J50</f>
        <v>28531693</v>
      </c>
      <c r="G50" s="1069" t="n">
        <v>28531693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9094743</v>
      </c>
      <c r="F51" s="1093" t="n">
        <f aca="false">G51+H51+I51+J51</f>
        <v>18749931</v>
      </c>
      <c r="G51" s="1094" t="n">
        <v>18749931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6100</v>
      </c>
      <c r="F74" s="1084" t="n">
        <f aca="false">SUM(F75:F89)</f>
        <v>52</v>
      </c>
      <c r="G74" s="1085" t="n">
        <f aca="false">SUM(G75:G89)</f>
        <v>2</v>
      </c>
      <c r="H74" s="1086" t="n">
        <f aca="false">SUM(H75:H89)</f>
        <v>0</v>
      </c>
      <c r="I74" s="1087" t="n">
        <f aca="false">SUM(I75:I89)</f>
        <v>5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6000</v>
      </c>
      <c r="F78" s="1068" t="n">
        <f aca="false">G78+H78+I78+J78</f>
        <v>50</v>
      </c>
      <c r="G78" s="1069" t="n">
        <v>0</v>
      </c>
      <c r="H78" s="1070" t="n">
        <v>0</v>
      </c>
      <c r="I78" s="1070" t="n">
        <v>5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2</v>
      </c>
      <c r="G81" s="1069" t="n">
        <v>2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236100</v>
      </c>
      <c r="F108" s="1084" t="n">
        <f aca="false">+F109+F110+F111</f>
        <v>3097781</v>
      </c>
      <c r="G108" s="1085" t="n">
        <f aca="false">+G109+G110+G111</f>
        <v>3096732</v>
      </c>
      <c r="H108" s="1086" t="n">
        <f aca="false">SUM(H109:H111)</f>
        <v>0</v>
      </c>
      <c r="I108" s="1087" t="n">
        <f aca="false">+I109+I110+I111</f>
        <v>1049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278341</v>
      </c>
      <c r="G110" s="1069" t="n">
        <v>277292</v>
      </c>
      <c r="H110" s="1070" t="n">
        <v>0</v>
      </c>
      <c r="I110" s="1070" t="n">
        <v>1049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00000</v>
      </c>
      <c r="F111" s="1093" t="n">
        <f aca="false">G111+H111+I111+J111</f>
        <v>2819440</v>
      </c>
      <c r="G111" s="1094" t="n">
        <v>2819440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332428</v>
      </c>
      <c r="G112" s="1085" t="n">
        <f aca="false">SUM(G113:G120)</f>
        <v>-372532</v>
      </c>
      <c r="H112" s="1086" t="n">
        <f aca="false">SUM(H113:H120)</f>
        <v>0</v>
      </c>
      <c r="I112" s="1087" t="n">
        <f aca="false">SUM(I113:I120)</f>
        <v>40104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6115</v>
      </c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377833</v>
      </c>
      <c r="G119" s="1069" t="n">
        <v>-377833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485</v>
      </c>
      <c r="F120" s="1093" t="n">
        <f aca="false">G120+H120+I120+J120</f>
        <v>45405</v>
      </c>
      <c r="G120" s="1094" t="n">
        <v>5301</v>
      </c>
      <c r="H120" s="1095" t="n">
        <v>0</v>
      </c>
      <c r="I120" s="1095" t="n">
        <v>40104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19</v>
      </c>
      <c r="G121" s="1085" t="n">
        <f aca="false">SUM(G122:G124)</f>
        <v>-11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19</v>
      </c>
      <c r="G123" s="1069" t="n">
        <v>-11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3012</v>
      </c>
      <c r="G139" s="1085" t="n">
        <f aca="false">SUM(G140:G141)</f>
        <v>3012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3012</v>
      </c>
      <c r="G140" s="1062" t="n">
        <v>3012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240801900</v>
      </c>
      <c r="F169" s="1150" t="n">
        <f aca="false">SUM(F22,F28,F33,F39,F47,F52,F58,F61,F64,F65,F72,F73,F74,F90,F93,F94,F108,F112,F121,F125,F137,F138,F139,F142,F151,F160)</f>
        <v>508919352</v>
      </c>
      <c r="G169" s="1151" t="n">
        <f aca="false">SUM(G22,G28,G33,G39,G47,G52,G58,G61,G64,G65,G72,G73,G74,G90,G93,G94,G108,G112,G121,G125,G137,G138,G139,G142,G151,G160)</f>
        <v>50832189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41203</v>
      </c>
      <c r="J169" s="1153" t="n">
        <f aca="false">SUM(J22,J28,J33,J39,J47,J52,J58,J61,J64,J65,J72,J73,J74,J90,J93,J94,J108,J112,J121,J125,J137,J138,J139,J142,J151,J160)</f>
        <v>556257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42224027</v>
      </c>
      <c r="F187" s="1226" t="n">
        <f aca="false">SUMIF($B$607:$B$12276,$B187,F$607:F$12276)</f>
        <v>6848318</v>
      </c>
      <c r="G187" s="1227" t="n">
        <f aca="false">SUMIF($B$607:$B$12276,$B187,G$607:G$12276)</f>
        <v>5765558</v>
      </c>
      <c r="H187" s="628" t="n">
        <f aca="false">SUMIF($B$607:$B$12276,$B187,H$607:H$12276)</f>
        <v>0</v>
      </c>
      <c r="I187" s="628" t="n">
        <f aca="false">SUMIF($B$607:$B$12276,$B187,I$607:I$12276)</f>
        <v>1149</v>
      </c>
      <c r="J187" s="1228" t="n">
        <f aca="false">SUMIF($B$607:$B$12276,$B187,J$607:J$12276)</f>
        <v>108161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1774333</v>
      </c>
      <c r="F188" s="1234" t="n">
        <f aca="false">SUMIF($C$607:$C$12276,$C188,F$607:F$12276)</f>
        <v>3521973</v>
      </c>
      <c r="G188" s="1235" t="n">
        <f aca="false">SUMIF($C$607:$C$12276,$C188,G$607:G$12276)</f>
        <v>2763235</v>
      </c>
      <c r="H188" s="1236" t="n">
        <f aca="false">SUMIF($C$607:$C$12276,$C188,H$607:H$12276)</f>
        <v>0</v>
      </c>
      <c r="I188" s="1236" t="n">
        <f aca="false">SUMIF($C$607:$C$12276,$C188,I$607:I$12276)</f>
        <v>-113</v>
      </c>
      <c r="J188" s="1237" t="n">
        <f aca="false">SUMIF($C$607:$C$12276,$C188,J$607:J$12276)</f>
        <v>75885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20449694</v>
      </c>
      <c r="F189" s="1240" t="n">
        <f aca="false">SUMIF($C$607:$C$12276,$C189,F$607:F$12276)</f>
        <v>3326345</v>
      </c>
      <c r="G189" s="1241" t="n">
        <f aca="false">SUMIF($C$607:$C$12276,$C189,G$607:G$12276)</f>
        <v>3002323</v>
      </c>
      <c r="H189" s="1242" t="n">
        <f aca="false">SUMIF($C$607:$C$12276,$C189,H$607:H$12276)</f>
        <v>0</v>
      </c>
      <c r="I189" s="1242" t="n">
        <f aca="false">SUMIF($C$607:$C$12276,$C189,I$607:I$12276)</f>
        <v>1262</v>
      </c>
      <c r="J189" s="1243" t="n">
        <f aca="false">SUMIF($C$607:$C$12276,$C189,J$607:J$12276)</f>
        <v>32276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559618</v>
      </c>
      <c r="F190" s="1226" t="n">
        <f aca="false">SUMIF($B$607:$B$12276,$B190,F$607:F$12276)</f>
        <v>1004116</v>
      </c>
      <c r="G190" s="1227" t="n">
        <f aca="false">SUMIF($B$607:$B$12276,$B190,G$607:G$12276)</f>
        <v>960747</v>
      </c>
      <c r="H190" s="628" t="n">
        <f aca="false">SUMIF($B$607:$B$12276,$B190,H$607:H$12276)</f>
        <v>0</v>
      </c>
      <c r="I190" s="628" t="n">
        <f aca="false">SUMIF($B$607:$B$12276,$B190,I$607:I$12276)</f>
        <v>417</v>
      </c>
      <c r="J190" s="1228" t="n">
        <f aca="false">SUMIF($B$607:$B$12276,$B190,J$607:J$12276)</f>
        <v>429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94413</v>
      </c>
      <c r="F191" s="1234" t="n">
        <f aca="false">SUMIF($C$607:$C$12276,$C191,F$607:F$12276)</f>
        <v>143552</v>
      </c>
      <c r="G191" s="1235" t="n">
        <f aca="false">SUMIF($C$607:$C$12276,$C191,G$607:G$12276)</f>
        <v>112031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3152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27292</v>
      </c>
      <c r="F192" s="1249" t="n">
        <f aca="false">SUMIF($C$607:$C$12276,$C192,F$607:F$12276)</f>
        <v>41514</v>
      </c>
      <c r="G192" s="1250" t="n">
        <f aca="false">SUMIF($C$607:$C$12276,$C192,G$607:G$12276)</f>
        <v>36890</v>
      </c>
      <c r="H192" s="1251" t="n">
        <f aca="false">SUMIF($C$607:$C$12276,$C192,H$607:H$12276)</f>
        <v>0</v>
      </c>
      <c r="I192" s="1251" t="n">
        <f aca="false">SUMIF($C$607:$C$12276,$C192,I$607:I$12276)</f>
        <v>1250</v>
      </c>
      <c r="J192" s="1252" t="n">
        <f aca="false">SUMIF($C$607:$C$12276,$C192,J$607:J$12276)</f>
        <v>337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45063</v>
      </c>
      <c r="F193" s="1249" t="n">
        <f aca="false">SUMIF($C$607:$C$12276,$C193,F$607:F$12276)</f>
        <v>593039</v>
      </c>
      <c r="G193" s="1250" t="n">
        <f aca="false">SUMIF($C$607:$C$12276,$C193,G$607:G$12276)</f>
        <v>592096</v>
      </c>
      <c r="H193" s="1251" t="n">
        <f aca="false">SUMIF($C$607:$C$12276,$C193,H$607:H$12276)</f>
        <v>0</v>
      </c>
      <c r="I193" s="1251" t="n">
        <f aca="false">SUMIF($C$607:$C$12276,$C193,I$607:I$12276)</f>
        <v>-833</v>
      </c>
      <c r="J193" s="1252" t="n">
        <f aca="false">SUMIF($C$607:$C$12276,$C193,J$607:J$12276)</f>
        <v>177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92850</v>
      </c>
      <c r="F194" s="1249" t="n">
        <f aca="false">SUMIF($C$607:$C$12276,$C194,F$607:F$12276)</f>
        <v>169677</v>
      </c>
      <c r="G194" s="1250" t="n">
        <f aca="false">SUMIF($C$607:$C$12276,$C194,G$607:G$12276)</f>
        <v>16339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628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56334</v>
      </c>
      <c r="G195" s="1241" t="n">
        <f aca="false">SUMIF($C$607:$C$12276,$C195,G$607:G$12276)</f>
        <v>5633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1253940</v>
      </c>
      <c r="F196" s="1226" t="n">
        <f aca="false">SUMIF($B$607:$B$12276,$B196,F$607:F$12276)</f>
        <v>177450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77450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6996701</v>
      </c>
      <c r="F197" s="1234" t="n">
        <f aca="false">SUMIF($C$607:$C$12276,$C197,F$607:F$12276)</f>
        <v>109908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9908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760710</v>
      </c>
      <c r="F200" s="1249" t="n">
        <f aca="false">SUMIF($C$607:$C$12276,$C200,F$607:F$12276)</f>
        <v>44238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4238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496529</v>
      </c>
      <c r="F201" s="1249" t="n">
        <f aca="false">SUMIF($C$607:$C$12276,$C201,F$607:F$12276)</f>
        <v>23303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3303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8694708</v>
      </c>
      <c r="F205" s="1265" t="n">
        <f aca="false">SUMIF($B$607:$B$12276,$B205,F$607:F$12276)</f>
        <v>4523400</v>
      </c>
      <c r="G205" s="1227" t="n">
        <f aca="false">SUMIF($B$607:$B$12276,$B205,G$607:G$12276)</f>
        <v>4451366</v>
      </c>
      <c r="H205" s="628" t="n">
        <f aca="false">SUMIF($B$607:$B$12276,$B205,H$607:H$12276)</f>
        <v>599</v>
      </c>
      <c r="I205" s="628" t="n">
        <f aca="false">SUMIF($B$607:$B$12276,$B205,I$607:I$12276)</f>
        <v>70160</v>
      </c>
      <c r="J205" s="1228" t="n">
        <f aca="false">SUMIF($B$607:$B$12276,$B205,J$607:J$12276)</f>
        <v>127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1181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1181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586446</v>
      </c>
      <c r="F210" s="1249" t="n">
        <f aca="false">SUMIF($C$607:$C$12276,$C210,F$607:F$12276)</f>
        <v>500059</v>
      </c>
      <c r="G210" s="1250" t="n">
        <f aca="false">SUMIF($C$607:$C$12276,$C210,G$607:G$12276)</f>
        <v>449428</v>
      </c>
      <c r="H210" s="1251" t="n">
        <f aca="false">SUMIF($C$607:$C$12276,$C210,H$607:H$12276)</f>
        <v>0</v>
      </c>
      <c r="I210" s="1251" t="n">
        <f aca="false">SUMIF($C$607:$C$12276,$C210,I$607:I$12276)</f>
        <v>5063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66238</v>
      </c>
      <c r="F211" s="1269" t="n">
        <f aca="false">SUMIF($C$607:$C$12276,$C211,F$607:F$12276)</f>
        <v>304918</v>
      </c>
      <c r="G211" s="1270" t="n">
        <f aca="false">SUMIF($C$607:$C$12276,$C211,G$607:G$12276)</f>
        <v>303254</v>
      </c>
      <c r="H211" s="1271" t="n">
        <f aca="false">SUMIF($C$607:$C$12276,$C211,H$607:H$12276)</f>
        <v>0</v>
      </c>
      <c r="I211" s="1271" t="n">
        <f aca="false">SUMIF($C$607:$C$12276,$C211,I$607:I$12276)</f>
        <v>166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2610403</v>
      </c>
      <c r="F212" s="1276" t="n">
        <f aca="false">SUMIF($C$607:$C$12276,$C212,F$607:F$12276)</f>
        <v>3093622</v>
      </c>
      <c r="G212" s="1277" t="n">
        <f aca="false">SUMIF($C$607:$C$12276,$C212,G$607:G$12276)</f>
        <v>3087756</v>
      </c>
      <c r="H212" s="1278" t="n">
        <f aca="false">SUMIF($C$607:$C$12276,$C212,H$607:H$12276)</f>
        <v>0</v>
      </c>
      <c r="I212" s="1278" t="n">
        <f aca="false">SUMIF($C$607:$C$12276,$C212,I$607:I$12276)</f>
        <v>4591</v>
      </c>
      <c r="J212" s="1279" t="n">
        <f aca="false">SUMIF($C$607:$C$12276,$C212,J$607:J$12276)</f>
        <v>127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35688</v>
      </c>
      <c r="F213" s="1283" t="n">
        <f aca="false">SUMIF($C$607:$C$12276,$C213,F$607:F$12276)</f>
        <v>15555</v>
      </c>
      <c r="G213" s="1284" t="n">
        <f aca="false">SUMIF($C$607:$C$12276,$C213,G$607:G$12276)</f>
        <v>15241</v>
      </c>
      <c r="H213" s="1285" t="n">
        <f aca="false">SUMIF($C$607:$C$12276,$C213,H$607:H$12276)</f>
        <v>0</v>
      </c>
      <c r="I213" s="1285" t="n">
        <f aca="false">SUMIF($C$607:$C$12276,$C213,I$607:I$12276)</f>
        <v>31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31430</v>
      </c>
      <c r="F214" s="1276" t="n">
        <f aca="false">SUMIF($C$607:$C$12276,$C214,F$607:F$12276)</f>
        <v>31413</v>
      </c>
      <c r="G214" s="1277" t="n">
        <f aca="false">SUMIF($C$607:$C$12276,$C214,G$607:G$12276)</f>
        <v>20650</v>
      </c>
      <c r="H214" s="1278" t="n">
        <f aca="false">SUMIF($C$607:$C$12276,$C214,H$607:H$12276)</f>
        <v>0</v>
      </c>
      <c r="I214" s="1278" t="n">
        <f aca="false">SUMIF($C$607:$C$12276,$C214,I$607:I$12276)</f>
        <v>1076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95179</v>
      </c>
      <c r="F217" s="1276" t="n">
        <f aca="false">SUMIF($C$607:$C$12276,$C217,F$607:F$12276)</f>
        <v>2442</v>
      </c>
      <c r="G217" s="1277" t="n">
        <f aca="false">SUMIF($C$607:$C$12276,$C217,G$607:G$12276)</f>
        <v>244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000</v>
      </c>
      <c r="F219" s="1293" t="n">
        <f aca="false">SUMIF($C$607:$C$12276,$C219,F$607:F$12276)</f>
        <v>737</v>
      </c>
      <c r="G219" s="1294" t="n">
        <f aca="false">SUMIF($C$607:$C$12276,$C219,G$607:G$12276)</f>
        <v>122</v>
      </c>
      <c r="H219" s="1295" t="n">
        <f aca="false">SUMIF($C$607:$C$12276,$C219,H$607:H$12276)</f>
        <v>599</v>
      </c>
      <c r="I219" s="1295" t="n">
        <f aca="false">SUMIF($C$607:$C$12276,$C219,I$607:I$12276)</f>
        <v>16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41206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78118</v>
      </c>
      <c r="F221" s="1249" t="n">
        <f aca="false">SUMIF($C$607:$C$12276,$C221,F$607:F$12276)</f>
        <v>573473</v>
      </c>
      <c r="G221" s="1250" t="n">
        <f aca="false">SUMIF($C$607:$C$12276,$C221,G$607:G$12276)</f>
        <v>572473</v>
      </c>
      <c r="H221" s="1251" t="n">
        <f aca="false">SUMIF($C$607:$C$12276,$C221,H$607:H$12276)</f>
        <v>0</v>
      </c>
      <c r="I221" s="1251" t="n">
        <f aca="false">SUMIF($C$607:$C$12276,$C221,I$607:I$12276)</f>
        <v>100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837542</v>
      </c>
      <c r="F223" s="1265" t="n">
        <f aca="false">SUMIF($B$607:$B$12276,$B223,F$607:F$12276)</f>
        <v>104281</v>
      </c>
      <c r="G223" s="1227" t="n">
        <f aca="false">SUMIF($B$607:$B$12276,$B223,G$607:G$12276)</f>
        <v>96705</v>
      </c>
      <c r="H223" s="628" t="n">
        <f aca="false">SUMIF($B$607:$B$12276,$B223,H$607:H$12276)</f>
        <v>0</v>
      </c>
      <c r="I223" s="628" t="n">
        <f aca="false">SUMIF($B$607:$B$12276,$B223,I$607:I$12276)</f>
        <v>7576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421777</v>
      </c>
      <c r="F224" s="1234" t="n">
        <f aca="false">SUMIF($C$607:$C$12276,$C224,F$607:F$12276)</f>
        <v>91971</v>
      </c>
      <c r="G224" s="1235" t="n">
        <f aca="false">SUMIF($C$607:$C$12276,$C224,G$607:G$12276)</f>
        <v>84695</v>
      </c>
      <c r="H224" s="1236" t="n">
        <f aca="false">SUMIF($C$607:$C$12276,$C224,H$607:H$12276)</f>
        <v>0</v>
      </c>
      <c r="I224" s="1236" t="n">
        <f aca="false">SUMIF($C$607:$C$12276,$C224,I$607:I$12276)</f>
        <v>727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415765</v>
      </c>
      <c r="F225" s="1249" t="n">
        <f aca="false">SUMIF($C$607:$C$12276,$C225,F$607:F$12276)</f>
        <v>12310</v>
      </c>
      <c r="G225" s="1250" t="n">
        <f aca="false">SUMIF($C$607:$C$12276,$C225,G$607:G$12276)</f>
        <v>12010</v>
      </c>
      <c r="H225" s="1251" t="n">
        <f aca="false">SUMIF($C$607:$C$12276,$C225,H$607:H$12276)</f>
        <v>0</v>
      </c>
      <c r="I225" s="1251" t="n">
        <f aca="false">SUMIF($C$607:$C$12276,$C225,I$607:I$12276)</f>
        <v>30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1107750</v>
      </c>
      <c r="F240" s="1265" t="n">
        <f aca="false">SUMIF($B$607:$B$12276,$B240,F$607:F$12276)</f>
        <v>2091201</v>
      </c>
      <c r="G240" s="1227" t="n">
        <f aca="false">SUMIF($B$607:$B$12276,$B240,G$607:G$12276)</f>
        <v>2091201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1107750</v>
      </c>
      <c r="F247" s="1276" t="n">
        <f aca="false">SUMIF($C$607:$C$12276,$C247,F$607:F$12276)</f>
        <v>2091201</v>
      </c>
      <c r="G247" s="1277" t="n">
        <f aca="false">SUMIF($C$607:$C$12276,$C247,G$607:G$12276)</f>
        <v>2091201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5018869172</v>
      </c>
      <c r="F255" s="1265" t="n">
        <f aca="false">SUMIF($B$607:$B$12276,$B255,F$607:F$12276)</f>
        <v>716247476</v>
      </c>
      <c r="G255" s="1227" t="n">
        <f aca="false">SUMIF($B$607:$B$12276,$B255,G$607:G$12276)</f>
        <v>712967075</v>
      </c>
      <c r="H255" s="628" t="n">
        <f aca="false">SUMIF($B$607:$B$12276,$B255,H$607:H$12276)</f>
        <v>3281387</v>
      </c>
      <c r="I255" s="628" t="n">
        <f aca="false">SUMIF($B$607:$B$12276,$B255,I$607:I$12276)</f>
        <v>-986</v>
      </c>
      <c r="J255" s="1228" t="n">
        <f aca="false">SUMIF($B$607:$B$12276,$B255,J$607:J$12276)</f>
        <v>0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96382</v>
      </c>
      <c r="F258" s="1265" t="n">
        <f aca="false">SUMIF($B$607:$B$12276,$B258,F$607:F$12276)</f>
        <v>17016633</v>
      </c>
      <c r="G258" s="1227" t="n">
        <f aca="false">SUMIF($B$607:$B$12276,$B258,G$607:G$12276)</f>
        <v>16897461</v>
      </c>
      <c r="H258" s="628" t="n">
        <f aca="false">SUMIF($B$607:$B$12276,$B258,H$607:H$12276)</f>
        <v>119172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96382</v>
      </c>
      <c r="F264" s="1240" t="n">
        <f aca="false">SUMIF($C$607:$C$12276,$C264,F$607:F$12276)</f>
        <v>17016633</v>
      </c>
      <c r="G264" s="1241" t="n">
        <f aca="false">SUMIF($C$607:$C$12276,$C264,G$607:G$12276)</f>
        <v>16897461</v>
      </c>
      <c r="H264" s="1242" t="n">
        <f aca="false">SUMIF($C$607:$C$12276,$C264,H$607:H$12276)</f>
        <v>119172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8658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33142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09332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1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881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6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482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482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500124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5333955539</v>
      </c>
      <c r="F301" s="1370" t="n">
        <f aca="false">SUMIF($C$607:$C$12276,$C301,F$607:F$12276)</f>
        <v>749609932</v>
      </c>
      <c r="G301" s="1371" t="n">
        <f aca="false">SUMIF($C$607:$C$12276,$C301,G$607:G$12276)</f>
        <v>743230113</v>
      </c>
      <c r="H301" s="1372" t="n">
        <f aca="false">SUMIF($C$607:$C$12276,$C301,H$607:H$12276)</f>
        <v>3401158</v>
      </c>
      <c r="I301" s="1372" t="n">
        <f aca="false">SUMIF($C$607:$C$12276,$C301,I$607:I$12276)</f>
        <v>78316</v>
      </c>
      <c r="J301" s="1373" t="n">
        <f aca="false">SUMIF($C$607:$C$12276,$C301,J$607:J$12276)</f>
        <v>290034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37.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8</v>
      </c>
      <c r="F318" s="1397" t="n">
        <f aca="false">SUMIF($C$607:$C$12276,$C318,F$607:F$12276)</f>
        <v>1099.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9</v>
      </c>
      <c r="F319" s="1402" t="n">
        <f aca="false">SUMIF($C$607:$C$12276,$C319,F$607:F$12276)</f>
        <v>938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37.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19</v>
      </c>
      <c r="F321" s="1397" t="n">
        <f aca="false">SUMIF($C$607:$C$12276,$C321,F$607:F$12276)</f>
        <v>1097.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8</v>
      </c>
      <c r="F322" s="1407" t="n">
        <f aca="false">SUMIF($C$607:$C$12276,$C322,F$607:F$12276)</f>
        <v>94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8625.5081605646</v>
      </c>
      <c r="F323" s="1409" t="n">
        <f aca="false">IF(ISERROR(J187/(F320+F332)),0,F187/(F320+F332))</f>
        <v>3361.1376687116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7862.4552912223</v>
      </c>
      <c r="F324" s="1413" t="n">
        <f aca="false">IF(ISERROR(J188/(F321+F332)),0,F188/(F321+F332))</f>
        <v>3209.0870159453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9513.0667938931</v>
      </c>
      <c r="F325" s="1415" t="n">
        <f aca="false">IF(ISERROR(J189/(F322)),0,F189/(F322))</f>
        <v>3538.66489361702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2017111000</v>
      </c>
      <c r="F375" s="1481" t="n">
        <f aca="false">SUM(F376:F382)</f>
        <v>296230000</v>
      </c>
      <c r="G375" s="1510" t="n">
        <f aca="false">SUM(G376:G382)</f>
        <v>296230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f aca="false">1780111000+237000000</f>
        <v>2017111000</v>
      </c>
      <c r="F376" s="1515" t="n">
        <f aca="false">G376+H376+I376+J376</f>
        <v>296230000</v>
      </c>
      <c r="G376" s="1516" t="n">
        <v>296230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76056154</v>
      </c>
      <c r="F391" s="1481" t="n">
        <f aca="false">SUM(F392:F395)</f>
        <v>39967952</v>
      </c>
      <c r="G391" s="1510" t="n">
        <f aca="false">SUM(G392:G395)</f>
        <v>3977936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88589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58266494</v>
      </c>
      <c r="G392" s="1062" t="n">
        <v>58266494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7343846</v>
      </c>
      <c r="F393" s="1490" t="n">
        <f aca="false">G393+H393+I393+J393</f>
        <v>-18298542</v>
      </c>
      <c r="G393" s="1069" t="n">
        <v>-18298542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188589</v>
      </c>
      <c r="H395" s="1095" t="n">
        <v>0</v>
      </c>
      <c r="I395" s="1095" t="n">
        <v>0</v>
      </c>
      <c r="J395" s="1096" t="n">
        <v>188589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3515</v>
      </c>
      <c r="F396" s="1481" t="n">
        <f aca="false">+F397+F398</f>
        <v>-13515</v>
      </c>
      <c r="G396" s="1510" t="n">
        <f aca="false">+G397+G398</f>
        <v>-1024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3272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13515</v>
      </c>
      <c r="F398" s="1507" t="n">
        <f aca="false">G398+H398+I398+J398</f>
        <v>-13515</v>
      </c>
      <c r="G398" s="1094" t="n">
        <v>-10243</v>
      </c>
      <c r="H398" s="1095" t="n">
        <v>0</v>
      </c>
      <c r="I398" s="1095" t="n">
        <v>0</v>
      </c>
      <c r="J398" s="1096" t="n">
        <v>-3272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5037888027+2431594</f>
        <v>-5035456433</v>
      </c>
      <c r="F407" s="1487" t="n">
        <f aca="false">G407+H407+I407+J407</f>
        <v>-713670947</v>
      </c>
      <c r="G407" s="1062" t="n">
        <v>-713670947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486" t="n">
        <v>5035456433</v>
      </c>
      <c r="F408" s="1507" t="n">
        <f aca="false">G408+H408+I408+J408</f>
        <v>713670947</v>
      </c>
      <c r="G408" s="1094" t="n">
        <v>713670947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3943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3943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38295</v>
      </c>
      <c r="G413" s="1548" t="n">
        <v>0</v>
      </c>
      <c r="H413" s="1549" t="n">
        <v>0</v>
      </c>
      <c r="I413" s="1549" t="n">
        <v>0</v>
      </c>
      <c r="J413" s="1064" t="n">
        <v>63829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294</v>
      </c>
      <c r="G414" s="1550" t="n">
        <v>0</v>
      </c>
      <c r="H414" s="1551" t="n">
        <v>0</v>
      </c>
      <c r="I414" s="1551" t="n">
        <v>0</v>
      </c>
      <c r="J414" s="1071" t="n">
        <v>-129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517</v>
      </c>
      <c r="G415" s="1550" t="n">
        <v>0</v>
      </c>
      <c r="H415" s="1551" t="n">
        <v>0</v>
      </c>
      <c r="I415" s="1551" t="n">
        <v>0</v>
      </c>
      <c r="J415" s="1071" t="n">
        <v>-51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23</v>
      </c>
      <c r="G416" s="1550" t="n">
        <v>0</v>
      </c>
      <c r="H416" s="1551" t="n">
        <v>0</v>
      </c>
      <c r="I416" s="1551" t="n">
        <v>0</v>
      </c>
      <c r="J416" s="1071" t="n">
        <v>-3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272</v>
      </c>
      <c r="G417" s="1550" t="n">
        <v>0</v>
      </c>
      <c r="H417" s="1551" t="n">
        <v>0</v>
      </c>
      <c r="I417" s="1551" t="n">
        <v>0</v>
      </c>
      <c r="J417" s="1071" t="n">
        <v>327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093153639</v>
      </c>
      <c r="F419" s="1557" t="n">
        <f aca="false">SUM(F361,F375,F383,F388,F391,F396,F399,F402,F405,F406,F409,F412)</f>
        <v>336823870</v>
      </c>
      <c r="G419" s="1558" t="n">
        <f aca="false">SUM(G361,G375,G383,G388,G391,G396,G399,G402,G405,G406,G409,G412)</f>
        <v>33599912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2475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96133290</v>
      </c>
      <c r="G445" s="1609" t="n">
        <f aca="false">+G169-G301+G419+G429</f>
        <v>101090899</v>
      </c>
      <c r="H445" s="1610" t="n">
        <f aca="false">+H169-H301+H419+H429</f>
        <v>-3401158</v>
      </c>
      <c r="I445" s="1610" t="n">
        <f aca="false">+I169-I301+I419+I429</f>
        <v>-37113</v>
      </c>
      <c r="J445" s="1611" t="n">
        <f aca="false">+J169-J301+J419+J429</f>
        <v>-151933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96133290</v>
      </c>
      <c r="G446" s="1615" t="n">
        <f aca="false">+G597</f>
        <v>-101090899</v>
      </c>
      <c r="H446" s="1616" t="n">
        <f aca="false">+H597</f>
        <v>3401158</v>
      </c>
      <c r="I446" s="1616" t="n">
        <f aca="false">+I597</f>
        <v>37113</v>
      </c>
      <c r="J446" s="1617" t="n">
        <f aca="false">+J597</f>
        <v>151933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0309</v>
      </c>
      <c r="G524" s="1656" t="n">
        <f aca="false">SUM(G525:G530)</f>
        <v>1030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10309</v>
      </c>
      <c r="G526" s="1069" t="n">
        <v>10309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641014</v>
      </c>
      <c r="G531" s="1656" t="n">
        <f aca="false">SUM(G532:G534)</f>
        <v>-1066966</v>
      </c>
      <c r="H531" s="1649" t="n">
        <f aca="false">SUM(H532:H534)</f>
        <v>0</v>
      </c>
      <c r="I531" s="1649" t="n">
        <f aca="false">SUM(I532:I534)</f>
        <v>52</v>
      </c>
      <c r="J531" s="1651" t="n">
        <f aca="false">SUM(J532:J534)</f>
        <v>170792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167393</v>
      </c>
      <c r="G532" s="1062" t="n">
        <f aca="false">31726723-31894116</f>
        <v>-167393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808407</v>
      </c>
      <c r="G534" s="1094" t="n">
        <v>-899573</v>
      </c>
      <c r="H534" s="1095" t="n">
        <v>0</v>
      </c>
      <c r="I534" s="1095" t="n">
        <v>52</v>
      </c>
      <c r="J534" s="1096" t="n">
        <v>170792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0564</v>
      </c>
      <c r="G544" s="1656" t="n">
        <f aca="false">SUM(G545:G565)</f>
        <v>2409820</v>
      </c>
      <c r="H544" s="1649" t="n">
        <f aca="false">SUM(H545:H565)</f>
        <v>0</v>
      </c>
      <c r="I544" s="1649" t="n">
        <f aca="false">SUM(I545:I565)</f>
        <v>744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823</v>
      </c>
      <c r="G546" s="1495" t="n">
        <v>-1567</v>
      </c>
      <c r="H546" s="1496" t="n">
        <v>0</v>
      </c>
      <c r="I546" s="1496" t="n">
        <v>744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1387</v>
      </c>
      <c r="G560" s="1069" t="n">
        <v>2411387</v>
      </c>
      <c r="H560" s="1070" t="n">
        <v>0</v>
      </c>
      <c r="I560" s="1070" t="n">
        <v>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4907502</v>
      </c>
      <c r="G566" s="1656" t="n">
        <f aca="false">SUM(G567:G585)</f>
        <v>-14698885</v>
      </c>
      <c r="H566" s="1649" t="n">
        <f aca="false">SUM(H567:H585)</f>
        <v>0</v>
      </c>
      <c r="I566" s="1649" t="n">
        <f aca="false">SUM(I567:I585)</f>
        <v>-20027</v>
      </c>
      <c r="J566" s="1651" t="n">
        <f aca="false">SUM(J567:J585)</f>
        <v>-18859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5500</v>
      </c>
      <c r="G573" s="1069" t="n">
        <v>-5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0027</v>
      </c>
      <c r="G577" s="1550" t="n">
        <v>0</v>
      </c>
      <c r="H577" s="1551" t="n">
        <v>0</v>
      </c>
      <c r="I577" s="1070" t="n">
        <v>-2002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4881975</v>
      </c>
      <c r="G579" s="1078" t="n">
        <v>-14693385</v>
      </c>
      <c r="H579" s="1079" t="n">
        <v>0</v>
      </c>
      <c r="I579" s="1754" t="n">
        <v>0</v>
      </c>
      <c r="J579" s="1080" t="n">
        <v>-18859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84287675</v>
      </c>
      <c r="G586" s="1656" t="n">
        <f aca="false">SUM(G587:G590)</f>
        <v>-8428767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0211476</v>
      </c>
      <c r="G587" s="1062" t="n">
        <v>1021147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94499151</v>
      </c>
      <c r="G589" s="1502" t="n">
        <v>-9449915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457502</v>
      </c>
      <c r="H591" s="1649" t="n">
        <f aca="false">SUM(H592:H596)</f>
        <v>3401158</v>
      </c>
      <c r="I591" s="1649" t="n">
        <f aca="false">SUM(I592:I596)</f>
        <v>5634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56344</v>
      </c>
      <c r="H592" s="1063" t="n">
        <v>0</v>
      </c>
      <c r="I592" s="1063" t="n">
        <v>5634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3401158</v>
      </c>
      <c r="H594" s="1070" t="n">
        <v>3401158</v>
      </c>
      <c r="I594" s="1070" t="n">
        <v>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96133290</v>
      </c>
      <c r="G597" s="1787" t="n">
        <f aca="false">SUM(G461,G465,G468,G471,G481,G497,G502,G503,G512,G516,G521,G478,G524,G531,G535,G536,G541,G544,G566,G586,G591)</f>
        <v>-101090899</v>
      </c>
      <c r="H597" s="1788" t="n">
        <f aca="false">SUM(H461,H465,H468,H471,H481,H497,H502,H503,H512,H516,H521,H478,H524,H531,H535,H536,H541,H544,H566,H586,H591)</f>
        <v>3401158</v>
      </c>
      <c r="I597" s="1788" t="n">
        <f aca="false">SUM(I461,I465,I468,I471,I481,I497,I502,I503,I512,I516,I521,I478,I524,I531,I535,I536,I541,I544,I566,I586,I591)</f>
        <v>37113</v>
      </c>
      <c r="J597" s="1789" t="n">
        <f aca="false">SUM(J461,J465,J468,J471,J481,J497,J502,J503,J512,J516,J521,J478,J524,J531,J535,J536,J541,J544,J566,J586,J591)</f>
        <v>151933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73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66710900</v>
      </c>
      <c r="F695" s="1265" t="n">
        <f aca="false">G695+H695+I695+J695</f>
        <v>41078268</v>
      </c>
      <c r="G695" s="1857" t="n">
        <v>41078298</v>
      </c>
      <c r="H695" s="1858" t="n">
        <v>0</v>
      </c>
      <c r="I695" s="1858" t="n">
        <v>-3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6710900</v>
      </c>
      <c r="F742" s="1370" t="n">
        <f aca="false">SUM(F627,F630,F636,F644,F645,F663,F667,F673,F676,F677,F678,F679,F680,F689,F695,F696,F697,F698,F705,F709,F710,F711,F712,F715,F716,F724,F727,F728,F733)+F738</f>
        <v>41078268</v>
      </c>
      <c r="G742" s="1371" t="n">
        <f aca="false">SUM(G627,G630,G636,G644,G645,G663,G667,G673,G676,G677,G678,G679,G680,G689,G695,G696,G697,G698,G705,G709,G710,G711,G712,G715,G716,G724,G727,G728,G733)+G738</f>
        <v>4107829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3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4197</v>
      </c>
      <c r="F789" s="1174" t="n">
        <f aca="false">$F$9</f>
        <v>4425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83171451</v>
      </c>
      <c r="F871" s="1265" t="n">
        <f aca="false">G871+H871+I871+J871</f>
        <v>34367746</v>
      </c>
      <c r="G871" s="1857" t="n">
        <v>34367759</v>
      </c>
      <c r="H871" s="1858" t="n">
        <v>0</v>
      </c>
      <c r="I871" s="1858" t="n">
        <v>-13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83171451</v>
      </c>
      <c r="F918" s="1370" t="n">
        <f aca="false">SUM(F803,F806,F812,F820,F821,F839,F843,F849,F852,F853,F854,F855,F856,F865,F871,F872,F873,F874,F881,F885,F886,F887,F888,F891,F892,F900,F903,F904,F909)+F914</f>
        <v>34367746</v>
      </c>
      <c r="G918" s="1371" t="n">
        <f aca="false">SUM(G803,G806,G812,G820,G821,G839,G843,G849,G852,G853,G854,G855,G856,G865,G871,G872,G873,G874,G881,G885,G886,G887,G888,G891,G892,G900,G903,G904,G909)+G914</f>
        <v>3436775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13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4197</v>
      </c>
      <c r="F924" s="1174" t="n">
        <f aca="false">$F$9</f>
        <v>4425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4197</v>
      </c>
      <c r="F965" s="1174" t="n">
        <f aca="false">$F$9</f>
        <v>4425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97386000</v>
      </c>
      <c r="F1047" s="1265" t="n">
        <f aca="false">G1047+H1047+I1047+J1047</f>
        <v>35771604</v>
      </c>
      <c r="G1047" s="1857" t="n">
        <v>35772451</v>
      </c>
      <c r="H1047" s="1858" t="n">
        <v>0</v>
      </c>
      <c r="I1047" s="1858" t="n">
        <v>-847</v>
      </c>
      <c r="J1047" s="1859" t="n">
        <v>0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97386000</v>
      </c>
      <c r="F1094" s="1370" t="n">
        <f aca="false">SUM(F979,F982,F988,F996,F997,F1015,F1019,F1025,F1028,F1029,F1030,F1031,F1032,F1041,F1047,F1048,F1049,F1050,F1057,F1061,F1062,F1063,F1064,F1067,F1068,F1076,F1079,F1080,F1085)+F1090</f>
        <v>35771604</v>
      </c>
      <c r="G1094" s="1371" t="n">
        <f aca="false">SUM(G979,G982,G988,G996,G997,G1015,G1019,G1025,G1028,G1029,G1030,G1031,G1032,G1041,G1047,G1048,G1049,G1050,G1057,G1061,G1062,G1063,G1064,G1067,G1068,G1076,G1079,G1080,G1085)+G1090</f>
        <v>35772451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847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4197</v>
      </c>
      <c r="F1100" s="1174" t="n">
        <f aca="false">$F$9</f>
        <v>4425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4197</v>
      </c>
      <c r="F1141" s="1174" t="n">
        <f aca="false">$F$9</f>
        <v>4425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100743030</v>
      </c>
      <c r="F1223" s="1265" t="n">
        <f aca="false">G1223+H1223+I1223+J1223</f>
        <v>17067849</v>
      </c>
      <c r="G1223" s="1857" t="n">
        <v>17067849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00743030</v>
      </c>
      <c r="F1270" s="1370" t="n">
        <f aca="false">SUM(F1155,F1158,F1164,F1172,F1173,F1191,F1195,F1201,F1204,F1205,F1206,F1207,F1208,F1217,F1223,F1224,F1225,F1226,F1233,F1237,F1238,F1239,F1240,F1243,F1244,F1252,F1255,F1256,F1261)+F1266</f>
        <v>17067849</v>
      </c>
      <c r="G1270" s="1371" t="n">
        <f aca="false">SUM(G1155,G1158,G1164,G1172,G1173,G1191,G1195,G1201,G1204,G1205,G1206,G1207,G1208,G1217,G1223,G1224,G1225,G1226,G1233,G1237,G1238,G1239,G1240,G1243,G1244,G1252,G1255,G1256,G1261)+G1266</f>
        <v>1706784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4197</v>
      </c>
      <c r="F1276" s="1174" t="n">
        <f aca="false">$F$9</f>
        <v>4425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4197</v>
      </c>
      <c r="F1317" s="1174" t="n">
        <f aca="false">$F$9</f>
        <v>4425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87000000</v>
      </c>
      <c r="F1399" s="1265" t="n">
        <f aca="false">G1399+H1399+I1399+J1399</f>
        <v>167888342</v>
      </c>
      <c r="G1399" s="1857" t="n">
        <v>167888369</v>
      </c>
      <c r="H1399" s="1858" t="n">
        <v>0</v>
      </c>
      <c r="I1399" s="1858" t="n">
        <v>-27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87000000</v>
      </c>
      <c r="F1446" s="1370" t="n">
        <f aca="false">SUM(F1331,F1334,F1340,F1348,F1349,F1367,F1371,F1377,F1380,F1381,F1382,F1383,F1384,F1393,F1399,F1400,F1401,F1402,F1409,F1413,F1414,F1415,F1416,F1419,F1420,F1428,F1431,F1432,F1437)+F1442</f>
        <v>167888342</v>
      </c>
      <c r="G1446" s="1371" t="n">
        <f aca="false">SUM(G1331,G1334,G1340,G1348,G1349,G1367,G1371,G1377,G1380,G1381,G1382,G1383,G1384,G1393,G1399,G1400,G1401,G1402,G1409,G1413,G1414,G1415,G1416,G1419,G1420,G1428,G1431,G1432,G1437)+G1442</f>
        <v>167888369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7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4197</v>
      </c>
      <c r="F1452" s="1174" t="n">
        <f aca="false">$F$9</f>
        <v>4425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4197</v>
      </c>
      <c r="F1493" s="1174" t="n">
        <f aca="false">$F$9</f>
        <v>4425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638939665</v>
      </c>
      <c r="F1575" s="1265" t="n">
        <f aca="false">G1575+H1575+I1575+J1575</f>
        <v>292864232</v>
      </c>
      <c r="G1575" s="1857" t="n">
        <v>292864232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638939665</v>
      </c>
      <c r="F1622" s="1370" t="n">
        <f aca="false">SUM(F1507,F1510,F1516,F1524,F1525,F1543,F1547,F1553,F1556,F1557,F1558,F1559,F1560,F1569,F1575,F1576,F1577,F1578,F1585,F1589,F1590,F1591,F1592,F1595,F1596,F1604,F1607,F1608,F1613)+F1618</f>
        <v>292864232</v>
      </c>
      <c r="G1622" s="1371" t="n">
        <f aca="false">SUM(G1507,G1510,G1516,G1524,G1525,G1543,G1547,G1553,G1556,G1557,G1558,G1559,G1560,G1569,G1575,G1576,G1577,G1578,G1585,G1589,G1590,G1591,G1592,G1595,G1596,G1604,G1607,G1608,G1613)+G1618</f>
        <v>292864232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4197</v>
      </c>
      <c r="F1628" s="1174" t="n">
        <f aca="false">$F$9</f>
        <v>44255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4197</v>
      </c>
      <c r="F1669" s="1174" t="n">
        <f aca="false">$F$9</f>
        <v>44255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1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15982000</v>
      </c>
      <c r="F1751" s="1265" t="n">
        <f aca="false">G1751+H1751+I1751+J1751</f>
        <v>7559712</v>
      </c>
      <c r="G1751" s="1857" t="n">
        <v>7559712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15982000</v>
      </c>
      <c r="F1798" s="1370" t="n">
        <f aca="false">SUM(F1683,F1686,F1692,F1700,F1701,F1719,F1723,F1729,F1732,F1733,F1734,F1735,F1736,F1745,F1751,F1752,F1753,F1754,F1761,F1765,F1766,F1767,F1768,F1771,F1772,F1780,F1783,F1784,F1789)+F1794</f>
        <v>7559712</v>
      </c>
      <c r="G1798" s="1371" t="n">
        <f aca="false">SUM(G1683,G1686,G1692,G1700,G1701,G1719,G1723,G1729,G1732,G1733,G1734,G1735,G1736,G1745,G1751,G1752,G1753,G1754,G1761,G1765,G1766,G1767,G1768,G1771,G1772,G1780,G1783,G1784,G1789)+G1794</f>
        <v>7559712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4197</v>
      </c>
      <c r="F1804" s="1174" t="n">
        <f aca="false">$F$9</f>
        <v>44255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4197</v>
      </c>
      <c r="F1845" s="1174" t="n">
        <f aca="false">$F$9</f>
        <v>44255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1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543950596</v>
      </c>
      <c r="F1927" s="1265" t="n">
        <f aca="false">G1927+H1927+I1927+J1927</f>
        <v>106115634</v>
      </c>
      <c r="G1927" s="1857" t="n">
        <v>106115634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543950596</v>
      </c>
      <c r="F1974" s="1370" t="n">
        <f aca="false">SUM(F1859,F1862,F1868,F1876,F1877,F1895,F1899,F1905,F1908,F1909,F1910,F1911,F1912,F1921,F1927,F1928,F1929,F1930,F1937,F1941,F1942,F1943,F1944,F1947,F1948,F1956,F1959,F1960,F1965)+F1970</f>
        <v>106115634</v>
      </c>
      <c r="G1974" s="1371" t="n">
        <f aca="false">SUM(G1859,G1862,G1868,G1876,G1877,G1895,G1899,G1905,G1908,G1909,G1910,G1911,G1912,G1921,G1927,G1928,G1929,G1930,G1937,G1941,G1942,G1943,G1944,G1947,G1948,G1956,G1959,G1960,G1965)+G1970</f>
        <v>106115634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4197</v>
      </c>
      <c r="F1980" s="1174" t="n">
        <f aca="false">$F$9</f>
        <v>44255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4197</v>
      </c>
      <c r="F2021" s="1174" t="n">
        <f aca="false">$F$9</f>
        <v>4425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1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84985530</v>
      </c>
      <c r="F2103" s="1265" t="n">
        <f aca="false">G2103+H2103+I2103+J2103</f>
        <v>13534089</v>
      </c>
      <c r="G2103" s="1857" t="n">
        <v>10252771</v>
      </c>
      <c r="H2103" s="1858" t="n">
        <v>3281387</v>
      </c>
      <c r="I2103" s="1858" t="n">
        <v>-69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84985530</v>
      </c>
      <c r="F2150" s="1370" t="n">
        <f aca="false">SUM(F2035,F2038,F2044,F2052,F2053,F2071,F2075,F2081,F2084,F2085,F2086,F2087,F2088,F2097,F2103,F2104,F2105,F2106,F2113,F2117,F2118,F2119,F2120,F2123,F2124,F2132,F2135,F2136,F2141)+F2146</f>
        <v>13534089</v>
      </c>
      <c r="G2150" s="1371" t="n">
        <f aca="false">SUM(G2035,G2038,G2044,G2052,G2053,G2071,G2075,G2081,G2084,G2085,G2086,G2087,G2088,G2097,G2103,G2104,G2105,G2106,G2113,G2117,G2118,G2119,G2120,G2123,G2124,G2132,G2135,G2136,G2141)+G2146</f>
        <v>10252771</v>
      </c>
      <c r="H2150" s="1372" t="n">
        <f aca="false">SUM(H2035,H2038,H2044,H2052,H2053,H2071,H2075,H2081,H2084,H2085,H2086,H2087,H2088,H2097,H2103,H2104,H2105,H2106,H2113,H2117,H2118,H2119,H2120,H2123,H2124,H2132,H2135,H2136,H2141)+H2146</f>
        <v>3281387</v>
      </c>
      <c r="I2150" s="1372" t="n">
        <f aca="false">SUM(I2035,I2038,I2044,I2052,I2053,I2071,I2075,I2081,I2084,I2085,I2086,I2087,I2088,I2097,I2103,I2104,I2105,I2106,I2113,I2117,I2118,I2119,I2120,I2123,I2124,I2132,I2135,I2136,I2141)+I2146</f>
        <v>-69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4197</v>
      </c>
      <c r="F2156" s="1174" t="n">
        <f aca="false">$F$9</f>
        <v>4425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4197</v>
      </c>
      <c r="F2197" s="1174" t="n">
        <f aca="false">$F$9</f>
        <v>4425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1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42224027</v>
      </c>
      <c r="F2211" s="1226" t="n">
        <f aca="false">SUM(F2212:F2213)</f>
        <v>6848318</v>
      </c>
      <c r="G2211" s="1227" t="n">
        <f aca="false">SUM(G2212:G2213)</f>
        <v>5765558</v>
      </c>
      <c r="H2211" s="628" t="n">
        <f aca="false">SUM(H2212:H2213)</f>
        <v>0</v>
      </c>
      <c r="I2211" s="628" t="n">
        <f aca="false">SUM(I2212:I2213)</f>
        <v>1149</v>
      </c>
      <c r="J2211" s="1228" t="n">
        <f aca="false">SUM(J2212:J2213)</f>
        <v>1081611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21774333</v>
      </c>
      <c r="F2212" s="1234" t="n">
        <f aca="false">G2212+H2212+I2212+J2212</f>
        <v>3521973</v>
      </c>
      <c r="G2212" s="1062" t="n">
        <v>2763235</v>
      </c>
      <c r="H2212" s="1063" t="n">
        <v>0</v>
      </c>
      <c r="I2212" s="1063" t="n">
        <v>-113</v>
      </c>
      <c r="J2212" s="1064" t="n">
        <v>758851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20449694</v>
      </c>
      <c r="F2213" s="1240" t="n">
        <f aca="false">G2213+H2213+I2213+J2213</f>
        <v>3326345</v>
      </c>
      <c r="G2213" s="1094" t="n">
        <v>3002323</v>
      </c>
      <c r="H2213" s="1095" t="n">
        <v>0</v>
      </c>
      <c r="I2213" s="1095" t="n">
        <v>1262</v>
      </c>
      <c r="J2213" s="1096" t="n">
        <v>322760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559618</v>
      </c>
      <c r="F2214" s="1226" t="n">
        <f aca="false">SUM(F2215:F2219)</f>
        <v>1004116</v>
      </c>
      <c r="G2214" s="1227" t="n">
        <f aca="false">SUM(G2215:G2219)</f>
        <v>960747</v>
      </c>
      <c r="H2214" s="628" t="n">
        <f aca="false">SUM(H2215:H2219)</f>
        <v>0</v>
      </c>
      <c r="I2214" s="628" t="n">
        <f aca="false">SUM(I2215:I2219)</f>
        <v>417</v>
      </c>
      <c r="J2214" s="1228" t="n">
        <f aca="false">SUM(J2215:J2219)</f>
        <v>4295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894413</v>
      </c>
      <c r="F2215" s="1234" t="n">
        <f aca="false">G2215+H2215+I2215+J2215</f>
        <v>143552</v>
      </c>
      <c r="G2215" s="1062" t="n">
        <v>112031</v>
      </c>
      <c r="H2215" s="1063" t="n">
        <v>0</v>
      </c>
      <c r="I2215" s="1063" t="n">
        <v>0</v>
      </c>
      <c r="J2215" s="1064" t="n">
        <v>31521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227292</v>
      </c>
      <c r="F2216" s="1249" t="n">
        <f aca="false">G2216+H2216+I2216+J2216</f>
        <v>41514</v>
      </c>
      <c r="G2216" s="1069" t="n">
        <v>36890</v>
      </c>
      <c r="H2216" s="1070" t="n">
        <v>0</v>
      </c>
      <c r="I2216" s="1070" t="n">
        <v>1250</v>
      </c>
      <c r="J2216" s="1071" t="n">
        <v>3374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45063</v>
      </c>
      <c r="F2217" s="1249" t="n">
        <f aca="false">G2217+H2217+I2217+J2217</f>
        <v>593039</v>
      </c>
      <c r="G2217" s="1069" t="n">
        <v>592096</v>
      </c>
      <c r="H2217" s="1070" t="n">
        <v>0</v>
      </c>
      <c r="I2217" s="1070" t="n">
        <v>-833</v>
      </c>
      <c r="J2217" s="1071" t="n">
        <v>1776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92850</v>
      </c>
      <c r="F2218" s="1249" t="n">
        <f aca="false">G2218+H2218+I2218+J2218</f>
        <v>169677</v>
      </c>
      <c r="G2218" s="1069" t="n">
        <v>163396</v>
      </c>
      <c r="H2218" s="1070" t="n">
        <v>0</v>
      </c>
      <c r="I2218" s="1070" t="n">
        <v>0</v>
      </c>
      <c r="J2218" s="1071" t="n">
        <v>6281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56334</v>
      </c>
      <c r="G2219" s="1094" t="n">
        <v>56334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1253940</v>
      </c>
      <c r="F2220" s="1226" t="n">
        <f aca="false">SUM(F2221:F2227)</f>
        <v>1774507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774507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6996701</v>
      </c>
      <c r="F2221" s="1234" t="n">
        <f aca="false">G2221+H2221+I2221+J2221</f>
        <v>1099083</v>
      </c>
      <c r="G2221" s="1548" t="n">
        <v>0</v>
      </c>
      <c r="H2221" s="1549" t="n">
        <v>0</v>
      </c>
      <c r="I2221" s="1549" t="n">
        <v>0</v>
      </c>
      <c r="J2221" s="1064" t="n">
        <v>1099083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760710</v>
      </c>
      <c r="F2224" s="1249" t="n">
        <f aca="false">G2224+H2224+I2224+J2224</f>
        <v>442386</v>
      </c>
      <c r="G2224" s="1550" t="n">
        <v>0</v>
      </c>
      <c r="H2224" s="1551" t="n">
        <v>0</v>
      </c>
      <c r="I2224" s="1551" t="n">
        <v>0</v>
      </c>
      <c r="J2224" s="1071" t="n">
        <v>442386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496529</v>
      </c>
      <c r="F2225" s="1249" t="n">
        <f aca="false">G2225+H2225+I2225+J2225</f>
        <v>233038</v>
      </c>
      <c r="G2225" s="1550" t="n">
        <v>0</v>
      </c>
      <c r="H2225" s="1551" t="n">
        <v>0</v>
      </c>
      <c r="I2225" s="1551" t="n">
        <v>0</v>
      </c>
      <c r="J2225" s="1071" t="n">
        <v>233038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8694708</v>
      </c>
      <c r="F2229" s="1265" t="n">
        <f aca="false">SUM(F2230:F2246)</f>
        <v>4523400</v>
      </c>
      <c r="G2229" s="1227" t="n">
        <f aca="false">SUM(G2230:G2246)</f>
        <v>4451366</v>
      </c>
      <c r="H2229" s="628" t="n">
        <f aca="false">SUM(H2230:H2246)</f>
        <v>599</v>
      </c>
      <c r="I2229" s="628" t="n">
        <f aca="false">SUM(I2230:I2246)</f>
        <v>70160</v>
      </c>
      <c r="J2229" s="1228" t="n">
        <f aca="false">SUM(J2230:J2246)</f>
        <v>1275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1181</v>
      </c>
      <c r="G2230" s="1062" t="n">
        <v>0</v>
      </c>
      <c r="H2230" s="1063" t="n">
        <v>0</v>
      </c>
      <c r="I2230" s="1063" t="n">
        <v>1181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586446</v>
      </c>
      <c r="F2234" s="1249" t="n">
        <f aca="false">G2234+H2234+I2234+J2234</f>
        <v>500059</v>
      </c>
      <c r="G2234" s="1069" t="n">
        <v>449428</v>
      </c>
      <c r="H2234" s="1070" t="n">
        <v>0</v>
      </c>
      <c r="I2234" s="1070" t="n">
        <v>50631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366238</v>
      </c>
      <c r="F2235" s="1269" t="n">
        <f aca="false">G2235+H2235+I2235+J2235</f>
        <v>304918</v>
      </c>
      <c r="G2235" s="1078" t="n">
        <v>303254</v>
      </c>
      <c r="H2235" s="1079" t="n">
        <v>0</v>
      </c>
      <c r="I2235" s="1079" t="n">
        <v>1664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12610403</v>
      </c>
      <c r="F2236" s="1276" t="n">
        <f aca="false">G2236+H2236+I2236+J2236</f>
        <v>3093622</v>
      </c>
      <c r="G2236" s="1502" t="n">
        <v>3087756</v>
      </c>
      <c r="H2236" s="1503" t="n">
        <v>0</v>
      </c>
      <c r="I2236" s="1503" t="n">
        <v>4591</v>
      </c>
      <c r="J2236" s="1504" t="n">
        <v>1275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335688</v>
      </c>
      <c r="F2237" s="1283" t="n">
        <f aca="false">G2237+H2237+I2237+J2237</f>
        <v>15555</v>
      </c>
      <c r="G2237" s="1495" t="n">
        <v>15241</v>
      </c>
      <c r="H2237" s="1496" t="n">
        <v>0</v>
      </c>
      <c r="I2237" s="1496" t="n">
        <v>314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231430</v>
      </c>
      <c r="F2238" s="1276" t="n">
        <f aca="false">G2238+H2238+I2238+J2238</f>
        <v>31413</v>
      </c>
      <c r="G2238" s="1502" t="n">
        <v>20650</v>
      </c>
      <c r="H2238" s="1503" t="n">
        <v>0</v>
      </c>
      <c r="I2238" s="1503" t="n">
        <v>10763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5000</v>
      </c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95179</v>
      </c>
      <c r="F2241" s="1276" t="n">
        <f aca="false">G2241+H2241+I2241+J2241</f>
        <v>2442</v>
      </c>
      <c r="G2241" s="1502" t="n">
        <v>2442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3000</v>
      </c>
      <c r="F2243" s="1293" t="n">
        <f aca="false">G2243+H2243+I2243+J2243</f>
        <v>737</v>
      </c>
      <c r="G2243" s="1676" t="n">
        <v>122</v>
      </c>
      <c r="H2243" s="1677" t="n">
        <v>599</v>
      </c>
      <c r="I2243" s="1677" t="n">
        <v>16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641206</v>
      </c>
      <c r="F2244" s="1276" t="n">
        <f aca="false">G2244+H2244+I2244+J2244</f>
        <v>0</v>
      </c>
      <c r="G2244" s="1502" t="n">
        <f aca="false">2899-2899</f>
        <v>0</v>
      </c>
      <c r="H2244" s="1503" t="n">
        <v>0</v>
      </c>
      <c r="I2244" s="1503" t="n">
        <v>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78118</v>
      </c>
      <c r="F2245" s="1249" t="n">
        <f aca="false">G2245+H2245+I2245+J2245</f>
        <v>573473</v>
      </c>
      <c r="G2245" s="1069" t="n">
        <f aca="false">569574+2899</f>
        <v>572473</v>
      </c>
      <c r="H2245" s="1070" t="n">
        <v>0</v>
      </c>
      <c r="I2245" s="1070" t="n">
        <v>100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2000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837542</v>
      </c>
      <c r="F2247" s="1265" t="n">
        <f aca="false">SUM(F2248:F2250)</f>
        <v>104281</v>
      </c>
      <c r="G2247" s="1227" t="n">
        <f aca="false">SUM(G2248:G2250)</f>
        <v>96705</v>
      </c>
      <c r="H2247" s="628" t="n">
        <f aca="false">SUM(H2248:H2250)</f>
        <v>0</v>
      </c>
      <c r="I2247" s="628" t="n">
        <f aca="false">SUM(I2248:I2250)</f>
        <v>7576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421777</v>
      </c>
      <c r="F2248" s="1234" t="n">
        <f aca="false">G2248+H2248+I2248+J2248</f>
        <v>91971</v>
      </c>
      <c r="G2248" s="1062" t="n">
        <v>84695</v>
      </c>
      <c r="H2248" s="1063" t="n">
        <v>0</v>
      </c>
      <c r="I2248" s="1063" t="n">
        <v>7276</v>
      </c>
      <c r="J2248" s="1064" t="n">
        <v>0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415765</v>
      </c>
      <c r="F2249" s="1249" t="n">
        <f aca="false">G2249+H2249+I2249+J2249</f>
        <v>12310</v>
      </c>
      <c r="G2249" s="1069" t="n">
        <v>12010</v>
      </c>
      <c r="H2249" s="1070" t="n">
        <v>0</v>
      </c>
      <c r="I2249" s="1070" t="n">
        <v>300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1107750</v>
      </c>
      <c r="F2264" s="1265" t="n">
        <f aca="false">SUM(F2265:F2272)</f>
        <v>2091201</v>
      </c>
      <c r="G2264" s="1227" t="n">
        <f aca="false">SUM(G2265:G2272)</f>
        <v>2091201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1107750</v>
      </c>
      <c r="F2271" s="1276" t="n">
        <f aca="false">G2271+H2271+I2271+J2271</f>
        <v>2091201</v>
      </c>
      <c r="G2271" s="1502" t="n">
        <v>2091201</v>
      </c>
      <c r="H2271" s="1503" t="n">
        <v>0</v>
      </c>
      <c r="I2271" s="1503" t="n">
        <v>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18658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33142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093320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190000</v>
      </c>
      <c r="F2302" s="1249" t="n">
        <f aca="false">G2302+H2302+I2302+J2302</f>
        <v>0</v>
      </c>
      <c r="G2302" s="1069"/>
      <c r="H2302" s="1070"/>
      <c r="I2302" s="1070"/>
      <c r="J2302" s="1071"/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88100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560000</v>
      </c>
      <c r="F2304" s="1249" t="n">
        <f aca="false">G2304+H2304+I2304+J2304</f>
        <v>0</v>
      </c>
      <c r="G2304" s="1069"/>
      <c r="H2304" s="1070"/>
      <c r="I2304" s="1070"/>
      <c r="J2304" s="1071"/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48200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482000</v>
      </c>
      <c r="F2309" s="1234" t="n">
        <f aca="false">G2309+H2309+I2309+J2309</f>
        <v>0</v>
      </c>
      <c r="G2309" s="1062"/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500124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31689985</v>
      </c>
      <c r="F2326" s="1370" t="n">
        <f aca="false">SUM(F2211,F2214,F2220,F2228,F2229,F2247,F2251,F2257,F2260,F2261,F2262,F2263,F2264,F2273,F2279,F2280,F2281,F2282,F2289,F2293,F2294,F2295,F2296,F2299,F2300,F2308,F2311,F2312,F2317)+F2322</f>
        <v>16345823</v>
      </c>
      <c r="G2326" s="1371" t="n">
        <f aca="false">SUM(G2211,G2214,G2220,G2228,G2229,G2247,G2251,G2257,G2260,G2261,G2262,G2263,G2264,G2273,G2279,G2280,G2281,G2282,G2289,G2293,G2294,G2295,G2296,G2299,G2300,G2308,G2311,G2312,G2317)+G2322</f>
        <v>13365577</v>
      </c>
      <c r="H2326" s="1372" t="n">
        <f aca="false">SUM(H2211,H2214,H2220,H2228,H2229,H2247,H2251,H2257,H2260,H2261,H2262,H2263,H2264,H2273,H2279,H2280,H2281,H2282,H2289,H2293,H2294,H2295,H2296,H2299,H2300,H2308,H2311,H2312,H2317)+H2322</f>
        <v>599</v>
      </c>
      <c r="I2326" s="1372" t="n">
        <f aca="false">SUM(I2211,I2214,I2220,I2228,I2229,I2247,I2251,I2257,I2260,I2261,I2262,I2263,I2264,I2273,I2279,I2280,I2281,I2282,I2289,I2293,I2294,I2295,I2296,I2299,I2300,I2308,I2311,I2312,I2317)+I2322</f>
        <v>79302</v>
      </c>
      <c r="J2326" s="1373" t="n">
        <f aca="false">SUM(J2211,J2214,J2220,J2228,J2229,J2247,J2251,J2257,J2260,J2261,J2262,J2263,J2264,J2273,J2279,J2280,J2281,J2282,J2289,J2293,J2294,J2295,J2296,J2299,J2300,J2308,J2311,J2312,J2317)+J2322</f>
        <v>2900345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4197</v>
      </c>
      <c r="F2332" s="1174" t="n">
        <f aca="false">$F$9</f>
        <v>44255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037.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18</v>
      </c>
      <c r="F2341" s="1893" t="n">
        <v>1099.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9</v>
      </c>
      <c r="F2342" s="1895" t="n">
        <v>938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037.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19</v>
      </c>
      <c r="F2344" s="1893" t="n">
        <v>1097.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8</v>
      </c>
      <c r="F2345" s="1899" t="n">
        <v>940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v>78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4197</v>
      </c>
      <c r="F2373" s="1174" t="n">
        <f aca="false">$F$9</f>
        <v>44255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1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96382</v>
      </c>
      <c r="F2458" s="1265" t="n">
        <f aca="false">SUM(F2459:F2464)</f>
        <v>17016633</v>
      </c>
      <c r="G2458" s="1227" t="n">
        <f aca="false">SUM(G2459:G2464)</f>
        <v>16897461</v>
      </c>
      <c r="H2458" s="628" t="n">
        <f aca="false">SUM(H2459:H2464)</f>
        <v>119172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96382</v>
      </c>
      <c r="F2464" s="1240" t="n">
        <f aca="false">G2464+H2464+I2464+J2464</f>
        <v>17016633</v>
      </c>
      <c r="G2464" s="1094" t="n">
        <v>16897461</v>
      </c>
      <c r="H2464" s="1095" t="n">
        <v>119172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96382</v>
      </c>
      <c r="F2502" s="1370" t="n">
        <f aca="false">SUM(F2387,F2390,F2396,F2404,F2405,F2423,F2427,F2433,F2436,F2437,F2438,F2439,F2440,F2449,F2455,F2456,F2457,F2458,F2465,F2469,F2470,F2471,F2472,F2475,F2476,F2484,F2487,F2488,F2493)+F2498</f>
        <v>17016633</v>
      </c>
      <c r="G2502" s="1371" t="n">
        <f aca="false">SUM(G2387,G2390,G2396,G2404,G2405,G2423,G2427,G2433,G2436,G2437,G2438,G2439,G2440,G2449,G2455,G2456,G2457,G2458,G2465,G2469,G2470,G2471,G2472,G2475,G2476,G2484,G2487,G2488,G2493)+G2498</f>
        <v>16897461</v>
      </c>
      <c r="H2502" s="1372" t="n">
        <f aca="false">SUM(H2387,H2390,H2396,H2404,H2405,H2423,H2427,H2433,H2436,H2437,H2438,H2439,H2440,H2449,H2455,H2456,H2457,H2458,H2465,H2469,H2470,H2471,H2472,H2475,H2476,H2484,H2487,H2488,H2493)+H2498</f>
        <v>119172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4197</v>
      </c>
      <c r="F2508" s="1174" t="n">
        <f aca="false">$F$9</f>
        <v>44255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860120</xdr:colOff>
                    <xdr:row>1</xdr:row>
                    <xdr:rowOff>37800</xdr:rowOff>
                  </from>
                  <to>
                    <xdr:col>4</xdr:col>
                    <xdr:colOff>-39247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736200</xdr:colOff>
                    <xdr:row>1</xdr:row>
                    <xdr:rowOff>75960</xdr:rowOff>
                  </from>
                  <to>
                    <xdr:col>4</xdr:col>
                    <xdr:colOff>-517392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68" t="s">
        <v>1629</v>
      </c>
      <c r="B410" s="1998" t="s">
        <v>1630</v>
      </c>
      <c r="D410" s="1987"/>
      <c r="E410" s="1988"/>
    </row>
    <row r="411" customFormat="false" ht="18.75" hidden="false" customHeight="false" outlineLevel="0" collapsed="false">
      <c r="A411" s="1968" t="s">
        <v>1631</v>
      </c>
      <c r="B411" s="1969" t="s">
        <v>1632</v>
      </c>
      <c r="D411" s="1995"/>
      <c r="E411" s="1988"/>
    </row>
    <row r="412" customFormat="false" ht="18.75" hidden="false" customHeight="false" outlineLevel="0" collapsed="false">
      <c r="A412" s="1968" t="s">
        <v>1633</v>
      </c>
      <c r="B412" s="1998" t="s">
        <v>1634</v>
      </c>
      <c r="D412" s="1987"/>
      <c r="E412" s="1988"/>
    </row>
    <row r="413" customFormat="false" ht="18.75" hidden="false" customHeight="false" outlineLevel="0" collapsed="false">
      <c r="A413" s="1968" t="s">
        <v>1635</v>
      </c>
      <c r="B413" s="1969" t="s">
        <v>1636</v>
      </c>
      <c r="D413" s="1987"/>
      <c r="E413" s="1988"/>
    </row>
    <row r="414" customFormat="false" ht="18.75" hidden="false" customHeight="false" outlineLevel="0" collapsed="false">
      <c r="A414" s="1968" t="s">
        <v>1637</v>
      </c>
      <c r="B414" s="1974" t="s">
        <v>1638</v>
      </c>
      <c r="D414" s="1987"/>
      <c r="E414" s="1988"/>
    </row>
    <row r="415" customFormat="false" ht="18.75" hidden="false" customHeight="false" outlineLevel="0" collapsed="false">
      <c r="A415" s="1968" t="s">
        <v>1639</v>
      </c>
      <c r="B415" s="1969" t="s">
        <v>1640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1</v>
      </c>
      <c r="D416" s="1987"/>
      <c r="E416" s="1988"/>
    </row>
    <row r="417" customFormat="false" ht="18.75" hidden="false" customHeight="false" outlineLevel="0" collapsed="false">
      <c r="A417" s="1968" t="s">
        <v>1642</v>
      </c>
      <c r="B417" s="1969" t="s">
        <v>1643</v>
      </c>
      <c r="D417" s="1987"/>
      <c r="E417" s="1988"/>
    </row>
    <row r="418" customFormat="false" ht="16.5" hidden="false" customHeight="false" outlineLevel="0" collapsed="false">
      <c r="A418" s="1968" t="s">
        <v>1644</v>
      </c>
      <c r="B418" s="1969" t="s">
        <v>1645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6</v>
      </c>
      <c r="D419" s="1997"/>
      <c r="E419" s="1988"/>
    </row>
    <row r="420" customFormat="false" ht="18.75" hidden="false" customHeight="false" outlineLevel="0" collapsed="false">
      <c r="A420" s="1968" t="s">
        <v>1647</v>
      </c>
      <c r="B420" s="1969" t="s">
        <v>1648</v>
      </c>
      <c r="D420" s="1987"/>
      <c r="E420" s="1988"/>
    </row>
    <row r="421" customFormat="false" ht="18.75" hidden="false" customHeight="false" outlineLevel="0" collapsed="false">
      <c r="A421" s="1968" t="s">
        <v>1649</v>
      </c>
      <c r="B421" s="1969" t="s">
        <v>1650</v>
      </c>
      <c r="D421" s="1987"/>
      <c r="E421" s="1988"/>
    </row>
    <row r="422" customFormat="false" ht="18.75" hidden="false" customHeight="false" outlineLevel="0" collapsed="false">
      <c r="A422" s="1968" t="s">
        <v>1651</v>
      </c>
      <c r="B422" s="1974" t="s">
        <v>1652</v>
      </c>
      <c r="D422" s="1987"/>
      <c r="E422" s="1988"/>
    </row>
    <row r="423" customFormat="false" ht="18.75" hidden="false" customHeight="false" outlineLevel="0" collapsed="false">
      <c r="A423" s="1968" t="s">
        <v>1653</v>
      </c>
      <c r="B423" s="1974" t="s">
        <v>1654</v>
      </c>
      <c r="D423" s="1987"/>
      <c r="E423" s="1988"/>
    </row>
    <row r="424" customFormat="false" ht="18.75" hidden="false" customHeight="false" outlineLevel="0" collapsed="false">
      <c r="A424" s="1968" t="s">
        <v>1655</v>
      </c>
      <c r="B424" s="1974" t="s">
        <v>1656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7</v>
      </c>
      <c r="D425" s="1987"/>
      <c r="E425" s="1988"/>
    </row>
    <row r="426" customFormat="false" ht="16.5" hidden="false" customHeight="false" outlineLevel="0" collapsed="false">
      <c r="A426" s="1968" t="s">
        <v>1658</v>
      </c>
      <c r="B426" s="1969" t="s">
        <v>1659</v>
      </c>
      <c r="D426" s="1997"/>
      <c r="E426" s="1988"/>
    </row>
    <row r="427" customFormat="false" ht="16.5" hidden="false" customHeight="false" outlineLevel="0" collapsed="false">
      <c r="A427" s="1975" t="s">
        <v>1660</v>
      </c>
      <c r="B427" s="1969" t="s">
        <v>1661</v>
      </c>
      <c r="D427" s="2001"/>
      <c r="E427" s="1988"/>
    </row>
    <row r="428" customFormat="false" ht="16.5" hidden="false" customHeight="false" outlineLevel="0" collapsed="false">
      <c r="A428" s="1968" t="s">
        <v>1662</v>
      </c>
      <c r="B428" s="1976" t="s">
        <v>1663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4</v>
      </c>
      <c r="D430" s="1997"/>
      <c r="E430" s="1988"/>
    </row>
    <row r="431" customFormat="false" ht="18.75" hidden="false" customHeight="false" outlineLevel="0" collapsed="false">
      <c r="A431" s="1983" t="s">
        <v>1665</v>
      </c>
      <c r="B431" s="2004" t="s">
        <v>1666</v>
      </c>
      <c r="D431" s="2005"/>
      <c r="E431" s="1988"/>
    </row>
    <row r="432" customFormat="false" ht="18.75" hidden="false" customHeight="false" outlineLevel="0" collapsed="false">
      <c r="A432" s="1983" t="s">
        <v>1667</v>
      </c>
      <c r="B432" s="2004" t="s">
        <v>1668</v>
      </c>
      <c r="D432" s="2005"/>
      <c r="E432" s="1988"/>
    </row>
    <row r="433" customFormat="false" ht="19.5" hidden="false" customHeight="false" outlineLevel="0" collapsed="false">
      <c r="A433" s="1983" t="s">
        <v>1669</v>
      </c>
      <c r="B433" s="2006" t="s">
        <v>1670</v>
      </c>
      <c r="D433" s="2005"/>
      <c r="E433" s="1988"/>
    </row>
    <row r="434" customFormat="false" ht="18.75" hidden="false" customHeight="false" outlineLevel="0" collapsed="false">
      <c r="A434" s="1983" t="s">
        <v>1671</v>
      </c>
      <c r="B434" s="2004" t="s">
        <v>1672</v>
      </c>
      <c r="D434" s="2005"/>
      <c r="E434" s="1988"/>
    </row>
    <row r="435" customFormat="false" ht="18.75" hidden="false" customHeight="false" outlineLevel="0" collapsed="false">
      <c r="A435" s="1983" t="s">
        <v>1673</v>
      </c>
      <c r="B435" s="2004" t="s">
        <v>1674</v>
      </c>
      <c r="D435" s="2005"/>
      <c r="E435" s="1988"/>
    </row>
    <row r="436" customFormat="false" ht="18.75" hidden="false" customHeight="false" outlineLevel="0" collapsed="false">
      <c r="A436" s="1983" t="s">
        <v>1675</v>
      </c>
      <c r="B436" s="2004" t="s">
        <v>1676</v>
      </c>
      <c r="D436" s="2005"/>
      <c r="E436" s="1988"/>
    </row>
    <row r="437" customFormat="false" ht="18.75" hidden="false" customHeight="false" outlineLevel="0" collapsed="false">
      <c r="A437" s="1983" t="s">
        <v>1677</v>
      </c>
      <c r="B437" s="2004" t="s">
        <v>1678</v>
      </c>
      <c r="D437" s="2005"/>
      <c r="E437" s="1988"/>
    </row>
    <row r="438" customFormat="false" ht="18.75" hidden="false" customHeight="false" outlineLevel="0" collapsed="false">
      <c r="A438" s="1983" t="s">
        <v>1679</v>
      </c>
      <c r="B438" s="2004" t="s">
        <v>1680</v>
      </c>
      <c r="D438" s="2005"/>
      <c r="E438" s="1988"/>
    </row>
    <row r="439" customFormat="false" ht="18.75" hidden="false" customHeight="false" outlineLevel="0" collapsed="false">
      <c r="A439" s="1983" t="s">
        <v>1681</v>
      </c>
      <c r="B439" s="2004" t="s">
        <v>1682</v>
      </c>
      <c r="D439" s="2005"/>
      <c r="E439" s="1988"/>
    </row>
    <row r="440" customFormat="false" ht="18.75" hidden="false" customHeight="false" outlineLevel="0" collapsed="false">
      <c r="A440" s="1983" t="s">
        <v>1683</v>
      </c>
      <c r="B440" s="2004" t="s">
        <v>1684</v>
      </c>
      <c r="D440" s="2005"/>
      <c r="E440" s="1988"/>
    </row>
    <row r="441" customFormat="false" ht="18.75" hidden="false" customHeight="false" outlineLevel="0" collapsed="false">
      <c r="A441" s="1983" t="s">
        <v>1685</v>
      </c>
      <c r="B441" s="2004" t="s">
        <v>1686</v>
      </c>
      <c r="D441" s="2005"/>
      <c r="E441" s="1988"/>
    </row>
    <row r="442" customFormat="false" ht="18.75" hidden="false" customHeight="false" outlineLevel="0" collapsed="false">
      <c r="A442" s="1983" t="s">
        <v>1687</v>
      </c>
      <c r="B442" s="2004" t="s">
        <v>1688</v>
      </c>
      <c r="D442" s="2005"/>
      <c r="E442" s="1988"/>
    </row>
    <row r="443" customFormat="false" ht="18.75" hidden="false" customHeight="false" outlineLevel="0" collapsed="false">
      <c r="A443" s="1983" t="s">
        <v>1689</v>
      </c>
      <c r="B443" s="2004" t="s">
        <v>1690</v>
      </c>
      <c r="D443" s="2005"/>
      <c r="E443" s="1988"/>
    </row>
    <row r="444" customFormat="false" ht="18.75" hidden="false" customHeight="false" outlineLevel="0" collapsed="false">
      <c r="A444" s="1983" t="s">
        <v>1691</v>
      </c>
      <c r="B444" s="2004" t="s">
        <v>1692</v>
      </c>
      <c r="D444" s="2005"/>
      <c r="E444" s="1988"/>
    </row>
    <row r="445" customFormat="false" ht="18.75" hidden="false" customHeight="false" outlineLevel="0" collapsed="false">
      <c r="A445" s="1983" t="s">
        <v>1693</v>
      </c>
      <c r="B445" s="2004" t="s">
        <v>1694</v>
      </c>
      <c r="D445" s="2005"/>
      <c r="E445" s="1988"/>
    </row>
    <row r="446" customFormat="false" ht="19.5" hidden="false" customHeight="false" outlineLevel="0" collapsed="false">
      <c r="A446" s="1983" t="s">
        <v>1695</v>
      </c>
      <c r="B446" s="2006" t="s">
        <v>1696</v>
      </c>
      <c r="D446" s="2005"/>
      <c r="E446" s="1988"/>
    </row>
    <row r="447" customFormat="false" ht="18.75" hidden="false" customHeight="false" outlineLevel="0" collapsed="false">
      <c r="A447" s="1983" t="s">
        <v>1697</v>
      </c>
      <c r="B447" s="2004" t="s">
        <v>1698</v>
      </c>
      <c r="D447" s="2005"/>
      <c r="E447" s="1988"/>
    </row>
    <row r="448" customFormat="false" ht="18.75" hidden="false" customHeight="false" outlineLevel="0" collapsed="false">
      <c r="A448" s="1983" t="s">
        <v>1699</v>
      </c>
      <c r="B448" s="2004" t="s">
        <v>1700</v>
      </c>
      <c r="D448" s="2005"/>
      <c r="E448" s="1988"/>
    </row>
    <row r="449" customFormat="false" ht="18.75" hidden="false" customHeight="false" outlineLevel="0" collapsed="false">
      <c r="A449" s="1983" t="s">
        <v>1701</v>
      </c>
      <c r="B449" s="2004" t="s">
        <v>1702</v>
      </c>
      <c r="D449" s="2005"/>
      <c r="E449" s="1988"/>
    </row>
    <row r="450" customFormat="false" ht="18.75" hidden="false" customHeight="false" outlineLevel="0" collapsed="false">
      <c r="A450" s="1983" t="s">
        <v>1703</v>
      </c>
      <c r="B450" s="2004" t="s">
        <v>1704</v>
      </c>
      <c r="D450" s="2005"/>
      <c r="E450" s="1988"/>
    </row>
    <row r="451" customFormat="false" ht="18.75" hidden="false" customHeight="false" outlineLevel="0" collapsed="false">
      <c r="A451" s="1983" t="s">
        <v>1705</v>
      </c>
      <c r="B451" s="2004" t="s">
        <v>1706</v>
      </c>
      <c r="D451" s="2005"/>
      <c r="E451" s="1988"/>
    </row>
    <row r="452" customFormat="false" ht="18.75" hidden="false" customHeight="false" outlineLevel="0" collapsed="false">
      <c r="A452" s="1983" t="s">
        <v>1707</v>
      </c>
      <c r="B452" s="2004" t="s">
        <v>1708</v>
      </c>
      <c r="D452" s="2005"/>
      <c r="E452" s="1988"/>
    </row>
    <row r="453" customFormat="false" ht="18.75" hidden="false" customHeight="false" outlineLevel="0" collapsed="false">
      <c r="A453" s="1983" t="s">
        <v>1709</v>
      </c>
      <c r="B453" s="2004" t="s">
        <v>1710</v>
      </c>
      <c r="D453" s="2005"/>
      <c r="E453" s="1988"/>
    </row>
    <row r="454" customFormat="false" ht="18.75" hidden="false" customHeight="false" outlineLevel="0" collapsed="false">
      <c r="A454" s="1983" t="s">
        <v>1711</v>
      </c>
      <c r="B454" s="2004" t="s">
        <v>1712</v>
      </c>
      <c r="D454" s="2005"/>
      <c r="E454" s="1988"/>
    </row>
    <row r="455" customFormat="false" ht="18.75" hidden="false" customHeight="false" outlineLevel="0" collapsed="false">
      <c r="A455" s="1983" t="s">
        <v>1713</v>
      </c>
      <c r="B455" s="2004" t="s">
        <v>1714</v>
      </c>
      <c r="D455" s="2005"/>
      <c r="E455" s="1988"/>
    </row>
    <row r="456" customFormat="false" ht="18.75" hidden="false" customHeight="false" outlineLevel="0" collapsed="false">
      <c r="A456" s="1983" t="s">
        <v>1715</v>
      </c>
      <c r="B456" s="2004" t="s">
        <v>1716</v>
      </c>
      <c r="D456" s="2005"/>
      <c r="E456" s="1988"/>
    </row>
    <row r="457" customFormat="false" ht="18.75" hidden="false" customHeight="false" outlineLevel="0" collapsed="false">
      <c r="A457" s="1983" t="s">
        <v>1717</v>
      </c>
      <c r="B457" s="2004" t="s">
        <v>1718</v>
      </c>
      <c r="D457" s="2005"/>
      <c r="E457" s="1988"/>
    </row>
    <row r="458" customFormat="false" ht="18.75" hidden="false" customHeight="false" outlineLevel="0" collapsed="false">
      <c r="A458" s="1983" t="s">
        <v>1719</v>
      </c>
      <c r="B458" s="2004" t="s">
        <v>1720</v>
      </c>
      <c r="D458" s="2005"/>
      <c r="E458" s="1988"/>
    </row>
    <row r="459" customFormat="false" ht="18.75" hidden="false" customHeight="false" outlineLevel="0" collapsed="false">
      <c r="A459" s="1983" t="s">
        <v>1721</v>
      </c>
      <c r="B459" s="2004" t="s">
        <v>1722</v>
      </c>
      <c r="D459" s="2005"/>
      <c r="E459" s="1988"/>
    </row>
    <row r="460" customFormat="false" ht="18.75" hidden="false" customHeight="false" outlineLevel="0" collapsed="false">
      <c r="A460" s="1983" t="s">
        <v>1723</v>
      </c>
      <c r="B460" s="2004" t="s">
        <v>1724</v>
      </c>
      <c r="D460" s="2005"/>
      <c r="E460" s="1988"/>
    </row>
    <row r="461" customFormat="false" ht="18.75" hidden="false" customHeight="false" outlineLevel="0" collapsed="false">
      <c r="A461" s="1983" t="s">
        <v>1725</v>
      </c>
      <c r="B461" s="2004" t="s">
        <v>1726</v>
      </c>
      <c r="D461" s="2005"/>
      <c r="E461" s="1988"/>
    </row>
    <row r="462" customFormat="false" ht="19.5" hidden="false" customHeight="false" outlineLevel="0" collapsed="false">
      <c r="A462" s="1983" t="s">
        <v>1727</v>
      </c>
      <c r="B462" s="2006" t="s">
        <v>1728</v>
      </c>
      <c r="D462" s="2005"/>
      <c r="E462" s="1988"/>
    </row>
    <row r="463" customFormat="false" ht="18.75" hidden="false" customHeight="false" outlineLevel="0" collapsed="false">
      <c r="A463" s="1983" t="s">
        <v>1729</v>
      </c>
      <c r="B463" s="2004" t="s">
        <v>1730</v>
      </c>
      <c r="D463" s="2005"/>
      <c r="E463" s="1988"/>
    </row>
    <row r="464" customFormat="false" ht="18.75" hidden="false" customHeight="false" outlineLevel="0" collapsed="false">
      <c r="A464" s="1983" t="s">
        <v>1731</v>
      </c>
      <c r="B464" s="2004" t="s">
        <v>1732</v>
      </c>
      <c r="D464" s="2005"/>
      <c r="E464" s="1988"/>
    </row>
    <row r="465" customFormat="false" ht="18.75" hidden="false" customHeight="false" outlineLevel="0" collapsed="false">
      <c r="A465" s="1983" t="s">
        <v>1733</v>
      </c>
      <c r="B465" s="2004" t="s">
        <v>1734</v>
      </c>
      <c r="D465" s="2005"/>
      <c r="E465" s="1988"/>
    </row>
    <row r="466" customFormat="false" ht="18.75" hidden="false" customHeight="false" outlineLevel="0" collapsed="false">
      <c r="A466" s="1983" t="s">
        <v>1735</v>
      </c>
      <c r="B466" s="2004" t="s">
        <v>1736</v>
      </c>
      <c r="D466" s="2005"/>
      <c r="E466" s="1988"/>
    </row>
    <row r="467" customFormat="false" ht="18.75" hidden="false" customHeight="false" outlineLevel="0" collapsed="false">
      <c r="A467" s="1983" t="s">
        <v>1737</v>
      </c>
      <c r="B467" s="2004" t="s">
        <v>1738</v>
      </c>
      <c r="D467" s="2005"/>
      <c r="E467" s="1988"/>
    </row>
    <row r="468" customFormat="false" ht="18.75" hidden="false" customHeight="false" outlineLevel="0" collapsed="false">
      <c r="A468" s="1983" t="s">
        <v>1739</v>
      </c>
      <c r="B468" s="2004" t="s">
        <v>1740</v>
      </c>
      <c r="D468" s="2005"/>
      <c r="E468" s="1988"/>
    </row>
    <row r="469" customFormat="false" ht="18.75" hidden="false" customHeight="false" outlineLevel="0" collapsed="false">
      <c r="A469" s="1983" t="s">
        <v>1741</v>
      </c>
      <c r="B469" s="2004" t="s">
        <v>1742</v>
      </c>
      <c r="D469" s="2005"/>
      <c r="E469" s="1988"/>
    </row>
    <row r="470" customFormat="false" ht="19.5" hidden="false" customHeight="false" outlineLevel="0" collapsed="false">
      <c r="A470" s="1983" t="s">
        <v>1743</v>
      </c>
      <c r="B470" s="2006" t="s">
        <v>1744</v>
      </c>
      <c r="D470" s="2005"/>
      <c r="E470" s="1988"/>
    </row>
    <row r="471" customFormat="false" ht="18.75" hidden="false" customHeight="false" outlineLevel="0" collapsed="false">
      <c r="A471" s="1983" t="s">
        <v>1745</v>
      </c>
      <c r="B471" s="2004" t="s">
        <v>1746</v>
      </c>
      <c r="D471" s="2005"/>
      <c r="E471" s="1988"/>
    </row>
    <row r="472" customFormat="false" ht="18.75" hidden="false" customHeight="false" outlineLevel="0" collapsed="false">
      <c r="A472" s="1983" t="s">
        <v>1747</v>
      </c>
      <c r="B472" s="2004" t="s">
        <v>1748</v>
      </c>
      <c r="D472" s="2005"/>
      <c r="E472" s="1988"/>
    </row>
    <row r="473" customFormat="false" ht="18.75" hidden="false" customHeight="false" outlineLevel="0" collapsed="false">
      <c r="A473" s="1983" t="s">
        <v>1749</v>
      </c>
      <c r="B473" s="2004" t="s">
        <v>1750</v>
      </c>
      <c r="D473" s="2005"/>
      <c r="E473" s="1988"/>
    </row>
    <row r="474" customFormat="false" ht="18.75" hidden="false" customHeight="false" outlineLevel="0" collapsed="false">
      <c r="A474" s="1983" t="s">
        <v>1751</v>
      </c>
      <c r="B474" s="2004" t="s">
        <v>1752</v>
      </c>
      <c r="D474" s="2005"/>
      <c r="E474" s="1988"/>
    </row>
    <row r="475" customFormat="false" ht="18.75" hidden="false" customHeight="false" outlineLevel="0" collapsed="false">
      <c r="A475" s="1983" t="s">
        <v>1753</v>
      </c>
      <c r="B475" s="2004" t="s">
        <v>1754</v>
      </c>
      <c r="D475" s="2005"/>
      <c r="E475" s="1988"/>
    </row>
    <row r="476" customFormat="false" ht="18.75" hidden="false" customHeight="false" outlineLevel="0" collapsed="false">
      <c r="A476" s="1983" t="s">
        <v>1755</v>
      </c>
      <c r="B476" s="2004" t="s">
        <v>1756</v>
      </c>
      <c r="D476" s="2005"/>
      <c r="E476" s="1988"/>
    </row>
    <row r="477" customFormat="false" ht="18.75" hidden="false" customHeight="false" outlineLevel="0" collapsed="false">
      <c r="A477" s="1983" t="s">
        <v>1757</v>
      </c>
      <c r="B477" s="2004" t="s">
        <v>1758</v>
      </c>
      <c r="D477" s="2005"/>
      <c r="E477" s="1988"/>
    </row>
    <row r="478" customFormat="false" ht="18.75" hidden="false" customHeight="false" outlineLevel="0" collapsed="false">
      <c r="A478" s="1983" t="s">
        <v>1759</v>
      </c>
      <c r="B478" s="2004" t="s">
        <v>1760</v>
      </c>
      <c r="D478" s="2005"/>
      <c r="E478" s="1988"/>
    </row>
    <row r="479" customFormat="false" ht="18.75" hidden="false" customHeight="false" outlineLevel="0" collapsed="false">
      <c r="A479" s="1983" t="s">
        <v>1761</v>
      </c>
      <c r="B479" s="2004" t="s">
        <v>1762</v>
      </c>
      <c r="D479" s="2005"/>
      <c r="E479" s="1988"/>
    </row>
    <row r="480" customFormat="false" ht="18.75" hidden="false" customHeight="false" outlineLevel="0" collapsed="false">
      <c r="A480" s="1983" t="s">
        <v>1763</v>
      </c>
      <c r="B480" s="2004" t="s">
        <v>1764</v>
      </c>
      <c r="D480" s="2005"/>
      <c r="E480" s="1988"/>
    </row>
    <row r="481" customFormat="false" ht="18.75" hidden="false" customHeight="false" outlineLevel="0" collapsed="false">
      <c r="A481" s="1983" t="s">
        <v>1765</v>
      </c>
      <c r="B481" s="2004" t="s">
        <v>1766</v>
      </c>
      <c r="D481" s="2005"/>
      <c r="E481" s="1988"/>
    </row>
    <row r="482" customFormat="false" ht="18.75" hidden="false" customHeight="false" outlineLevel="0" collapsed="false">
      <c r="A482" s="1983" t="s">
        <v>1767</v>
      </c>
      <c r="B482" s="2004" t="s">
        <v>1768</v>
      </c>
      <c r="D482" s="2005"/>
      <c r="E482" s="1988"/>
    </row>
    <row r="483" customFormat="false" ht="19.5" hidden="false" customHeight="false" outlineLevel="0" collapsed="false">
      <c r="A483" s="1983" t="s">
        <v>1769</v>
      </c>
      <c r="B483" s="2006" t="s">
        <v>1770</v>
      </c>
      <c r="D483" s="2005"/>
      <c r="E483" s="1988"/>
    </row>
    <row r="484" customFormat="false" ht="18.75" hidden="false" customHeight="false" outlineLevel="0" collapsed="false">
      <c r="A484" s="1983" t="s">
        <v>1771</v>
      </c>
      <c r="B484" s="2004" t="s">
        <v>1772</v>
      </c>
      <c r="D484" s="2005"/>
      <c r="E484" s="1988"/>
    </row>
    <row r="485" customFormat="false" ht="18.75" hidden="false" customHeight="false" outlineLevel="0" collapsed="false">
      <c r="A485" s="1983" t="s">
        <v>1773</v>
      </c>
      <c r="B485" s="2004" t="s">
        <v>1774</v>
      </c>
      <c r="D485" s="2005"/>
      <c r="E485" s="1988"/>
    </row>
    <row r="486" customFormat="false" ht="18.75" hidden="false" customHeight="false" outlineLevel="0" collapsed="false">
      <c r="A486" s="1983" t="s">
        <v>1775</v>
      </c>
      <c r="B486" s="2004" t="s">
        <v>1776</v>
      </c>
      <c r="D486" s="2005"/>
      <c r="E486" s="1988"/>
    </row>
    <row r="487" customFormat="false" ht="18.75" hidden="false" customHeight="false" outlineLevel="0" collapsed="false">
      <c r="A487" s="1983" t="s">
        <v>1777</v>
      </c>
      <c r="B487" s="2004" t="s">
        <v>1778</v>
      </c>
      <c r="D487" s="2005"/>
      <c r="E487" s="1988"/>
    </row>
    <row r="488" customFormat="false" ht="18.75" hidden="false" customHeight="false" outlineLevel="0" collapsed="false">
      <c r="A488" s="1983" t="s">
        <v>1779</v>
      </c>
      <c r="B488" s="2004" t="s">
        <v>1780</v>
      </c>
      <c r="D488" s="2005"/>
      <c r="E488" s="1988"/>
    </row>
    <row r="489" customFormat="false" ht="18.75" hidden="false" customHeight="false" outlineLevel="0" collapsed="false">
      <c r="A489" s="1983" t="s">
        <v>1781</v>
      </c>
      <c r="B489" s="2004" t="s">
        <v>1782</v>
      </c>
      <c r="D489" s="2005"/>
      <c r="E489" s="1988"/>
    </row>
    <row r="490" customFormat="false" ht="18.75" hidden="false" customHeight="false" outlineLevel="0" collapsed="false">
      <c r="A490" s="1983" t="s">
        <v>1783</v>
      </c>
      <c r="B490" s="2004" t="s">
        <v>1784</v>
      </c>
      <c r="D490" s="2005"/>
      <c r="E490" s="1988"/>
    </row>
    <row r="491" customFormat="false" ht="18.75" hidden="false" customHeight="false" outlineLevel="0" collapsed="false">
      <c r="A491" s="1983" t="s">
        <v>1785</v>
      </c>
      <c r="B491" s="2004" t="s">
        <v>1786</v>
      </c>
      <c r="D491" s="2005"/>
      <c r="E491" s="1988"/>
    </row>
    <row r="492" customFormat="false" ht="18.75" hidden="false" customHeight="false" outlineLevel="0" collapsed="false">
      <c r="A492" s="1983" t="s">
        <v>1787</v>
      </c>
      <c r="B492" s="2004" t="s">
        <v>1788</v>
      </c>
      <c r="D492" s="2005"/>
      <c r="E492" s="1988"/>
    </row>
    <row r="493" customFormat="false" ht="19.5" hidden="false" customHeight="false" outlineLevel="0" collapsed="false">
      <c r="A493" s="1983" t="s">
        <v>1789</v>
      </c>
      <c r="B493" s="2006" t="s">
        <v>1790</v>
      </c>
      <c r="D493" s="2005"/>
      <c r="E493" s="1988"/>
    </row>
    <row r="494" customFormat="false" ht="18.75" hidden="false" customHeight="false" outlineLevel="0" collapsed="false">
      <c r="A494" s="1983" t="s">
        <v>1791</v>
      </c>
      <c r="B494" s="2004" t="s">
        <v>1792</v>
      </c>
      <c r="D494" s="2005"/>
      <c r="E494" s="1988"/>
    </row>
    <row r="495" customFormat="false" ht="18.75" hidden="false" customHeight="false" outlineLevel="0" collapsed="false">
      <c r="A495" s="1983" t="s">
        <v>1793</v>
      </c>
      <c r="B495" s="2004" t="s">
        <v>1794</v>
      </c>
      <c r="D495" s="2005"/>
      <c r="E495" s="1988"/>
    </row>
    <row r="496" customFormat="false" ht="18.75" hidden="false" customHeight="false" outlineLevel="0" collapsed="false">
      <c r="A496" s="1983" t="s">
        <v>1795</v>
      </c>
      <c r="B496" s="2004" t="s">
        <v>1796</v>
      </c>
      <c r="D496" s="2005"/>
      <c r="E496" s="1988"/>
    </row>
    <row r="497" customFormat="false" ht="18.75" hidden="false" customHeight="false" outlineLevel="0" collapsed="false">
      <c r="A497" s="1983" t="s">
        <v>1797</v>
      </c>
      <c r="B497" s="2004" t="s">
        <v>1798</v>
      </c>
      <c r="D497" s="2005"/>
      <c r="E497" s="1988"/>
    </row>
    <row r="498" customFormat="false" ht="18.75" hidden="false" customHeight="false" outlineLevel="0" collapsed="false">
      <c r="A498" s="1983" t="s">
        <v>1799</v>
      </c>
      <c r="B498" s="2004" t="s">
        <v>1800</v>
      </c>
      <c r="D498" s="2005"/>
      <c r="E498" s="1988"/>
    </row>
    <row r="499" customFormat="false" ht="18.75" hidden="false" customHeight="false" outlineLevel="0" collapsed="false">
      <c r="A499" s="1983" t="s">
        <v>1801</v>
      </c>
      <c r="B499" s="2004" t="s">
        <v>1802</v>
      </c>
      <c r="D499" s="2005"/>
      <c r="E499" s="1988"/>
    </row>
    <row r="500" customFormat="false" ht="18.75" hidden="false" customHeight="false" outlineLevel="0" collapsed="false">
      <c r="A500" s="1983" t="s">
        <v>1803</v>
      </c>
      <c r="B500" s="2004" t="s">
        <v>1804</v>
      </c>
      <c r="D500" s="2005"/>
      <c r="E500" s="1988"/>
    </row>
    <row r="501" customFormat="false" ht="19.5" hidden="false" customHeight="false" outlineLevel="0" collapsed="false">
      <c r="A501" s="1983" t="s">
        <v>1805</v>
      </c>
      <c r="B501" s="2006" t="s">
        <v>1806</v>
      </c>
      <c r="D501" s="2005"/>
      <c r="E501" s="1988"/>
    </row>
    <row r="502" customFormat="false" ht="18.75" hidden="false" customHeight="false" outlineLevel="0" collapsed="false">
      <c r="A502" s="1983" t="s">
        <v>1807</v>
      </c>
      <c r="B502" s="2004" t="s">
        <v>1808</v>
      </c>
      <c r="D502" s="2005"/>
      <c r="E502" s="1988"/>
    </row>
    <row r="503" customFormat="false" ht="18.75" hidden="false" customHeight="false" outlineLevel="0" collapsed="false">
      <c r="A503" s="1983" t="s">
        <v>1809</v>
      </c>
      <c r="B503" s="2004" t="s">
        <v>1810</v>
      </c>
      <c r="D503" s="2005"/>
      <c r="E503" s="1988"/>
    </row>
    <row r="504" customFormat="false" ht="18.75" hidden="false" customHeight="false" outlineLevel="0" collapsed="false">
      <c r="A504" s="1983" t="s">
        <v>1811</v>
      </c>
      <c r="B504" s="2004" t="s">
        <v>1812</v>
      </c>
      <c r="D504" s="2005"/>
      <c r="E504" s="1988"/>
    </row>
    <row r="505" customFormat="false" ht="18.75" hidden="false" customHeight="false" outlineLevel="0" collapsed="false">
      <c r="A505" s="1983" t="s">
        <v>1813</v>
      </c>
      <c r="B505" s="2004" t="s">
        <v>1814</v>
      </c>
      <c r="D505" s="2005"/>
      <c r="E505" s="1988"/>
    </row>
    <row r="506" customFormat="false" ht="18.75" hidden="false" customHeight="false" outlineLevel="0" collapsed="false">
      <c r="A506" s="1983" t="s">
        <v>1815</v>
      </c>
      <c r="B506" s="2004" t="s">
        <v>1816</v>
      </c>
      <c r="D506" s="2005"/>
      <c r="E506" s="1988"/>
    </row>
    <row r="507" customFormat="false" ht="19.5" hidden="false" customHeight="false" outlineLevel="0" collapsed="false">
      <c r="A507" s="1983" t="s">
        <v>1817</v>
      </c>
      <c r="B507" s="2006" t="s">
        <v>1818</v>
      </c>
      <c r="D507" s="2005"/>
      <c r="E507" s="1988"/>
    </row>
    <row r="508" customFormat="false" ht="18.75" hidden="false" customHeight="false" outlineLevel="0" collapsed="false">
      <c r="A508" s="1983" t="s">
        <v>1819</v>
      </c>
      <c r="B508" s="2004" t="s">
        <v>1820</v>
      </c>
      <c r="D508" s="2005"/>
      <c r="E508" s="1988"/>
    </row>
    <row r="509" customFormat="false" ht="18.75" hidden="false" customHeight="false" outlineLevel="0" collapsed="false">
      <c r="A509" s="1983" t="s">
        <v>1821</v>
      </c>
      <c r="B509" s="2004" t="s">
        <v>1822</v>
      </c>
      <c r="D509" s="2005"/>
      <c r="E509" s="1988"/>
    </row>
    <row r="510" customFormat="false" ht="18.75" hidden="false" customHeight="false" outlineLevel="0" collapsed="false">
      <c r="A510" s="1983" t="s">
        <v>1823</v>
      </c>
      <c r="B510" s="2004" t="s">
        <v>1824</v>
      </c>
      <c r="D510" s="2005"/>
      <c r="E510" s="1988"/>
    </row>
    <row r="511" customFormat="false" ht="18.75" hidden="false" customHeight="false" outlineLevel="0" collapsed="false">
      <c r="A511" s="1983" t="s">
        <v>1825</v>
      </c>
      <c r="B511" s="2004" t="s">
        <v>1826</v>
      </c>
      <c r="D511" s="2005"/>
      <c r="E511" s="1988"/>
    </row>
    <row r="512" customFormat="false" ht="18.75" hidden="false" customHeight="false" outlineLevel="0" collapsed="false">
      <c r="A512" s="1983" t="s">
        <v>1827</v>
      </c>
      <c r="B512" s="2004" t="s">
        <v>1828</v>
      </c>
      <c r="D512" s="2005"/>
      <c r="E512" s="1988"/>
    </row>
    <row r="513" customFormat="false" ht="18.75" hidden="false" customHeight="false" outlineLevel="0" collapsed="false">
      <c r="A513" s="1983" t="s">
        <v>1829</v>
      </c>
      <c r="B513" s="2004" t="s">
        <v>1830</v>
      </c>
      <c r="D513" s="2005"/>
      <c r="E513" s="1988"/>
    </row>
    <row r="514" customFormat="false" ht="18.75" hidden="false" customHeight="false" outlineLevel="0" collapsed="false">
      <c r="A514" s="1983" t="s">
        <v>1831</v>
      </c>
      <c r="B514" s="2004" t="s">
        <v>1832</v>
      </c>
      <c r="D514" s="2005"/>
      <c r="E514" s="1988"/>
    </row>
    <row r="515" customFormat="false" ht="18.75" hidden="false" customHeight="false" outlineLevel="0" collapsed="false">
      <c r="A515" s="1983" t="s">
        <v>1833</v>
      </c>
      <c r="B515" s="2004" t="s">
        <v>1834</v>
      </c>
      <c r="D515" s="2005"/>
      <c r="E515" s="1988"/>
    </row>
    <row r="516" customFormat="false" ht="18.75" hidden="false" customHeight="false" outlineLevel="0" collapsed="false">
      <c r="A516" s="1983" t="s">
        <v>1835</v>
      </c>
      <c r="B516" s="2004" t="s">
        <v>1836</v>
      </c>
      <c r="D516" s="2005"/>
      <c r="E516" s="1988"/>
    </row>
    <row r="517" customFormat="false" ht="19.5" hidden="false" customHeight="false" outlineLevel="0" collapsed="false">
      <c r="A517" s="1983" t="s">
        <v>1837</v>
      </c>
      <c r="B517" s="2006" t="s">
        <v>1838</v>
      </c>
      <c r="D517" s="2005"/>
      <c r="E517" s="1988"/>
    </row>
    <row r="518" customFormat="false" ht="18.75" hidden="false" customHeight="false" outlineLevel="0" collapsed="false">
      <c r="A518" s="1983" t="s">
        <v>1839</v>
      </c>
      <c r="B518" s="2004" t="s">
        <v>1840</v>
      </c>
      <c r="D518" s="2005"/>
      <c r="E518" s="1988"/>
    </row>
    <row r="519" customFormat="false" ht="18.75" hidden="false" customHeight="false" outlineLevel="0" collapsed="false">
      <c r="A519" s="1983" t="s">
        <v>1841</v>
      </c>
      <c r="B519" s="2004" t="s">
        <v>1842</v>
      </c>
      <c r="D519" s="2005"/>
      <c r="E519" s="1988"/>
    </row>
    <row r="520" customFormat="false" ht="18.75" hidden="false" customHeight="false" outlineLevel="0" collapsed="false">
      <c r="A520" s="1983" t="s">
        <v>1843</v>
      </c>
      <c r="B520" s="2004" t="s">
        <v>1844</v>
      </c>
      <c r="D520" s="2005"/>
      <c r="E520" s="1988"/>
    </row>
    <row r="521" customFormat="false" ht="18.75" hidden="false" customHeight="false" outlineLevel="0" collapsed="false">
      <c r="A521" s="1983" t="s">
        <v>1845</v>
      </c>
      <c r="B521" s="2004" t="s">
        <v>1846</v>
      </c>
      <c r="D521" s="2005"/>
      <c r="E521" s="1988"/>
    </row>
    <row r="522" customFormat="false" ht="18.75" hidden="false" customHeight="false" outlineLevel="0" collapsed="false">
      <c r="A522" s="1983" t="s">
        <v>1847</v>
      </c>
      <c r="B522" s="2004" t="s">
        <v>1848</v>
      </c>
      <c r="D522" s="2005"/>
      <c r="E522" s="1988"/>
    </row>
    <row r="523" customFormat="false" ht="18.75" hidden="false" customHeight="false" outlineLevel="0" collapsed="false">
      <c r="A523" s="1983" t="s">
        <v>1849</v>
      </c>
      <c r="B523" s="2004" t="s">
        <v>1850</v>
      </c>
      <c r="D523" s="2005"/>
      <c r="E523" s="1988"/>
    </row>
    <row r="524" customFormat="false" ht="19.5" hidden="false" customHeight="false" outlineLevel="0" collapsed="false">
      <c r="A524" s="1983" t="s">
        <v>1851</v>
      </c>
      <c r="B524" s="2006" t="s">
        <v>1852</v>
      </c>
      <c r="D524" s="2005"/>
      <c r="E524" s="1988"/>
    </row>
    <row r="525" customFormat="false" ht="18.75" hidden="false" customHeight="false" outlineLevel="0" collapsed="false">
      <c r="A525" s="1983" t="s">
        <v>1853</v>
      </c>
      <c r="B525" s="2004" t="s">
        <v>1854</v>
      </c>
      <c r="D525" s="2005"/>
      <c r="E525" s="1988"/>
    </row>
    <row r="526" customFormat="false" ht="18.75" hidden="false" customHeight="false" outlineLevel="0" collapsed="false">
      <c r="A526" s="1983" t="s">
        <v>1855</v>
      </c>
      <c r="B526" s="2004" t="s">
        <v>1856</v>
      </c>
      <c r="D526" s="2005"/>
      <c r="E526" s="1988"/>
    </row>
    <row r="527" customFormat="false" ht="18.75" hidden="false" customHeight="false" outlineLevel="0" collapsed="false">
      <c r="A527" s="1983" t="s">
        <v>1857</v>
      </c>
      <c r="B527" s="2004" t="s">
        <v>1858</v>
      </c>
      <c r="D527" s="2005"/>
      <c r="E527" s="1988"/>
    </row>
    <row r="528" customFormat="false" ht="18.75" hidden="false" customHeight="false" outlineLevel="0" collapsed="false">
      <c r="A528" s="1983" t="s">
        <v>1859</v>
      </c>
      <c r="B528" s="2004" t="s">
        <v>1860</v>
      </c>
      <c r="D528" s="2005"/>
      <c r="E528" s="1988"/>
    </row>
    <row r="529" customFormat="false" ht="18.75" hidden="false" customHeight="false" outlineLevel="0" collapsed="false">
      <c r="A529" s="1983" t="s">
        <v>1861</v>
      </c>
      <c r="B529" s="2004" t="s">
        <v>1862</v>
      </c>
      <c r="D529" s="2005"/>
      <c r="E529" s="1988"/>
    </row>
    <row r="530" customFormat="false" ht="18.75" hidden="false" customHeight="false" outlineLevel="0" collapsed="false">
      <c r="A530" s="1983" t="s">
        <v>1863</v>
      </c>
      <c r="B530" s="2004" t="s">
        <v>1864</v>
      </c>
      <c r="D530" s="2005"/>
      <c r="E530" s="1988"/>
    </row>
    <row r="531" customFormat="false" ht="19.5" hidden="false" customHeight="false" outlineLevel="0" collapsed="false">
      <c r="A531" s="1983" t="s">
        <v>1865</v>
      </c>
      <c r="B531" s="2006" t="s">
        <v>1866</v>
      </c>
      <c r="D531" s="2005"/>
      <c r="E531" s="1988"/>
    </row>
    <row r="532" customFormat="false" ht="18.75" hidden="false" customHeight="false" outlineLevel="0" collapsed="false">
      <c r="A532" s="1983" t="s">
        <v>1867</v>
      </c>
      <c r="B532" s="2004" t="s">
        <v>1868</v>
      </c>
      <c r="D532" s="2005"/>
      <c r="E532" s="1988"/>
    </row>
    <row r="533" customFormat="false" ht="18.75" hidden="false" customHeight="false" outlineLevel="0" collapsed="false">
      <c r="A533" s="1983" t="s">
        <v>1869</v>
      </c>
      <c r="B533" s="2004" t="s">
        <v>1870</v>
      </c>
      <c r="D533" s="2005"/>
      <c r="E533" s="1988"/>
    </row>
    <row r="534" customFormat="false" ht="18.75" hidden="false" customHeight="false" outlineLevel="0" collapsed="false">
      <c r="A534" s="1983" t="s">
        <v>1871</v>
      </c>
      <c r="B534" s="2004" t="s">
        <v>1872</v>
      </c>
      <c r="D534" s="2005"/>
      <c r="E534" s="1988"/>
    </row>
    <row r="535" customFormat="false" ht="18.75" hidden="false" customHeight="false" outlineLevel="0" collapsed="false">
      <c r="A535" s="1983" t="s">
        <v>1873</v>
      </c>
      <c r="B535" s="2004" t="s">
        <v>1874</v>
      </c>
      <c r="D535" s="2005"/>
      <c r="E535" s="1988"/>
    </row>
    <row r="536" customFormat="false" ht="18.75" hidden="false" customHeight="false" outlineLevel="0" collapsed="false">
      <c r="A536" s="1983" t="s">
        <v>1875</v>
      </c>
      <c r="B536" s="2004" t="s">
        <v>1876</v>
      </c>
      <c r="D536" s="2005"/>
      <c r="E536" s="1988"/>
    </row>
    <row r="537" customFormat="false" ht="18.75" hidden="false" customHeight="false" outlineLevel="0" collapsed="false">
      <c r="A537" s="1983" t="s">
        <v>1877</v>
      </c>
      <c r="B537" s="2004" t="s">
        <v>1878</v>
      </c>
      <c r="D537" s="2005"/>
      <c r="E537" s="1988"/>
    </row>
    <row r="538" customFormat="false" ht="18.75" hidden="false" customHeight="false" outlineLevel="0" collapsed="false">
      <c r="A538" s="1983" t="s">
        <v>1879</v>
      </c>
      <c r="B538" s="2004" t="s">
        <v>1880</v>
      </c>
      <c r="D538" s="2005"/>
      <c r="E538" s="1988"/>
    </row>
    <row r="539" customFormat="false" ht="18.75" hidden="false" customHeight="false" outlineLevel="0" collapsed="false">
      <c r="A539" s="1983" t="s">
        <v>1881</v>
      </c>
      <c r="B539" s="2004" t="s">
        <v>1882</v>
      </c>
      <c r="D539" s="2005"/>
      <c r="E539" s="1988"/>
    </row>
    <row r="540" customFormat="false" ht="18.75" hidden="false" customHeight="false" outlineLevel="0" collapsed="false">
      <c r="A540" s="1983" t="s">
        <v>1883</v>
      </c>
      <c r="B540" s="2004" t="s">
        <v>1884</v>
      </c>
      <c r="D540" s="2005"/>
      <c r="E540" s="1988"/>
    </row>
    <row r="541" customFormat="false" ht="18.75" hidden="false" customHeight="false" outlineLevel="0" collapsed="false">
      <c r="A541" s="1983" t="s">
        <v>1885</v>
      </c>
      <c r="B541" s="2004" t="s">
        <v>1886</v>
      </c>
      <c r="D541" s="2005"/>
      <c r="E541" s="1988"/>
    </row>
    <row r="542" customFormat="false" ht="18.75" hidden="false" customHeight="false" outlineLevel="0" collapsed="false">
      <c r="A542" s="1983" t="s">
        <v>1887</v>
      </c>
      <c r="B542" s="2004" t="s">
        <v>1888</v>
      </c>
      <c r="D542" s="2005"/>
      <c r="E542" s="1988"/>
    </row>
    <row r="543" customFormat="false" ht="18.75" hidden="false" customHeight="false" outlineLevel="0" collapsed="false">
      <c r="A543" s="1983" t="s">
        <v>1889</v>
      </c>
      <c r="B543" s="2004" t="s">
        <v>1890</v>
      </c>
      <c r="D543" s="2005"/>
      <c r="E543" s="1988"/>
    </row>
    <row r="544" customFormat="false" ht="18.75" hidden="false" customHeight="false" outlineLevel="0" collapsed="false">
      <c r="A544" s="1983" t="s">
        <v>1891</v>
      </c>
      <c r="B544" s="2004" t="s">
        <v>1892</v>
      </c>
      <c r="D544" s="2005"/>
      <c r="E544" s="1988"/>
    </row>
    <row r="545" customFormat="false" ht="19.5" hidden="false" customHeight="false" outlineLevel="0" collapsed="false">
      <c r="A545" s="1983" t="s">
        <v>1893</v>
      </c>
      <c r="B545" s="2006" t="s">
        <v>1894</v>
      </c>
      <c r="D545" s="2005"/>
      <c r="E545" s="1988"/>
    </row>
    <row r="546" customFormat="false" ht="18.75" hidden="false" customHeight="false" outlineLevel="0" collapsed="false">
      <c r="A546" s="1983" t="s">
        <v>1895</v>
      </c>
      <c r="B546" s="2004" t="s">
        <v>1896</v>
      </c>
      <c r="D546" s="2005"/>
      <c r="E546" s="1988"/>
    </row>
    <row r="547" customFormat="false" ht="18.75" hidden="false" customHeight="false" outlineLevel="0" collapsed="false">
      <c r="A547" s="1983" t="s">
        <v>1897</v>
      </c>
      <c r="B547" s="2004" t="s">
        <v>1898</v>
      </c>
      <c r="D547" s="2005"/>
      <c r="E547" s="1988"/>
    </row>
    <row r="548" customFormat="false" ht="18.75" hidden="false" customHeight="false" outlineLevel="0" collapsed="false">
      <c r="A548" s="1983" t="s">
        <v>1899</v>
      </c>
      <c r="B548" s="2004" t="s">
        <v>1900</v>
      </c>
      <c r="D548" s="2005"/>
      <c r="E548" s="1988"/>
    </row>
    <row r="549" customFormat="false" ht="18.75" hidden="false" customHeight="false" outlineLevel="0" collapsed="false">
      <c r="A549" s="1983" t="s">
        <v>1901</v>
      </c>
      <c r="B549" s="2004" t="s">
        <v>1902</v>
      </c>
      <c r="D549" s="2005"/>
      <c r="E549" s="1988"/>
    </row>
    <row r="550" customFormat="false" ht="18.75" hidden="false" customHeight="false" outlineLevel="0" collapsed="false">
      <c r="A550" s="1983" t="s">
        <v>1903</v>
      </c>
      <c r="B550" s="2004" t="s">
        <v>1904</v>
      </c>
      <c r="D550" s="2005"/>
      <c r="E550" s="1988"/>
    </row>
    <row r="551" customFormat="false" ht="18.75" hidden="false" customHeight="false" outlineLevel="0" collapsed="false">
      <c r="A551" s="1983" t="s">
        <v>1905</v>
      </c>
      <c r="B551" s="2004" t="s">
        <v>1906</v>
      </c>
      <c r="D551" s="2005"/>
      <c r="E551" s="1988"/>
    </row>
    <row r="552" customFormat="false" ht="18.75" hidden="false" customHeight="false" outlineLevel="0" collapsed="false">
      <c r="A552" s="1983" t="s">
        <v>1907</v>
      </c>
      <c r="B552" s="2004" t="s">
        <v>1908</v>
      </c>
      <c r="D552" s="2005"/>
      <c r="E552" s="1988"/>
    </row>
    <row r="553" customFormat="false" ht="19.5" hidden="false" customHeight="false" outlineLevel="0" collapsed="false">
      <c r="A553" s="1983" t="s">
        <v>1909</v>
      </c>
      <c r="B553" s="2006" t="s">
        <v>1910</v>
      </c>
      <c r="D553" s="2005"/>
      <c r="E553" s="1988"/>
    </row>
    <row r="554" customFormat="false" ht="18.75" hidden="false" customHeight="false" outlineLevel="0" collapsed="false">
      <c r="A554" s="1983" t="s">
        <v>1911</v>
      </c>
      <c r="B554" s="2004" t="s">
        <v>1912</v>
      </c>
      <c r="D554" s="2005"/>
      <c r="E554" s="1988"/>
    </row>
    <row r="555" customFormat="false" ht="18.75" hidden="false" customHeight="false" outlineLevel="0" collapsed="false">
      <c r="A555" s="1983" t="s">
        <v>1913</v>
      </c>
      <c r="B555" s="2004" t="s">
        <v>1914</v>
      </c>
      <c r="D555" s="2005"/>
      <c r="E555" s="1988"/>
    </row>
    <row r="556" customFormat="false" ht="18.75" hidden="false" customHeight="false" outlineLevel="0" collapsed="false">
      <c r="A556" s="1983" t="s">
        <v>1915</v>
      </c>
      <c r="B556" s="2004" t="s">
        <v>1916</v>
      </c>
      <c r="D556" s="2005"/>
      <c r="E556" s="1988"/>
    </row>
    <row r="557" customFormat="false" ht="18.75" hidden="false" customHeight="false" outlineLevel="0" collapsed="false">
      <c r="A557" s="1983" t="s">
        <v>1917</v>
      </c>
      <c r="B557" s="2004" t="s">
        <v>1918</v>
      </c>
      <c r="D557" s="2005"/>
      <c r="E557" s="1988"/>
    </row>
    <row r="558" customFormat="false" ht="18.75" hidden="false" customHeight="false" outlineLevel="0" collapsed="false">
      <c r="A558" s="1983" t="s">
        <v>1919</v>
      </c>
      <c r="B558" s="2004" t="s">
        <v>1920</v>
      </c>
      <c r="D558" s="2005"/>
      <c r="E558" s="1988"/>
    </row>
    <row r="559" customFormat="false" ht="18.75" hidden="false" customHeight="false" outlineLevel="0" collapsed="false">
      <c r="A559" s="1983" t="s">
        <v>1921</v>
      </c>
      <c r="B559" s="2004" t="s">
        <v>1922</v>
      </c>
      <c r="D559" s="2005"/>
      <c r="E559" s="1988"/>
    </row>
    <row r="560" customFormat="false" ht="18.75" hidden="false" customHeight="false" outlineLevel="0" collapsed="false">
      <c r="A560" s="1983" t="s">
        <v>1923</v>
      </c>
      <c r="B560" s="2004" t="s">
        <v>1924</v>
      </c>
      <c r="D560" s="2005"/>
      <c r="E560" s="1988"/>
    </row>
    <row r="561" customFormat="false" ht="18.75" hidden="false" customHeight="false" outlineLevel="0" collapsed="false">
      <c r="A561" s="1983" t="s">
        <v>1925</v>
      </c>
      <c r="B561" s="2004" t="s">
        <v>1926</v>
      </c>
      <c r="D561" s="2005"/>
      <c r="E561" s="1988"/>
    </row>
    <row r="562" customFormat="false" ht="18.75" hidden="false" customHeight="false" outlineLevel="0" collapsed="false">
      <c r="A562" s="1983" t="s">
        <v>1927</v>
      </c>
      <c r="B562" s="2004" t="s">
        <v>1928</v>
      </c>
      <c r="D562" s="2005"/>
      <c r="E562" s="1988"/>
    </row>
    <row r="563" customFormat="false" ht="19.5" hidden="false" customHeight="false" outlineLevel="0" collapsed="false">
      <c r="A563" s="1983" t="s">
        <v>1929</v>
      </c>
      <c r="B563" s="2006" t="s">
        <v>1930</v>
      </c>
      <c r="D563" s="2005"/>
      <c r="E563" s="1988"/>
    </row>
    <row r="564" customFormat="false" ht="18.75" hidden="false" customHeight="false" outlineLevel="0" collapsed="false">
      <c r="A564" s="1983" t="s">
        <v>1931</v>
      </c>
      <c r="B564" s="2004" t="s">
        <v>1932</v>
      </c>
      <c r="D564" s="2005"/>
      <c r="E564" s="1988"/>
    </row>
    <row r="565" customFormat="false" ht="18.75" hidden="false" customHeight="false" outlineLevel="0" collapsed="false">
      <c r="A565" s="1983" t="s">
        <v>1933</v>
      </c>
      <c r="B565" s="2004" t="s">
        <v>1934</v>
      </c>
      <c r="D565" s="2005"/>
      <c r="E565" s="1988"/>
    </row>
    <row r="566" customFormat="false" ht="18.75" hidden="false" customHeight="false" outlineLevel="0" collapsed="false">
      <c r="A566" s="1983" t="s">
        <v>1935</v>
      </c>
      <c r="B566" s="2004" t="s">
        <v>1936</v>
      </c>
      <c r="D566" s="2005"/>
      <c r="E566" s="1988"/>
    </row>
    <row r="567" customFormat="false" ht="18.75" hidden="false" customHeight="false" outlineLevel="0" collapsed="false">
      <c r="A567" s="1983" t="s">
        <v>1937</v>
      </c>
      <c r="B567" s="2004" t="s">
        <v>1938</v>
      </c>
      <c r="D567" s="2005"/>
      <c r="E567" s="1988"/>
    </row>
    <row r="568" customFormat="false" ht="18.75" hidden="false" customHeight="false" outlineLevel="0" collapsed="false">
      <c r="A568" s="1983" t="s">
        <v>1939</v>
      </c>
      <c r="B568" s="2004" t="s">
        <v>1940</v>
      </c>
      <c r="D568" s="2005"/>
      <c r="E568" s="1988"/>
    </row>
    <row r="569" customFormat="false" ht="18.75" hidden="false" customHeight="false" outlineLevel="0" collapsed="false">
      <c r="A569" s="1983" t="s">
        <v>1941</v>
      </c>
      <c r="B569" s="2004" t="s">
        <v>1942</v>
      </c>
      <c r="D569" s="2005"/>
      <c r="E569" s="1988"/>
    </row>
    <row r="570" customFormat="false" ht="18.75" hidden="false" customHeight="false" outlineLevel="0" collapsed="false">
      <c r="A570" s="1983" t="s">
        <v>1943</v>
      </c>
      <c r="B570" s="2004" t="s">
        <v>1944</v>
      </c>
      <c r="D570" s="2005"/>
      <c r="E570" s="1988"/>
    </row>
    <row r="571" customFormat="false" ht="18.75" hidden="false" customHeight="false" outlineLevel="0" collapsed="false">
      <c r="A571" s="1983" t="s">
        <v>1945</v>
      </c>
      <c r="B571" s="2004" t="s">
        <v>1946</v>
      </c>
      <c r="D571" s="2005"/>
      <c r="E571" s="1988"/>
    </row>
    <row r="572" customFormat="false" ht="18.75" hidden="false" customHeight="false" outlineLevel="0" collapsed="false">
      <c r="A572" s="1983" t="s">
        <v>1947</v>
      </c>
      <c r="B572" s="2004" t="s">
        <v>1948</v>
      </c>
      <c r="D572" s="2005"/>
      <c r="E572" s="1988"/>
    </row>
    <row r="573" customFormat="false" ht="19.5" hidden="false" customHeight="false" outlineLevel="0" collapsed="false">
      <c r="A573" s="1983" t="s">
        <v>1949</v>
      </c>
      <c r="B573" s="2006" t="s">
        <v>1950</v>
      </c>
      <c r="D573" s="2005"/>
      <c r="E573" s="1988"/>
    </row>
    <row r="574" customFormat="false" ht="18.75" hidden="false" customHeight="false" outlineLevel="0" collapsed="false">
      <c r="A574" s="1983" t="s">
        <v>1951</v>
      </c>
      <c r="B574" s="2004" t="s">
        <v>1952</v>
      </c>
      <c r="D574" s="2005"/>
      <c r="E574" s="1988"/>
    </row>
    <row r="575" customFormat="false" ht="18.75" hidden="false" customHeight="false" outlineLevel="0" collapsed="false">
      <c r="A575" s="1983" t="s">
        <v>1953</v>
      </c>
      <c r="B575" s="2004" t="s">
        <v>1954</v>
      </c>
      <c r="D575" s="2005"/>
      <c r="E575" s="1988"/>
    </row>
    <row r="576" customFormat="false" ht="18.75" hidden="false" customHeight="false" outlineLevel="0" collapsed="false">
      <c r="A576" s="1983" t="s">
        <v>1955</v>
      </c>
      <c r="B576" s="2004" t="s">
        <v>1956</v>
      </c>
      <c r="D576" s="2007"/>
      <c r="E576" s="1988"/>
    </row>
    <row r="577" customFormat="false" ht="18.75" hidden="false" customHeight="false" outlineLevel="0" collapsed="false">
      <c r="A577" s="1983" t="s">
        <v>1957</v>
      </c>
      <c r="B577" s="2004" t="s">
        <v>1958</v>
      </c>
      <c r="D577" s="2005"/>
      <c r="E577" s="1988"/>
    </row>
    <row r="578" customFormat="false" ht="18.75" hidden="false" customHeight="false" outlineLevel="0" collapsed="false">
      <c r="A578" s="1983" t="s">
        <v>1959</v>
      </c>
      <c r="B578" s="2004" t="s">
        <v>1960</v>
      </c>
      <c r="D578" s="2005"/>
      <c r="E578" s="1988"/>
    </row>
    <row r="579" customFormat="false" ht="18.75" hidden="false" customHeight="false" outlineLevel="0" collapsed="false">
      <c r="A579" s="1983" t="s">
        <v>1961</v>
      </c>
      <c r="B579" s="2004" t="s">
        <v>1962</v>
      </c>
      <c r="D579" s="2005"/>
      <c r="E579" s="1988"/>
    </row>
    <row r="580" customFormat="false" ht="18.75" hidden="false" customHeight="false" outlineLevel="0" collapsed="false">
      <c r="A580" s="1983" t="s">
        <v>1963</v>
      </c>
      <c r="B580" s="2004" t="s">
        <v>1964</v>
      </c>
      <c r="D580" s="2005"/>
      <c r="E580" s="1988"/>
    </row>
    <row r="581" customFormat="false" ht="18.75" hidden="false" customHeight="false" outlineLevel="0" collapsed="false">
      <c r="A581" s="1983" t="s">
        <v>1965</v>
      </c>
      <c r="B581" s="2004" t="s">
        <v>1966</v>
      </c>
      <c r="D581" s="2005"/>
      <c r="E581" s="1988"/>
    </row>
    <row r="582" customFormat="false" ht="18.75" hidden="false" customHeight="false" outlineLevel="0" collapsed="false">
      <c r="A582" s="1983" t="s">
        <v>1967</v>
      </c>
      <c r="B582" s="2004" t="s">
        <v>1968</v>
      </c>
      <c r="D582" s="2005"/>
      <c r="E582" s="1988"/>
    </row>
    <row r="583" customFormat="false" ht="18.75" hidden="false" customHeight="false" outlineLevel="0" collapsed="false">
      <c r="A583" s="1983" t="s">
        <v>1969</v>
      </c>
      <c r="B583" s="2004" t="s">
        <v>1970</v>
      </c>
      <c r="D583" s="2005"/>
      <c r="E583" s="1988"/>
    </row>
    <row r="584" customFormat="false" ht="18.75" hidden="false" customHeight="false" outlineLevel="0" collapsed="false">
      <c r="A584" s="1983" t="s">
        <v>1971</v>
      </c>
      <c r="B584" s="2004" t="s">
        <v>1972</v>
      </c>
      <c r="D584" s="2005"/>
      <c r="E584" s="1988"/>
    </row>
    <row r="585" customFormat="false" ht="19.5" hidden="false" customHeight="false" outlineLevel="0" collapsed="false">
      <c r="A585" s="1983" t="s">
        <v>1973</v>
      </c>
      <c r="B585" s="2006" t="s">
        <v>1974</v>
      </c>
      <c r="D585" s="2005"/>
      <c r="E585" s="1988"/>
    </row>
    <row r="586" customFormat="false" ht="18.75" hidden="false" customHeight="false" outlineLevel="0" collapsed="false">
      <c r="A586" s="1983" t="s">
        <v>1975</v>
      </c>
      <c r="B586" s="2004" t="s">
        <v>1976</v>
      </c>
      <c r="D586" s="2005"/>
      <c r="E586" s="1988"/>
    </row>
    <row r="587" customFormat="false" ht="18.75" hidden="false" customHeight="false" outlineLevel="0" collapsed="false">
      <c r="A587" s="1983" t="s">
        <v>1977</v>
      </c>
      <c r="B587" s="2004" t="s">
        <v>1978</v>
      </c>
      <c r="D587" s="2005"/>
      <c r="E587" s="1988"/>
    </row>
    <row r="588" customFormat="false" ht="18.75" hidden="false" customHeight="false" outlineLevel="0" collapsed="false">
      <c r="A588" s="1983" t="s">
        <v>1979</v>
      </c>
      <c r="B588" s="2004" t="s">
        <v>1980</v>
      </c>
      <c r="D588" s="2005"/>
      <c r="E588" s="1988"/>
    </row>
    <row r="589" customFormat="false" ht="18.75" hidden="false" customHeight="false" outlineLevel="0" collapsed="false">
      <c r="A589" s="1983" t="s">
        <v>1981</v>
      </c>
      <c r="B589" s="2004" t="s">
        <v>1982</v>
      </c>
      <c r="D589" s="2005"/>
      <c r="E589" s="1988"/>
    </row>
    <row r="590" customFormat="false" ht="18.75" hidden="false" customHeight="false" outlineLevel="0" collapsed="false">
      <c r="A590" s="1983" t="s">
        <v>1983</v>
      </c>
      <c r="B590" s="2004" t="s">
        <v>1984</v>
      </c>
      <c r="D590" s="2005"/>
      <c r="E590" s="1988"/>
    </row>
    <row r="591" customFormat="false" ht="18.75" hidden="false" customHeight="false" outlineLevel="0" collapsed="false">
      <c r="A591" s="1983" t="s">
        <v>1985</v>
      </c>
      <c r="B591" s="2004" t="s">
        <v>1986</v>
      </c>
      <c r="D591" s="2005"/>
      <c r="E591" s="1988"/>
    </row>
    <row r="592" customFormat="false" ht="18.75" hidden="false" customHeight="false" outlineLevel="0" collapsed="false">
      <c r="A592" s="1983" t="s">
        <v>1987</v>
      </c>
      <c r="B592" s="2004" t="s">
        <v>1988</v>
      </c>
      <c r="D592" s="2005"/>
      <c r="E592" s="1988"/>
    </row>
    <row r="593" customFormat="false" ht="18.75" hidden="false" customHeight="false" outlineLevel="0" collapsed="false">
      <c r="A593" s="1983" t="s">
        <v>1989</v>
      </c>
      <c r="B593" s="2004" t="s">
        <v>1990</v>
      </c>
      <c r="D593" s="2005"/>
      <c r="E593" s="1988"/>
    </row>
    <row r="594" customFormat="false" ht="18.75" hidden="false" customHeight="false" outlineLevel="0" collapsed="false">
      <c r="A594" s="1983" t="s">
        <v>1991</v>
      </c>
      <c r="B594" s="2008" t="s">
        <v>1992</v>
      </c>
      <c r="D594" s="2005"/>
      <c r="E594" s="1988"/>
    </row>
    <row r="595" customFormat="false" ht="18.75" hidden="false" customHeight="false" outlineLevel="0" collapsed="false">
      <c r="A595" s="1983" t="s">
        <v>1993</v>
      </c>
      <c r="B595" s="2004" t="s">
        <v>1994</v>
      </c>
      <c r="D595" s="2005"/>
      <c r="E595" s="1988"/>
    </row>
    <row r="596" customFormat="false" ht="18.75" hidden="false" customHeight="false" outlineLevel="0" collapsed="false">
      <c r="A596" s="1983" t="s">
        <v>1995</v>
      </c>
      <c r="B596" s="2004" t="s">
        <v>1996</v>
      </c>
      <c r="D596" s="2005"/>
      <c r="E596" s="1988"/>
    </row>
    <row r="597" customFormat="false" ht="18.75" hidden="false" customHeight="false" outlineLevel="0" collapsed="false">
      <c r="A597" s="1983" t="s">
        <v>1997</v>
      </c>
      <c r="B597" s="2004" t="s">
        <v>1998</v>
      </c>
      <c r="D597" s="2005"/>
      <c r="E597" s="1988"/>
    </row>
    <row r="598" customFormat="false" ht="18.75" hidden="false" customHeight="false" outlineLevel="0" collapsed="false">
      <c r="A598" s="1983" t="s">
        <v>1999</v>
      </c>
      <c r="B598" s="2004" t="s">
        <v>2000</v>
      </c>
      <c r="D598" s="2005"/>
      <c r="E598" s="1988"/>
    </row>
    <row r="599" customFormat="false" ht="19.5" hidden="false" customHeight="false" outlineLevel="0" collapsed="false">
      <c r="A599" s="1983" t="s">
        <v>2001</v>
      </c>
      <c r="B599" s="2006" t="s">
        <v>2002</v>
      </c>
      <c r="D599" s="2005"/>
      <c r="E599" s="1988"/>
    </row>
    <row r="600" customFormat="false" ht="18.75" hidden="false" customHeight="false" outlineLevel="0" collapsed="false">
      <c r="A600" s="1983" t="s">
        <v>2003</v>
      </c>
      <c r="B600" s="2004" t="s">
        <v>2004</v>
      </c>
      <c r="D600" s="2005"/>
      <c r="E600" s="1988"/>
    </row>
    <row r="601" customFormat="false" ht="18.75" hidden="false" customHeight="false" outlineLevel="0" collapsed="false">
      <c r="A601" s="1983" t="s">
        <v>2005</v>
      </c>
      <c r="B601" s="2004" t="s">
        <v>2006</v>
      </c>
      <c r="D601" s="2005"/>
      <c r="E601" s="1988"/>
    </row>
    <row r="602" customFormat="false" ht="18.75" hidden="false" customHeight="false" outlineLevel="0" collapsed="false">
      <c r="A602" s="1983" t="s">
        <v>2007</v>
      </c>
      <c r="B602" s="2004" t="s">
        <v>2008</v>
      </c>
      <c r="D602" s="2005"/>
      <c r="E602" s="1988"/>
    </row>
    <row r="603" customFormat="false" ht="18.75" hidden="false" customHeight="false" outlineLevel="0" collapsed="false">
      <c r="A603" s="1983" t="s">
        <v>2009</v>
      </c>
      <c r="B603" s="2004" t="s">
        <v>1726</v>
      </c>
      <c r="D603" s="2005"/>
      <c r="E603" s="1988"/>
    </row>
    <row r="604" customFormat="false" ht="18.75" hidden="false" customHeight="false" outlineLevel="0" collapsed="false">
      <c r="A604" s="1983" t="s">
        <v>2010</v>
      </c>
      <c r="B604" s="2004" t="s">
        <v>2011</v>
      </c>
      <c r="D604" s="2005"/>
      <c r="E604" s="1988"/>
    </row>
    <row r="605" customFormat="false" ht="18.75" hidden="false" customHeight="false" outlineLevel="0" collapsed="false">
      <c r="A605" s="1983" t="s">
        <v>2012</v>
      </c>
      <c r="B605" s="2004" t="s">
        <v>2013</v>
      </c>
      <c r="D605" s="2005"/>
      <c r="E605" s="1988"/>
    </row>
    <row r="606" customFormat="false" ht="18.75" hidden="false" customHeight="false" outlineLevel="0" collapsed="false">
      <c r="A606" s="1983" t="s">
        <v>2014</v>
      </c>
      <c r="B606" s="2004" t="s">
        <v>2015</v>
      </c>
      <c r="D606" s="2005"/>
      <c r="E606" s="1988"/>
    </row>
    <row r="607" customFormat="false" ht="19.5" hidden="false" customHeight="false" outlineLevel="0" collapsed="false">
      <c r="A607" s="1983" t="s">
        <v>2016</v>
      </c>
      <c r="B607" s="2006" t="s">
        <v>2017</v>
      </c>
      <c r="D607" s="2005"/>
      <c r="E607" s="1988"/>
    </row>
    <row r="608" customFormat="false" ht="18.75" hidden="false" customHeight="false" outlineLevel="0" collapsed="false">
      <c r="A608" s="1983" t="s">
        <v>2018</v>
      </c>
      <c r="B608" s="2004" t="s">
        <v>2019</v>
      </c>
      <c r="D608" s="2005"/>
      <c r="E608" s="1988"/>
    </row>
    <row r="609" customFormat="false" ht="18.75" hidden="false" customHeight="false" outlineLevel="0" collapsed="false">
      <c r="A609" s="1983" t="s">
        <v>2020</v>
      </c>
      <c r="B609" s="2004" t="s">
        <v>2021</v>
      </c>
      <c r="D609" s="2005"/>
      <c r="E609" s="1988"/>
    </row>
    <row r="610" customFormat="false" ht="18.75" hidden="false" customHeight="false" outlineLevel="0" collapsed="false">
      <c r="A610" s="1983" t="s">
        <v>2022</v>
      </c>
      <c r="B610" s="2004" t="s">
        <v>2023</v>
      </c>
      <c r="D610" s="2005"/>
      <c r="E610" s="1988"/>
    </row>
    <row r="611" customFormat="false" ht="18.75" hidden="false" customHeight="false" outlineLevel="0" collapsed="false">
      <c r="A611" s="1983" t="s">
        <v>2024</v>
      </c>
      <c r="B611" s="2004" t="s">
        <v>2025</v>
      </c>
      <c r="D611" s="2005"/>
      <c r="E611" s="1988"/>
    </row>
    <row r="612" customFormat="false" ht="18.75" hidden="false" customHeight="false" outlineLevel="0" collapsed="false">
      <c r="A612" s="1983" t="s">
        <v>2026</v>
      </c>
      <c r="B612" s="2004" t="s">
        <v>2027</v>
      </c>
      <c r="D612" s="2005"/>
      <c r="E612" s="1988"/>
    </row>
    <row r="613" customFormat="false" ht="18.75" hidden="false" customHeight="false" outlineLevel="0" collapsed="false">
      <c r="A613" s="1983" t="s">
        <v>2028</v>
      </c>
      <c r="B613" s="2004" t="s">
        <v>2029</v>
      </c>
      <c r="D613" s="2005"/>
      <c r="E613" s="1988"/>
    </row>
    <row r="614" customFormat="false" ht="19.5" hidden="false" customHeight="false" outlineLevel="0" collapsed="false">
      <c r="A614" s="1983" t="s">
        <v>2030</v>
      </c>
      <c r="B614" s="2006" t="s">
        <v>2031</v>
      </c>
      <c r="D614" s="2005"/>
      <c r="E614" s="1988"/>
    </row>
    <row r="615" customFormat="false" ht="18.75" hidden="false" customHeight="false" outlineLevel="0" collapsed="false">
      <c r="A615" s="1983" t="s">
        <v>2032</v>
      </c>
      <c r="B615" s="2004" t="s">
        <v>2033</v>
      </c>
      <c r="D615" s="2005"/>
      <c r="E615" s="1988"/>
    </row>
    <row r="616" customFormat="false" ht="18.75" hidden="false" customHeight="false" outlineLevel="0" collapsed="false">
      <c r="A616" s="1983" t="s">
        <v>2034</v>
      </c>
      <c r="B616" s="2004" t="s">
        <v>2035</v>
      </c>
      <c r="D616" s="2005"/>
      <c r="E616" s="1988"/>
    </row>
    <row r="617" customFormat="false" ht="18.75" hidden="false" customHeight="false" outlineLevel="0" collapsed="false">
      <c r="A617" s="1983" t="s">
        <v>2036</v>
      </c>
      <c r="B617" s="2004" t="s">
        <v>2037</v>
      </c>
      <c r="D617" s="2005"/>
      <c r="E617" s="1988"/>
    </row>
    <row r="618" customFormat="false" ht="18.75" hidden="false" customHeight="false" outlineLevel="0" collapsed="false">
      <c r="A618" s="1983" t="s">
        <v>2038</v>
      </c>
      <c r="B618" s="2004" t="s">
        <v>2039</v>
      </c>
      <c r="D618" s="2005"/>
      <c r="E618" s="1988"/>
    </row>
    <row r="619" customFormat="false" ht="19.5" hidden="false" customHeight="false" outlineLevel="0" collapsed="false">
      <c r="A619" s="1983" t="s">
        <v>2040</v>
      </c>
      <c r="B619" s="2006" t="s">
        <v>2041</v>
      </c>
      <c r="D619" s="2005"/>
      <c r="E619" s="1988"/>
    </row>
    <row r="620" customFormat="false" ht="18.75" hidden="false" customHeight="false" outlineLevel="0" collapsed="false">
      <c r="A620" s="1983" t="s">
        <v>2042</v>
      </c>
      <c r="B620" s="2004" t="s">
        <v>2043</v>
      </c>
      <c r="D620" s="2005"/>
      <c r="E620" s="1988"/>
    </row>
    <row r="621" customFormat="false" ht="18.75" hidden="false" customHeight="false" outlineLevel="0" collapsed="false">
      <c r="A621" s="1983" t="s">
        <v>2044</v>
      </c>
      <c r="B621" s="2004" t="s">
        <v>2045</v>
      </c>
      <c r="D621" s="2005"/>
      <c r="E621" s="1988"/>
    </row>
    <row r="622" customFormat="false" ht="18.75" hidden="false" customHeight="false" outlineLevel="0" collapsed="false">
      <c r="A622" s="1983" t="s">
        <v>2046</v>
      </c>
      <c r="B622" s="2004" t="s">
        <v>2047</v>
      </c>
      <c r="D622" s="2005"/>
      <c r="E622" s="1988"/>
    </row>
    <row r="623" customFormat="false" ht="18.75" hidden="false" customHeight="false" outlineLevel="0" collapsed="false">
      <c r="A623" s="1983" t="s">
        <v>2048</v>
      </c>
      <c r="B623" s="2004" t="s">
        <v>2049</v>
      </c>
      <c r="D623" s="2005"/>
      <c r="E623" s="1988"/>
    </row>
    <row r="624" customFormat="false" ht="18.75" hidden="false" customHeight="false" outlineLevel="0" collapsed="false">
      <c r="A624" s="1983" t="s">
        <v>2050</v>
      </c>
      <c r="B624" s="2004" t="s">
        <v>2051</v>
      </c>
      <c r="D624" s="2005"/>
      <c r="E624" s="1988"/>
    </row>
    <row r="625" customFormat="false" ht="18.75" hidden="false" customHeight="false" outlineLevel="0" collapsed="false">
      <c r="A625" s="1983" t="s">
        <v>2052</v>
      </c>
      <c r="B625" s="2004" t="s">
        <v>2053</v>
      </c>
      <c r="D625" s="2005"/>
      <c r="E625" s="1988"/>
    </row>
    <row r="626" customFormat="false" ht="18.75" hidden="false" customHeight="false" outlineLevel="0" collapsed="false">
      <c r="A626" s="1983" t="s">
        <v>2054</v>
      </c>
      <c r="B626" s="2004" t="s">
        <v>2055</v>
      </c>
      <c r="D626" s="2005"/>
      <c r="E626" s="1988"/>
    </row>
    <row r="627" customFormat="false" ht="18.75" hidden="false" customHeight="false" outlineLevel="0" collapsed="false">
      <c r="A627" s="1983" t="s">
        <v>2056</v>
      </c>
      <c r="B627" s="2004" t="s">
        <v>2057</v>
      </c>
      <c r="D627" s="2005"/>
      <c r="E627" s="1988"/>
    </row>
    <row r="628" customFormat="false" ht="18.75" hidden="false" customHeight="false" outlineLevel="0" collapsed="false">
      <c r="A628" s="1983" t="s">
        <v>2058</v>
      </c>
      <c r="B628" s="2004" t="s">
        <v>2059</v>
      </c>
      <c r="D628" s="2005"/>
      <c r="E628" s="1988"/>
    </row>
    <row r="629" customFormat="false" ht="19.5" hidden="false" customHeight="false" outlineLevel="0" collapsed="false">
      <c r="A629" s="1983" t="s">
        <v>2060</v>
      </c>
      <c r="B629" s="2006" t="s">
        <v>2061</v>
      </c>
      <c r="D629" s="2005"/>
      <c r="E629" s="1988"/>
    </row>
    <row r="630" customFormat="false" ht="18.75" hidden="false" customHeight="false" outlineLevel="0" collapsed="false">
      <c r="A630" s="1983" t="s">
        <v>2062</v>
      </c>
      <c r="B630" s="2004" t="s">
        <v>2063</v>
      </c>
      <c r="D630" s="2005"/>
      <c r="E630" s="1988"/>
    </row>
    <row r="631" customFormat="false" ht="18.75" hidden="false" customHeight="false" outlineLevel="0" collapsed="false">
      <c r="A631" s="1983" t="s">
        <v>2064</v>
      </c>
      <c r="B631" s="2004" t="s">
        <v>2065</v>
      </c>
      <c r="D631" s="2005"/>
      <c r="E631" s="1988"/>
    </row>
    <row r="632" customFormat="false" ht="18.75" hidden="false" customHeight="false" outlineLevel="0" collapsed="false">
      <c r="A632" s="1983" t="s">
        <v>2066</v>
      </c>
      <c r="B632" s="2004" t="s">
        <v>2067</v>
      </c>
      <c r="D632" s="2005"/>
      <c r="E632" s="1988"/>
    </row>
    <row r="633" customFormat="false" ht="18.75" hidden="false" customHeight="false" outlineLevel="0" collapsed="false">
      <c r="A633" s="1983" t="s">
        <v>2068</v>
      </c>
      <c r="B633" s="2004" t="s">
        <v>2069</v>
      </c>
      <c r="D633" s="2005"/>
      <c r="E633" s="1988"/>
    </row>
    <row r="634" customFormat="false" ht="18.75" hidden="false" customHeight="false" outlineLevel="0" collapsed="false">
      <c r="A634" s="1983" t="s">
        <v>2070</v>
      </c>
      <c r="B634" s="2004" t="s">
        <v>2071</v>
      </c>
      <c r="D634" s="2005"/>
      <c r="E634" s="1988"/>
    </row>
    <row r="635" customFormat="false" ht="18.75" hidden="false" customHeight="false" outlineLevel="0" collapsed="false">
      <c r="A635" s="1983" t="s">
        <v>2072</v>
      </c>
      <c r="B635" s="2004" t="s">
        <v>2073</v>
      </c>
      <c r="D635" s="2005"/>
      <c r="E635" s="1988"/>
    </row>
    <row r="636" customFormat="false" ht="18.75" hidden="false" customHeight="false" outlineLevel="0" collapsed="false">
      <c r="A636" s="1983" t="s">
        <v>2074</v>
      </c>
      <c r="B636" s="2004" t="s">
        <v>2075</v>
      </c>
      <c r="D636" s="2005"/>
      <c r="E636" s="1988"/>
    </row>
    <row r="637" customFormat="false" ht="18.75" hidden="false" customHeight="false" outlineLevel="0" collapsed="false">
      <c r="A637" s="1983" t="s">
        <v>2076</v>
      </c>
      <c r="B637" s="2004" t="s">
        <v>2077</v>
      </c>
      <c r="D637" s="2005"/>
      <c r="E637" s="1988"/>
    </row>
    <row r="638" customFormat="false" ht="18.75" hidden="false" customHeight="false" outlineLevel="0" collapsed="false">
      <c r="A638" s="1983" t="s">
        <v>2078</v>
      </c>
      <c r="B638" s="2004" t="s">
        <v>2079</v>
      </c>
      <c r="D638" s="2005"/>
      <c r="E638" s="1988"/>
    </row>
    <row r="639" customFormat="false" ht="18.75" hidden="false" customHeight="false" outlineLevel="0" collapsed="false">
      <c r="A639" s="1983" t="s">
        <v>2080</v>
      </c>
      <c r="B639" s="2004" t="s">
        <v>2081</v>
      </c>
      <c r="D639" s="2005"/>
      <c r="E639" s="1988"/>
    </row>
    <row r="640" customFormat="false" ht="18.75" hidden="false" customHeight="false" outlineLevel="0" collapsed="false">
      <c r="A640" s="1983" t="s">
        <v>2082</v>
      </c>
      <c r="B640" s="2004" t="s">
        <v>2083</v>
      </c>
      <c r="D640" s="2005"/>
      <c r="E640" s="1988"/>
    </row>
    <row r="641" customFormat="false" ht="18.75" hidden="false" customHeight="false" outlineLevel="0" collapsed="false">
      <c r="A641" s="1983" t="s">
        <v>2084</v>
      </c>
      <c r="B641" s="2004" t="s">
        <v>2085</v>
      </c>
      <c r="D641" s="2005"/>
      <c r="E641" s="1988"/>
    </row>
    <row r="642" customFormat="false" ht="18.75" hidden="false" customHeight="false" outlineLevel="0" collapsed="false">
      <c r="A642" s="1983" t="s">
        <v>2086</v>
      </c>
      <c r="B642" s="2004" t="s">
        <v>2087</v>
      </c>
      <c r="D642" s="2005"/>
      <c r="E642" s="1988"/>
    </row>
    <row r="643" customFormat="false" ht="18.75" hidden="false" customHeight="false" outlineLevel="0" collapsed="false">
      <c r="A643" s="1983" t="s">
        <v>2088</v>
      </c>
      <c r="B643" s="2004" t="s">
        <v>2089</v>
      </c>
      <c r="D643" s="2005"/>
      <c r="E643" s="1988"/>
    </row>
    <row r="644" customFormat="false" ht="18.75" hidden="false" customHeight="false" outlineLevel="0" collapsed="false">
      <c r="A644" s="1983" t="s">
        <v>2090</v>
      </c>
      <c r="B644" s="2004" t="s">
        <v>2091</v>
      </c>
      <c r="D644" s="2005"/>
      <c r="E644" s="1988"/>
    </row>
    <row r="645" customFormat="false" ht="18.75" hidden="false" customHeight="false" outlineLevel="0" collapsed="false">
      <c r="A645" s="1983" t="s">
        <v>2092</v>
      </c>
      <c r="B645" s="2004" t="s">
        <v>2093</v>
      </c>
      <c r="D645" s="2005"/>
      <c r="E645" s="1988"/>
    </row>
    <row r="646" customFormat="false" ht="18.75" hidden="false" customHeight="false" outlineLevel="0" collapsed="false">
      <c r="A646" s="1983" t="s">
        <v>2094</v>
      </c>
      <c r="B646" s="2004" t="s">
        <v>2095</v>
      </c>
      <c r="D646" s="2005"/>
      <c r="E646" s="1988"/>
    </row>
    <row r="647" customFormat="false" ht="18.75" hidden="false" customHeight="false" outlineLevel="0" collapsed="false">
      <c r="A647" s="1983" t="s">
        <v>2096</v>
      </c>
      <c r="B647" s="2004" t="s">
        <v>2097</v>
      </c>
      <c r="D647" s="2005"/>
      <c r="E647" s="1988"/>
    </row>
    <row r="648" customFormat="false" ht="18.75" hidden="false" customHeight="false" outlineLevel="0" collapsed="false">
      <c r="A648" s="1983" t="s">
        <v>2098</v>
      </c>
      <c r="B648" s="2004" t="s">
        <v>2099</v>
      </c>
      <c r="D648" s="2005"/>
      <c r="E648" s="1988"/>
    </row>
    <row r="649" customFormat="false" ht="18.75" hidden="false" customHeight="false" outlineLevel="0" collapsed="false">
      <c r="A649" s="1983" t="s">
        <v>2100</v>
      </c>
      <c r="B649" s="2004" t="s">
        <v>2101</v>
      </c>
      <c r="D649" s="2005"/>
      <c r="E649" s="1988"/>
    </row>
    <row r="650" customFormat="false" ht="18.75" hidden="false" customHeight="false" outlineLevel="0" collapsed="false">
      <c r="A650" s="1983" t="s">
        <v>2102</v>
      </c>
      <c r="B650" s="2004" t="s">
        <v>2103</v>
      </c>
      <c r="D650" s="2005"/>
      <c r="E650" s="1988"/>
    </row>
    <row r="651" customFormat="false" ht="18.75" hidden="false" customHeight="false" outlineLevel="0" collapsed="false">
      <c r="A651" s="1983" t="s">
        <v>2104</v>
      </c>
      <c r="B651" s="2004" t="s">
        <v>2105</v>
      </c>
      <c r="D651" s="2005"/>
      <c r="E651" s="1988"/>
    </row>
    <row r="652" customFormat="false" ht="18.75" hidden="false" customHeight="false" outlineLevel="0" collapsed="false">
      <c r="A652" s="1983" t="s">
        <v>2106</v>
      </c>
      <c r="B652" s="2004" t="s">
        <v>2107</v>
      </c>
      <c r="D652" s="2005"/>
      <c r="E652" s="1988"/>
    </row>
    <row r="653" customFormat="false" ht="18.75" hidden="false" customHeight="false" outlineLevel="0" collapsed="false">
      <c r="A653" s="1983" t="s">
        <v>2108</v>
      </c>
      <c r="B653" s="2004" t="s">
        <v>2109</v>
      </c>
      <c r="D653" s="2005"/>
      <c r="E653" s="1988"/>
    </row>
    <row r="654" customFormat="false" ht="18.75" hidden="false" customHeight="false" outlineLevel="0" collapsed="false">
      <c r="A654" s="1983" t="s">
        <v>2110</v>
      </c>
      <c r="B654" s="2004" t="s">
        <v>2111</v>
      </c>
      <c r="D654" s="2005"/>
      <c r="E654" s="1988"/>
    </row>
    <row r="655" customFormat="false" ht="19.5" hidden="false" customHeight="false" outlineLevel="0" collapsed="false">
      <c r="A655" s="1983" t="s">
        <v>2112</v>
      </c>
      <c r="B655" s="2006" t="s">
        <v>2113</v>
      </c>
      <c r="D655" s="2005"/>
      <c r="E655" s="1988"/>
    </row>
    <row r="656" customFormat="false" ht="18.75" hidden="false" customHeight="false" outlineLevel="0" collapsed="false">
      <c r="A656" s="1983" t="s">
        <v>2114</v>
      </c>
      <c r="B656" s="2004" t="s">
        <v>2115</v>
      </c>
      <c r="D656" s="2005"/>
      <c r="E656" s="1988"/>
    </row>
    <row r="657" customFormat="false" ht="18.75" hidden="false" customHeight="false" outlineLevel="0" collapsed="false">
      <c r="A657" s="1983" t="s">
        <v>2116</v>
      </c>
      <c r="B657" s="2004" t="s">
        <v>2117</v>
      </c>
      <c r="D657" s="2005"/>
      <c r="E657" s="1988"/>
    </row>
    <row r="658" customFormat="false" ht="18.75" hidden="false" customHeight="false" outlineLevel="0" collapsed="false">
      <c r="A658" s="1983" t="s">
        <v>2118</v>
      </c>
      <c r="B658" s="2004" t="s">
        <v>2119</v>
      </c>
      <c r="D658" s="2005"/>
      <c r="E658" s="1988"/>
    </row>
    <row r="659" customFormat="false" ht="18.75" hidden="false" customHeight="false" outlineLevel="0" collapsed="false">
      <c r="A659" s="1983" t="s">
        <v>2120</v>
      </c>
      <c r="B659" s="2004" t="s">
        <v>2121</v>
      </c>
      <c r="D659" s="2005"/>
      <c r="E659" s="1988"/>
    </row>
    <row r="660" customFormat="false" ht="18.75" hidden="false" customHeight="false" outlineLevel="0" collapsed="false">
      <c r="A660" s="1983" t="s">
        <v>2122</v>
      </c>
      <c r="B660" s="2004" t="s">
        <v>2123</v>
      </c>
      <c r="D660" s="2005"/>
      <c r="E660" s="1988"/>
    </row>
    <row r="661" customFormat="false" ht="18.75" hidden="false" customHeight="false" outlineLevel="0" collapsed="false">
      <c r="A661" s="1983" t="s">
        <v>2124</v>
      </c>
      <c r="B661" s="2004" t="s">
        <v>2125</v>
      </c>
      <c r="D661" s="2005"/>
      <c r="E661" s="1988"/>
    </row>
    <row r="662" customFormat="false" ht="18.75" hidden="false" customHeight="false" outlineLevel="0" collapsed="false">
      <c r="A662" s="1983" t="s">
        <v>2126</v>
      </c>
      <c r="B662" s="2004" t="s">
        <v>2127</v>
      </c>
      <c r="D662" s="2005"/>
      <c r="E662" s="1988"/>
    </row>
    <row r="663" customFormat="false" ht="18.75" hidden="false" customHeight="false" outlineLevel="0" collapsed="false">
      <c r="A663" s="1983" t="s">
        <v>2128</v>
      </c>
      <c r="B663" s="2004" t="s">
        <v>2129</v>
      </c>
      <c r="D663" s="2005"/>
      <c r="E663" s="1988"/>
    </row>
    <row r="664" customFormat="false" ht="18.75" hidden="false" customHeight="false" outlineLevel="0" collapsed="false">
      <c r="A664" s="1983" t="s">
        <v>2130</v>
      </c>
      <c r="B664" s="2004" t="s">
        <v>2131</v>
      </c>
      <c r="D664" s="2005"/>
      <c r="E664" s="1988"/>
    </row>
    <row r="665" customFormat="false" ht="18.75" hidden="false" customHeight="false" outlineLevel="0" collapsed="false">
      <c r="A665" s="1983" t="s">
        <v>2132</v>
      </c>
      <c r="B665" s="2004" t="s">
        <v>2133</v>
      </c>
      <c r="D665" s="2005"/>
      <c r="E665" s="1988"/>
    </row>
    <row r="666" customFormat="false" ht="18.75" hidden="false" customHeight="false" outlineLevel="0" collapsed="false">
      <c r="A666" s="1983" t="s">
        <v>2134</v>
      </c>
      <c r="B666" s="2004" t="s">
        <v>2135</v>
      </c>
      <c r="D666" s="2005"/>
      <c r="E666" s="1988"/>
    </row>
    <row r="667" customFormat="false" ht="18.75" hidden="false" customHeight="false" outlineLevel="0" collapsed="false">
      <c r="A667" s="1983" t="s">
        <v>2136</v>
      </c>
      <c r="B667" s="2004" t="s">
        <v>2137</v>
      </c>
      <c r="D667" s="2005"/>
      <c r="E667" s="1988"/>
    </row>
    <row r="668" customFormat="false" ht="18.75" hidden="false" customHeight="false" outlineLevel="0" collapsed="false">
      <c r="A668" s="1983" t="s">
        <v>2138</v>
      </c>
      <c r="B668" s="2004" t="s">
        <v>2139</v>
      </c>
      <c r="D668" s="2005"/>
      <c r="E668" s="1988"/>
    </row>
    <row r="669" customFormat="false" ht="18.75" hidden="false" customHeight="false" outlineLevel="0" collapsed="false">
      <c r="A669" s="1983" t="s">
        <v>2140</v>
      </c>
      <c r="B669" s="2004" t="s">
        <v>2141</v>
      </c>
      <c r="D669" s="2005"/>
      <c r="E669" s="1988"/>
    </row>
    <row r="670" customFormat="false" ht="18.75" hidden="false" customHeight="false" outlineLevel="0" collapsed="false">
      <c r="A670" s="1983" t="s">
        <v>2142</v>
      </c>
      <c r="B670" s="2004" t="s">
        <v>2143</v>
      </c>
      <c r="D670" s="2005"/>
      <c r="E670" s="1988"/>
    </row>
    <row r="671" customFormat="false" ht="18.75" hidden="false" customHeight="false" outlineLevel="0" collapsed="false">
      <c r="A671" s="1983" t="s">
        <v>2144</v>
      </c>
      <c r="B671" s="2004" t="s">
        <v>2145</v>
      </c>
      <c r="D671" s="2005"/>
      <c r="E671" s="1988"/>
    </row>
    <row r="672" customFormat="false" ht="18.75" hidden="false" customHeight="false" outlineLevel="0" collapsed="false">
      <c r="A672" s="1983" t="s">
        <v>2146</v>
      </c>
      <c r="B672" s="2004" t="s">
        <v>2147</v>
      </c>
      <c r="D672" s="2005"/>
      <c r="E672" s="1988"/>
    </row>
    <row r="673" customFormat="false" ht="18.75" hidden="false" customHeight="false" outlineLevel="0" collapsed="false">
      <c r="A673" s="1983" t="s">
        <v>2148</v>
      </c>
      <c r="B673" s="2004" t="s">
        <v>2149</v>
      </c>
      <c r="D673" s="2005"/>
      <c r="E673" s="1988"/>
    </row>
    <row r="674" customFormat="false" ht="18.75" hidden="false" customHeight="false" outlineLevel="0" collapsed="false">
      <c r="A674" s="1983" t="s">
        <v>2150</v>
      </c>
      <c r="B674" s="2004" t="s">
        <v>2151</v>
      </c>
      <c r="D674" s="2005"/>
      <c r="E674" s="1988"/>
    </row>
    <row r="675" customFormat="false" ht="18.75" hidden="false" customHeight="false" outlineLevel="0" collapsed="false">
      <c r="A675" s="1983" t="s">
        <v>2152</v>
      </c>
      <c r="B675" s="2004" t="s">
        <v>2153</v>
      </c>
      <c r="D675" s="2005"/>
      <c r="E675" s="1988"/>
    </row>
    <row r="676" customFormat="false" ht="18.75" hidden="false" customHeight="false" outlineLevel="0" collapsed="false">
      <c r="A676" s="1983" t="s">
        <v>2154</v>
      </c>
      <c r="B676" s="2004" t="s">
        <v>2155</v>
      </c>
      <c r="D676" s="2005"/>
      <c r="E676" s="1988"/>
    </row>
    <row r="677" customFormat="false" ht="18.75" hidden="false" customHeight="false" outlineLevel="0" collapsed="false">
      <c r="A677" s="1983" t="s">
        <v>2156</v>
      </c>
      <c r="B677" s="2004" t="s">
        <v>2157</v>
      </c>
      <c r="D677" s="2005"/>
      <c r="E677" s="1988"/>
    </row>
    <row r="678" customFormat="false" ht="18.75" hidden="false" customHeight="false" outlineLevel="0" collapsed="false">
      <c r="A678" s="1983" t="s">
        <v>2158</v>
      </c>
      <c r="B678" s="2004" t="s">
        <v>2159</v>
      </c>
      <c r="D678" s="2005"/>
      <c r="E678" s="1988"/>
    </row>
    <row r="679" customFormat="false" ht="18.75" hidden="false" customHeight="false" outlineLevel="0" collapsed="false">
      <c r="A679" s="1983" t="s">
        <v>2160</v>
      </c>
      <c r="B679" s="2004" t="s">
        <v>2161</v>
      </c>
      <c r="D679" s="2005"/>
      <c r="E679" s="1988"/>
    </row>
    <row r="680" customFormat="false" ht="18.75" hidden="false" customHeight="false" outlineLevel="0" collapsed="false">
      <c r="A680" s="1983" t="s">
        <v>2162</v>
      </c>
      <c r="B680" s="2004" t="s">
        <v>2163</v>
      </c>
      <c r="D680" s="2005"/>
      <c r="E680" s="1988"/>
    </row>
    <row r="681" customFormat="false" ht="18.75" hidden="false" customHeight="false" outlineLevel="0" collapsed="false">
      <c r="A681" s="1983" t="s">
        <v>2164</v>
      </c>
      <c r="B681" s="2004" t="s">
        <v>2165</v>
      </c>
      <c r="D681" s="2005"/>
      <c r="E681" s="1988"/>
    </row>
    <row r="682" customFormat="false" ht="18.75" hidden="false" customHeight="false" outlineLevel="0" collapsed="false">
      <c r="A682" s="1983" t="s">
        <v>2166</v>
      </c>
      <c r="B682" s="2004" t="s">
        <v>2167</v>
      </c>
      <c r="D682" s="2005"/>
      <c r="E682" s="1988"/>
    </row>
    <row r="683" customFormat="false" ht="18.75" hidden="false" customHeight="false" outlineLevel="0" collapsed="false">
      <c r="A683" s="1983" t="s">
        <v>2168</v>
      </c>
      <c r="B683" s="2004" t="s">
        <v>2169</v>
      </c>
      <c r="D683" s="2005"/>
      <c r="E683" s="1988"/>
    </row>
    <row r="684" customFormat="false" ht="18.75" hidden="false" customHeight="false" outlineLevel="0" collapsed="false">
      <c r="A684" s="1983" t="s">
        <v>2170</v>
      </c>
      <c r="B684" s="2004" t="s">
        <v>2171</v>
      </c>
      <c r="D684" s="2005"/>
      <c r="E684" s="1988"/>
    </row>
    <row r="685" customFormat="false" ht="18.75" hidden="false" customHeight="false" outlineLevel="0" collapsed="false">
      <c r="A685" s="1983" t="s">
        <v>2172</v>
      </c>
      <c r="B685" s="2004" t="s">
        <v>2173</v>
      </c>
      <c r="D685" s="2005"/>
      <c r="E685" s="1988"/>
    </row>
    <row r="686" customFormat="false" ht="18.75" hidden="false" customHeight="false" outlineLevel="0" collapsed="false">
      <c r="A686" s="1983" t="s">
        <v>2174</v>
      </c>
      <c r="B686" s="2004" t="s">
        <v>2175</v>
      </c>
      <c r="D686" s="2005"/>
      <c r="E686" s="1988"/>
    </row>
    <row r="687" customFormat="false" ht="19.5" hidden="false" customHeight="false" outlineLevel="0" collapsed="false">
      <c r="A687" s="1983" t="s">
        <v>2176</v>
      </c>
      <c r="B687" s="2006" t="s">
        <v>2177</v>
      </c>
      <c r="D687" s="2005"/>
      <c r="E687" s="1988"/>
    </row>
    <row r="688" customFormat="false" ht="18.75" hidden="false" customHeight="false" outlineLevel="0" collapsed="false">
      <c r="A688" s="1983" t="s">
        <v>2178</v>
      </c>
      <c r="B688" s="2004" t="s">
        <v>2179</v>
      </c>
      <c r="D688" s="2005"/>
      <c r="E688" s="1988"/>
    </row>
    <row r="689" customFormat="false" ht="18.75" hidden="false" customHeight="false" outlineLevel="0" collapsed="false">
      <c r="A689" s="1983" t="s">
        <v>2180</v>
      </c>
      <c r="B689" s="2004" t="s">
        <v>2181</v>
      </c>
      <c r="D689" s="2005"/>
      <c r="E689" s="1988"/>
    </row>
    <row r="690" customFormat="false" ht="18.75" hidden="false" customHeight="false" outlineLevel="0" collapsed="false">
      <c r="A690" s="1983" t="s">
        <v>2182</v>
      </c>
      <c r="B690" s="2004" t="s">
        <v>2183</v>
      </c>
      <c r="D690" s="2005"/>
      <c r="E690" s="1988"/>
    </row>
    <row r="691" customFormat="false" ht="18.75" hidden="false" customHeight="false" outlineLevel="0" collapsed="false">
      <c r="A691" s="1983" t="s">
        <v>2184</v>
      </c>
      <c r="B691" s="2004" t="s">
        <v>2185</v>
      </c>
      <c r="D691" s="2005"/>
      <c r="E691" s="1988"/>
    </row>
    <row r="692" customFormat="false" ht="18.75" hidden="false" customHeight="false" outlineLevel="0" collapsed="false">
      <c r="A692" s="1983" t="s">
        <v>2186</v>
      </c>
      <c r="B692" s="2004" t="s">
        <v>2187</v>
      </c>
      <c r="D692" s="2005"/>
      <c r="E692" s="1988"/>
    </row>
    <row r="693" customFormat="false" ht="19.5" hidden="false" customHeight="false" outlineLevel="0" collapsed="false">
      <c r="A693" s="1983" t="s">
        <v>2188</v>
      </c>
      <c r="B693" s="2006" t="s">
        <v>2189</v>
      </c>
      <c r="D693" s="2005"/>
      <c r="E693" s="1988"/>
    </row>
    <row r="694" customFormat="false" ht="18.75" hidden="false" customHeight="false" outlineLevel="0" collapsed="false">
      <c r="A694" s="1983" t="s">
        <v>2190</v>
      </c>
      <c r="B694" s="2004" t="s">
        <v>2191</v>
      </c>
      <c r="D694" s="2005"/>
      <c r="E694" s="1988"/>
    </row>
    <row r="695" customFormat="false" ht="18.75" hidden="false" customHeight="false" outlineLevel="0" collapsed="false">
      <c r="A695" s="1983" t="s">
        <v>2192</v>
      </c>
      <c r="B695" s="2004" t="s">
        <v>2193</v>
      </c>
      <c r="D695" s="2005"/>
      <c r="E695" s="1988"/>
    </row>
    <row r="696" customFormat="false" ht="18.75" hidden="false" customHeight="false" outlineLevel="0" collapsed="false">
      <c r="A696" s="1983" t="s">
        <v>2194</v>
      </c>
      <c r="B696" s="2004" t="s">
        <v>2195</v>
      </c>
      <c r="D696" s="2005"/>
      <c r="E696" s="1988"/>
    </row>
    <row r="697" customFormat="false" ht="18.75" hidden="false" customHeight="false" outlineLevel="0" collapsed="false">
      <c r="A697" s="1983" t="s">
        <v>2196</v>
      </c>
      <c r="B697" s="2004" t="s">
        <v>2197</v>
      </c>
      <c r="D697" s="2005"/>
      <c r="E697" s="1988"/>
    </row>
    <row r="698" customFormat="false" ht="18.75" hidden="false" customHeight="false" outlineLevel="0" collapsed="false">
      <c r="A698" s="1983" t="s">
        <v>2198</v>
      </c>
      <c r="B698" s="2004" t="s">
        <v>2199</v>
      </c>
      <c r="D698" s="2005"/>
      <c r="E698" s="1988"/>
    </row>
    <row r="699" customFormat="false" ht="18.75" hidden="false" customHeight="false" outlineLevel="0" collapsed="false">
      <c r="A699" s="1983" t="s">
        <v>2200</v>
      </c>
      <c r="B699" s="2004" t="s">
        <v>2201</v>
      </c>
      <c r="D699" s="2005"/>
      <c r="E699" s="1988"/>
    </row>
    <row r="700" customFormat="false" ht="18.75" hidden="false" customHeight="false" outlineLevel="0" collapsed="false">
      <c r="A700" s="1983" t="s">
        <v>2202</v>
      </c>
      <c r="B700" s="2004" t="s">
        <v>2203</v>
      </c>
      <c r="D700" s="2005"/>
      <c r="E700" s="1988"/>
    </row>
    <row r="701" customFormat="false" ht="18.75" hidden="false" customHeight="false" outlineLevel="0" collapsed="false">
      <c r="A701" s="1983" t="s">
        <v>2204</v>
      </c>
      <c r="B701" s="2004" t="s">
        <v>2205</v>
      </c>
      <c r="D701" s="2005"/>
      <c r="E701" s="1988"/>
    </row>
    <row r="702" customFormat="false" ht="18.75" hidden="false" customHeight="false" outlineLevel="0" collapsed="false">
      <c r="A702" s="1983" t="s">
        <v>2206</v>
      </c>
      <c r="B702" s="2004" t="s">
        <v>2207</v>
      </c>
      <c r="D702" s="2005"/>
      <c r="E702" s="1988"/>
    </row>
    <row r="703" customFormat="false" ht="18.75" hidden="false" customHeight="false" outlineLevel="0" collapsed="false">
      <c r="A703" s="1983" t="s">
        <v>2208</v>
      </c>
      <c r="B703" s="2004" t="s">
        <v>2209</v>
      </c>
      <c r="D703" s="2005"/>
      <c r="E703" s="1988"/>
    </row>
    <row r="704" customFormat="false" ht="19.5" hidden="false" customHeight="false" outlineLevel="0" collapsed="false">
      <c r="A704" s="1983" t="s">
        <v>2210</v>
      </c>
      <c r="B704" s="2006" t="s">
        <v>2211</v>
      </c>
      <c r="D704" s="2005"/>
      <c r="E704" s="1988"/>
    </row>
    <row r="705" customFormat="false" ht="18.75" hidden="false" customHeight="false" outlineLevel="0" collapsed="false">
      <c r="A705" s="1983" t="s">
        <v>2212</v>
      </c>
      <c r="B705" s="2004" t="s">
        <v>2213</v>
      </c>
      <c r="D705" s="2005"/>
      <c r="E705" s="1988"/>
    </row>
    <row r="706" customFormat="false" ht="18.75" hidden="false" customHeight="false" outlineLevel="0" collapsed="false">
      <c r="A706" s="1983" t="s">
        <v>2214</v>
      </c>
      <c r="B706" s="2004" t="s">
        <v>2215</v>
      </c>
      <c r="D706" s="2005"/>
      <c r="E706" s="1988"/>
    </row>
    <row r="707" customFormat="false" ht="18.75" hidden="false" customHeight="false" outlineLevel="0" collapsed="false">
      <c r="A707" s="1983" t="s">
        <v>2216</v>
      </c>
      <c r="B707" s="2004" t="s">
        <v>2217</v>
      </c>
      <c r="D707" s="2005"/>
      <c r="E707" s="1988"/>
    </row>
    <row r="708" customFormat="false" ht="18.75" hidden="false" customHeight="false" outlineLevel="0" collapsed="false">
      <c r="A708" s="1983" t="s">
        <v>2218</v>
      </c>
      <c r="B708" s="2004" t="s">
        <v>2219</v>
      </c>
      <c r="D708" s="2005"/>
      <c r="E708" s="1988"/>
    </row>
    <row r="709" customFormat="false" ht="18.75" hidden="false" customHeight="false" outlineLevel="0" collapsed="false">
      <c r="A709" s="1983" t="s">
        <v>2220</v>
      </c>
      <c r="B709" s="2004" t="s">
        <v>2221</v>
      </c>
      <c r="D709" s="2005"/>
      <c r="E709" s="1988"/>
    </row>
    <row r="710" customFormat="false" ht="18.75" hidden="false" customHeight="false" outlineLevel="0" collapsed="false">
      <c r="A710" s="1983" t="s">
        <v>2222</v>
      </c>
      <c r="B710" s="2004" t="s">
        <v>2223</v>
      </c>
      <c r="D710" s="2005"/>
      <c r="E710" s="1988"/>
    </row>
    <row r="711" customFormat="false" ht="18.75" hidden="false" customHeight="false" outlineLevel="0" collapsed="false">
      <c r="A711" s="1983" t="s">
        <v>2224</v>
      </c>
      <c r="B711" s="2004" t="s">
        <v>2225</v>
      </c>
      <c r="D711" s="2005"/>
      <c r="E711" s="1988"/>
    </row>
    <row r="712" customFormat="false" ht="18.75" hidden="false" customHeight="false" outlineLevel="0" collapsed="false">
      <c r="A712" s="1983" t="s">
        <v>2226</v>
      </c>
      <c r="B712" s="2004" t="s">
        <v>2227</v>
      </c>
      <c r="D712" s="2005"/>
      <c r="E712" s="1988"/>
    </row>
    <row r="713" customFormat="false" ht="18.75" hidden="false" customHeight="false" outlineLevel="0" collapsed="false">
      <c r="A713" s="1983" t="s">
        <v>2228</v>
      </c>
      <c r="B713" s="2004" t="s">
        <v>2229</v>
      </c>
      <c r="D713" s="2005"/>
      <c r="E713" s="1988"/>
    </row>
    <row r="714" customFormat="false" ht="19.5" hidden="false" customHeight="false" outlineLevel="0" collapsed="false">
      <c r="A714" s="1983" t="s">
        <v>2230</v>
      </c>
      <c r="B714" s="2006" t="s">
        <v>2231</v>
      </c>
      <c r="D714" s="2005"/>
      <c r="E714" s="1988"/>
    </row>
    <row r="715" customFormat="false" ht="18.75" hidden="false" customHeight="false" outlineLevel="0" collapsed="false">
      <c r="A715" s="1983" t="s">
        <v>2232</v>
      </c>
      <c r="B715" s="2004" t="s">
        <v>2233</v>
      </c>
      <c r="D715" s="2005"/>
      <c r="E715" s="1988"/>
    </row>
    <row r="716" customFormat="false" ht="18.75" hidden="false" customHeight="false" outlineLevel="0" collapsed="false">
      <c r="A716" s="1983" t="s">
        <v>2234</v>
      </c>
      <c r="B716" s="2004" t="s">
        <v>2235</v>
      </c>
      <c r="D716" s="2005"/>
      <c r="E716" s="1988"/>
    </row>
    <row r="717" customFormat="false" ht="18.75" hidden="false" customHeight="false" outlineLevel="0" collapsed="false">
      <c r="A717" s="1983" t="s">
        <v>2236</v>
      </c>
      <c r="B717" s="2004" t="s">
        <v>2237</v>
      </c>
      <c r="D717" s="2005"/>
      <c r="E717" s="1988"/>
    </row>
    <row r="718" customFormat="false" ht="18.75" hidden="false" customHeight="false" outlineLevel="0" collapsed="false">
      <c r="A718" s="1983" t="s">
        <v>2238</v>
      </c>
      <c r="B718" s="2004" t="s">
        <v>2239</v>
      </c>
      <c r="D718" s="2005"/>
      <c r="E718" s="1988"/>
    </row>
    <row r="719" customFormat="false" ht="19.5" hidden="false" customHeight="false" outlineLevel="0" collapsed="false">
      <c r="A719" s="1983" t="s">
        <v>2240</v>
      </c>
      <c r="B719" s="2006" t="s">
        <v>2241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2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3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4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5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6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7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8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9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50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1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2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3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3-23T08:18:13Z</cp:lastPrinted>
  <dcterms:modified xsi:type="dcterms:W3CDTF">2021-03-23T08:18:14Z</dcterms:modified>
  <cp:revision>0</cp:revision>
  <dc:subject/>
  <dc:title/>
</cp:coreProperties>
</file>