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6</xdr:row>
                <xdr:rowOff>0</xdr:rowOff>
              </xdr:from>
              <xdr:to>
                <xdr:col>4</xdr:col>
                <xdr:colOff>-545</xdr:colOff>
                <xdr:row>13260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5</xdr:row>
                <xdr:rowOff>8</xdr:rowOff>
              </xdr:from>
              <xdr:to>
                <xdr:col>9</xdr:col>
                <xdr:colOff>44</xdr:colOff>
                <xdr:row>12880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17</xdr:row>
                <xdr:rowOff>20</xdr:rowOff>
              </xdr:from>
              <xdr:to>
                <xdr:col>6</xdr:col>
                <xdr:colOff>25</xdr:colOff>
                <xdr:row>13222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1</xdr:row>
                <xdr:rowOff>10</xdr:rowOff>
              </xdr:from>
              <xdr:to>
                <xdr:col>4</xdr:col>
                <xdr:colOff>101</xdr:colOff>
                <xdr:row>1323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20</xdr:rowOff>
              </xdr:from>
              <xdr:to>
                <xdr:col>6</xdr:col>
                <xdr:colOff>117</xdr:colOff>
                <xdr:row>1266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8</xdr:rowOff>
              </xdr:from>
              <xdr:to>
                <xdr:col>4</xdr:col>
                <xdr:colOff>-95</xdr:colOff>
                <xdr:row>12776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7</xdr:row>
                <xdr:rowOff>9</xdr:rowOff>
              </xdr:from>
              <xdr:to>
                <xdr:col>4</xdr:col>
                <xdr:colOff>-106</xdr:colOff>
                <xdr:row>12780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15</xdr:rowOff>
              </xdr:from>
              <xdr:to>
                <xdr:col>4</xdr:col>
                <xdr:colOff>-1</xdr:colOff>
                <xdr:row>12783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4</xdr:row>
                <xdr:rowOff>6</xdr:rowOff>
              </xdr:from>
              <xdr:to>
                <xdr:col>8</xdr:col>
                <xdr:colOff>14</xdr:colOff>
                <xdr:row>12868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3</xdr:row>
                <xdr:rowOff>1</xdr:rowOff>
              </xdr:from>
              <xdr:to>
                <xdr:col>5</xdr:col>
                <xdr:colOff>58</xdr:colOff>
                <xdr:row>13144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0</xdr:row>
                <xdr:rowOff>9</xdr:rowOff>
              </xdr:from>
              <xdr:to>
                <xdr:col>4</xdr:col>
                <xdr:colOff>-68</xdr:colOff>
                <xdr:row>13197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7</xdr:row>
                <xdr:rowOff>13</xdr:rowOff>
              </xdr:from>
              <xdr:to>
                <xdr:col>5</xdr:col>
                <xdr:colOff>117</xdr:colOff>
                <xdr:row>13202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6</xdr:row>
                <xdr:rowOff>11</xdr:rowOff>
              </xdr:from>
              <xdr:to>
                <xdr:col>7</xdr:col>
                <xdr:colOff>65</xdr:colOff>
                <xdr:row>12741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8</xdr:row>
                <xdr:rowOff>1</xdr:rowOff>
              </xdr:from>
              <xdr:to>
                <xdr:col>7</xdr:col>
                <xdr:colOff>65</xdr:colOff>
                <xdr:row>12951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5</xdr:row>
                <xdr:rowOff>19</xdr:rowOff>
              </xdr:from>
              <xdr:to>
                <xdr:col>7</xdr:col>
                <xdr:colOff>65</xdr:colOff>
                <xdr:row>1307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9" t="n">
        <f aca="false">OTCHET!F9</f>
        <v>443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246096</v>
      </c>
      <c r="M116" s="100"/>
      <c r="N116" s="154" t="n">
        <f aca="false">+ROUND(+G116+J116+L116,0)</f>
        <v>-424609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424609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4246096</v>
      </c>
      <c r="M118" s="100"/>
      <c r="N118" s="148" t="n">
        <f aca="false">+ROUND(+SUM(N116:N117),0)</f>
        <v>-4246096</v>
      </c>
      <c r="O118" s="102"/>
      <c r="P118" s="146" t="n">
        <f aca="false">+ROUND(+SUM(P116:P117),0)</f>
        <v>0</v>
      </c>
      <c r="Q118" s="147" t="n">
        <f aca="false">+ROUND(+SUM(Q116:Q117),0)</f>
        <v>-424609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4246096</v>
      </c>
      <c r="M120" s="100"/>
      <c r="N120" s="227" t="n">
        <f aca="false">+ROUND(N106+N110+N114+N118,0)</f>
        <v>-4246096</v>
      </c>
      <c r="O120" s="102"/>
      <c r="P120" s="225" t="n">
        <f aca="false">+ROUND(P106+P110+P114+P118,0)</f>
        <v>0</v>
      </c>
      <c r="Q120" s="226" t="n">
        <f aca="false">+ROUND(Q106+Q110+Q114+Q118,0)</f>
        <v>-424609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4513925</v>
      </c>
      <c r="M129" s="100"/>
      <c r="N129" s="114" t="n">
        <f aca="false">+ROUND(+G129+J129+L129,0)</f>
        <v>24513925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45139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0267829</v>
      </c>
      <c r="M131" s="100"/>
      <c r="N131" s="141" t="n">
        <f aca="false">+ROUND(+G131+J131+L131,0)</f>
        <v>2026782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026782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4246096</v>
      </c>
      <c r="M132" s="100"/>
      <c r="N132" s="316" t="n">
        <f aca="false">+ROUND(+N131-N129-N130,0)</f>
        <v>-4246096</v>
      </c>
      <c r="O132" s="102"/>
      <c r="P132" s="314" t="n">
        <f aca="false">+ROUND(+P131-P129-P130,0)</f>
        <v>-0</v>
      </c>
      <c r="Q132" s="315" t="n">
        <f aca="false">+ROUND(+Q131-Q129-Q130,0)</f>
        <v>-424609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2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82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316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246096</v>
      </c>
      <c r="G86" s="503" t="n">
        <f aca="false">+G87+G88</f>
        <v>-42460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246096</v>
      </c>
      <c r="G88" s="577" t="n">
        <f aca="false">+OTCHET!G521+OTCHET!G524+OTCHET!G544</f>
        <v>-424609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4513925</v>
      </c>
      <c r="G93" s="551" t="n">
        <f aca="false">+OTCHET!G587+OTCHET!G588</f>
        <v>24513925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0267829</v>
      </c>
      <c r="G94" s="551" t="n">
        <f aca="false">+OTCHET!G589+OTCHET!G590</f>
        <v>-2026782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32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4197</v>
      </c>
      <c r="F9" s="777" t="n">
        <f aca="false">OTCHET!$F9</f>
        <v>443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4197</v>
      </c>
      <c r="F56" s="844" t="n">
        <f aca="false">$F$9</f>
        <v>443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4197</v>
      </c>
      <c r="F101" s="844" t="n">
        <f aca="false">$F$9</f>
        <v>443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4197</v>
      </c>
      <c r="F138" s="844" t="n">
        <f aca="false">$F$9</f>
        <v>443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4197</v>
      </c>
      <c r="F154" s="844" t="n">
        <f aca="false">$F$9</f>
        <v>443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4246096</v>
      </c>
      <c r="G181" s="895" t="n">
        <f aca="false">OTCHET!$G544</f>
        <v>-424609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4246096</v>
      </c>
      <c r="G183" s="895" t="n">
        <f aca="false">OTCHET!$G586</f>
        <v>424609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4197</v>
      </c>
      <c r="F191" s="844" t="n">
        <f aca="false">$F$9</f>
        <v>443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9" colorId="64" zoomScale="75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16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4197</v>
      </c>
      <c r="F176" s="1174" t="n">
        <f aca="false">$F$9</f>
        <v>443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4197</v>
      </c>
      <c r="F308" s="1174" t="n">
        <f aca="false">$F$9</f>
        <v>4431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4197</v>
      </c>
      <c r="F350" s="1447" t="n">
        <f aca="false">$F$9</f>
        <v>443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4197</v>
      </c>
      <c r="F435" s="1447" t="n">
        <f aca="false">$F$9</f>
        <v>443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4197</v>
      </c>
      <c r="F451" s="1447" t="n">
        <f aca="false">$F$9</f>
        <v>443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4246096</v>
      </c>
      <c r="G544" s="1656" t="n">
        <f aca="false">SUM(G545:G565)</f>
        <v>-424609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-932698</v>
      </c>
      <c r="G545" s="1062" t="n">
        <v>-932698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313398</v>
      </c>
      <c r="G546" s="1495" t="n">
        <v>-331339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4246096</v>
      </c>
      <c r="G586" s="1656" t="n">
        <f aca="false">SUM(G587:G590)</f>
        <v>424609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4513925</v>
      </c>
      <c r="G587" s="1062" t="n">
        <v>24513925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0267829</v>
      </c>
      <c r="G589" s="1502" t="n">
        <v>-2026782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26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556440</xdr:colOff>
                    <xdr:row>1</xdr:row>
                    <xdr:rowOff>66240</xdr:rowOff>
                  </from>
                  <to>
                    <xdr:col>4</xdr:col>
                    <xdr:colOff>-172260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840680</xdr:colOff>
                    <xdr:row>1</xdr:row>
                    <xdr:rowOff>114480</xdr:rowOff>
                  </from>
                  <to>
                    <xdr:col>4</xdr:col>
                    <xdr:colOff>-363564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1553</v>
      </c>
      <c r="B369" s="1985" t="s">
        <v>1554</v>
      </c>
    </row>
    <row r="370" customFormat="false" ht="18.75" hidden="false" customHeight="false" outlineLevel="0" collapsed="false">
      <c r="A370" s="1984" t="s">
        <v>1555</v>
      </c>
      <c r="B370" s="1985" t="s">
        <v>1556</v>
      </c>
    </row>
    <row r="371" customFormat="false" ht="18.75" hidden="false" customHeight="false" outlineLevel="0" collapsed="false">
      <c r="A371" s="1984" t="s">
        <v>1557</v>
      </c>
      <c r="B371" s="1985" t="s">
        <v>1558</v>
      </c>
    </row>
    <row r="372" customFormat="false" ht="18.75" hidden="false" customHeight="false" outlineLevel="0" collapsed="false">
      <c r="A372" s="1984" t="s">
        <v>1559</v>
      </c>
      <c r="B372" s="1986" t="s">
        <v>1560</v>
      </c>
    </row>
    <row r="373" customFormat="false" ht="18.75" hidden="false" customHeight="false" outlineLevel="0" collapsed="false">
      <c r="A373" s="1984" t="s">
        <v>1561</v>
      </c>
      <c r="B373" s="1986" t="s">
        <v>1562</v>
      </c>
    </row>
    <row r="374" customFormat="false" ht="18.75" hidden="false" customHeight="false" outlineLevel="0" collapsed="false">
      <c r="A374" s="1984" t="s">
        <v>1563</v>
      </c>
      <c r="B374" s="1986" t="s">
        <v>1564</v>
      </c>
    </row>
    <row r="375" customFormat="false" ht="18.75" hidden="false" customHeight="false" outlineLevel="0" collapsed="false">
      <c r="A375" s="1984" t="s">
        <v>1565</v>
      </c>
      <c r="B375" s="1987" t="s">
        <v>1566</v>
      </c>
    </row>
    <row r="376" customFormat="false" ht="18.75" hidden="false" customHeight="false" outlineLevel="0" collapsed="false">
      <c r="A376" s="1984" t="s">
        <v>1567</v>
      </c>
      <c r="B376" s="1987" t="s">
        <v>1568</v>
      </c>
    </row>
    <row r="377" customFormat="false" ht="18.75" hidden="false" customHeight="false" outlineLevel="0" collapsed="false">
      <c r="A377" s="1984" t="s">
        <v>1569</v>
      </c>
      <c r="B377" s="1986" t="s">
        <v>1570</v>
      </c>
    </row>
    <row r="378" customFormat="false" ht="18.75" hidden="false" customHeight="false" outlineLevel="0" collapsed="false">
      <c r="A378" s="1984" t="s">
        <v>1571</v>
      </c>
      <c r="B378" s="1986" t="s">
        <v>1572</v>
      </c>
    </row>
    <row r="379" customFormat="false" ht="18.75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.75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8.75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8.75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8.75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8.75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8.75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8.75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8.75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8.75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8.75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8.75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8.75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8.75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8.75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8.75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8.75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8.75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8.75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8.75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8.75" hidden="false" customHeight="false" outlineLevel="0" collapsed="false">
      <c r="A400" s="1984" t="s">
        <v>1614</v>
      </c>
      <c r="B400" s="1970" t="s">
        <v>1615</v>
      </c>
      <c r="D400" s="1996"/>
      <c r="E400" s="1989"/>
    </row>
    <row r="401" customFormat="false" ht="18.75" hidden="false" customHeight="false" outlineLevel="0" collapsed="false">
      <c r="A401" s="1984" t="s">
        <v>1616</v>
      </c>
      <c r="B401" s="1975" t="s">
        <v>1617</v>
      </c>
      <c r="D401" s="1988"/>
      <c r="E401" s="1989"/>
    </row>
    <row r="402" customFormat="false" ht="18.75" hidden="false" customHeight="false" outlineLevel="0" collapsed="false">
      <c r="A402" s="1984" t="s">
        <v>1618</v>
      </c>
      <c r="B402" s="1975" t="s">
        <v>1619</v>
      </c>
      <c r="D402" s="1988"/>
      <c r="E402" s="1989"/>
    </row>
    <row r="403" customFormat="false" ht="18.75" hidden="false" customHeight="false" outlineLevel="0" collapsed="false">
      <c r="A403" s="1984" t="s">
        <v>1620</v>
      </c>
      <c r="B403" s="1975" t="s">
        <v>1621</v>
      </c>
      <c r="D403" s="1988"/>
      <c r="E403" s="1989"/>
    </row>
    <row r="404" customFormat="false" ht="18.75" hidden="false" customHeight="false" outlineLevel="0" collapsed="false">
      <c r="A404" s="1984" t="s">
        <v>1622</v>
      </c>
      <c r="B404" s="1994" t="s">
        <v>1623</v>
      </c>
      <c r="D404" s="1988"/>
      <c r="E404" s="1989"/>
    </row>
    <row r="405" customFormat="false" ht="18.75" hidden="false" customHeight="false" outlineLevel="0" collapsed="false">
      <c r="A405" s="1969" t="s">
        <v>1624</v>
      </c>
      <c r="B405" s="1970" t="s">
        <v>1625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6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7</v>
      </c>
      <c r="B410" s="1999" t="s">
        <v>1628</v>
      </c>
      <c r="D410" s="1988"/>
      <c r="E410" s="1989"/>
    </row>
    <row r="411" customFormat="false" ht="18.75" hidden="false" customHeight="false" outlineLevel="0" collapsed="false">
      <c r="A411" s="1969" t="s">
        <v>1629</v>
      </c>
      <c r="B411" s="1970" t="s">
        <v>1630</v>
      </c>
      <c r="D411" s="1996"/>
      <c r="E411" s="1989"/>
    </row>
    <row r="412" customFormat="false" ht="18.75" hidden="false" customHeight="false" outlineLevel="0" collapsed="false">
      <c r="A412" s="1969" t="s">
        <v>1631</v>
      </c>
      <c r="B412" s="1999" t="s">
        <v>1632</v>
      </c>
      <c r="D412" s="1988"/>
      <c r="E412" s="1989"/>
    </row>
    <row r="413" customFormat="false" ht="18.75" hidden="false" customHeight="false" outlineLevel="0" collapsed="false">
      <c r="A413" s="1969" t="s">
        <v>1633</v>
      </c>
      <c r="B413" s="1970" t="s">
        <v>1634</v>
      </c>
      <c r="D413" s="1988"/>
      <c r="E413" s="1989"/>
    </row>
    <row r="414" customFormat="false" ht="18.75" hidden="false" customHeight="false" outlineLevel="0" collapsed="false">
      <c r="A414" s="1969" t="s">
        <v>1635</v>
      </c>
      <c r="B414" s="1975" t="s">
        <v>1636</v>
      </c>
      <c r="D414" s="1988"/>
      <c r="E414" s="1989"/>
    </row>
    <row r="415" customFormat="false" ht="18.75" hidden="false" customHeight="false" outlineLevel="0" collapsed="false">
      <c r="A415" s="1969" t="s">
        <v>1637</v>
      </c>
      <c r="B415" s="1970" t="s">
        <v>1638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9</v>
      </c>
      <c r="D416" s="1988"/>
      <c r="E416" s="1989"/>
    </row>
    <row r="417" customFormat="false" ht="18.75" hidden="false" customHeight="false" outlineLevel="0" collapsed="false">
      <c r="A417" s="1969" t="s">
        <v>1640</v>
      </c>
      <c r="B417" s="1970" t="s">
        <v>1641</v>
      </c>
      <c r="D417" s="1988"/>
      <c r="E417" s="1989"/>
    </row>
    <row r="418" customFormat="false" ht="16.5" hidden="false" customHeight="false" outlineLevel="0" collapsed="false">
      <c r="A418" s="1969" t="s">
        <v>1642</v>
      </c>
      <c r="B418" s="1970" t="s">
        <v>1643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4</v>
      </c>
      <c r="D419" s="1998"/>
      <c r="E419" s="1989"/>
    </row>
    <row r="420" customFormat="false" ht="18.75" hidden="false" customHeight="false" outlineLevel="0" collapsed="false">
      <c r="A420" s="1969" t="s">
        <v>1645</v>
      </c>
      <c r="B420" s="1970" t="s">
        <v>1646</v>
      </c>
      <c r="D420" s="1988"/>
      <c r="E420" s="1989"/>
    </row>
    <row r="421" customFormat="false" ht="18.75" hidden="false" customHeight="false" outlineLevel="0" collapsed="false">
      <c r="A421" s="1969" t="s">
        <v>1647</v>
      </c>
      <c r="B421" s="1970" t="s">
        <v>1648</v>
      </c>
      <c r="D421" s="1988"/>
      <c r="E421" s="1989"/>
    </row>
    <row r="422" customFormat="false" ht="18.75" hidden="false" customHeight="false" outlineLevel="0" collapsed="false">
      <c r="A422" s="1969" t="s">
        <v>1649</v>
      </c>
      <c r="B422" s="1975" t="s">
        <v>1650</v>
      </c>
      <c r="D422" s="1988"/>
      <c r="E422" s="1989"/>
    </row>
    <row r="423" customFormat="false" ht="18.75" hidden="false" customHeight="false" outlineLevel="0" collapsed="false">
      <c r="A423" s="1969" t="s">
        <v>1651</v>
      </c>
      <c r="B423" s="1975" t="s">
        <v>1652</v>
      </c>
      <c r="D423" s="1988"/>
      <c r="E423" s="1989"/>
    </row>
    <row r="424" customFormat="false" ht="18.75" hidden="false" customHeight="false" outlineLevel="0" collapsed="false">
      <c r="A424" s="1969" t="s">
        <v>1653</v>
      </c>
      <c r="B424" s="1975" t="s">
        <v>1654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5</v>
      </c>
      <c r="D425" s="1988"/>
      <c r="E425" s="1989"/>
    </row>
    <row r="426" customFormat="false" ht="16.5" hidden="false" customHeight="false" outlineLevel="0" collapsed="false">
      <c r="A426" s="1969" t="s">
        <v>1656</v>
      </c>
      <c r="B426" s="1970" t="s">
        <v>1657</v>
      </c>
      <c r="D426" s="1998"/>
      <c r="E426" s="1989"/>
    </row>
    <row r="427" customFormat="false" ht="16.5" hidden="false" customHeight="false" outlineLevel="0" collapsed="false">
      <c r="A427" s="1976" t="s">
        <v>1658</v>
      </c>
      <c r="B427" s="1970" t="s">
        <v>1659</v>
      </c>
      <c r="D427" s="2002"/>
      <c r="E427" s="1989"/>
    </row>
    <row r="428" customFormat="false" ht="16.5" hidden="false" customHeight="false" outlineLevel="0" collapsed="false">
      <c r="A428" s="1969" t="s">
        <v>1660</v>
      </c>
      <c r="B428" s="1977" t="s">
        <v>1661</v>
      </c>
      <c r="D428" s="1998"/>
      <c r="E428" s="1989"/>
    </row>
    <row r="429" customFormat="false" ht="16.5" hidden="false" customHeight="false" outlineLevel="0" collapsed="false">
      <c r="A429" s="1969" t="s">
        <v>575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Цветанка Д. Шоторова - НЗОК</cp:lastModifiedBy>
  <cp:lastPrinted>2021-04-23T13:24:10Z</cp:lastPrinted>
  <dcterms:modified xsi:type="dcterms:W3CDTF">2021-05-10T10:13:19Z</dcterms:modified>
  <cp:revision>0</cp:revision>
  <dc:subject/>
  <dc:title/>
</cp:coreProperties>
</file>