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96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469</v>
      </c>
      <c r="M6" s="648"/>
      <c r="N6" s="677" t="s">
        <v>1499</v>
      </c>
      <c r="O6" s="636"/>
      <c r="P6" s="678" t="n">
        <v>44469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469</v>
      </c>
      <c r="H9" s="648"/>
      <c r="I9" s="703" t="n">
        <v>2021</v>
      </c>
      <c r="J9" s="704" t="n">
        <v>44469</v>
      </c>
      <c r="K9" s="705"/>
      <c r="L9" s="706" t="n">
        <v>44469</v>
      </c>
      <c r="M9" s="705"/>
      <c r="N9" s="707" t="n">
        <v>44469</v>
      </c>
      <c r="O9" s="708"/>
      <c r="P9" s="709" t="n">
        <v>2021</v>
      </c>
      <c r="Q9" s="710" t="n">
        <v>44469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49584</v>
      </c>
      <c r="K42" s="731"/>
      <c r="L42" s="744" t="n">
        <v>0</v>
      </c>
      <c r="M42" s="731"/>
      <c r="N42" s="745" t="n">
        <v>49584</v>
      </c>
      <c r="O42" s="733"/>
      <c r="P42" s="743" t="n">
        <v>0</v>
      </c>
      <c r="Q42" s="744" t="n">
        <v>49584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0</v>
      </c>
      <c r="J46" s="778" t="n">
        <v>49584</v>
      </c>
      <c r="K46" s="731"/>
      <c r="L46" s="778" t="n">
        <v>0</v>
      </c>
      <c r="M46" s="731"/>
      <c r="N46" s="779" t="n">
        <v>49584</v>
      </c>
      <c r="O46" s="733"/>
      <c r="P46" s="777" t="n">
        <v>0</v>
      </c>
      <c r="Q46" s="778" t="n">
        <v>49584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0</v>
      </c>
      <c r="J48" s="857" t="n">
        <v>49584</v>
      </c>
      <c r="K48" s="731"/>
      <c r="L48" s="857" t="n">
        <v>0</v>
      </c>
      <c r="M48" s="731"/>
      <c r="N48" s="858" t="n">
        <v>49584</v>
      </c>
      <c r="O48" s="859"/>
      <c r="P48" s="856" t="n">
        <v>0</v>
      </c>
      <c r="Q48" s="857" t="n">
        <v>49584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23200</v>
      </c>
      <c r="J51" s="738" t="n">
        <v>23200</v>
      </c>
      <c r="K51" s="731"/>
      <c r="L51" s="738" t="n">
        <v>0</v>
      </c>
      <c r="M51" s="731"/>
      <c r="N51" s="785" t="n">
        <v>23200</v>
      </c>
      <c r="O51" s="733"/>
      <c r="P51" s="737" t="n">
        <v>23200</v>
      </c>
      <c r="Q51" s="738" t="n">
        <v>23200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12030</v>
      </c>
      <c r="J54" s="753" t="n">
        <v>12030</v>
      </c>
      <c r="K54" s="731"/>
      <c r="L54" s="753" t="n">
        <v>0</v>
      </c>
      <c r="M54" s="731"/>
      <c r="N54" s="772" t="n">
        <v>12030</v>
      </c>
      <c r="O54" s="733"/>
      <c r="P54" s="752" t="n">
        <v>12030</v>
      </c>
      <c r="Q54" s="753" t="n">
        <v>12030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1485</v>
      </c>
      <c r="J55" s="753" t="n">
        <v>1485</v>
      </c>
      <c r="K55" s="731"/>
      <c r="L55" s="753" t="n">
        <v>0</v>
      </c>
      <c r="M55" s="731"/>
      <c r="N55" s="772" t="n">
        <v>1485</v>
      </c>
      <c r="O55" s="733"/>
      <c r="P55" s="752" t="n">
        <v>1485</v>
      </c>
      <c r="Q55" s="753" t="n">
        <v>1485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36715</v>
      </c>
      <c r="J56" s="778" t="n">
        <v>36715</v>
      </c>
      <c r="K56" s="731"/>
      <c r="L56" s="778" t="n">
        <v>0</v>
      </c>
      <c r="M56" s="731"/>
      <c r="N56" s="779" t="n">
        <v>36715</v>
      </c>
      <c r="O56" s="733"/>
      <c r="P56" s="777" t="n">
        <v>36715</v>
      </c>
      <c r="Q56" s="778" t="n">
        <v>36715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36715</v>
      </c>
      <c r="J77" s="857" t="n">
        <v>36715</v>
      </c>
      <c r="K77" s="731"/>
      <c r="L77" s="857" t="n">
        <v>0</v>
      </c>
      <c r="M77" s="731"/>
      <c r="N77" s="858" t="n">
        <v>36715</v>
      </c>
      <c r="O77" s="733"/>
      <c r="P77" s="856" t="n">
        <v>36715</v>
      </c>
      <c r="Q77" s="857" t="n">
        <v>36715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36715</v>
      </c>
      <c r="J79" s="744" t="n">
        <v>-12869</v>
      </c>
      <c r="K79" s="731"/>
      <c r="L79" s="744" t="n">
        <v>0</v>
      </c>
      <c r="M79" s="731"/>
      <c r="N79" s="745" t="n">
        <v>-12869</v>
      </c>
      <c r="O79" s="733"/>
      <c r="P79" s="743" t="n">
        <v>36715</v>
      </c>
      <c r="Q79" s="744" t="n">
        <v>-12869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36715</v>
      </c>
      <c r="J81" s="886" t="n">
        <v>-12869</v>
      </c>
      <c r="K81" s="731"/>
      <c r="L81" s="886" t="n">
        <v>0</v>
      </c>
      <c r="M81" s="731"/>
      <c r="N81" s="887" t="n">
        <v>-12869</v>
      </c>
      <c r="O81" s="733"/>
      <c r="P81" s="885" t="n">
        <v>36715</v>
      </c>
      <c r="Q81" s="886" t="n">
        <v>-12869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0</v>
      </c>
      <c r="O116" s="733"/>
      <c r="P116" s="737" t="n">
        <v>0</v>
      </c>
      <c r="Q116" s="738" t="n">
        <v>0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0</v>
      </c>
      <c r="O118" s="733"/>
      <c r="P118" s="777" t="n">
        <v>0</v>
      </c>
      <c r="Q118" s="778" t="n">
        <v>0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0</v>
      </c>
      <c r="O120" s="733"/>
      <c r="P120" s="856" t="n">
        <v>0</v>
      </c>
      <c r="Q120" s="857" t="n">
        <v>0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0</v>
      </c>
      <c r="O129" s="733"/>
      <c r="P129" s="743" t="n">
        <v>0</v>
      </c>
      <c r="Q129" s="744" t="n">
        <v>0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0</v>
      </c>
      <c r="O131" s="733"/>
      <c r="P131" s="752" t="n">
        <v>0</v>
      </c>
      <c r="Q131" s="753" t="n">
        <v>0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0</v>
      </c>
      <c r="O132" s="733"/>
      <c r="P132" s="945" t="n">
        <v>0</v>
      </c>
      <c r="Q132" s="946" t="n">
        <v>0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502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42:04Z</cp:lastPrinted>
  <dcterms:modified xsi:type="dcterms:W3CDTF">2021-11-17T14:42:16Z</dcterms:modified>
  <cp:revision>0</cp:revision>
  <dc:subject/>
  <dc:title/>
</cp:coreProperties>
</file>