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P23" activeCellId="0" sqref="P23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96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500</v>
      </c>
      <c r="M6" s="648"/>
      <c r="N6" s="677" t="s">
        <v>1499</v>
      </c>
      <c r="O6" s="636"/>
      <c r="P6" s="678" t="n">
        <v>44500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500</v>
      </c>
      <c r="H9" s="648"/>
      <c r="I9" s="703" t="n">
        <v>2021</v>
      </c>
      <c r="J9" s="704" t="n">
        <v>44500</v>
      </c>
      <c r="K9" s="705"/>
      <c r="L9" s="706" t="n">
        <v>44500</v>
      </c>
      <c r="M9" s="705"/>
      <c r="N9" s="707" t="n">
        <v>44500</v>
      </c>
      <c r="O9" s="708"/>
      <c r="P9" s="709" t="n">
        <v>2021</v>
      </c>
      <c r="Q9" s="710" t="n">
        <v>44500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0</v>
      </c>
      <c r="G13" s="744" t="n">
        <v>0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0</v>
      </c>
      <c r="O13" s="733"/>
      <c r="P13" s="746" t="n">
        <v>0</v>
      </c>
      <c r="Q13" s="747" t="n">
        <v>0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0</v>
      </c>
      <c r="G16" s="764" t="n">
        <v>0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0</v>
      </c>
      <c r="O16" s="733"/>
      <c r="P16" s="763" t="n">
        <v>0</v>
      </c>
      <c r="Q16" s="764" t="n">
        <v>0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0</v>
      </c>
      <c r="G18" s="764" t="n">
        <v>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0</v>
      </c>
      <c r="O18" s="733"/>
      <c r="P18" s="763" t="n">
        <v>0</v>
      </c>
      <c r="Q18" s="764" t="n">
        <v>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0</v>
      </c>
      <c r="G20" s="764" t="n">
        <v>0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0</v>
      </c>
      <c r="O20" s="733"/>
      <c r="P20" s="763" t="n">
        <v>0</v>
      </c>
      <c r="Q20" s="764" t="n">
        <v>0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0</v>
      </c>
      <c r="G22" s="753" t="n">
        <v>0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0</v>
      </c>
      <c r="O22" s="733"/>
      <c r="P22" s="752" t="n">
        <v>0</v>
      </c>
      <c r="Q22" s="753" t="n">
        <v>0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0</v>
      </c>
      <c r="G23" s="778" t="n">
        <v>0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0</v>
      </c>
      <c r="O23" s="733"/>
      <c r="P23" s="777" t="n">
        <v>0</v>
      </c>
      <c r="Q23" s="778" t="n">
        <v>0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0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0</v>
      </c>
      <c r="O26" s="733"/>
      <c r="P26" s="763" t="n">
        <v>0</v>
      </c>
      <c r="Q26" s="764" t="n">
        <v>0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0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0</v>
      </c>
      <c r="O28" s="733"/>
      <c r="P28" s="777" t="n">
        <v>0</v>
      </c>
      <c r="Q28" s="778" t="n">
        <v>0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0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0</v>
      </c>
      <c r="O35" s="733"/>
      <c r="P35" s="777" t="n">
        <v>0</v>
      </c>
      <c r="Q35" s="778" t="n">
        <v>0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0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0</v>
      </c>
      <c r="O37" s="733"/>
      <c r="P37" s="831" t="n">
        <v>0</v>
      </c>
      <c r="Q37" s="832" t="n">
        <v>0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0</v>
      </c>
      <c r="G40" s="778" t="n">
        <v>0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0</v>
      </c>
      <c r="O40" s="733"/>
      <c r="P40" s="777" t="n">
        <v>0</v>
      </c>
      <c r="Q40" s="778" t="n">
        <v>0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49584</v>
      </c>
      <c r="J42" s="744" t="n">
        <v>49584</v>
      </c>
      <c r="K42" s="731"/>
      <c r="L42" s="744" t="n">
        <v>0</v>
      </c>
      <c r="M42" s="731"/>
      <c r="N42" s="745" t="n">
        <v>49584</v>
      </c>
      <c r="O42" s="733"/>
      <c r="P42" s="743" t="n">
        <v>49584</v>
      </c>
      <c r="Q42" s="744" t="n">
        <v>49584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0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0</v>
      </c>
      <c r="O45" s="733"/>
      <c r="P45" s="752" t="n">
        <v>0</v>
      </c>
      <c r="Q45" s="753" t="n">
        <v>0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0</v>
      </c>
      <c r="H46" s="648"/>
      <c r="I46" s="777" t="n">
        <v>49584</v>
      </c>
      <c r="J46" s="778" t="n">
        <v>49584</v>
      </c>
      <c r="K46" s="731"/>
      <c r="L46" s="778" t="n">
        <v>0</v>
      </c>
      <c r="M46" s="731"/>
      <c r="N46" s="779" t="n">
        <v>49584</v>
      </c>
      <c r="O46" s="733"/>
      <c r="P46" s="777" t="n">
        <v>49584</v>
      </c>
      <c r="Q46" s="778" t="n">
        <v>49584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0</v>
      </c>
      <c r="G48" s="857" t="n">
        <v>0</v>
      </c>
      <c r="H48" s="648"/>
      <c r="I48" s="856" t="n">
        <v>49584</v>
      </c>
      <c r="J48" s="857" t="n">
        <v>49584</v>
      </c>
      <c r="K48" s="731"/>
      <c r="L48" s="857" t="n">
        <v>0</v>
      </c>
      <c r="M48" s="731"/>
      <c r="N48" s="858" t="n">
        <v>49584</v>
      </c>
      <c r="O48" s="859"/>
      <c r="P48" s="856" t="n">
        <v>49584</v>
      </c>
      <c r="Q48" s="857" t="n">
        <v>49584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0</v>
      </c>
      <c r="G51" s="738" t="n">
        <v>0</v>
      </c>
      <c r="H51" s="648"/>
      <c r="I51" s="737" t="n">
        <v>23200</v>
      </c>
      <c r="J51" s="738" t="n">
        <v>63083</v>
      </c>
      <c r="K51" s="731"/>
      <c r="L51" s="738" t="n">
        <v>0</v>
      </c>
      <c r="M51" s="731"/>
      <c r="N51" s="785" t="n">
        <v>63083</v>
      </c>
      <c r="O51" s="733"/>
      <c r="P51" s="737" t="n">
        <v>23200</v>
      </c>
      <c r="Q51" s="738" t="n">
        <v>63083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0</v>
      </c>
      <c r="G52" s="753" t="n">
        <v>0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0</v>
      </c>
      <c r="O52" s="733"/>
      <c r="P52" s="752" t="n">
        <v>0</v>
      </c>
      <c r="Q52" s="753" t="n">
        <v>0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0</v>
      </c>
      <c r="G53" s="753" t="n">
        <v>0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0</v>
      </c>
      <c r="O53" s="733"/>
      <c r="P53" s="752" t="n">
        <v>0</v>
      </c>
      <c r="Q53" s="753" t="n">
        <v>0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0</v>
      </c>
      <c r="G54" s="753" t="n">
        <v>0</v>
      </c>
      <c r="H54" s="648"/>
      <c r="I54" s="752" t="n">
        <v>12030</v>
      </c>
      <c r="J54" s="753" t="n">
        <v>12626</v>
      </c>
      <c r="K54" s="731"/>
      <c r="L54" s="753" t="n">
        <v>0</v>
      </c>
      <c r="M54" s="731"/>
      <c r="N54" s="772" t="n">
        <v>12626</v>
      </c>
      <c r="O54" s="733"/>
      <c r="P54" s="752" t="n">
        <v>12030</v>
      </c>
      <c r="Q54" s="753" t="n">
        <v>12626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0</v>
      </c>
      <c r="G55" s="753" t="n">
        <v>0</v>
      </c>
      <c r="H55" s="648"/>
      <c r="I55" s="752" t="n">
        <v>1485</v>
      </c>
      <c r="J55" s="753" t="n">
        <v>1561</v>
      </c>
      <c r="K55" s="731"/>
      <c r="L55" s="753" t="n">
        <v>0</v>
      </c>
      <c r="M55" s="731"/>
      <c r="N55" s="772" t="n">
        <v>1561</v>
      </c>
      <c r="O55" s="733"/>
      <c r="P55" s="752" t="n">
        <v>1485</v>
      </c>
      <c r="Q55" s="753" t="n">
        <v>1561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0</v>
      </c>
      <c r="G56" s="778" t="n">
        <v>0</v>
      </c>
      <c r="H56" s="648"/>
      <c r="I56" s="777" t="n">
        <v>36715</v>
      </c>
      <c r="J56" s="778" t="n">
        <v>77270</v>
      </c>
      <c r="K56" s="731"/>
      <c r="L56" s="778" t="n">
        <v>0</v>
      </c>
      <c r="M56" s="731"/>
      <c r="N56" s="779" t="n">
        <v>77270</v>
      </c>
      <c r="O56" s="733"/>
      <c r="P56" s="777" t="n">
        <v>36715</v>
      </c>
      <c r="Q56" s="778" t="n">
        <v>77270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0</v>
      </c>
      <c r="G59" s="753" t="n">
        <v>0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0</v>
      </c>
      <c r="O59" s="733"/>
      <c r="P59" s="752" t="n">
        <v>0</v>
      </c>
      <c r="Q59" s="753" t="n">
        <v>0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0</v>
      </c>
      <c r="G60" s="753" t="n">
        <v>0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0</v>
      </c>
      <c r="O60" s="733"/>
      <c r="P60" s="752" t="n">
        <v>0</v>
      </c>
      <c r="Q60" s="753" t="n">
        <v>0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0</v>
      </c>
      <c r="G63" s="778" t="n">
        <v>0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0</v>
      </c>
      <c r="O63" s="733"/>
      <c r="P63" s="777" t="n">
        <v>0</v>
      </c>
      <c r="Q63" s="778" t="n">
        <v>0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0</v>
      </c>
      <c r="G66" s="753" t="n">
        <v>0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0</v>
      </c>
      <c r="O66" s="733"/>
      <c r="P66" s="752" t="n">
        <v>0</v>
      </c>
      <c r="Q66" s="753" t="n">
        <v>0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0</v>
      </c>
      <c r="G67" s="778" t="n">
        <v>0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0</v>
      </c>
      <c r="O67" s="733"/>
      <c r="P67" s="777" t="n">
        <v>0</v>
      </c>
      <c r="Q67" s="778" t="n">
        <v>0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0</v>
      </c>
      <c r="G69" s="738" t="n">
        <v>0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0</v>
      </c>
      <c r="O69" s="733"/>
      <c r="P69" s="737" t="n">
        <v>0</v>
      </c>
      <c r="Q69" s="738" t="n">
        <v>0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0</v>
      </c>
      <c r="G71" s="778" t="n">
        <v>0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0</v>
      </c>
      <c r="O71" s="733"/>
      <c r="P71" s="777" t="n">
        <v>0</v>
      </c>
      <c r="Q71" s="778" t="n">
        <v>0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0</v>
      </c>
      <c r="G73" s="738" t="n">
        <v>0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0</v>
      </c>
      <c r="O73" s="733"/>
      <c r="P73" s="737" t="n">
        <v>0</v>
      </c>
      <c r="Q73" s="738" t="n">
        <v>0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0</v>
      </c>
      <c r="G75" s="778" t="n">
        <v>0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0</v>
      </c>
      <c r="O75" s="733"/>
      <c r="P75" s="777" t="n">
        <v>0</v>
      </c>
      <c r="Q75" s="778" t="n">
        <v>0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0</v>
      </c>
      <c r="G77" s="857" t="n">
        <v>0</v>
      </c>
      <c r="H77" s="648"/>
      <c r="I77" s="856" t="n">
        <v>36715</v>
      </c>
      <c r="J77" s="857" t="n">
        <v>77270</v>
      </c>
      <c r="K77" s="731"/>
      <c r="L77" s="857" t="n">
        <v>0</v>
      </c>
      <c r="M77" s="731"/>
      <c r="N77" s="858" t="n">
        <v>77270</v>
      </c>
      <c r="O77" s="733"/>
      <c r="P77" s="856" t="n">
        <v>36715</v>
      </c>
      <c r="Q77" s="857" t="n">
        <v>77270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0</v>
      </c>
      <c r="G79" s="744" t="n">
        <v>0</v>
      </c>
      <c r="H79" s="648"/>
      <c r="I79" s="743" t="n">
        <v>-12869</v>
      </c>
      <c r="J79" s="744" t="n">
        <v>27686</v>
      </c>
      <c r="K79" s="731"/>
      <c r="L79" s="744" t="n">
        <v>0</v>
      </c>
      <c r="M79" s="731"/>
      <c r="N79" s="745" t="n">
        <v>27686</v>
      </c>
      <c r="O79" s="733"/>
      <c r="P79" s="743" t="n">
        <v>-12869</v>
      </c>
      <c r="Q79" s="744" t="n">
        <v>27686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0</v>
      </c>
      <c r="G81" s="886" t="n">
        <v>0</v>
      </c>
      <c r="H81" s="648"/>
      <c r="I81" s="885" t="n">
        <v>-12869</v>
      </c>
      <c r="J81" s="886" t="n">
        <v>27686</v>
      </c>
      <c r="K81" s="731"/>
      <c r="L81" s="886" t="n">
        <v>0</v>
      </c>
      <c r="M81" s="731"/>
      <c r="N81" s="887" t="n">
        <v>27686</v>
      </c>
      <c r="O81" s="733"/>
      <c r="P81" s="885" t="n">
        <v>-12869</v>
      </c>
      <c r="Q81" s="886" t="n">
        <v>27686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0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0</v>
      </c>
      <c r="O83" s="903"/>
      <c r="P83" s="900" t="n">
        <v>0</v>
      </c>
      <c r="Q83" s="901" t="n">
        <v>0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0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0</v>
      </c>
      <c r="O84" s="903"/>
      <c r="P84" s="908" t="n">
        <v>0</v>
      </c>
      <c r="Q84" s="909" t="n">
        <v>0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0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0</v>
      </c>
      <c r="O98" s="733"/>
      <c r="P98" s="752" t="n">
        <v>0</v>
      </c>
      <c r="Q98" s="753" t="n">
        <v>0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0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0</v>
      </c>
      <c r="O99" s="733"/>
      <c r="P99" s="777" t="n">
        <v>0</v>
      </c>
      <c r="Q99" s="778" t="n">
        <v>0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0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0</v>
      </c>
      <c r="O101" s="859"/>
      <c r="P101" s="856" t="n">
        <v>0</v>
      </c>
      <c r="Q101" s="857" t="n">
        <v>0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0</v>
      </c>
      <c r="H116" s="648"/>
      <c r="I116" s="737" t="n">
        <v>0</v>
      </c>
      <c r="J116" s="738" t="n">
        <v>0</v>
      </c>
      <c r="K116" s="731"/>
      <c r="L116" s="738" t="n">
        <v>0</v>
      </c>
      <c r="M116" s="731"/>
      <c r="N116" s="785" t="n">
        <v>0</v>
      </c>
      <c r="O116" s="733"/>
      <c r="P116" s="737" t="n">
        <v>0</v>
      </c>
      <c r="Q116" s="738" t="n">
        <v>0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0</v>
      </c>
      <c r="H118" s="648"/>
      <c r="I118" s="777" t="n">
        <v>0</v>
      </c>
      <c r="J118" s="778" t="n">
        <v>0</v>
      </c>
      <c r="K118" s="731"/>
      <c r="L118" s="778" t="n">
        <v>0</v>
      </c>
      <c r="M118" s="731"/>
      <c r="N118" s="779" t="n">
        <v>0</v>
      </c>
      <c r="O118" s="733"/>
      <c r="P118" s="777" t="n">
        <v>0</v>
      </c>
      <c r="Q118" s="778" t="n">
        <v>0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0</v>
      </c>
      <c r="H120" s="648"/>
      <c r="I120" s="856" t="n">
        <v>0</v>
      </c>
      <c r="J120" s="857" t="n">
        <v>0</v>
      </c>
      <c r="K120" s="731"/>
      <c r="L120" s="857" t="n">
        <v>0</v>
      </c>
      <c r="M120" s="731"/>
      <c r="N120" s="858" t="n">
        <v>0</v>
      </c>
      <c r="O120" s="733"/>
      <c r="P120" s="856" t="n">
        <v>0</v>
      </c>
      <c r="Q120" s="857" t="n">
        <v>0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0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0</v>
      </c>
      <c r="O123" s="733"/>
      <c r="P123" s="752" t="n">
        <v>0</v>
      </c>
      <c r="Q123" s="753" t="n">
        <v>0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0</v>
      </c>
      <c r="O124" s="733"/>
      <c r="P124" s="752" t="n">
        <v>0</v>
      </c>
      <c r="Q124" s="753" t="n">
        <v>0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0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0</v>
      </c>
      <c r="O127" s="733"/>
      <c r="P127" s="885" t="n">
        <v>0</v>
      </c>
      <c r="Q127" s="886" t="n">
        <v>0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0</v>
      </c>
      <c r="H129" s="648"/>
      <c r="I129" s="743" t="n">
        <v>0</v>
      </c>
      <c r="J129" s="744" t="n">
        <v>0</v>
      </c>
      <c r="K129" s="731"/>
      <c r="L129" s="744" t="n">
        <v>0</v>
      </c>
      <c r="M129" s="731"/>
      <c r="N129" s="745" t="n">
        <v>0</v>
      </c>
      <c r="O129" s="733"/>
      <c r="P129" s="743" t="n">
        <v>0</v>
      </c>
      <c r="Q129" s="744" t="n">
        <v>0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0</v>
      </c>
      <c r="H131" s="648"/>
      <c r="I131" s="752" t="n">
        <v>0</v>
      </c>
      <c r="J131" s="753" t="n">
        <v>0</v>
      </c>
      <c r="K131" s="731"/>
      <c r="L131" s="753" t="n">
        <v>0</v>
      </c>
      <c r="M131" s="731"/>
      <c r="N131" s="772" t="n">
        <v>0</v>
      </c>
      <c r="O131" s="733"/>
      <c r="P131" s="752" t="n">
        <v>0</v>
      </c>
      <c r="Q131" s="753" t="n">
        <v>0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0</v>
      </c>
      <c r="H132" s="648"/>
      <c r="I132" s="945" t="n">
        <v>0</v>
      </c>
      <c r="J132" s="946" t="n">
        <v>0</v>
      </c>
      <c r="K132" s="731"/>
      <c r="L132" s="946" t="n">
        <v>0</v>
      </c>
      <c r="M132" s="731"/>
      <c r="N132" s="947" t="n">
        <v>0</v>
      </c>
      <c r="O132" s="733"/>
      <c r="P132" s="945" t="n">
        <v>0</v>
      </c>
      <c r="Q132" s="946" t="n">
        <v>0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508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1-17T14:56:03Z</cp:lastPrinted>
  <dcterms:modified xsi:type="dcterms:W3CDTF">2021-11-17T14:56:09Z</dcterms:modified>
  <cp:revision>0</cp:revision>
  <dc:subject/>
  <dc:title/>
</cp:coreProperties>
</file>