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0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2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893</v>
      </c>
      <c r="C2" s="647"/>
      <c r="D2" s="647"/>
      <c r="E2" s="648"/>
      <c r="F2" s="649" t="n">
        <v>121858220</v>
      </c>
      <c r="G2" s="650" t="s">
        <v>892</v>
      </c>
      <c r="H2" s="651"/>
      <c r="I2" s="652" t="s">
        <v>1491</v>
      </c>
      <c r="J2" s="652"/>
      <c r="K2" s="641"/>
      <c r="L2" s="653" t="s">
        <v>1492</v>
      </c>
      <c r="M2" s="653"/>
      <c r="N2" s="653"/>
      <c r="O2" s="654"/>
      <c r="P2" s="655" t="n">
        <v>0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500</v>
      </c>
      <c r="M6" s="648"/>
      <c r="N6" s="677" t="s">
        <v>1499</v>
      </c>
      <c r="O6" s="636"/>
      <c r="P6" s="678" t="n">
        <v>44500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500</v>
      </c>
      <c r="H9" s="648"/>
      <c r="I9" s="703" t="n">
        <v>2021</v>
      </c>
      <c r="J9" s="704" t="n">
        <v>44500</v>
      </c>
      <c r="K9" s="705"/>
      <c r="L9" s="706" t="n">
        <v>44500</v>
      </c>
      <c r="M9" s="705"/>
      <c r="N9" s="707" t="n">
        <v>44500</v>
      </c>
      <c r="O9" s="708"/>
      <c r="P9" s="709" t="n">
        <v>2021</v>
      </c>
      <c r="Q9" s="710" t="n">
        <v>44500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3325304100</v>
      </c>
      <c r="G13" s="744" t="n">
        <v>277275904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2772759040</v>
      </c>
      <c r="O13" s="733"/>
      <c r="P13" s="746" t="n">
        <v>3325304100</v>
      </c>
      <c r="Q13" s="747" t="n">
        <v>277275904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20236100</v>
      </c>
      <c r="G16" s="764" t="n">
        <v>18071326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18071326</v>
      </c>
      <c r="O16" s="733"/>
      <c r="P16" s="763" t="n">
        <v>20236100</v>
      </c>
      <c r="Q16" s="764" t="n">
        <v>18071326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6000</v>
      </c>
      <c r="G18" s="764" t="n">
        <v>132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1320</v>
      </c>
      <c r="O18" s="733"/>
      <c r="P18" s="763" t="n">
        <v>6000</v>
      </c>
      <c r="Q18" s="764" t="n">
        <v>132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100</v>
      </c>
      <c r="G20" s="764" t="n">
        <v>7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7</v>
      </c>
      <c r="O20" s="733"/>
      <c r="P20" s="763" t="n">
        <v>100</v>
      </c>
      <c r="Q20" s="764" t="n">
        <v>7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249485</v>
      </c>
      <c r="G22" s="753" t="n">
        <v>292372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292372</v>
      </c>
      <c r="O22" s="733"/>
      <c r="P22" s="752" t="n">
        <v>249485</v>
      </c>
      <c r="Q22" s="753" t="n">
        <v>292372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3345795785</v>
      </c>
      <c r="G23" s="778" t="n">
        <v>2791124065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2791124065</v>
      </c>
      <c r="O23" s="733"/>
      <c r="P23" s="777" t="n">
        <v>3345795785</v>
      </c>
      <c r="Q23" s="778" t="n">
        <v>2791124065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5398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5398</v>
      </c>
      <c r="O26" s="733"/>
      <c r="P26" s="763" t="n">
        <v>0</v>
      </c>
      <c r="Q26" s="764" t="n">
        <v>5398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5398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5398</v>
      </c>
      <c r="O28" s="733"/>
      <c r="P28" s="777" t="n">
        <v>0</v>
      </c>
      <c r="Q28" s="778" t="n">
        <v>5398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-299178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-299178</v>
      </c>
      <c r="O35" s="733"/>
      <c r="P35" s="777" t="n">
        <v>0</v>
      </c>
      <c r="Q35" s="778" t="n">
        <v>-299178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-119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-119</v>
      </c>
      <c r="O37" s="733"/>
      <c r="P37" s="831" t="n">
        <v>0</v>
      </c>
      <c r="Q37" s="832" t="n">
        <v>-119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6115</v>
      </c>
      <c r="G40" s="778" t="n">
        <v>2828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2828</v>
      </c>
      <c r="O40" s="733"/>
      <c r="P40" s="777" t="n">
        <v>6115</v>
      </c>
      <c r="Q40" s="778" t="n">
        <v>2828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12685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12685</v>
      </c>
      <c r="O45" s="733"/>
      <c r="P45" s="752" t="n">
        <v>0</v>
      </c>
      <c r="Q45" s="753" t="n">
        <v>12685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12685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12685</v>
      </c>
      <c r="O46" s="733"/>
      <c r="P46" s="777" t="n">
        <v>0</v>
      </c>
      <c r="Q46" s="778" t="n">
        <v>12685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3345801900</v>
      </c>
      <c r="G48" s="857" t="n">
        <v>2790845798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2790845798</v>
      </c>
      <c r="O48" s="859"/>
      <c r="P48" s="856" t="n">
        <v>3345801900</v>
      </c>
      <c r="Q48" s="857" t="n">
        <v>2790845798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20335738</v>
      </c>
      <c r="G51" s="738" t="n">
        <v>13548849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13548849</v>
      </c>
      <c r="O51" s="733"/>
      <c r="P51" s="737" t="n">
        <v>20335738</v>
      </c>
      <c r="Q51" s="738" t="n">
        <v>13548849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94298</v>
      </c>
      <c r="G52" s="753" t="n">
        <v>74138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74138</v>
      </c>
      <c r="O52" s="733"/>
      <c r="P52" s="752" t="n">
        <v>94298</v>
      </c>
      <c r="Q52" s="753" t="n">
        <v>74138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777542</v>
      </c>
      <c r="G53" s="753" t="n">
        <v>624299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624299</v>
      </c>
      <c r="O53" s="733"/>
      <c r="P53" s="752" t="n">
        <v>777542</v>
      </c>
      <c r="Q53" s="753" t="n">
        <v>624299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43984366</v>
      </c>
      <c r="G54" s="753" t="n">
        <v>37283095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37283095</v>
      </c>
      <c r="O54" s="733"/>
      <c r="P54" s="752" t="n">
        <v>43984366</v>
      </c>
      <c r="Q54" s="753" t="n">
        <v>37283095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12053219</v>
      </c>
      <c r="G55" s="753" t="n">
        <v>9951270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9951270</v>
      </c>
      <c r="O55" s="733"/>
      <c r="P55" s="752" t="n">
        <v>12053219</v>
      </c>
      <c r="Q55" s="753" t="n">
        <v>9951270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77245163</v>
      </c>
      <c r="G56" s="778" t="n">
        <v>61481651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61481651</v>
      </c>
      <c r="O56" s="733"/>
      <c r="P56" s="777" t="n">
        <v>77245163</v>
      </c>
      <c r="Q56" s="778" t="n">
        <v>61481651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3518000</v>
      </c>
      <c r="G59" s="753" t="n">
        <v>773476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773476</v>
      </c>
      <c r="O59" s="733"/>
      <c r="P59" s="752" t="n">
        <v>3518000</v>
      </c>
      <c r="Q59" s="753" t="n">
        <v>773476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1482000</v>
      </c>
      <c r="G60" s="753" t="n">
        <v>1068102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1068102</v>
      </c>
      <c r="O60" s="733"/>
      <c r="P60" s="752" t="n">
        <v>1482000</v>
      </c>
      <c r="Q60" s="753" t="n">
        <v>1068102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5000000</v>
      </c>
      <c r="G63" s="778" t="n">
        <v>1841578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1841578</v>
      </c>
      <c r="O63" s="733"/>
      <c r="P63" s="777" t="n">
        <v>5000000</v>
      </c>
      <c r="Q63" s="778" t="n">
        <v>1841578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9458806</v>
      </c>
      <c r="G66" s="753" t="n">
        <v>9350223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9350223</v>
      </c>
      <c r="O66" s="733"/>
      <c r="P66" s="752" t="n">
        <v>9458806</v>
      </c>
      <c r="Q66" s="753" t="n">
        <v>9350223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9458806</v>
      </c>
      <c r="G67" s="778" t="n">
        <v>9350223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9350223</v>
      </c>
      <c r="O67" s="733"/>
      <c r="P67" s="777" t="n">
        <v>9458806</v>
      </c>
      <c r="Q67" s="778" t="n">
        <v>9350223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5302978730</v>
      </c>
      <c r="G69" s="738" t="n">
        <v>4146343224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4146343224</v>
      </c>
      <c r="O69" s="733"/>
      <c r="P69" s="737" t="n">
        <v>5302978730</v>
      </c>
      <c r="Q69" s="738" t="n">
        <v>4146343224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5302978730</v>
      </c>
      <c r="G71" s="778" t="n">
        <v>4146343224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4146343224</v>
      </c>
      <c r="O71" s="733"/>
      <c r="P71" s="777" t="n">
        <v>5302978730</v>
      </c>
      <c r="Q71" s="778" t="n">
        <v>4146343224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233701621</v>
      </c>
      <c r="G73" s="738" t="n">
        <v>222446232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222446232</v>
      </c>
      <c r="O73" s="733"/>
      <c r="P73" s="737" t="n">
        <v>233701621</v>
      </c>
      <c r="Q73" s="738" t="n">
        <v>222446232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233701621</v>
      </c>
      <c r="G75" s="778" t="n">
        <v>222446232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222446232</v>
      </c>
      <c r="O75" s="733"/>
      <c r="P75" s="777" t="n">
        <v>233701621</v>
      </c>
      <c r="Q75" s="778" t="n">
        <v>222446232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5628384320</v>
      </c>
      <c r="G77" s="857" t="n">
        <v>4441462908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4441462908</v>
      </c>
      <c r="O77" s="733"/>
      <c r="P77" s="856" t="n">
        <v>5628384320</v>
      </c>
      <c r="Q77" s="857" t="n">
        <v>4441462908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2282582420</v>
      </c>
      <c r="G79" s="744" t="n">
        <v>1883392603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1883392603</v>
      </c>
      <c r="O79" s="733"/>
      <c r="P79" s="743" t="n">
        <v>2282582420</v>
      </c>
      <c r="Q79" s="744" t="n">
        <v>1883392603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2282582420</v>
      </c>
      <c r="G81" s="886" t="n">
        <v>1883392603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1883392603</v>
      </c>
      <c r="O81" s="733"/>
      <c r="P81" s="885" t="n">
        <v>2282582420</v>
      </c>
      <c r="Q81" s="886" t="n">
        <v>1883392603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232775493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232775493</v>
      </c>
      <c r="O83" s="903"/>
      <c r="P83" s="900" t="n">
        <v>0</v>
      </c>
      <c r="Q83" s="901" t="n">
        <v>232775493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-232775493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-232775493</v>
      </c>
      <c r="O84" s="903"/>
      <c r="P84" s="908" t="n">
        <v>0</v>
      </c>
      <c r="Q84" s="909" t="n">
        <v>-232775493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2415647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2415647</v>
      </c>
      <c r="O98" s="733"/>
      <c r="P98" s="752" t="n">
        <v>0</v>
      </c>
      <c r="Q98" s="753" t="n">
        <v>2415647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2415647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2415647</v>
      </c>
      <c r="O99" s="733"/>
      <c r="P99" s="777" t="n">
        <v>0</v>
      </c>
      <c r="Q99" s="778" t="n">
        <v>2415647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2415647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2415647</v>
      </c>
      <c r="O101" s="859"/>
      <c r="P101" s="856" t="n">
        <v>0</v>
      </c>
      <c r="Q101" s="857" t="n">
        <v>2415647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1988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1988</v>
      </c>
      <c r="O116" s="733"/>
      <c r="P116" s="737" t="n">
        <v>0</v>
      </c>
      <c r="Q116" s="738" t="n">
        <v>1988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1988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1988</v>
      </c>
      <c r="O118" s="733"/>
      <c r="P118" s="777" t="n">
        <v>0</v>
      </c>
      <c r="Q118" s="778" t="n">
        <v>1988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1988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1988</v>
      </c>
      <c r="O120" s="733"/>
      <c r="P120" s="856" t="n">
        <v>0</v>
      </c>
      <c r="Q120" s="857" t="n">
        <v>1988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65698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65698</v>
      </c>
      <c r="O123" s="733"/>
      <c r="P123" s="752" t="n">
        <v>0</v>
      </c>
      <c r="Q123" s="753" t="n">
        <v>65698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-445231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-4452310</v>
      </c>
      <c r="O124" s="733"/>
      <c r="P124" s="752" t="n">
        <v>0</v>
      </c>
      <c r="Q124" s="753" t="n">
        <v>-445231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-4386612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-4386612</v>
      </c>
      <c r="O127" s="733"/>
      <c r="P127" s="885" t="n">
        <v>0</v>
      </c>
      <c r="Q127" s="886" t="n">
        <v>-4386612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10211476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10211476</v>
      </c>
      <c r="O129" s="733"/>
      <c r="P129" s="743" t="n">
        <v>0</v>
      </c>
      <c r="Q129" s="744" t="n">
        <v>10211476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241017992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241017992</v>
      </c>
      <c r="O131" s="733"/>
      <c r="P131" s="752" t="n">
        <v>0</v>
      </c>
      <c r="Q131" s="753" t="n">
        <v>241017992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230806516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230806516</v>
      </c>
      <c r="O132" s="733"/>
      <c r="P132" s="945" t="n">
        <v>0</v>
      </c>
      <c r="Q132" s="946" t="n">
        <v>230806516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516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1-17T14:54:31Z</cp:lastPrinted>
  <dcterms:modified xsi:type="dcterms:W3CDTF">2021-11-17T14:54:41Z</dcterms:modified>
  <cp:revision>0</cp:revision>
  <dc:subject/>
  <dc:title/>
</cp:coreProperties>
</file>