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561</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2498369.64</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2498369.64</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70469.24</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1321363278.8</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1323932117.6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61</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61</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61</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2498369.64</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2498369.64</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70469.24</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1321363278.8</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1323932117.6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4" activeCellId="0" sqref="E4"/>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561</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1323932117.68</v>
      </c>
      <c r="E9" s="67" t="n">
        <f aca="false">E11+E26+E35</f>
        <v>0</v>
      </c>
      <c r="F9" s="68" t="n">
        <f aca="false">F11+F26+F35</f>
        <v>0</v>
      </c>
    </row>
    <row r="10" customFormat="false" ht="15.75" hidden="false" customHeight="false" outlineLevel="0" collapsed="false">
      <c r="A10" s="43" t="n">
        <v>1</v>
      </c>
      <c r="B10" s="69"/>
      <c r="C10" s="67"/>
      <c r="D10" s="70" t="n">
        <f aca="false">ОБЩО!B24-Мерки!D9</f>
        <v>0</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3522</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3522</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1323928595.68</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70469.24</v>
      </c>
      <c r="E36" s="76"/>
      <c r="F36" s="77"/>
    </row>
    <row r="37" s="83" customFormat="true" ht="220.5" hidden="false" customHeight="false" outlineLevel="0" collapsed="false">
      <c r="A37" s="43" t="n">
        <f aca="false">IF(ABS(MAX(D37:F37))+ABS(MIN(D37:F37))=0,0,1)</f>
        <v>1</v>
      </c>
      <c r="B37" s="86" t="s">
        <v>59</v>
      </c>
      <c r="C37" s="88" t="s">
        <v>60</v>
      </c>
      <c r="D37" s="76" t="n">
        <v>412353898.56</v>
      </c>
      <c r="E37" s="76"/>
      <c r="F37" s="77"/>
    </row>
    <row r="38" s="83" customFormat="true" ht="126" hidden="false" customHeight="false" outlineLevel="0" collapsed="false">
      <c r="A38" s="43" t="n">
        <f aca="false">IF(ABS(MAX(D38:F38))+ABS(MIN(D38:F38))=0,0,1)</f>
        <v>1</v>
      </c>
      <c r="B38" s="87" t="s">
        <v>61</v>
      </c>
      <c r="C38" s="75" t="s">
        <v>62</v>
      </c>
      <c r="D38" s="76" t="n">
        <v>713623551.47</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97880676.41</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2-02-28T12:12:00Z</dcterms:modified>
  <cp:revision>0</cp:revision>
  <dc:subject/>
  <dc:title/>
</cp:coreProperties>
</file>