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6</v>
      </c>
      <c r="M2" s="649"/>
      <c r="N2" s="649"/>
      <c r="O2" s="650"/>
      <c r="P2" s="651" t="n">
        <v>33</v>
      </c>
      <c r="Q2" s="652" t="s">
        <v>1497</v>
      </c>
      <c r="R2" s="653"/>
      <c r="S2" s="630" t="s">
        <v>1498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51</v>
      </c>
      <c r="M6" s="644"/>
      <c r="N6" s="673" t="s">
        <v>1503</v>
      </c>
      <c r="O6" s="632"/>
      <c r="P6" s="674" t="n">
        <v>44651</v>
      </c>
      <c r="Q6" s="673" t="s">
        <v>1503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651</v>
      </c>
      <c r="H9" s="644"/>
      <c r="I9" s="699" t="n">
        <v>2022</v>
      </c>
      <c r="J9" s="700" t="n">
        <v>44651</v>
      </c>
      <c r="K9" s="701"/>
      <c r="L9" s="702" t="n">
        <v>44651</v>
      </c>
      <c r="M9" s="701"/>
      <c r="N9" s="703" t="n">
        <v>44651</v>
      </c>
      <c r="O9" s="704"/>
      <c r="P9" s="705" t="n">
        <v>2022</v>
      </c>
      <c r="Q9" s="706" t="n">
        <v>44651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100375</v>
      </c>
      <c r="M116" s="727"/>
      <c r="N116" s="781" t="n">
        <v>100375</v>
      </c>
      <c r="O116" s="729"/>
      <c r="P116" s="733" t="n">
        <v>0</v>
      </c>
      <c r="Q116" s="734" t="n">
        <v>100375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100375</v>
      </c>
      <c r="M118" s="727"/>
      <c r="N118" s="775" t="n">
        <v>100375</v>
      </c>
      <c r="O118" s="729"/>
      <c r="P118" s="773" t="n">
        <v>0</v>
      </c>
      <c r="Q118" s="774" t="n">
        <v>100375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100375</v>
      </c>
      <c r="M120" s="727"/>
      <c r="N120" s="854" t="n">
        <v>100375</v>
      </c>
      <c r="O120" s="729"/>
      <c r="P120" s="852" t="n">
        <v>0</v>
      </c>
      <c r="Q120" s="853" t="n">
        <v>100375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0216934</v>
      </c>
      <c r="M131" s="727"/>
      <c r="N131" s="768" t="n">
        <v>20216934</v>
      </c>
      <c r="O131" s="729"/>
      <c r="P131" s="748" t="n">
        <v>0</v>
      </c>
      <c r="Q131" s="749" t="n">
        <v>20216934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100375</v>
      </c>
      <c r="M132" s="727"/>
      <c r="N132" s="943" t="n">
        <v>100375</v>
      </c>
      <c r="O132" s="729"/>
      <c r="P132" s="941" t="n">
        <v>0</v>
      </c>
      <c r="Q132" s="942" t="n">
        <v>100375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n">
        <v>44672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4-19T12:42:37Z</cp:lastPrinted>
  <dcterms:modified xsi:type="dcterms:W3CDTF">2022-06-27T12:54:34Z</dcterms:modified>
  <cp:revision>0</cp:revision>
  <dc:subject/>
  <dc:title/>
</cp:coreProperties>
</file>