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72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L116" activeCellId="0" sqref="L116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e">
        <f aca="false">+#REF!</f>
        <v>#REF!</v>
      </c>
      <c r="C2" s="643"/>
      <c r="D2" s="643"/>
      <c r="E2" s="644"/>
      <c r="F2" s="645" t="n">
        <v>121858220</v>
      </c>
      <c r="G2" s="646" t="s">
        <v>896</v>
      </c>
      <c r="H2" s="647"/>
      <c r="I2" s="648" t="n">
        <v>0</v>
      </c>
      <c r="J2" s="648"/>
      <c r="K2" s="637"/>
      <c r="L2" s="649" t="s">
        <v>1495</v>
      </c>
      <c r="M2" s="649"/>
      <c r="N2" s="649"/>
      <c r="O2" s="650"/>
      <c r="P2" s="651" t="n">
        <v>33</v>
      </c>
      <c r="Q2" s="652" t="s">
        <v>1496</v>
      </c>
      <c r="R2" s="653"/>
      <c r="S2" s="630" t="s">
        <v>1497</v>
      </c>
      <c r="T2" s="654" t="e">
        <f aca="false">+#REF!</f>
        <v>#REF!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498</v>
      </c>
      <c r="C4" s="659"/>
      <c r="D4" s="659"/>
      <c r="E4" s="660"/>
      <c r="F4" s="659"/>
      <c r="G4" s="661"/>
      <c r="H4" s="661"/>
      <c r="I4" s="661"/>
      <c r="J4" s="661" t="s">
        <v>1499</v>
      </c>
      <c r="K4" s="647"/>
      <c r="L4" s="662" t="n">
        <v>2022</v>
      </c>
      <c r="M4" s="663"/>
      <c r="N4" s="663"/>
      <c r="O4" s="650"/>
      <c r="P4" s="664" t="s">
        <v>1499</v>
      </c>
      <c r="Q4" s="662" t="n">
        <v>2022</v>
      </c>
      <c r="R4" s="653"/>
      <c r="S4" s="665" t="s">
        <v>1500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1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742</v>
      </c>
      <c r="M6" s="644"/>
      <c r="N6" s="673" t="s">
        <v>1502</v>
      </c>
      <c r="O6" s="632"/>
      <c r="P6" s="674" t="n">
        <v>44742</v>
      </c>
      <c r="Q6" s="673" t="s">
        <v>1502</v>
      </c>
      <c r="R6" s="675"/>
      <c r="S6" s="676" t="n">
        <f aca="false">+Q4</f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3</v>
      </c>
      <c r="G8" s="686" t="s">
        <v>1504</v>
      </c>
      <c r="H8" s="644"/>
      <c r="I8" s="687" t="s">
        <v>1505</v>
      </c>
      <c r="J8" s="688" t="s">
        <v>1506</v>
      </c>
      <c r="K8" s="644"/>
      <c r="L8" s="689" t="s">
        <v>1507</v>
      </c>
      <c r="M8" s="644"/>
      <c r="N8" s="690" t="s">
        <v>1508</v>
      </c>
      <c r="O8" s="691"/>
      <c r="P8" s="692" t="s">
        <v>1509</v>
      </c>
      <c r="Q8" s="692" t="s">
        <v>1510</v>
      </c>
      <c r="R8" s="675"/>
      <c r="S8" s="693" t="s">
        <v>1511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2</v>
      </c>
      <c r="C9" s="695"/>
      <c r="D9" s="696"/>
      <c r="E9" s="644"/>
      <c r="F9" s="697" t="n">
        <v>2022</v>
      </c>
      <c r="G9" s="698" t="n">
        <v>44742</v>
      </c>
      <c r="H9" s="644"/>
      <c r="I9" s="699" t="n">
        <v>2022</v>
      </c>
      <c r="J9" s="700" t="n">
        <v>44742</v>
      </c>
      <c r="K9" s="701"/>
      <c r="L9" s="702" t="n">
        <v>44742</v>
      </c>
      <c r="M9" s="701"/>
      <c r="N9" s="703" t="n">
        <v>44742</v>
      </c>
      <c r="O9" s="704"/>
      <c r="P9" s="705" t="n">
        <v>2022</v>
      </c>
      <c r="Q9" s="706" t="n">
        <v>44742</v>
      </c>
      <c r="R9" s="675"/>
      <c r="S9" s="707" t="s">
        <v>1513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4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5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6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6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7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7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18</v>
      </c>
      <c r="C13" s="737"/>
      <c r="D13" s="738"/>
      <c r="E13" s="644"/>
      <c r="F13" s="739" t="n">
        <v>0</v>
      </c>
      <c r="G13" s="740" t="n">
        <v>0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0</v>
      </c>
      <c r="O13" s="729"/>
      <c r="P13" s="742" t="n">
        <v>0</v>
      </c>
      <c r="Q13" s="743" t="n">
        <v>0</v>
      </c>
      <c r="R13" s="675"/>
      <c r="S13" s="744" t="s">
        <v>1519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0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1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2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3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4</v>
      </c>
      <c r="C16" s="737"/>
      <c r="D16" s="738"/>
      <c r="E16" s="644"/>
      <c r="F16" s="759" t="n">
        <v>0</v>
      </c>
      <c r="G16" s="760" t="n">
        <v>0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0</v>
      </c>
      <c r="O16" s="729"/>
      <c r="P16" s="759" t="n">
        <v>0</v>
      </c>
      <c r="Q16" s="760" t="n">
        <v>0</v>
      </c>
      <c r="R16" s="675"/>
      <c r="S16" s="744" t="s">
        <v>1525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6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7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28</v>
      </c>
      <c r="C18" s="762"/>
      <c r="D18" s="763"/>
      <c r="E18" s="644"/>
      <c r="F18" s="759" t="n">
        <v>0</v>
      </c>
      <c r="G18" s="760" t="n">
        <v>0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0</v>
      </c>
      <c r="O18" s="729"/>
      <c r="P18" s="759" t="n">
        <v>0</v>
      </c>
      <c r="Q18" s="760" t="n">
        <v>0</v>
      </c>
      <c r="R18" s="675"/>
      <c r="S18" s="764" t="s">
        <v>1529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0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1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2</v>
      </c>
      <c r="C20" s="762"/>
      <c r="D20" s="763"/>
      <c r="E20" s="644"/>
      <c r="F20" s="759" t="n">
        <v>0</v>
      </c>
      <c r="G20" s="760" t="n">
        <v>0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0</v>
      </c>
      <c r="O20" s="729"/>
      <c r="P20" s="759" t="n">
        <v>0</v>
      </c>
      <c r="Q20" s="760" t="n">
        <v>0</v>
      </c>
      <c r="R20" s="675"/>
      <c r="S20" s="764" t="s">
        <v>1533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4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5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6</v>
      </c>
      <c r="C22" s="766"/>
      <c r="D22" s="767"/>
      <c r="E22" s="644"/>
      <c r="F22" s="748" t="n">
        <v>0</v>
      </c>
      <c r="G22" s="749" t="n">
        <v>0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0</v>
      </c>
      <c r="O22" s="729"/>
      <c r="P22" s="748" t="n">
        <v>0</v>
      </c>
      <c r="Q22" s="749" t="n">
        <v>0</v>
      </c>
      <c r="R22" s="675"/>
      <c r="S22" s="769" t="s">
        <v>1537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38</v>
      </c>
      <c r="C23" s="771"/>
      <c r="D23" s="772"/>
      <c r="E23" s="644"/>
      <c r="F23" s="773" t="n">
        <v>0</v>
      </c>
      <c r="G23" s="774" t="n">
        <v>0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0</v>
      </c>
      <c r="O23" s="729"/>
      <c r="P23" s="773" t="n">
        <v>0</v>
      </c>
      <c r="Q23" s="774" t="n">
        <v>0</v>
      </c>
      <c r="R23" s="675"/>
      <c r="S23" s="776" t="s">
        <v>1539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0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0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1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2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3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4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5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6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7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48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49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0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1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2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3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4</v>
      </c>
      <c r="C35" s="771"/>
      <c r="D35" s="772"/>
      <c r="E35" s="644"/>
      <c r="F35" s="773" t="n">
        <v>0</v>
      </c>
      <c r="G35" s="774" t="n">
        <v>0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0</v>
      </c>
      <c r="O35" s="729"/>
      <c r="P35" s="773" t="n">
        <v>0</v>
      </c>
      <c r="Q35" s="774" t="n">
        <v>0</v>
      </c>
      <c r="R35" s="675"/>
      <c r="S35" s="776" t="s">
        <v>1555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6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7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58</v>
      </c>
      <c r="C37" s="825"/>
      <c r="D37" s="826"/>
      <c r="E37" s="644"/>
      <c r="F37" s="827" t="n">
        <v>0</v>
      </c>
      <c r="G37" s="828" t="n">
        <v>0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0</v>
      </c>
      <c r="O37" s="729"/>
      <c r="P37" s="827" t="n">
        <v>0</v>
      </c>
      <c r="Q37" s="828" t="n">
        <v>0</v>
      </c>
      <c r="R37" s="675"/>
      <c r="S37" s="830" t="s">
        <v>1559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0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1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2</v>
      </c>
      <c r="C40" s="771"/>
      <c r="D40" s="772"/>
      <c r="E40" s="644"/>
      <c r="F40" s="773" t="n">
        <v>0</v>
      </c>
      <c r="G40" s="774" t="n">
        <v>0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0</v>
      </c>
      <c r="O40" s="729"/>
      <c r="P40" s="773" t="n">
        <v>0</v>
      </c>
      <c r="Q40" s="774" t="n">
        <v>0</v>
      </c>
      <c r="R40" s="675"/>
      <c r="S40" s="844" t="s">
        <v>1563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4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4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5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6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7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68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69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0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1</v>
      </c>
      <c r="C45" s="766"/>
      <c r="D45" s="767"/>
      <c r="E45" s="644"/>
      <c r="F45" s="748" t="n">
        <v>0</v>
      </c>
      <c r="G45" s="749" t="n">
        <v>0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0</v>
      </c>
      <c r="O45" s="729"/>
      <c r="P45" s="748" t="n">
        <v>0</v>
      </c>
      <c r="Q45" s="749" t="n">
        <v>0</v>
      </c>
      <c r="R45" s="675"/>
      <c r="S45" s="769" t="s">
        <v>1572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3</v>
      </c>
      <c r="C46" s="771"/>
      <c r="D46" s="772"/>
      <c r="E46" s="644"/>
      <c r="F46" s="773" t="n">
        <v>0</v>
      </c>
      <c r="G46" s="774" t="n">
        <v>0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0</v>
      </c>
      <c r="O46" s="729"/>
      <c r="P46" s="773" t="n">
        <v>0</v>
      </c>
      <c r="Q46" s="774" t="n">
        <v>0</v>
      </c>
      <c r="R46" s="675"/>
      <c r="S46" s="776" t="s">
        <v>1574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5</v>
      </c>
      <c r="C48" s="850"/>
      <c r="D48" s="851"/>
      <c r="E48" s="644"/>
      <c r="F48" s="852" t="n">
        <v>0</v>
      </c>
      <c r="G48" s="853" t="n">
        <v>0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0</v>
      </c>
      <c r="O48" s="855"/>
      <c r="P48" s="852" t="n">
        <v>0</v>
      </c>
      <c r="Q48" s="853" t="n">
        <v>0</v>
      </c>
      <c r="R48" s="675"/>
      <c r="S48" s="856" t="s">
        <v>1576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7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7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78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78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79</v>
      </c>
      <c r="C51" s="737"/>
      <c r="D51" s="738"/>
      <c r="E51" s="857"/>
      <c r="F51" s="733" t="n">
        <v>0</v>
      </c>
      <c r="G51" s="734" t="n">
        <v>0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0</v>
      </c>
      <c r="O51" s="729"/>
      <c r="P51" s="733" t="n">
        <v>0</v>
      </c>
      <c r="Q51" s="734" t="n">
        <v>0</v>
      </c>
      <c r="R51" s="675"/>
      <c r="S51" s="744" t="s">
        <v>1580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1</v>
      </c>
      <c r="C52" s="762"/>
      <c r="D52" s="763"/>
      <c r="E52" s="644"/>
      <c r="F52" s="748" t="n">
        <v>0</v>
      </c>
      <c r="G52" s="749" t="n">
        <v>0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0</v>
      </c>
      <c r="O52" s="729"/>
      <c r="P52" s="748" t="n">
        <v>0</v>
      </c>
      <c r="Q52" s="749" t="n">
        <v>0</v>
      </c>
      <c r="R52" s="675"/>
      <c r="S52" s="764" t="s">
        <v>1582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3</v>
      </c>
      <c r="C53" s="762"/>
      <c r="D53" s="763"/>
      <c r="E53" s="644"/>
      <c r="F53" s="748" t="n">
        <v>0</v>
      </c>
      <c r="G53" s="749" t="n">
        <v>0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0</v>
      </c>
      <c r="O53" s="729"/>
      <c r="P53" s="748" t="n">
        <v>0</v>
      </c>
      <c r="Q53" s="749" t="n">
        <v>0</v>
      </c>
      <c r="R53" s="675"/>
      <c r="S53" s="764" t="s">
        <v>1584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5</v>
      </c>
      <c r="C54" s="762"/>
      <c r="D54" s="763"/>
      <c r="E54" s="644"/>
      <c r="F54" s="748" t="n">
        <v>0</v>
      </c>
      <c r="G54" s="749" t="n">
        <v>0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0</v>
      </c>
      <c r="O54" s="729"/>
      <c r="P54" s="748" t="n">
        <v>0</v>
      </c>
      <c r="Q54" s="749" t="n">
        <v>0</v>
      </c>
      <c r="R54" s="675"/>
      <c r="S54" s="764" t="s">
        <v>1586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7</v>
      </c>
      <c r="C55" s="766"/>
      <c r="D55" s="767"/>
      <c r="E55" s="644"/>
      <c r="F55" s="748" t="n">
        <v>0</v>
      </c>
      <c r="G55" s="749" t="n">
        <v>0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0</v>
      </c>
      <c r="O55" s="729"/>
      <c r="P55" s="748" t="n">
        <v>0</v>
      </c>
      <c r="Q55" s="749" t="n">
        <v>0</v>
      </c>
      <c r="R55" s="675"/>
      <c r="S55" s="769" t="s">
        <v>1588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89</v>
      </c>
      <c r="C56" s="771"/>
      <c r="D56" s="772"/>
      <c r="E56" s="644"/>
      <c r="F56" s="773" t="n">
        <v>0</v>
      </c>
      <c r="G56" s="774" t="n">
        <v>0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0</v>
      </c>
      <c r="O56" s="729"/>
      <c r="P56" s="773" t="n">
        <v>0</v>
      </c>
      <c r="Q56" s="774" t="n">
        <v>0</v>
      </c>
      <c r="R56" s="675"/>
      <c r="S56" s="776" t="s">
        <v>1590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1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1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2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3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4</v>
      </c>
      <c r="C59" s="762"/>
      <c r="D59" s="763"/>
      <c r="E59" s="644"/>
      <c r="F59" s="748" t="n">
        <v>0</v>
      </c>
      <c r="G59" s="749" t="n">
        <v>0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0</v>
      </c>
      <c r="O59" s="729"/>
      <c r="P59" s="748" t="n">
        <v>0</v>
      </c>
      <c r="Q59" s="749" t="n">
        <v>0</v>
      </c>
      <c r="R59" s="675"/>
      <c r="S59" s="764" t="s">
        <v>1595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6</v>
      </c>
      <c r="C60" s="762"/>
      <c r="D60" s="763"/>
      <c r="E60" s="644"/>
      <c r="F60" s="748" t="n">
        <v>0</v>
      </c>
      <c r="G60" s="749" t="n">
        <v>0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0</v>
      </c>
      <c r="O60" s="729"/>
      <c r="P60" s="748" t="n">
        <v>0</v>
      </c>
      <c r="Q60" s="749" t="n">
        <v>0</v>
      </c>
      <c r="R60" s="675"/>
      <c r="S60" s="764" t="s">
        <v>1597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598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599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0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1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2</v>
      </c>
      <c r="C63" s="771"/>
      <c r="D63" s="772"/>
      <c r="E63" s="644"/>
      <c r="F63" s="773" t="n">
        <v>0</v>
      </c>
      <c r="G63" s="774" t="n">
        <v>0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0</v>
      </c>
      <c r="O63" s="729"/>
      <c r="P63" s="773" t="n">
        <v>0</v>
      </c>
      <c r="Q63" s="774" t="n">
        <v>0</v>
      </c>
      <c r="R63" s="675"/>
      <c r="S63" s="776" t="s">
        <v>1603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4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4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5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6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7</v>
      </c>
      <c r="C66" s="766"/>
      <c r="D66" s="767"/>
      <c r="E66" s="644"/>
      <c r="F66" s="748" t="n">
        <v>0</v>
      </c>
      <c r="G66" s="749" t="n">
        <v>0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0</v>
      </c>
      <c r="O66" s="729"/>
      <c r="P66" s="748" t="n">
        <v>0</v>
      </c>
      <c r="Q66" s="749" t="n">
        <v>0</v>
      </c>
      <c r="R66" s="675"/>
      <c r="S66" s="764" t="s">
        <v>1608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09</v>
      </c>
      <c r="C67" s="771"/>
      <c r="D67" s="772"/>
      <c r="E67" s="644"/>
      <c r="F67" s="773" t="n">
        <v>0</v>
      </c>
      <c r="G67" s="774" t="n">
        <v>0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0</v>
      </c>
      <c r="O67" s="729"/>
      <c r="P67" s="773" t="n">
        <v>0</v>
      </c>
      <c r="Q67" s="774" t="n">
        <v>0</v>
      </c>
      <c r="R67" s="675"/>
      <c r="S67" s="776" t="s">
        <v>1610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1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1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2</v>
      </c>
      <c r="C69" s="737"/>
      <c r="D69" s="738"/>
      <c r="E69" s="857"/>
      <c r="F69" s="733" t="n">
        <v>0</v>
      </c>
      <c r="G69" s="734" t="n">
        <v>0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0</v>
      </c>
      <c r="O69" s="729"/>
      <c r="P69" s="733" t="n">
        <v>0</v>
      </c>
      <c r="Q69" s="734" t="n">
        <v>0</v>
      </c>
      <c r="R69" s="675"/>
      <c r="S69" s="744" t="s">
        <v>1613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4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5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6</v>
      </c>
      <c r="C71" s="771"/>
      <c r="D71" s="772"/>
      <c r="E71" s="644"/>
      <c r="F71" s="773" t="n">
        <v>0</v>
      </c>
      <c r="G71" s="774" t="n">
        <v>0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0</v>
      </c>
      <c r="O71" s="729"/>
      <c r="P71" s="773" t="n">
        <v>0</v>
      </c>
      <c r="Q71" s="774" t="n">
        <v>0</v>
      </c>
      <c r="R71" s="675"/>
      <c r="S71" s="776" t="s">
        <v>1617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18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18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19</v>
      </c>
      <c r="C73" s="737"/>
      <c r="D73" s="738"/>
      <c r="E73" s="857"/>
      <c r="F73" s="733" t="n">
        <v>0</v>
      </c>
      <c r="G73" s="734" t="n">
        <v>0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0</v>
      </c>
      <c r="O73" s="729"/>
      <c r="P73" s="733" t="n">
        <v>0</v>
      </c>
      <c r="Q73" s="734" t="n">
        <v>0</v>
      </c>
      <c r="R73" s="675"/>
      <c r="S73" s="744" t="s">
        <v>1620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1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2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3</v>
      </c>
      <c r="C75" s="771"/>
      <c r="D75" s="772"/>
      <c r="E75" s="644"/>
      <c r="F75" s="773" t="n">
        <v>0</v>
      </c>
      <c r="G75" s="774" t="n">
        <v>0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0</v>
      </c>
      <c r="O75" s="729"/>
      <c r="P75" s="773" t="n">
        <v>0</v>
      </c>
      <c r="Q75" s="774" t="n">
        <v>0</v>
      </c>
      <c r="R75" s="675"/>
      <c r="S75" s="776" t="s">
        <v>1624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5</v>
      </c>
      <c r="C77" s="850"/>
      <c r="D77" s="851"/>
      <c r="E77" s="644"/>
      <c r="F77" s="852" t="n">
        <v>0</v>
      </c>
      <c r="G77" s="853" t="n">
        <v>0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0</v>
      </c>
      <c r="O77" s="729"/>
      <c r="P77" s="852" t="n">
        <v>0</v>
      </c>
      <c r="Q77" s="853" t="n">
        <v>0</v>
      </c>
      <c r="R77" s="675"/>
      <c r="S77" s="856" t="s">
        <v>1626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7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7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28</v>
      </c>
      <c r="C79" s="737"/>
      <c r="D79" s="738"/>
      <c r="E79" s="644"/>
      <c r="F79" s="739" t="n">
        <v>0</v>
      </c>
      <c r="G79" s="740" t="n">
        <v>0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0</v>
      </c>
      <c r="O79" s="729"/>
      <c r="P79" s="739" t="n">
        <v>0</v>
      </c>
      <c r="Q79" s="740" t="n">
        <v>0</v>
      </c>
      <c r="R79" s="675"/>
      <c r="S79" s="744" t="s">
        <v>1629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0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1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2</v>
      </c>
      <c r="C81" s="879"/>
      <c r="D81" s="880"/>
      <c r="E81" s="644"/>
      <c r="F81" s="881" t="n">
        <v>0</v>
      </c>
      <c r="G81" s="882" t="n">
        <v>0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0</v>
      </c>
      <c r="O81" s="729"/>
      <c r="P81" s="881" t="n">
        <v>0</v>
      </c>
      <c r="Q81" s="882" t="n">
        <v>0</v>
      </c>
      <c r="R81" s="675"/>
      <c r="S81" s="884" t="s">
        <v>1633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f aca="false">+IF(+SUM(F82:N82)=0,0,"Контрола: дефицит/излишък = финансиране с обратен знак (Г. + Д. = 0)")</f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4</v>
      </c>
      <c r="C83" s="894"/>
      <c r="D83" s="895"/>
      <c r="E83" s="644"/>
      <c r="F83" s="896" t="n">
        <v>0</v>
      </c>
      <c r="G83" s="897" t="n">
        <v>0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0</v>
      </c>
      <c r="O83" s="899"/>
      <c r="P83" s="896" t="n">
        <v>0</v>
      </c>
      <c r="Q83" s="897" t="n">
        <v>0</v>
      </c>
      <c r="R83" s="675"/>
      <c r="S83" s="893" t="s">
        <v>1634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5</v>
      </c>
      <c r="C84" s="901"/>
      <c r="D84" s="902"/>
      <c r="E84" s="903"/>
      <c r="F84" s="904" t="n">
        <v>0</v>
      </c>
      <c r="G84" s="905" t="n">
        <v>0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0</v>
      </c>
      <c r="O84" s="899"/>
      <c r="P84" s="904" t="n">
        <v>0</v>
      </c>
      <c r="Q84" s="905" t="n">
        <v>0</v>
      </c>
      <c r="R84" s="675"/>
      <c r="S84" s="900" t="s">
        <v>1635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6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6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7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7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38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39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0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1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2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3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4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4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5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6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7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48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49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0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1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2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3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4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5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5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6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7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58</v>
      </c>
      <c r="C98" s="766"/>
      <c r="D98" s="767"/>
      <c r="E98" s="644"/>
      <c r="F98" s="748" t="n">
        <v>0</v>
      </c>
      <c r="G98" s="749" t="n">
        <v>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0</v>
      </c>
      <c r="O98" s="729"/>
      <c r="P98" s="748" t="n">
        <v>0</v>
      </c>
      <c r="Q98" s="749" t="n">
        <v>0</v>
      </c>
      <c r="R98" s="675"/>
      <c r="S98" s="764" t="s">
        <v>1659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0</v>
      </c>
      <c r="C99" s="771"/>
      <c r="D99" s="772"/>
      <c r="E99" s="644"/>
      <c r="F99" s="773" t="n">
        <v>0</v>
      </c>
      <c r="G99" s="774" t="n">
        <v>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0</v>
      </c>
      <c r="O99" s="729"/>
      <c r="P99" s="773" t="n">
        <v>0</v>
      </c>
      <c r="Q99" s="774" t="n">
        <v>0</v>
      </c>
      <c r="R99" s="675"/>
      <c r="S99" s="776" t="s">
        <v>1661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2</v>
      </c>
      <c r="C101" s="850"/>
      <c r="D101" s="851"/>
      <c r="E101" s="644"/>
      <c r="F101" s="852" t="n">
        <v>0</v>
      </c>
      <c r="G101" s="853" t="n">
        <v>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0</v>
      </c>
      <c r="O101" s="855"/>
      <c r="P101" s="852" t="n">
        <v>0</v>
      </c>
      <c r="Q101" s="853" t="n">
        <v>0</v>
      </c>
      <c r="R101" s="675"/>
      <c r="S101" s="856" t="s">
        <v>1663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4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4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5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5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6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7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68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69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0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1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2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2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3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4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5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6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7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78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79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79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0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1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2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3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4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5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6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6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7</v>
      </c>
      <c r="C116" s="737"/>
      <c r="D116" s="738"/>
      <c r="E116" s="857"/>
      <c r="F116" s="733" t="n">
        <v>0</v>
      </c>
      <c r="G116" s="734" t="n">
        <v>0</v>
      </c>
      <c r="H116" s="644"/>
      <c r="I116" s="733" t="n">
        <v>0</v>
      </c>
      <c r="J116" s="734" t="n">
        <v>0</v>
      </c>
      <c r="K116" s="727"/>
      <c r="L116" s="734" t="n">
        <v>5762284</v>
      </c>
      <c r="M116" s="727"/>
      <c r="N116" s="781" t="n">
        <v>5762284</v>
      </c>
      <c r="O116" s="729"/>
      <c r="P116" s="733" t="n">
        <v>0</v>
      </c>
      <c r="Q116" s="734" t="n">
        <v>5762284</v>
      </c>
      <c r="R116" s="675"/>
      <c r="S116" s="744" t="s">
        <v>1688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89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0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1</v>
      </c>
      <c r="C118" s="771"/>
      <c r="D118" s="772"/>
      <c r="E118" s="644"/>
      <c r="F118" s="773" t="n">
        <v>0</v>
      </c>
      <c r="G118" s="774" t="n">
        <v>0</v>
      </c>
      <c r="H118" s="644"/>
      <c r="I118" s="773" t="n">
        <v>0</v>
      </c>
      <c r="J118" s="774" t="n">
        <v>0</v>
      </c>
      <c r="K118" s="727"/>
      <c r="L118" s="774" t="n">
        <v>5762284</v>
      </c>
      <c r="M118" s="727"/>
      <c r="N118" s="775" t="n">
        <v>5762284</v>
      </c>
      <c r="O118" s="729"/>
      <c r="P118" s="773" t="n">
        <v>0</v>
      </c>
      <c r="Q118" s="774" t="n">
        <v>5762284</v>
      </c>
      <c r="R118" s="675"/>
      <c r="S118" s="776" t="s">
        <v>1692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3</v>
      </c>
      <c r="C120" s="850"/>
      <c r="D120" s="851"/>
      <c r="E120" s="644"/>
      <c r="F120" s="852" t="n">
        <v>0</v>
      </c>
      <c r="G120" s="853" t="n">
        <v>0</v>
      </c>
      <c r="H120" s="644"/>
      <c r="I120" s="852" t="n">
        <v>0</v>
      </c>
      <c r="J120" s="853" t="n">
        <v>0</v>
      </c>
      <c r="K120" s="727"/>
      <c r="L120" s="853" t="n">
        <v>5762284</v>
      </c>
      <c r="M120" s="727"/>
      <c r="N120" s="854" t="n">
        <v>5762284</v>
      </c>
      <c r="O120" s="729"/>
      <c r="P120" s="852" t="n">
        <v>0</v>
      </c>
      <c r="Q120" s="853" t="n">
        <v>5762284</v>
      </c>
      <c r="R120" s="675"/>
      <c r="S120" s="856" t="s">
        <v>1694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5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5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6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7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698</v>
      </c>
      <c r="C123" s="762"/>
      <c r="D123" s="763"/>
      <c r="E123" s="644"/>
      <c r="F123" s="748" t="n">
        <v>0</v>
      </c>
      <c r="G123" s="749" t="n">
        <v>0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0</v>
      </c>
      <c r="O123" s="729"/>
      <c r="P123" s="748" t="n">
        <v>0</v>
      </c>
      <c r="Q123" s="749" t="n">
        <v>0</v>
      </c>
      <c r="R123" s="675"/>
      <c r="S123" s="924" t="s">
        <v>1699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0</v>
      </c>
      <c r="C124" s="762"/>
      <c r="D124" s="763"/>
      <c r="E124" s="644"/>
      <c r="F124" s="748" t="n">
        <v>0</v>
      </c>
      <c r="G124" s="749" t="n">
        <v>0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0</v>
      </c>
      <c r="O124" s="729"/>
      <c r="P124" s="748" t="n">
        <v>0</v>
      </c>
      <c r="Q124" s="749" t="n">
        <v>0</v>
      </c>
      <c r="R124" s="675"/>
      <c r="S124" s="764" t="s">
        <v>1701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2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3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4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5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6</v>
      </c>
      <c r="C127" s="879"/>
      <c r="D127" s="880"/>
      <c r="E127" s="644"/>
      <c r="F127" s="881" t="n">
        <v>0</v>
      </c>
      <c r="G127" s="882" t="n">
        <v>0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0</v>
      </c>
      <c r="O127" s="729"/>
      <c r="P127" s="881" t="n">
        <v>0</v>
      </c>
      <c r="Q127" s="882" t="n">
        <v>0</v>
      </c>
      <c r="R127" s="675"/>
      <c r="S127" s="884" t="s">
        <v>1707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08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08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09</v>
      </c>
      <c r="C129" s="737"/>
      <c r="D129" s="738"/>
      <c r="E129" s="644"/>
      <c r="F129" s="739" t="n">
        <v>0</v>
      </c>
      <c r="G129" s="740" t="n">
        <v>0</v>
      </c>
      <c r="H129" s="644"/>
      <c r="I129" s="739" t="n">
        <v>0</v>
      </c>
      <c r="J129" s="740" t="n">
        <v>0</v>
      </c>
      <c r="K129" s="727"/>
      <c r="L129" s="740" t="n">
        <v>20116559</v>
      </c>
      <c r="M129" s="727"/>
      <c r="N129" s="741" t="n">
        <v>20116559</v>
      </c>
      <c r="O129" s="729"/>
      <c r="P129" s="739" t="n">
        <v>0</v>
      </c>
      <c r="Q129" s="740" t="n">
        <v>20116559</v>
      </c>
      <c r="R129" s="675"/>
      <c r="S129" s="744" t="s">
        <v>1710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1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2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3</v>
      </c>
      <c r="C131" s="746"/>
      <c r="D131" s="747"/>
      <c r="E131" s="644"/>
      <c r="F131" s="748" t="n">
        <v>0</v>
      </c>
      <c r="G131" s="749" t="n">
        <v>0</v>
      </c>
      <c r="H131" s="644"/>
      <c r="I131" s="748" t="n">
        <v>0</v>
      </c>
      <c r="J131" s="749" t="n">
        <v>0</v>
      </c>
      <c r="K131" s="727"/>
      <c r="L131" s="749" t="n">
        <v>25878843</v>
      </c>
      <c r="M131" s="727"/>
      <c r="N131" s="768" t="n">
        <v>25878843</v>
      </c>
      <c r="O131" s="729"/>
      <c r="P131" s="748" t="n">
        <v>0</v>
      </c>
      <c r="Q131" s="749" t="n">
        <v>25878843</v>
      </c>
      <c r="R131" s="675"/>
      <c r="S131" s="937" t="s">
        <v>1714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5</v>
      </c>
      <c r="C132" s="939"/>
      <c r="D132" s="940"/>
      <c r="E132" s="644"/>
      <c r="F132" s="941" t="n">
        <v>0</v>
      </c>
      <c r="G132" s="942" t="n">
        <v>0</v>
      </c>
      <c r="H132" s="644"/>
      <c r="I132" s="941" t="n">
        <v>0</v>
      </c>
      <c r="J132" s="942" t="n">
        <v>0</v>
      </c>
      <c r="K132" s="727"/>
      <c r="L132" s="942" t="n">
        <v>5762284</v>
      </c>
      <c r="M132" s="727"/>
      <c r="N132" s="943" t="n">
        <v>5762284</v>
      </c>
      <c r="O132" s="729"/>
      <c r="P132" s="941" t="n">
        <v>0</v>
      </c>
      <c r="Q132" s="942" t="n">
        <v>5762284</v>
      </c>
      <c r="R132" s="675"/>
      <c r="S132" s="944" t="s">
        <v>1716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f aca="false">+IF(+SUM(F133:N133)=0,0,"Контрола: дефицит/излишък = финансиране с обратен знак (Г. + Д. = 0)")</f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7</v>
      </c>
      <c r="C134" s="952" t="e">
        <f aca="false">+#REF!</f>
        <v>#REF!</v>
      </c>
      <c r="D134" s="889" t="s">
        <v>1718</v>
      </c>
      <c r="E134" s="644"/>
      <c r="F134" s="953"/>
      <c r="G134" s="953"/>
      <c r="H134" s="644"/>
      <c r="I134" s="954" t="s">
        <v>1719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0</v>
      </c>
      <c r="C137" s="966"/>
      <c r="D137" s="967"/>
      <c r="E137" s="962"/>
      <c r="F137" s="968" t="s">
        <v>1721</v>
      </c>
      <c r="G137" s="969" t="s">
        <v>1721</v>
      </c>
      <c r="H137" s="970"/>
      <c r="I137" s="971" t="s">
        <v>1721</v>
      </c>
      <c r="J137" s="972" t="s">
        <v>1721</v>
      </c>
      <c r="K137" s="973"/>
      <c r="L137" s="974" t="s">
        <v>1721</v>
      </c>
      <c r="M137" s="975"/>
      <c r="N137" s="976" t="s">
        <v>1721</v>
      </c>
      <c r="O137" s="959"/>
      <c r="P137" s="977" t="s">
        <v>1721</v>
      </c>
      <c r="Q137" s="978" t="s">
        <v>1721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2</v>
      </c>
      <c r="C138" s="982"/>
      <c r="D138" s="983"/>
      <c r="E138" s="962"/>
      <c r="F138" s="984" t="s">
        <v>1721</v>
      </c>
      <c r="G138" s="985" t="s">
        <v>1721</v>
      </c>
      <c r="H138" s="970"/>
      <c r="I138" s="986" t="s">
        <v>1721</v>
      </c>
      <c r="J138" s="987" t="s">
        <v>1721</v>
      </c>
      <c r="K138" s="973"/>
      <c r="L138" s="988" t="s">
        <v>1721</v>
      </c>
      <c r="M138" s="975"/>
      <c r="N138" s="989" t="s">
        <v>1721</v>
      </c>
      <c r="O138" s="959"/>
      <c r="P138" s="990" t="s">
        <v>1721</v>
      </c>
      <c r="Q138" s="991" t="s">
        <v>1721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3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4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7-21T06:57:23Z</cp:lastPrinted>
  <dcterms:modified xsi:type="dcterms:W3CDTF">2022-08-23T10:44:43Z</dcterms:modified>
  <cp:revision>0</cp:revision>
  <dc:subject/>
  <dc:title/>
</cp:coreProperties>
</file>