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e">
        <f aca="false">+#REF!</f>
        <v>#REF!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5</v>
      </c>
      <c r="J2" s="648"/>
      <c r="K2" s="637"/>
      <c r="L2" s="649" t="s">
        <v>1496</v>
      </c>
      <c r="M2" s="649"/>
      <c r="N2" s="649"/>
      <c r="O2" s="650"/>
      <c r="P2" s="651" t="n">
        <v>0</v>
      </c>
      <c r="Q2" s="652" t="s">
        <v>1497</v>
      </c>
      <c r="R2" s="653"/>
      <c r="S2" s="630" t="s">
        <v>1498</v>
      </c>
      <c r="T2" s="654" t="e">
        <f aca="false">+#REF!</f>
        <v>#REF!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773</v>
      </c>
      <c r="M6" s="644"/>
      <c r="N6" s="673" t="s">
        <v>1503</v>
      </c>
      <c r="O6" s="632"/>
      <c r="P6" s="674" t="n">
        <v>44773</v>
      </c>
      <c r="Q6" s="673" t="s">
        <v>1503</v>
      </c>
      <c r="R6" s="675"/>
      <c r="S6" s="676" t="n">
        <f aca="false">+Q4</f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773</v>
      </c>
      <c r="H9" s="644"/>
      <c r="I9" s="699" t="n">
        <v>2022</v>
      </c>
      <c r="J9" s="700" t="n">
        <v>44773</v>
      </c>
      <c r="K9" s="701"/>
      <c r="L9" s="702" t="n">
        <v>44773</v>
      </c>
      <c r="M9" s="701"/>
      <c r="N9" s="703" t="n">
        <v>44773</v>
      </c>
      <c r="O9" s="704"/>
      <c r="P9" s="705" t="n">
        <v>2022</v>
      </c>
      <c r="Q9" s="706" t="n">
        <v>44773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3759192600</v>
      </c>
      <c r="G13" s="740" t="n">
        <v>2119719594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2119719594</v>
      </c>
      <c r="O13" s="729"/>
      <c r="P13" s="742" t="n">
        <v>3759192600</v>
      </c>
      <c r="Q13" s="743" t="n">
        <v>2119719594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22900500</v>
      </c>
      <c r="G16" s="760" t="n">
        <v>15815807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15815807</v>
      </c>
      <c r="O16" s="729"/>
      <c r="P16" s="759" t="n">
        <v>22900500</v>
      </c>
      <c r="Q16" s="760" t="n">
        <v>15815807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6000</v>
      </c>
      <c r="G18" s="760" t="n">
        <v>1067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1067</v>
      </c>
      <c r="O18" s="729"/>
      <c r="P18" s="759" t="n">
        <v>6000</v>
      </c>
      <c r="Q18" s="760" t="n">
        <v>1067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100</v>
      </c>
      <c r="G20" s="760" t="n">
        <v>6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6</v>
      </c>
      <c r="O20" s="729"/>
      <c r="P20" s="759" t="n">
        <v>100</v>
      </c>
      <c r="Q20" s="760" t="n">
        <v>6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249485</v>
      </c>
      <c r="G22" s="749" t="n">
        <v>155193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155193</v>
      </c>
      <c r="O22" s="729"/>
      <c r="P22" s="748" t="n">
        <v>249485</v>
      </c>
      <c r="Q22" s="749" t="n">
        <v>155193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3782348685</v>
      </c>
      <c r="G23" s="774" t="n">
        <v>2135691667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2135691667</v>
      </c>
      <c r="O23" s="729"/>
      <c r="P23" s="773" t="n">
        <v>3782348685</v>
      </c>
      <c r="Q23" s="774" t="n">
        <v>2135691667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-308855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308855</v>
      </c>
      <c r="O35" s="729"/>
      <c r="P35" s="773" t="n">
        <v>0</v>
      </c>
      <c r="Q35" s="774" t="n">
        <v>-308855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-64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-64</v>
      </c>
      <c r="O37" s="729"/>
      <c r="P37" s="827" t="n">
        <v>0</v>
      </c>
      <c r="Q37" s="828" t="n">
        <v>-64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6115</v>
      </c>
      <c r="G40" s="774" t="n">
        <v>509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5090</v>
      </c>
      <c r="O40" s="729"/>
      <c r="P40" s="773" t="n">
        <v>6115</v>
      </c>
      <c r="Q40" s="774" t="n">
        <v>5090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8134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8134</v>
      </c>
      <c r="O45" s="729"/>
      <c r="P45" s="748" t="n">
        <v>0</v>
      </c>
      <c r="Q45" s="749" t="n">
        <v>8134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8134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8134</v>
      </c>
      <c r="O46" s="729"/>
      <c r="P46" s="773" t="n">
        <v>0</v>
      </c>
      <c r="Q46" s="774" t="n">
        <v>8134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3782354800</v>
      </c>
      <c r="G48" s="853" t="n">
        <v>2135396036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2135396036</v>
      </c>
      <c r="O48" s="855"/>
      <c r="P48" s="852" t="n">
        <v>3782354800</v>
      </c>
      <c r="Q48" s="853" t="n">
        <v>2135396036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22655887</v>
      </c>
      <c r="G51" s="734" t="n">
        <v>8601664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8601664</v>
      </c>
      <c r="O51" s="729"/>
      <c r="P51" s="733" t="n">
        <v>22655887</v>
      </c>
      <c r="Q51" s="734" t="n">
        <v>8601664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119242</v>
      </c>
      <c r="G52" s="749" t="n">
        <v>16777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16777</v>
      </c>
      <c r="O52" s="729"/>
      <c r="P52" s="748" t="n">
        <v>119242</v>
      </c>
      <c r="Q52" s="749" t="n">
        <v>16777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984716</v>
      </c>
      <c r="G53" s="749" t="n">
        <v>387881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387881</v>
      </c>
      <c r="O53" s="729"/>
      <c r="P53" s="748" t="n">
        <v>984716</v>
      </c>
      <c r="Q53" s="749" t="n">
        <v>387881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48203502</v>
      </c>
      <c r="G54" s="749" t="n">
        <v>2559780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25597800</v>
      </c>
      <c r="O54" s="729"/>
      <c r="P54" s="748" t="n">
        <v>48203502</v>
      </c>
      <c r="Q54" s="749" t="n">
        <v>25597800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14120198</v>
      </c>
      <c r="G55" s="749" t="n">
        <v>7334054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7334054</v>
      </c>
      <c r="O55" s="729"/>
      <c r="P55" s="748" t="n">
        <v>14120198</v>
      </c>
      <c r="Q55" s="749" t="n">
        <v>7334054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86083545</v>
      </c>
      <c r="G56" s="774" t="n">
        <v>41938176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41938176</v>
      </c>
      <c r="O56" s="729"/>
      <c r="P56" s="773" t="n">
        <v>86083545</v>
      </c>
      <c r="Q56" s="774" t="n">
        <v>41938176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4150000</v>
      </c>
      <c r="G59" s="749" t="n">
        <v>98979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98979</v>
      </c>
      <c r="O59" s="729"/>
      <c r="P59" s="748" t="n">
        <v>4150000</v>
      </c>
      <c r="Q59" s="749" t="n">
        <v>98979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850000</v>
      </c>
      <c r="G60" s="749" t="n">
        <v>605502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605502</v>
      </c>
      <c r="O60" s="729"/>
      <c r="P60" s="748" t="n">
        <v>850000</v>
      </c>
      <c r="Q60" s="749" t="n">
        <v>605502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5000000</v>
      </c>
      <c r="G63" s="774" t="n">
        <v>704481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704481</v>
      </c>
      <c r="O63" s="729"/>
      <c r="P63" s="773" t="n">
        <v>5000000</v>
      </c>
      <c r="Q63" s="774" t="n">
        <v>704481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9150155</v>
      </c>
      <c r="G66" s="749" t="n">
        <v>3565708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3565708</v>
      </c>
      <c r="O66" s="729"/>
      <c r="P66" s="748" t="n">
        <v>9150155</v>
      </c>
      <c r="Q66" s="749" t="n">
        <v>3565708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9150155</v>
      </c>
      <c r="G67" s="774" t="n">
        <v>3565708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3565708</v>
      </c>
      <c r="O67" s="729"/>
      <c r="P67" s="773" t="n">
        <v>9150155</v>
      </c>
      <c r="Q67" s="774" t="n">
        <v>3565708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5957750295</v>
      </c>
      <c r="G69" s="734" t="n">
        <v>3202837364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3202837364</v>
      </c>
      <c r="O69" s="729"/>
      <c r="P69" s="733" t="n">
        <v>5957750295</v>
      </c>
      <c r="Q69" s="734" t="n">
        <v>3202837364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5957750295</v>
      </c>
      <c r="G71" s="774" t="n">
        <v>3202837364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3202837364</v>
      </c>
      <c r="O71" s="729"/>
      <c r="P71" s="773" t="n">
        <v>5957750295</v>
      </c>
      <c r="Q71" s="774" t="n">
        <v>3202837364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204543140</v>
      </c>
      <c r="G73" s="734" t="n">
        <v>197933214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197933214</v>
      </c>
      <c r="O73" s="729"/>
      <c r="P73" s="733" t="n">
        <v>204543140</v>
      </c>
      <c r="Q73" s="734" t="n">
        <v>197933214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204543140</v>
      </c>
      <c r="G75" s="774" t="n">
        <v>197933214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197933214</v>
      </c>
      <c r="O75" s="729"/>
      <c r="P75" s="773" t="n">
        <v>204543140</v>
      </c>
      <c r="Q75" s="774" t="n">
        <v>197933214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6262527135</v>
      </c>
      <c r="G77" s="853" t="n">
        <v>3446978943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3446978943</v>
      </c>
      <c r="O77" s="729"/>
      <c r="P77" s="852" t="n">
        <v>6262527135</v>
      </c>
      <c r="Q77" s="853" t="n">
        <v>3446978943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2480172335</v>
      </c>
      <c r="G79" s="740" t="n">
        <v>1495376812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1495376812</v>
      </c>
      <c r="O79" s="729"/>
      <c r="P79" s="739" t="n">
        <v>2480172335</v>
      </c>
      <c r="Q79" s="740" t="n">
        <v>1495376812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2480172335</v>
      </c>
      <c r="G81" s="882" t="n">
        <v>1495376812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1495376812</v>
      </c>
      <c r="O81" s="729"/>
      <c r="P81" s="881" t="n">
        <v>2480172335</v>
      </c>
      <c r="Q81" s="882" t="n">
        <v>1495376812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f aca="false">+IF(+SUM(F82:N82)=0,0,"Контрола: дефицит/излишък = финансиране с обратен знак (Г. + Д. = 0)")</f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183793905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183793905</v>
      </c>
      <c r="O83" s="899"/>
      <c r="P83" s="896" t="n">
        <v>0</v>
      </c>
      <c r="Q83" s="897" t="n">
        <v>183793905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-183793905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183793905</v>
      </c>
      <c r="O84" s="899"/>
      <c r="P84" s="904" t="n">
        <v>0</v>
      </c>
      <c r="Q84" s="905" t="n">
        <v>-183793905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236133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330</v>
      </c>
      <c r="O98" s="729"/>
      <c r="P98" s="748" t="n">
        <v>0</v>
      </c>
      <c r="Q98" s="749" t="n">
        <v>236133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236133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330</v>
      </c>
      <c r="O99" s="729"/>
      <c r="P99" s="773" t="n">
        <v>0</v>
      </c>
      <c r="Q99" s="774" t="n">
        <v>236133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236133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330</v>
      </c>
      <c r="O101" s="855"/>
      <c r="P101" s="852" t="n">
        <v>0</v>
      </c>
      <c r="Q101" s="853" t="n">
        <v>236133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3360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3360</v>
      </c>
      <c r="O116" s="729"/>
      <c r="P116" s="733" t="n">
        <v>0</v>
      </c>
      <c r="Q116" s="734" t="n">
        <v>3360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3360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3360</v>
      </c>
      <c r="O118" s="729"/>
      <c r="P118" s="773" t="n">
        <v>0</v>
      </c>
      <c r="Q118" s="774" t="n">
        <v>3360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3360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3360</v>
      </c>
      <c r="O120" s="729"/>
      <c r="P120" s="852" t="n">
        <v>0</v>
      </c>
      <c r="Q120" s="853" t="n">
        <v>3360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45847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45847</v>
      </c>
      <c r="O123" s="729"/>
      <c r="P123" s="748" t="n">
        <v>0</v>
      </c>
      <c r="Q123" s="749" t="n">
        <v>45847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-3058285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-3058285</v>
      </c>
      <c r="O124" s="729"/>
      <c r="P124" s="748" t="n">
        <v>0</v>
      </c>
      <c r="Q124" s="749" t="n">
        <v>-3058285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-3012438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-3012438</v>
      </c>
      <c r="O127" s="729"/>
      <c r="P127" s="881" t="n">
        <v>0</v>
      </c>
      <c r="Q127" s="882" t="n">
        <v>-3012438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241666694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241666694</v>
      </c>
      <c r="O131" s="729"/>
      <c r="P131" s="748" t="n">
        <v>0</v>
      </c>
      <c r="Q131" s="749" t="n">
        <v>241666694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183146157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183146157</v>
      </c>
      <c r="O132" s="729"/>
      <c r="P132" s="941" t="n">
        <v>0</v>
      </c>
      <c r="Q132" s="942" t="n">
        <v>183146157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f aca="false">+IF(+SUM(F133:N133)=0,0,"Контрола: дефицит/излишък = финансиране с обратен знак (Г. + Д. = 0)")</f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e">
        <f aca="false">+#REF!</f>
        <v>#REF!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8-11T09:44:59Z</cp:lastPrinted>
  <dcterms:modified xsi:type="dcterms:W3CDTF">2022-08-23T10:47:47Z</dcterms:modified>
  <cp:revision>0</cp:revision>
  <dc:subject/>
  <dc:title/>
</cp:coreProperties>
</file>