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7">
  <si>
    <t xml:space="preserve">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Teva B.V., Нидерландия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Тева Фарма ЕАД, България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Sanofi-Aventis Groupe, Франц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Upjohn EESV, Нидерландия</t>
  </si>
  <si>
    <t xml:space="preserve">CK235</t>
  </si>
  <si>
    <t xml:space="preserve">NORVASC tabl. 10 mg x 60</t>
  </si>
  <si>
    <t xml:space="preserve">PFIZER EUROPE MA EEIG, Ramsgate Road, Sandwich, Kent, England CT13 9NJ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Мерк България ЕАД, България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Zentiva k.s., Чешка република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30</t>
  </si>
  <si>
    <t xml:space="preserve">CK562</t>
  </si>
  <si>
    <t xml:space="preserve">VASOPREN tablets 20 mg x 30</t>
  </si>
  <si>
    <t xml:space="preserve">CK563</t>
  </si>
  <si>
    <t xml:space="preserve">VASOPREN tablets 5 mg x 30</t>
  </si>
  <si>
    <t xml:space="preserve">CK561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Франция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. L. Pharm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Les Laboratoires Servier, France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K191</t>
  </si>
  <si>
    <t xml:space="preserve">Rosuvastatin Sun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Accord Healthcare Polska  Sp. z.o.o., Полша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Беста Мед ЕООД, България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Майлан ЕООД, България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CK44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N.V. Organon, Нидерланд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CHEPLAPHARM Arzneimittel GmbH, Германия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Europe B.V., Нидерландия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LEK, PHARMACEUTICALS D.D., Slovenia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JK066</t>
  </si>
  <si>
    <t xml:space="preserve">Levofloxacin Teva tabl. film - coated 500 mg x 7</t>
  </si>
  <si>
    <t xml:space="preserve">Тева Фармасютикълс България ЕООД</t>
  </si>
  <si>
    <t xml:space="preserve">JK067</t>
  </si>
  <si>
    <t xml:space="preserve">Levofloxacin (as Levofloxacin hemihydrate)</t>
  </si>
  <si>
    <t xml:space="preserve">LEVOXA 500 mg film coated tablets x 7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BAUSCH + LOMB IRELAND LIMITED, Ирландия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86</v>
      </c>
      <c r="G27" s="22" t="n">
        <f aca="false">F27*0.75</f>
        <v>1.395</v>
      </c>
      <c r="H27" s="23" t="n">
        <f aca="false">F27-G27</f>
        <v>0.46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50.41</v>
      </c>
      <c r="G31" s="22" t="n">
        <f aca="false">F31*0.75</f>
        <v>37.8075</v>
      </c>
      <c r="H31" s="23" t="n">
        <f aca="false">F31-G31</f>
        <v>12.602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66</v>
      </c>
      <c r="G41" s="22" t="n">
        <f aca="false">F41*0.75</f>
        <v>4.995</v>
      </c>
      <c r="H41" s="23" t="n">
        <f aca="false">F41-G41</f>
        <v>1.66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3.43</v>
      </c>
      <c r="G42" s="22" t="n">
        <f aca="false">F42*0.75</f>
        <v>10.0725</v>
      </c>
      <c r="H42" s="23" t="n">
        <f aca="false">F42-G42</f>
        <v>3.357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84</v>
      </c>
      <c r="G46" s="22" t="n">
        <f aca="false">F46*0.75</f>
        <v>5.13</v>
      </c>
      <c r="H46" s="23" t="n">
        <f aca="false">F46-G46</f>
        <v>1.71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58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9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60</v>
      </c>
      <c r="E57" s="32" t="s">
        <v>161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2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3</v>
      </c>
      <c r="E58" s="36" t="s">
        <v>164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5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6</v>
      </c>
      <c r="E59" s="36" t="s">
        <v>164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7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8</v>
      </c>
      <c r="E60" s="20" t="s">
        <v>169</v>
      </c>
      <c r="F60" s="23" t="n">
        <v>6.49</v>
      </c>
      <c r="G60" s="22" t="n">
        <f aca="false">F60*0.75</f>
        <v>4.8675</v>
      </c>
      <c r="H60" s="23" t="n">
        <f aca="false">F60-G60</f>
        <v>1.6225</v>
      </c>
      <c r="I60" s="24" t="s">
        <v>15</v>
      </c>
      <c r="J60" s="17"/>
      <c r="K60" s="25" t="s">
        <v>170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1</v>
      </c>
      <c r="E61" s="20" t="s">
        <v>172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3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4</v>
      </c>
      <c r="E62" s="20" t="s">
        <v>169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5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6</v>
      </c>
      <c r="E63" s="20" t="s">
        <v>177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8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9</v>
      </c>
      <c r="E64" s="20" t="s">
        <v>177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80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1</v>
      </c>
      <c r="E65" s="20" t="s">
        <v>182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3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4</v>
      </c>
      <c r="E66" s="20" t="s">
        <v>185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6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7</v>
      </c>
      <c r="E67" s="20" t="s">
        <v>188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9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90</v>
      </c>
      <c r="E68" s="20" t="s">
        <v>191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2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3</v>
      </c>
      <c r="E69" s="20" t="s">
        <v>191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4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5</v>
      </c>
      <c r="E70" s="20" t="s">
        <v>158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6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7</v>
      </c>
      <c r="D71" s="20" t="s">
        <v>198</v>
      </c>
      <c r="E71" s="32" t="s">
        <v>199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200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1</v>
      </c>
      <c r="D72" s="20" t="s">
        <v>202</v>
      </c>
      <c r="E72" s="32" t="s">
        <v>203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4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5</v>
      </c>
      <c r="D73" s="35" t="s">
        <v>206</v>
      </c>
      <c r="E73" s="36" t="s">
        <v>207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8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5</v>
      </c>
      <c r="D74" s="20" t="s">
        <v>209</v>
      </c>
      <c r="E74" s="32" t="s">
        <v>210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1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5</v>
      </c>
      <c r="D75" s="20" t="s">
        <v>212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3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5</v>
      </c>
      <c r="D76" s="35" t="s">
        <v>214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5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5</v>
      </c>
      <c r="D77" s="35" t="s">
        <v>216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7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5</v>
      </c>
      <c r="D78" s="20" t="s">
        <v>218</v>
      </c>
      <c r="E78" s="32" t="s">
        <v>219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20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5</v>
      </c>
      <c r="D79" s="35" t="s">
        <v>221</v>
      </c>
      <c r="E79" s="36" t="s">
        <v>222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3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5</v>
      </c>
      <c r="D80" s="35" t="s">
        <v>224</v>
      </c>
      <c r="E80" s="36" t="s">
        <v>222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5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5</v>
      </c>
      <c r="D81" s="41" t="s">
        <v>226</v>
      </c>
      <c r="E81" s="36" t="s">
        <v>227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8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5</v>
      </c>
      <c r="D82" s="41" t="s">
        <v>229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30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1</v>
      </c>
      <c r="D83" s="20" t="s">
        <v>232</v>
      </c>
      <c r="E83" s="32" t="s">
        <v>233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4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1</v>
      </c>
      <c r="D84" s="20" t="s">
        <v>235</v>
      </c>
      <c r="E84" s="32" t="s">
        <v>236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7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8</v>
      </c>
      <c r="D85" s="20" t="s">
        <v>239</v>
      </c>
      <c r="E85" s="32" t="s">
        <v>240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1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2</v>
      </c>
      <c r="D86" s="38" t="s">
        <v>243</v>
      </c>
      <c r="E86" s="20" t="s">
        <v>244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5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6</v>
      </c>
      <c r="D87" s="38" t="s">
        <v>247</v>
      </c>
      <c r="E87" s="32" t="s">
        <v>149</v>
      </c>
      <c r="F87" s="23" t="n">
        <v>10.54</v>
      </c>
      <c r="G87" s="22" t="n">
        <f aca="false">F87*0.75</f>
        <v>7.905</v>
      </c>
      <c r="H87" s="23" t="n">
        <f aca="false">F87-G87</f>
        <v>2.635</v>
      </c>
      <c r="I87" s="24" t="s">
        <v>15</v>
      </c>
      <c r="J87" s="17"/>
      <c r="K87" s="25" t="s">
        <v>248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6</v>
      </c>
      <c r="D88" s="38" t="s">
        <v>249</v>
      </c>
      <c r="E88" s="20" t="s">
        <v>250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1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2</v>
      </c>
      <c r="D89" s="25" t="s">
        <v>253</v>
      </c>
      <c r="E89" s="20" t="s">
        <v>254</v>
      </c>
      <c r="F89" s="23" t="n">
        <v>81.26</v>
      </c>
      <c r="G89" s="22" t="n">
        <f aca="false">F89*0.75</f>
        <v>60.945</v>
      </c>
      <c r="H89" s="23" t="n">
        <f aca="false">F89-G89</f>
        <v>20.315</v>
      </c>
      <c r="I89" s="24" t="s">
        <v>15</v>
      </c>
      <c r="J89" s="17"/>
      <c r="K89" s="25" t="s">
        <v>255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6</v>
      </c>
      <c r="D90" s="25" t="s">
        <v>257</v>
      </c>
      <c r="E90" s="20" t="s">
        <v>244</v>
      </c>
      <c r="F90" s="23" t="n">
        <v>26.6</v>
      </c>
      <c r="G90" s="22" t="n">
        <f aca="false">F90*0.75</f>
        <v>19.95</v>
      </c>
      <c r="H90" s="23" t="n">
        <f aca="false">F90-G90</f>
        <v>6.65</v>
      </c>
      <c r="I90" s="24" t="s">
        <v>15</v>
      </c>
      <c r="J90" s="17"/>
      <c r="K90" s="25" t="s">
        <v>258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59</v>
      </c>
      <c r="D91" s="25" t="s">
        <v>260</v>
      </c>
      <c r="E91" s="20" t="s">
        <v>261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2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59</v>
      </c>
      <c r="D92" s="25" t="s">
        <v>263</v>
      </c>
      <c r="E92" s="20" t="s">
        <v>261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4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5</v>
      </c>
      <c r="C93" s="20" t="s">
        <v>266</v>
      </c>
      <c r="D93" s="35" t="s">
        <v>267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8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5</v>
      </c>
      <c r="C94" s="20" t="s">
        <v>266</v>
      </c>
      <c r="D94" s="20" t="s">
        <v>269</v>
      </c>
      <c r="E94" s="32" t="s">
        <v>270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1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5</v>
      </c>
      <c r="C95" s="20" t="s">
        <v>272</v>
      </c>
      <c r="D95" s="44" t="s">
        <v>273</v>
      </c>
      <c r="E95" s="45" t="s">
        <v>122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4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5</v>
      </c>
      <c r="C96" s="20" t="s">
        <v>272</v>
      </c>
      <c r="D96" s="20" t="s">
        <v>275</v>
      </c>
      <c r="E96" s="32" t="s">
        <v>276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7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5</v>
      </c>
      <c r="C97" s="20" t="s">
        <v>272</v>
      </c>
      <c r="D97" s="20" t="s">
        <v>278</v>
      </c>
      <c r="E97" s="32" t="s">
        <v>279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80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5</v>
      </c>
      <c r="C98" s="20" t="s">
        <v>272</v>
      </c>
      <c r="D98" s="20" t="s">
        <v>281</v>
      </c>
      <c r="E98" s="32" t="s">
        <v>279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2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5</v>
      </c>
      <c r="C99" s="20" t="s">
        <v>272</v>
      </c>
      <c r="D99" s="20" t="s">
        <v>283</v>
      </c>
      <c r="E99" s="32" t="s">
        <v>284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5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5</v>
      </c>
      <c r="C100" s="20" t="s">
        <v>272</v>
      </c>
      <c r="D100" s="35" t="s">
        <v>286</v>
      </c>
      <c r="E100" s="45" t="s">
        <v>287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8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5</v>
      </c>
      <c r="C101" s="20" t="s">
        <v>272</v>
      </c>
      <c r="D101" s="20" t="s">
        <v>289</v>
      </c>
      <c r="E101" s="32" t="s">
        <v>290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1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5</v>
      </c>
      <c r="C102" s="20" t="s">
        <v>272</v>
      </c>
      <c r="D102" s="35" t="s">
        <v>292</v>
      </c>
      <c r="E102" s="45" t="s">
        <v>293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4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5</v>
      </c>
      <c r="C103" s="20" t="s">
        <v>272</v>
      </c>
      <c r="D103" s="20" t="s">
        <v>295</v>
      </c>
      <c r="E103" s="32" t="s">
        <v>296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7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5</v>
      </c>
      <c r="C104" s="20" t="s">
        <v>272</v>
      </c>
      <c r="D104" s="35" t="s">
        <v>298</v>
      </c>
      <c r="E104" s="45" t="s">
        <v>299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300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5</v>
      </c>
      <c r="C105" s="20" t="s">
        <v>272</v>
      </c>
      <c r="D105" s="20" t="s">
        <v>301</v>
      </c>
      <c r="E105" s="32" t="s">
        <v>80</v>
      </c>
      <c r="F105" s="31" t="n">
        <v>11.75</v>
      </c>
      <c r="G105" s="22" t="n">
        <f aca="false">F105*0.75</f>
        <v>8.8125</v>
      </c>
      <c r="H105" s="23" t="n">
        <f aca="false">F105-G105</f>
        <v>2.9375</v>
      </c>
      <c r="I105" s="24" t="s">
        <v>15</v>
      </c>
      <c r="J105" s="17"/>
      <c r="K105" s="25" t="s">
        <v>302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5</v>
      </c>
      <c r="C106" s="20" t="s">
        <v>272</v>
      </c>
      <c r="D106" s="20" t="s">
        <v>303</v>
      </c>
      <c r="E106" s="32" t="s">
        <v>304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5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5</v>
      </c>
      <c r="C107" s="20" t="s">
        <v>272</v>
      </c>
      <c r="D107" s="35" t="s">
        <v>306</v>
      </c>
      <c r="E107" s="45" t="s">
        <v>307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8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5</v>
      </c>
      <c r="C108" s="20" t="s">
        <v>272</v>
      </c>
      <c r="D108" s="35" t="s">
        <v>309</v>
      </c>
      <c r="E108" s="45" t="s">
        <v>310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1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5</v>
      </c>
      <c r="C109" s="20" t="s">
        <v>272</v>
      </c>
      <c r="D109" s="35" t="s">
        <v>312</v>
      </c>
      <c r="E109" s="45" t="s">
        <v>313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4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5</v>
      </c>
      <c r="C110" s="20" t="s">
        <v>272</v>
      </c>
      <c r="D110" s="35" t="s">
        <v>315</v>
      </c>
      <c r="E110" s="45" t="s">
        <v>316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7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5</v>
      </c>
      <c r="C111" s="20" t="s">
        <v>272</v>
      </c>
      <c r="D111" s="35" t="s">
        <v>318</v>
      </c>
      <c r="E111" s="35" t="s">
        <v>319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20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5</v>
      </c>
      <c r="C112" s="20" t="s">
        <v>321</v>
      </c>
      <c r="D112" s="20" t="s">
        <v>322</v>
      </c>
      <c r="E112" s="32" t="s">
        <v>182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3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5</v>
      </c>
      <c r="C113" s="20" t="s">
        <v>324</v>
      </c>
      <c r="D113" s="20" t="s">
        <v>325</v>
      </c>
      <c r="E113" s="32" t="s">
        <v>326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7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5</v>
      </c>
      <c r="C114" s="20" t="s">
        <v>328</v>
      </c>
      <c r="D114" s="20" t="s">
        <v>329</v>
      </c>
      <c r="E114" s="32" t="s">
        <v>210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30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4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2" t="s">
        <v>336</v>
      </c>
      <c r="F116" s="31" t="n">
        <v>6.08</v>
      </c>
      <c r="G116" s="22" t="n">
        <f aca="false">F116*0.75</f>
        <v>4.56</v>
      </c>
      <c r="H116" s="23" t="n">
        <f aca="false">F116-G116</f>
        <v>1.52</v>
      </c>
      <c r="I116" s="24" t="s">
        <v>15</v>
      </c>
      <c r="J116" s="17"/>
      <c r="K116" s="25" t="s">
        <v>337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2" t="s">
        <v>339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0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3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5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2" t="s">
        <v>347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8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2" t="s">
        <v>347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50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2" t="s">
        <v>352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3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2" t="s">
        <v>352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5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7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2" t="s">
        <v>68</v>
      </c>
      <c r="F125" s="31" t="n">
        <v>4.4</v>
      </c>
      <c r="G125" s="22" t="n">
        <f aca="false">F125*0.75</f>
        <v>3.3</v>
      </c>
      <c r="H125" s="23" t="n">
        <f aca="false">F125-G125</f>
        <v>1.1</v>
      </c>
      <c r="I125" s="24" t="s">
        <v>15</v>
      </c>
      <c r="J125" s="17"/>
      <c r="K125" s="25" t="s">
        <v>359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2" t="s">
        <v>361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2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2" t="s">
        <v>361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4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2" t="s">
        <v>29</v>
      </c>
      <c r="F128" s="31" t="n">
        <v>2.71</v>
      </c>
      <c r="G128" s="22" t="n">
        <f aca="false">F128*0.75</f>
        <v>2.0325</v>
      </c>
      <c r="H128" s="23" t="n">
        <f aca="false">F128-G128</f>
        <v>0.6775</v>
      </c>
      <c r="I128" s="24" t="s">
        <v>15</v>
      </c>
      <c r="J128" s="17"/>
      <c r="K128" s="25" t="s">
        <v>366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8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46" t="s">
        <v>158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0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1</v>
      </c>
      <c r="E131" s="32" t="s">
        <v>372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3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4</v>
      </c>
      <c r="E132" s="32" t="s">
        <v>372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5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6</v>
      </c>
      <c r="E133" s="32" t="s">
        <v>210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7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78</v>
      </c>
      <c r="E134" s="32" t="s">
        <v>210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79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0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1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2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3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4</v>
      </c>
      <c r="E137" s="32" t="s">
        <v>385</v>
      </c>
      <c r="F137" s="31" t="n">
        <v>6.53</v>
      </c>
      <c r="G137" s="22" t="n">
        <f aca="false">F137*0.75</f>
        <v>4.8975</v>
      </c>
      <c r="H137" s="23" t="n">
        <f aca="false">F137-G137</f>
        <v>1.6325</v>
      </c>
      <c r="I137" s="24" t="s">
        <v>15</v>
      </c>
      <c r="J137" s="17"/>
      <c r="K137" s="25" t="s">
        <v>386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7</v>
      </c>
      <c r="E138" s="32" t="s">
        <v>388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89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0</v>
      </c>
      <c r="E139" s="32" t="s">
        <v>388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1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2</v>
      </c>
      <c r="E140" s="20" t="s">
        <v>393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4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1</v>
      </c>
      <c r="C141" s="20" t="s">
        <v>341</v>
      </c>
      <c r="D141" s="20" t="s">
        <v>395</v>
      </c>
      <c r="E141" s="20" t="s">
        <v>393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6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7</v>
      </c>
      <c r="D142" s="20" t="s">
        <v>398</v>
      </c>
      <c r="E142" s="32" t="s">
        <v>199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399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1</v>
      </c>
      <c r="C143" s="20" t="s">
        <v>397</v>
      </c>
      <c r="D143" s="20" t="s">
        <v>400</v>
      </c>
      <c r="E143" s="32" t="s">
        <v>199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1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2</v>
      </c>
      <c r="D144" s="20" t="s">
        <v>403</v>
      </c>
      <c r="E144" s="32" t="s">
        <v>404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5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2</v>
      </c>
      <c r="D145" s="20" t="s">
        <v>406</v>
      </c>
      <c r="E145" s="32" t="s">
        <v>404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7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408</v>
      </c>
      <c r="D146" s="20" t="s">
        <v>409</v>
      </c>
      <c r="E146" s="32" t="s">
        <v>410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1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7</v>
      </c>
      <c r="D147" s="20" t="s">
        <v>412</v>
      </c>
      <c r="E147" s="20" t="s">
        <v>413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4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7</v>
      </c>
      <c r="D148" s="20" t="s">
        <v>415</v>
      </c>
      <c r="E148" s="20" t="s">
        <v>413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6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7</v>
      </c>
      <c r="D149" s="20" t="s">
        <v>417</v>
      </c>
      <c r="E149" s="20" t="s">
        <v>413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8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7</v>
      </c>
      <c r="D150" s="20" t="s">
        <v>419</v>
      </c>
      <c r="E150" s="32" t="s">
        <v>420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1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397</v>
      </c>
      <c r="D151" s="20" t="s">
        <v>422</v>
      </c>
      <c r="E151" s="32" t="s">
        <v>420</v>
      </c>
      <c r="F151" s="23" t="n">
        <v>8.17</v>
      </c>
      <c r="G151" s="22" t="n">
        <f aca="false">F151*0.75</f>
        <v>6.1275</v>
      </c>
      <c r="H151" s="23" t="n">
        <f aca="false">F151-G151</f>
        <v>2.0425</v>
      </c>
      <c r="I151" s="24" t="s">
        <v>15</v>
      </c>
      <c r="J151" s="17"/>
      <c r="K151" s="25" t="s">
        <v>423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4</v>
      </c>
      <c r="D152" s="20" t="s">
        <v>425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6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7</v>
      </c>
      <c r="D153" s="20" t="s">
        <v>428</v>
      </c>
      <c r="E153" s="32" t="s">
        <v>429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0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31</v>
      </c>
      <c r="D154" s="35" t="s">
        <v>432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3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31</v>
      </c>
      <c r="D155" s="35" t="s">
        <v>434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5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31</v>
      </c>
      <c r="D156" s="20" t="s">
        <v>436</v>
      </c>
      <c r="E156" s="32" t="s">
        <v>336</v>
      </c>
      <c r="F156" s="31" t="n">
        <v>1.57</v>
      </c>
      <c r="G156" s="22" t="n">
        <f aca="false">F156*0.75</f>
        <v>1.1775</v>
      </c>
      <c r="H156" s="23" t="n">
        <f aca="false">F156-G156</f>
        <v>0.3925</v>
      </c>
      <c r="I156" s="24" t="s">
        <v>15</v>
      </c>
      <c r="J156" s="17"/>
      <c r="K156" s="25" t="s">
        <v>437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31</v>
      </c>
      <c r="D157" s="20" t="s">
        <v>438</v>
      </c>
      <c r="E157" s="32" t="s">
        <v>336</v>
      </c>
      <c r="F157" s="31" t="n">
        <v>2.42</v>
      </c>
      <c r="G157" s="22" t="n">
        <f aca="false">F157*0.75</f>
        <v>1.815</v>
      </c>
      <c r="H157" s="23" t="n">
        <f aca="false">F157-G157</f>
        <v>0.605</v>
      </c>
      <c r="I157" s="24" t="s">
        <v>15</v>
      </c>
      <c r="J157" s="17"/>
      <c r="K157" s="25" t="s">
        <v>439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31</v>
      </c>
      <c r="D158" s="20" t="s">
        <v>440</v>
      </c>
      <c r="E158" s="32" t="s">
        <v>210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1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31</v>
      </c>
      <c r="D159" s="35" t="s">
        <v>442</v>
      </c>
      <c r="E159" s="36" t="s">
        <v>443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4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1</v>
      </c>
      <c r="C160" s="20" t="s">
        <v>445</v>
      </c>
      <c r="D160" s="20" t="s">
        <v>446</v>
      </c>
      <c r="E160" s="32" t="s">
        <v>447</v>
      </c>
      <c r="F160" s="31" t="n">
        <v>3.34</v>
      </c>
      <c r="G160" s="22" t="n">
        <f aca="false">F160*0.75</f>
        <v>2.505</v>
      </c>
      <c r="H160" s="23" t="n">
        <f aca="false">F160-G160</f>
        <v>0.835</v>
      </c>
      <c r="I160" s="24" t="s">
        <v>15</v>
      </c>
      <c r="J160" s="17"/>
      <c r="K160" s="25" t="s">
        <v>448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1</v>
      </c>
      <c r="C161" s="20" t="s">
        <v>445</v>
      </c>
      <c r="D161" s="20" t="s">
        <v>449</v>
      </c>
      <c r="E161" s="32" t="s">
        <v>447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0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1</v>
      </c>
      <c r="C162" s="20" t="s">
        <v>445</v>
      </c>
      <c r="D162" s="20" t="s">
        <v>451</v>
      </c>
      <c r="E162" s="32" t="s">
        <v>452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3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1</v>
      </c>
      <c r="C163" s="20" t="s">
        <v>445</v>
      </c>
      <c r="D163" s="20" t="s">
        <v>454</v>
      </c>
      <c r="E163" s="32" t="s">
        <v>452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5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5</v>
      </c>
      <c r="D164" s="20" t="s">
        <v>456</v>
      </c>
      <c r="E164" s="32" t="s">
        <v>457</v>
      </c>
      <c r="F164" s="31" t="n">
        <v>6.05</v>
      </c>
      <c r="G164" s="22" t="n">
        <f aca="false">F164*0.75</f>
        <v>4.5375</v>
      </c>
      <c r="H164" s="23" t="n">
        <f aca="false">F164-G164</f>
        <v>1.5125</v>
      </c>
      <c r="I164" s="24" t="s">
        <v>15</v>
      </c>
      <c r="J164" s="17"/>
      <c r="K164" s="25" t="s">
        <v>458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5</v>
      </c>
      <c r="D165" s="20" t="s">
        <v>459</v>
      </c>
      <c r="E165" s="32" t="s">
        <v>457</v>
      </c>
      <c r="F165" s="31" t="n">
        <v>3.28</v>
      </c>
      <c r="G165" s="22" t="n">
        <f aca="false">F165*0.75</f>
        <v>2.46</v>
      </c>
      <c r="H165" s="23" t="n">
        <f aca="false">F165-G165</f>
        <v>0.82</v>
      </c>
      <c r="I165" s="24" t="s">
        <v>15</v>
      </c>
      <c r="J165" s="17"/>
      <c r="K165" s="25" t="s">
        <v>460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5</v>
      </c>
      <c r="D166" s="20" t="s">
        <v>461</v>
      </c>
      <c r="E166" s="32" t="s">
        <v>462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3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5</v>
      </c>
      <c r="D167" s="20" t="s">
        <v>464</v>
      </c>
      <c r="E167" s="32" t="s">
        <v>465</v>
      </c>
      <c r="F167" s="31" t="n">
        <v>6.19</v>
      </c>
      <c r="G167" s="22" t="n">
        <f aca="false">F167*0.75</f>
        <v>4.6425</v>
      </c>
      <c r="H167" s="23" t="n">
        <f aca="false">F167-G167</f>
        <v>1.5475</v>
      </c>
      <c r="I167" s="24" t="s">
        <v>15</v>
      </c>
      <c r="J167" s="17"/>
      <c r="K167" s="25" t="s">
        <v>466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5</v>
      </c>
      <c r="D168" s="20" t="s">
        <v>467</v>
      </c>
      <c r="E168" s="32" t="s">
        <v>462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8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1</v>
      </c>
      <c r="C169" s="20" t="s">
        <v>445</v>
      </c>
      <c r="D169" s="20" t="s">
        <v>469</v>
      </c>
      <c r="E169" s="32" t="s">
        <v>462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0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1</v>
      </c>
      <c r="C170" s="20" t="s">
        <v>445</v>
      </c>
      <c r="D170" s="20" t="s">
        <v>472</v>
      </c>
      <c r="E170" s="32" t="s">
        <v>462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3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4</v>
      </c>
      <c r="C171" s="20" t="s">
        <v>445</v>
      </c>
      <c r="D171" s="20" t="s">
        <v>475</v>
      </c>
      <c r="E171" s="32" t="s">
        <v>462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6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5</v>
      </c>
      <c r="D172" s="20" t="s">
        <v>477</v>
      </c>
      <c r="E172" s="32" t="s">
        <v>478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79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5</v>
      </c>
      <c r="D173" s="20" t="s">
        <v>480</v>
      </c>
      <c r="E173" s="32" t="s">
        <v>481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82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5</v>
      </c>
      <c r="D174" s="20" t="s">
        <v>483</v>
      </c>
      <c r="E174" s="32" t="s">
        <v>210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4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1</v>
      </c>
      <c r="C175" s="20" t="s">
        <v>445</v>
      </c>
      <c r="D175" s="20" t="s">
        <v>485</v>
      </c>
      <c r="E175" s="32" t="s">
        <v>210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6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1</v>
      </c>
      <c r="C176" s="47" t="s">
        <v>445</v>
      </c>
      <c r="D176" s="47" t="s">
        <v>487</v>
      </c>
      <c r="E176" s="47" t="s">
        <v>122</v>
      </c>
      <c r="F176" s="31" t="n">
        <v>1.99</v>
      </c>
      <c r="G176" s="22" t="n">
        <f aca="false">F176*0.75</f>
        <v>1.4925</v>
      </c>
      <c r="H176" s="23" t="n">
        <f aca="false">F176-G176</f>
        <v>0.4975</v>
      </c>
      <c r="I176" s="24" t="s">
        <v>15</v>
      </c>
      <c r="J176" s="17"/>
      <c r="K176" s="25" t="s">
        <v>488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1</v>
      </c>
      <c r="C177" s="47" t="s">
        <v>445</v>
      </c>
      <c r="D177" s="47" t="s">
        <v>489</v>
      </c>
      <c r="E177" s="47" t="s">
        <v>122</v>
      </c>
      <c r="F177" s="31" t="n">
        <v>1.28</v>
      </c>
      <c r="G177" s="22" t="n">
        <f aca="false">F177*0.75</f>
        <v>0.96</v>
      </c>
      <c r="H177" s="23" t="n">
        <f aca="false">F177-G177</f>
        <v>0.32</v>
      </c>
      <c r="I177" s="24" t="s">
        <v>15</v>
      </c>
      <c r="J177" s="17"/>
      <c r="K177" s="25" t="s">
        <v>490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1</v>
      </c>
      <c r="C178" s="47" t="s">
        <v>491</v>
      </c>
      <c r="D178" s="47" t="s">
        <v>492</v>
      </c>
      <c r="E178" s="47" t="s">
        <v>122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3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1</v>
      </c>
      <c r="C179" s="47" t="s">
        <v>491</v>
      </c>
      <c r="D179" s="47" t="s">
        <v>494</v>
      </c>
      <c r="E179" s="47" t="s">
        <v>495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6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1</v>
      </c>
      <c r="C180" s="47" t="s">
        <v>491</v>
      </c>
      <c r="D180" s="47" t="s">
        <v>497</v>
      </c>
      <c r="E180" s="47" t="s">
        <v>495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8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1</v>
      </c>
      <c r="C181" s="47" t="s">
        <v>499</v>
      </c>
      <c r="D181" s="47" t="s">
        <v>500</v>
      </c>
      <c r="E181" s="47" t="s">
        <v>122</v>
      </c>
      <c r="F181" s="31" t="n">
        <v>4.82</v>
      </c>
      <c r="G181" s="22" t="n">
        <f aca="false">F181*0.75</f>
        <v>3.615</v>
      </c>
      <c r="H181" s="23" t="n">
        <f aca="false">F181-G181</f>
        <v>1.205</v>
      </c>
      <c r="I181" s="24" t="s">
        <v>15</v>
      </c>
      <c r="J181" s="17"/>
      <c r="K181" s="25" t="s">
        <v>501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1</v>
      </c>
      <c r="C182" s="47" t="s">
        <v>499</v>
      </c>
      <c r="D182" s="47" t="s">
        <v>502</v>
      </c>
      <c r="E182" s="47" t="s">
        <v>122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3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1</v>
      </c>
      <c r="C183" s="47" t="s">
        <v>504</v>
      </c>
      <c r="D183" s="47" t="s">
        <v>505</v>
      </c>
      <c r="E183" s="47" t="s">
        <v>506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7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1</v>
      </c>
      <c r="C184" s="47" t="s">
        <v>504</v>
      </c>
      <c r="D184" s="47" t="s">
        <v>508</v>
      </c>
      <c r="E184" s="47" t="s">
        <v>506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09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1</v>
      </c>
      <c r="C185" s="29" t="s">
        <v>510</v>
      </c>
      <c r="D185" s="29" t="s">
        <v>511</v>
      </c>
      <c r="E185" s="29" t="s">
        <v>512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3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1</v>
      </c>
      <c r="C186" s="21" t="s">
        <v>514</v>
      </c>
      <c r="D186" s="21" t="s">
        <v>515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6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1</v>
      </c>
      <c r="C187" s="35" t="s">
        <v>517</v>
      </c>
      <c r="D187" s="36" t="s">
        <v>518</v>
      </c>
      <c r="E187" s="36" t="s">
        <v>149</v>
      </c>
      <c r="F187" s="31" t="n">
        <v>6.73</v>
      </c>
      <c r="G187" s="22" t="n">
        <f aca="false">F187*0.75</f>
        <v>5.0475</v>
      </c>
      <c r="H187" s="23" t="n">
        <f aca="false">F187-G187</f>
        <v>1.6825</v>
      </c>
      <c r="I187" s="24" t="s">
        <v>15</v>
      </c>
      <c r="J187" s="17"/>
      <c r="K187" s="25" t="s">
        <v>519</v>
      </c>
      <c r="L187" s="12"/>
      <c r="M187" s="28"/>
      <c r="N187" s="12"/>
    </row>
    <row r="188" customFormat="false" ht="27.75" hidden="false" customHeight="true" outlineLevel="0" collapsed="false">
      <c r="A188" s="7"/>
      <c r="B188" s="20" t="s">
        <v>331</v>
      </c>
      <c r="C188" s="20" t="s">
        <v>520</v>
      </c>
      <c r="D188" s="20" t="s">
        <v>521</v>
      </c>
      <c r="E188" s="32" t="s">
        <v>149</v>
      </c>
      <c r="F188" s="31" t="n">
        <v>2.18</v>
      </c>
      <c r="G188" s="22" t="n">
        <f aca="false">F188*0.75</f>
        <v>1.635</v>
      </c>
      <c r="H188" s="23" t="n">
        <f aca="false">F188-G188</f>
        <v>0.545</v>
      </c>
      <c r="I188" s="24" t="s">
        <v>15</v>
      </c>
      <c r="J188" s="17"/>
      <c r="K188" s="25" t="s">
        <v>522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3</v>
      </c>
      <c r="D189" s="20" t="s">
        <v>524</v>
      </c>
      <c r="E189" s="32" t="s">
        <v>525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6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1</v>
      </c>
      <c r="C190" s="20" t="s">
        <v>523</v>
      </c>
      <c r="D190" s="20" t="s">
        <v>527</v>
      </c>
      <c r="E190" s="32" t="s">
        <v>336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8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29</v>
      </c>
      <c r="D191" s="20" t="s">
        <v>530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1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29</v>
      </c>
      <c r="D192" s="20" t="s">
        <v>532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3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1</v>
      </c>
      <c r="C193" s="20" t="s">
        <v>529</v>
      </c>
      <c r="D193" s="37" t="s">
        <v>534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5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1</v>
      </c>
      <c r="C194" s="20" t="s">
        <v>529</v>
      </c>
      <c r="D194" s="37" t="s">
        <v>536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7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29</v>
      </c>
      <c r="D195" s="20" t="s">
        <v>538</v>
      </c>
      <c r="E195" s="32" t="s">
        <v>336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39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29</v>
      </c>
      <c r="D196" s="20" t="s">
        <v>540</v>
      </c>
      <c r="E196" s="32" t="s">
        <v>210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1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1</v>
      </c>
      <c r="C197" s="20" t="s">
        <v>529</v>
      </c>
      <c r="D197" s="20" t="s">
        <v>542</v>
      </c>
      <c r="E197" s="32" t="s">
        <v>210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3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4</v>
      </c>
      <c r="D198" s="21" t="s">
        <v>545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6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1</v>
      </c>
      <c r="C199" s="21" t="s">
        <v>544</v>
      </c>
      <c r="D199" s="21" t="s">
        <v>547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8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49</v>
      </c>
      <c r="D200" s="20" t="s">
        <v>550</v>
      </c>
      <c r="E200" s="32" t="s">
        <v>457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1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49</v>
      </c>
      <c r="D201" s="20" t="s">
        <v>552</v>
      </c>
      <c r="E201" s="32" t="s">
        <v>457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3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49</v>
      </c>
      <c r="D202" s="20" t="s">
        <v>554</v>
      </c>
      <c r="E202" s="32" t="s">
        <v>457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5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49</v>
      </c>
      <c r="D203" s="20" t="s">
        <v>556</v>
      </c>
      <c r="E203" s="32" t="s">
        <v>236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7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1</v>
      </c>
      <c r="C204" s="20" t="s">
        <v>549</v>
      </c>
      <c r="D204" s="20" t="s">
        <v>558</v>
      </c>
      <c r="E204" s="32" t="s">
        <v>236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59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1</v>
      </c>
      <c r="C205" s="37" t="s">
        <v>549</v>
      </c>
      <c r="D205" s="37" t="s">
        <v>560</v>
      </c>
      <c r="E205" s="32" t="s">
        <v>236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1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1</v>
      </c>
      <c r="C206" s="37" t="s">
        <v>549</v>
      </c>
      <c r="D206" s="37" t="s">
        <v>562</v>
      </c>
      <c r="E206" s="32" t="s">
        <v>236</v>
      </c>
      <c r="F206" s="31" t="n">
        <v>5.27</v>
      </c>
      <c r="G206" s="22" t="n">
        <f aca="false">F206*0.75</f>
        <v>3.9525</v>
      </c>
      <c r="H206" s="23" t="n">
        <f aca="false">F206-G206</f>
        <v>1.3175</v>
      </c>
      <c r="I206" s="24" t="s">
        <v>15</v>
      </c>
      <c r="J206" s="17"/>
      <c r="K206" s="25" t="s">
        <v>563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1</v>
      </c>
      <c r="C207" s="37" t="s">
        <v>549</v>
      </c>
      <c r="D207" s="37" t="s">
        <v>564</v>
      </c>
      <c r="E207" s="32" t="s">
        <v>236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5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1</v>
      </c>
      <c r="C208" s="37" t="s">
        <v>549</v>
      </c>
      <c r="D208" s="37" t="s">
        <v>566</v>
      </c>
      <c r="E208" s="32" t="s">
        <v>236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7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1</v>
      </c>
      <c r="C209" s="37" t="s">
        <v>549</v>
      </c>
      <c r="D209" s="37" t="s">
        <v>568</v>
      </c>
      <c r="E209" s="20" t="s">
        <v>413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69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1</v>
      </c>
      <c r="C210" s="37" t="s">
        <v>549</v>
      </c>
      <c r="D210" s="37" t="s">
        <v>570</v>
      </c>
      <c r="E210" s="20" t="s">
        <v>413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1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1</v>
      </c>
      <c r="C211" s="37" t="s">
        <v>549</v>
      </c>
      <c r="D211" s="37" t="s">
        <v>572</v>
      </c>
      <c r="E211" s="20" t="s">
        <v>413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3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1</v>
      </c>
      <c r="C212" s="35" t="s">
        <v>549</v>
      </c>
      <c r="D212" s="35" t="s">
        <v>574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5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1</v>
      </c>
      <c r="C213" s="35" t="s">
        <v>549</v>
      </c>
      <c r="D213" s="35" t="s">
        <v>576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7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1</v>
      </c>
      <c r="C214" s="35" t="s">
        <v>549</v>
      </c>
      <c r="D214" s="35" t="s">
        <v>578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79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1</v>
      </c>
      <c r="C215" s="37" t="s">
        <v>549</v>
      </c>
      <c r="D215" s="37" t="s">
        <v>580</v>
      </c>
      <c r="E215" s="20" t="s">
        <v>581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2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1</v>
      </c>
      <c r="C216" s="37" t="s">
        <v>549</v>
      </c>
      <c r="D216" s="37" t="s">
        <v>583</v>
      </c>
      <c r="E216" s="20" t="s">
        <v>581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4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1</v>
      </c>
      <c r="C217" s="37" t="s">
        <v>549</v>
      </c>
      <c r="D217" s="37" t="s">
        <v>585</v>
      </c>
      <c r="E217" s="20" t="s">
        <v>581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6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1</v>
      </c>
      <c r="C218" s="37" t="s">
        <v>549</v>
      </c>
      <c r="D218" s="37" t="s">
        <v>587</v>
      </c>
      <c r="E218" s="32" t="s">
        <v>158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8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1</v>
      </c>
      <c r="C219" s="44" t="s">
        <v>549</v>
      </c>
      <c r="D219" s="44" t="s">
        <v>589</v>
      </c>
      <c r="E219" s="32" t="s">
        <v>158</v>
      </c>
      <c r="F219" s="31" t="n">
        <v>3.06</v>
      </c>
      <c r="G219" s="22" t="n">
        <f aca="false">F219*0.75</f>
        <v>2.295</v>
      </c>
      <c r="H219" s="23" t="n">
        <f aca="false">F219-G219</f>
        <v>0.765</v>
      </c>
      <c r="I219" s="24" t="s">
        <v>15</v>
      </c>
      <c r="J219" s="17"/>
      <c r="K219" s="25" t="s">
        <v>590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1</v>
      </c>
      <c r="C220" s="37" t="s">
        <v>549</v>
      </c>
      <c r="D220" s="37" t="s">
        <v>591</v>
      </c>
      <c r="E220" s="32" t="s">
        <v>158</v>
      </c>
      <c r="F220" s="31" t="n">
        <v>2.84</v>
      </c>
      <c r="G220" s="22" t="n">
        <f aca="false">F220*0.75</f>
        <v>2.13</v>
      </c>
      <c r="H220" s="23" t="n">
        <f aca="false">F220-G220</f>
        <v>0.71</v>
      </c>
      <c r="I220" s="24" t="s">
        <v>15</v>
      </c>
      <c r="J220" s="17"/>
      <c r="K220" s="25" t="s">
        <v>592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49</v>
      </c>
      <c r="D221" s="20" t="s">
        <v>593</v>
      </c>
      <c r="E221" s="32" t="s">
        <v>594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5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6</v>
      </c>
      <c r="D222" s="20" t="s">
        <v>597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8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596</v>
      </c>
      <c r="D223" s="20" t="s">
        <v>599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0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1</v>
      </c>
      <c r="D224" s="20" t="s">
        <v>602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3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1</v>
      </c>
      <c r="D225" s="20" t="s">
        <v>604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5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1</v>
      </c>
      <c r="D226" s="20" t="s">
        <v>606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7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1</v>
      </c>
      <c r="D227" s="20" t="s">
        <v>608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09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1</v>
      </c>
      <c r="D228" s="20" t="s">
        <v>610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1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1</v>
      </c>
      <c r="D229" s="20" t="s">
        <v>612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3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1</v>
      </c>
      <c r="D230" s="20" t="s">
        <v>614</v>
      </c>
      <c r="E230" s="32" t="s">
        <v>109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5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1</v>
      </c>
      <c r="D231" s="20" t="s">
        <v>616</v>
      </c>
      <c r="E231" s="32" t="s">
        <v>109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7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1</v>
      </c>
      <c r="D232" s="20" t="s">
        <v>618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19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1</v>
      </c>
      <c r="D233" s="20" t="s">
        <v>620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1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1</v>
      </c>
      <c r="D234" s="20" t="s">
        <v>622</v>
      </c>
      <c r="E234" s="32" t="s">
        <v>336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3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1</v>
      </c>
      <c r="D235" s="20" t="s">
        <v>624</v>
      </c>
      <c r="E235" s="32" t="s">
        <v>336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5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01</v>
      </c>
      <c r="D236" s="20" t="s">
        <v>626</v>
      </c>
      <c r="E236" s="32" t="s">
        <v>336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7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28</v>
      </c>
      <c r="D237" s="35" t="s">
        <v>629</v>
      </c>
      <c r="E237" s="36" t="s">
        <v>630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1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28</v>
      </c>
      <c r="D238" s="35" t="s">
        <v>632</v>
      </c>
      <c r="E238" s="36" t="s">
        <v>630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3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34</v>
      </c>
      <c r="D239" s="20" t="s">
        <v>635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6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1</v>
      </c>
      <c r="C240" s="20" t="s">
        <v>637</v>
      </c>
      <c r="D240" s="20" t="s">
        <v>638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39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1</v>
      </c>
      <c r="C241" s="37" t="s">
        <v>640</v>
      </c>
      <c r="D241" s="37" t="s">
        <v>641</v>
      </c>
      <c r="E241" s="46" t="s">
        <v>109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42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1</v>
      </c>
      <c r="C242" s="20" t="s">
        <v>640</v>
      </c>
      <c r="D242" s="20" t="s">
        <v>643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4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1</v>
      </c>
      <c r="C243" s="35" t="s">
        <v>640</v>
      </c>
      <c r="D243" s="35" t="s">
        <v>645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6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1</v>
      </c>
      <c r="C244" s="20" t="s">
        <v>640</v>
      </c>
      <c r="D244" s="20" t="s">
        <v>647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8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1</v>
      </c>
      <c r="C245" s="20" t="s">
        <v>649</v>
      </c>
      <c r="D245" s="20" t="s">
        <v>650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51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49</v>
      </c>
      <c r="D246" s="20" t="s">
        <v>652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3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1</v>
      </c>
      <c r="C247" s="20" t="s">
        <v>649</v>
      </c>
      <c r="D247" s="20" t="s">
        <v>654</v>
      </c>
      <c r="E247" s="46" t="s">
        <v>109</v>
      </c>
      <c r="F247" s="31" t="n">
        <v>7.76</v>
      </c>
      <c r="G247" s="22" t="n">
        <f aca="false">F247*0.75</f>
        <v>5.82</v>
      </c>
      <c r="H247" s="23" t="n">
        <f aca="false">F247-G247</f>
        <v>1.94</v>
      </c>
      <c r="I247" s="24" t="s">
        <v>15</v>
      </c>
      <c r="J247" s="17"/>
      <c r="K247" s="25" t="s">
        <v>655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1</v>
      </c>
      <c r="C248" s="20" t="s">
        <v>649</v>
      </c>
      <c r="D248" s="20" t="s">
        <v>656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7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1</v>
      </c>
      <c r="C249" s="20" t="s">
        <v>649</v>
      </c>
      <c r="D249" s="20" t="s">
        <v>658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59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1</v>
      </c>
      <c r="C250" s="20" t="s">
        <v>649</v>
      </c>
      <c r="D250" s="20" t="s">
        <v>660</v>
      </c>
      <c r="E250" s="20" t="s">
        <v>661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2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49</v>
      </c>
      <c r="D251" s="20" t="s">
        <v>663</v>
      </c>
      <c r="E251" s="20" t="s">
        <v>664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5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49</v>
      </c>
      <c r="D252" s="20" t="s">
        <v>666</v>
      </c>
      <c r="E252" s="20" t="s">
        <v>210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7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49</v>
      </c>
      <c r="D253" s="20" t="s">
        <v>668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69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49</v>
      </c>
      <c r="D254" s="20" t="s">
        <v>670</v>
      </c>
      <c r="E254" s="20" t="s">
        <v>236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71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49</v>
      </c>
      <c r="D255" s="20" t="s">
        <v>672</v>
      </c>
      <c r="E255" s="20" t="s">
        <v>336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3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1</v>
      </c>
      <c r="C256" s="20" t="s">
        <v>649</v>
      </c>
      <c r="D256" s="20" t="s">
        <v>674</v>
      </c>
      <c r="E256" s="20" t="s">
        <v>675</v>
      </c>
      <c r="F256" s="31" t="n">
        <v>6.86</v>
      </c>
      <c r="G256" s="22" t="n">
        <f aca="false">F256*0.75</f>
        <v>5.145</v>
      </c>
      <c r="H256" s="23" t="n">
        <f aca="false">F256-G256</f>
        <v>1.715</v>
      </c>
      <c r="I256" s="24" t="s">
        <v>15</v>
      </c>
      <c r="J256" s="17"/>
      <c r="K256" s="25" t="s">
        <v>676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1</v>
      </c>
      <c r="C257" s="20" t="s">
        <v>649</v>
      </c>
      <c r="D257" s="20" t="s">
        <v>677</v>
      </c>
      <c r="E257" s="20" t="s">
        <v>199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8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49</v>
      </c>
      <c r="D258" s="20" t="s">
        <v>679</v>
      </c>
      <c r="E258" s="20" t="s">
        <v>680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81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82</v>
      </c>
      <c r="D259" s="20" t="s">
        <v>683</v>
      </c>
      <c r="E259" s="46" t="s">
        <v>158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4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82</v>
      </c>
      <c r="D260" s="20" t="s">
        <v>685</v>
      </c>
      <c r="E260" s="46" t="s">
        <v>158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6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82</v>
      </c>
      <c r="D261" s="20" t="s">
        <v>687</v>
      </c>
      <c r="E261" s="20" t="s">
        <v>688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89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1</v>
      </c>
      <c r="C262" s="20" t="s">
        <v>682</v>
      </c>
      <c r="D262" s="20" t="s">
        <v>690</v>
      </c>
      <c r="E262" s="20" t="s">
        <v>688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91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1</v>
      </c>
      <c r="C263" s="20" t="s">
        <v>682</v>
      </c>
      <c r="D263" s="20" t="s">
        <v>692</v>
      </c>
      <c r="E263" s="20" t="s">
        <v>688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693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1</v>
      </c>
      <c r="C264" s="20" t="s">
        <v>694</v>
      </c>
      <c r="D264" s="20" t="s">
        <v>695</v>
      </c>
      <c r="E264" s="20" t="s">
        <v>664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6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694</v>
      </c>
      <c r="D265" s="20" t="s">
        <v>697</v>
      </c>
      <c r="E265" s="20" t="s">
        <v>664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698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1</v>
      </c>
      <c r="C266" s="20" t="s">
        <v>694</v>
      </c>
      <c r="D266" s="20" t="s">
        <v>699</v>
      </c>
      <c r="E266" s="20" t="s">
        <v>664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00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1</v>
      </c>
      <c r="C267" s="50" t="s">
        <v>694</v>
      </c>
      <c r="D267" s="50" t="s">
        <v>701</v>
      </c>
      <c r="E267" s="50" t="s">
        <v>702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3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1</v>
      </c>
      <c r="C268" s="50" t="s">
        <v>694</v>
      </c>
      <c r="D268" s="50" t="s">
        <v>704</v>
      </c>
      <c r="E268" s="50" t="s">
        <v>702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5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06</v>
      </c>
      <c r="D269" s="20" t="s">
        <v>707</v>
      </c>
      <c r="E269" s="20" t="s">
        <v>210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08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06</v>
      </c>
      <c r="D270" s="20" t="s">
        <v>709</v>
      </c>
      <c r="E270" s="20" t="s">
        <v>210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10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06</v>
      </c>
      <c r="D271" s="20" t="s">
        <v>711</v>
      </c>
      <c r="E271" s="20" t="s">
        <v>525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2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1</v>
      </c>
      <c r="C272" s="20" t="s">
        <v>706</v>
      </c>
      <c r="D272" s="20" t="s">
        <v>713</v>
      </c>
      <c r="E272" s="20" t="s">
        <v>525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4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1</v>
      </c>
      <c r="C273" s="35" t="s">
        <v>706</v>
      </c>
      <c r="D273" s="35" t="s">
        <v>715</v>
      </c>
      <c r="E273" s="20" t="s">
        <v>525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6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1</v>
      </c>
      <c r="C274" s="35" t="s">
        <v>706</v>
      </c>
      <c r="D274" s="35" t="s">
        <v>717</v>
      </c>
      <c r="E274" s="20" t="s">
        <v>525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18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1</v>
      </c>
      <c r="C275" s="51" t="s">
        <v>706</v>
      </c>
      <c r="D275" s="51" t="s">
        <v>719</v>
      </c>
      <c r="E275" s="51" t="s">
        <v>158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20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1</v>
      </c>
      <c r="C276" s="51" t="s">
        <v>706</v>
      </c>
      <c r="D276" s="51" t="s">
        <v>721</v>
      </c>
      <c r="E276" s="51" t="s">
        <v>158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2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1</v>
      </c>
      <c r="C277" s="35" t="s">
        <v>706</v>
      </c>
      <c r="D277" s="20" t="s">
        <v>723</v>
      </c>
      <c r="E277" s="20" t="s">
        <v>447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4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1</v>
      </c>
      <c r="C278" s="35" t="s">
        <v>706</v>
      </c>
      <c r="D278" s="35" t="s">
        <v>725</v>
      </c>
      <c r="E278" s="20" t="s">
        <v>447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6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06</v>
      </c>
      <c r="D279" s="20" t="s">
        <v>727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28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1</v>
      </c>
      <c r="C280" s="20" t="s">
        <v>706</v>
      </c>
      <c r="D280" s="20" t="s">
        <v>729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30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1</v>
      </c>
      <c r="C281" s="35" t="s">
        <v>706</v>
      </c>
      <c r="D281" s="35" t="s">
        <v>731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2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06</v>
      </c>
      <c r="D282" s="20" t="s">
        <v>733</v>
      </c>
      <c r="E282" s="20" t="s">
        <v>352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4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1</v>
      </c>
      <c r="C283" s="20" t="s">
        <v>706</v>
      </c>
      <c r="D283" s="20" t="s">
        <v>735</v>
      </c>
      <c r="E283" s="20" t="s">
        <v>352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6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1</v>
      </c>
      <c r="C284" s="35" t="s">
        <v>706</v>
      </c>
      <c r="D284" s="35" t="s">
        <v>737</v>
      </c>
      <c r="E284" s="20" t="s">
        <v>352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38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06</v>
      </c>
      <c r="D285" s="20" t="s">
        <v>739</v>
      </c>
      <c r="E285" s="20" t="s">
        <v>68</v>
      </c>
      <c r="F285" s="31" t="n">
        <v>4.4</v>
      </c>
      <c r="G285" s="22" t="n">
        <f aca="false">F285*0.75</f>
        <v>3.3</v>
      </c>
      <c r="H285" s="23" t="n">
        <f aca="false">F285-G285</f>
        <v>1.1</v>
      </c>
      <c r="I285" s="24" t="s">
        <v>15</v>
      </c>
      <c r="J285" s="17"/>
      <c r="K285" s="25" t="s">
        <v>740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06</v>
      </c>
      <c r="D286" s="20" t="s">
        <v>741</v>
      </c>
      <c r="E286" s="20" t="s">
        <v>77</v>
      </c>
      <c r="F286" s="31" t="n">
        <v>7.01</v>
      </c>
      <c r="G286" s="22" t="n">
        <f aca="false">F286*0.75</f>
        <v>5.2575</v>
      </c>
      <c r="H286" s="23" t="n">
        <f aca="false">F286-G286</f>
        <v>1.7525</v>
      </c>
      <c r="I286" s="24" t="s">
        <v>15</v>
      </c>
      <c r="J286" s="17"/>
      <c r="K286" s="25" t="s">
        <v>742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06</v>
      </c>
      <c r="D287" s="20" t="s">
        <v>743</v>
      </c>
      <c r="E287" s="20" t="s">
        <v>744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5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1</v>
      </c>
      <c r="C288" s="20" t="s">
        <v>706</v>
      </c>
      <c r="D288" s="20" t="s">
        <v>746</v>
      </c>
      <c r="E288" s="20" t="s">
        <v>744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7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1</v>
      </c>
      <c r="C289" s="35" t="s">
        <v>706</v>
      </c>
      <c r="D289" s="35" t="s">
        <v>748</v>
      </c>
      <c r="E289" s="35" t="s">
        <v>744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49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50</v>
      </c>
      <c r="D290" s="20" t="s">
        <v>751</v>
      </c>
      <c r="E290" s="20" t="s">
        <v>752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3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54</v>
      </c>
      <c r="D291" s="20" t="s">
        <v>755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6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50</v>
      </c>
      <c r="D292" s="20" t="s">
        <v>757</v>
      </c>
      <c r="E292" s="20" t="s">
        <v>481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58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1</v>
      </c>
      <c r="C293" s="20" t="s">
        <v>750</v>
      </c>
      <c r="D293" s="20" t="s">
        <v>759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60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1</v>
      </c>
      <c r="C294" s="20" t="s">
        <v>761</v>
      </c>
      <c r="D294" s="20" t="s">
        <v>762</v>
      </c>
      <c r="E294" s="20" t="s">
        <v>210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3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61</v>
      </c>
      <c r="D295" s="20" t="s">
        <v>764</v>
      </c>
      <c r="E295" s="20" t="s">
        <v>765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6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67</v>
      </c>
      <c r="D296" s="20" t="s">
        <v>768</v>
      </c>
      <c r="E296" s="20" t="s">
        <v>769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70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71</v>
      </c>
      <c r="D297" s="20" t="s">
        <v>772</v>
      </c>
      <c r="E297" s="20" t="s">
        <v>773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4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71</v>
      </c>
      <c r="D298" s="20" t="s">
        <v>775</v>
      </c>
      <c r="E298" s="20" t="s">
        <v>773</v>
      </c>
      <c r="F298" s="31" t="n">
        <v>8.76</v>
      </c>
      <c r="G298" s="22" t="n">
        <f aca="false">F298*0.75</f>
        <v>6.57</v>
      </c>
      <c r="H298" s="23" t="n">
        <f aca="false">F298-G298</f>
        <v>2.19</v>
      </c>
      <c r="I298" s="24" t="s">
        <v>15</v>
      </c>
      <c r="J298" s="17"/>
      <c r="K298" s="25" t="s">
        <v>776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71</v>
      </c>
      <c r="D299" s="20" t="s">
        <v>777</v>
      </c>
      <c r="E299" s="20" t="s">
        <v>778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79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71</v>
      </c>
      <c r="D300" s="20" t="s">
        <v>780</v>
      </c>
      <c r="E300" s="20" t="s">
        <v>778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81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71</v>
      </c>
      <c r="D301" s="20" t="s">
        <v>782</v>
      </c>
      <c r="E301" s="20" t="s">
        <v>778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3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71</v>
      </c>
      <c r="D302" s="20" t="s">
        <v>784</v>
      </c>
      <c r="E302" s="20" t="s">
        <v>778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5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71</v>
      </c>
      <c r="D303" s="20" t="s">
        <v>786</v>
      </c>
      <c r="E303" s="20" t="s">
        <v>787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88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71</v>
      </c>
      <c r="D304" s="20" t="s">
        <v>789</v>
      </c>
      <c r="E304" s="20" t="s">
        <v>787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90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71</v>
      </c>
      <c r="D305" s="20" t="s">
        <v>791</v>
      </c>
      <c r="E305" s="20" t="s">
        <v>478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2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771</v>
      </c>
      <c r="D306" s="20" t="s">
        <v>793</v>
      </c>
      <c r="E306" s="20" t="s">
        <v>478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4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795</v>
      </c>
      <c r="D307" s="20" t="s">
        <v>796</v>
      </c>
      <c r="E307" s="20" t="s">
        <v>778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7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1</v>
      </c>
      <c r="C308" s="20" t="s">
        <v>795</v>
      </c>
      <c r="D308" s="20" t="s">
        <v>798</v>
      </c>
      <c r="E308" s="20" t="s">
        <v>304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799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1</v>
      </c>
      <c r="C309" s="20" t="s">
        <v>795</v>
      </c>
      <c r="D309" s="20" t="s">
        <v>800</v>
      </c>
      <c r="E309" s="20" t="s">
        <v>304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01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1</v>
      </c>
      <c r="C310" s="20" t="s">
        <v>795</v>
      </c>
      <c r="D310" s="20" t="s">
        <v>802</v>
      </c>
      <c r="E310" s="20" t="s">
        <v>304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3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1</v>
      </c>
      <c r="C311" s="20" t="s">
        <v>804</v>
      </c>
      <c r="D311" s="20" t="s">
        <v>805</v>
      </c>
      <c r="E311" s="20" t="s">
        <v>210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6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04</v>
      </c>
      <c r="D312" s="20" t="s">
        <v>807</v>
      </c>
      <c r="E312" s="20" t="s">
        <v>210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08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09</v>
      </c>
      <c r="D313" s="20" t="s">
        <v>810</v>
      </c>
      <c r="E313" s="20" t="s">
        <v>811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2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09</v>
      </c>
      <c r="D314" s="20" t="s">
        <v>813</v>
      </c>
      <c r="E314" s="20" t="s">
        <v>811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4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09</v>
      </c>
      <c r="D315" s="20" t="s">
        <v>815</v>
      </c>
      <c r="E315" s="20" t="s">
        <v>816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7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09</v>
      </c>
      <c r="D316" s="20" t="s">
        <v>818</v>
      </c>
      <c r="E316" s="20" t="s">
        <v>816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19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09</v>
      </c>
      <c r="D317" s="20" t="s">
        <v>820</v>
      </c>
      <c r="E317" s="20" t="s">
        <v>744</v>
      </c>
      <c r="F317" s="31" t="n">
        <v>4.64</v>
      </c>
      <c r="G317" s="22" t="n">
        <f aca="false">F317*0.75</f>
        <v>3.48</v>
      </c>
      <c r="H317" s="23" t="n">
        <f aca="false">F317-G317</f>
        <v>1.16</v>
      </c>
      <c r="I317" s="24" t="s">
        <v>15</v>
      </c>
      <c r="J317" s="17"/>
      <c r="K317" s="25" t="s">
        <v>821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09</v>
      </c>
      <c r="D318" s="20" t="s">
        <v>822</v>
      </c>
      <c r="E318" s="20" t="s">
        <v>744</v>
      </c>
      <c r="F318" s="31" t="n">
        <v>6.19</v>
      </c>
      <c r="G318" s="22" t="n">
        <f aca="false">F318*0.75</f>
        <v>4.6425</v>
      </c>
      <c r="H318" s="23" t="n">
        <f aca="false">F318-G318</f>
        <v>1.5475</v>
      </c>
      <c r="I318" s="24" t="s">
        <v>15</v>
      </c>
      <c r="J318" s="17"/>
      <c r="K318" s="25" t="s">
        <v>823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09</v>
      </c>
      <c r="D319" s="20" t="s">
        <v>824</v>
      </c>
      <c r="E319" s="20" t="s">
        <v>744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5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09</v>
      </c>
      <c r="D320" s="20" t="s">
        <v>826</v>
      </c>
      <c r="E320" s="20" t="s">
        <v>744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7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09</v>
      </c>
      <c r="D321" s="20" t="s">
        <v>828</v>
      </c>
      <c r="E321" s="20" t="s">
        <v>829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30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1</v>
      </c>
      <c r="C322" s="20" t="s">
        <v>809</v>
      </c>
      <c r="D322" s="20" t="s">
        <v>831</v>
      </c>
      <c r="E322" s="20" t="s">
        <v>829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2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1</v>
      </c>
      <c r="C323" s="52" t="s">
        <v>809</v>
      </c>
      <c r="D323" s="20" t="s">
        <v>833</v>
      </c>
      <c r="E323" s="20" t="s">
        <v>834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5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1</v>
      </c>
      <c r="C324" s="21" t="s">
        <v>836</v>
      </c>
      <c r="D324" s="21" t="s">
        <v>837</v>
      </c>
      <c r="E324" s="21" t="s">
        <v>838</v>
      </c>
      <c r="F324" s="22" t="n">
        <v>5.64</v>
      </c>
      <c r="G324" s="22" t="n">
        <f aca="false">F324*0.75</f>
        <v>4.23</v>
      </c>
      <c r="H324" s="23" t="n">
        <f aca="false">F324-G324</f>
        <v>1.41</v>
      </c>
      <c r="I324" s="24" t="s">
        <v>15</v>
      </c>
      <c r="J324" s="17"/>
      <c r="K324" s="25" t="s">
        <v>839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1</v>
      </c>
      <c r="C325" s="35" t="s">
        <v>840</v>
      </c>
      <c r="D325" s="20" t="s">
        <v>841</v>
      </c>
      <c r="E325" s="20" t="s">
        <v>447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42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40</v>
      </c>
      <c r="D326" s="20" t="s">
        <v>843</v>
      </c>
      <c r="E326" s="20" t="s">
        <v>844</v>
      </c>
      <c r="F326" s="31" t="n">
        <v>7.42</v>
      </c>
      <c r="G326" s="22" t="n">
        <f aca="false">F326*0.75</f>
        <v>5.565</v>
      </c>
      <c r="H326" s="23" t="n">
        <f aca="false">F326-G326</f>
        <v>1.855</v>
      </c>
      <c r="I326" s="24" t="s">
        <v>15</v>
      </c>
      <c r="J326" s="17"/>
      <c r="K326" s="25" t="s">
        <v>845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40</v>
      </c>
      <c r="D327" s="20" t="s">
        <v>846</v>
      </c>
      <c r="E327" s="20" t="s">
        <v>447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47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40</v>
      </c>
      <c r="D328" s="20" t="s">
        <v>848</v>
      </c>
      <c r="E328" s="46" t="s">
        <v>158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49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1</v>
      </c>
      <c r="C329" s="20" t="s">
        <v>840</v>
      </c>
      <c r="D329" s="20" t="s">
        <v>850</v>
      </c>
      <c r="E329" s="46" t="s">
        <v>158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51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1</v>
      </c>
      <c r="C330" s="20" t="s">
        <v>840</v>
      </c>
      <c r="D330" s="20" t="s">
        <v>852</v>
      </c>
      <c r="E330" s="49" t="s">
        <v>853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4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1</v>
      </c>
      <c r="C331" s="20" t="s">
        <v>840</v>
      </c>
      <c r="D331" s="20" t="s">
        <v>855</v>
      </c>
      <c r="E331" s="49" t="s">
        <v>853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6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1</v>
      </c>
      <c r="C332" s="20" t="s">
        <v>857</v>
      </c>
      <c r="D332" s="20" t="s">
        <v>858</v>
      </c>
      <c r="E332" s="20" t="s">
        <v>859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60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57</v>
      </c>
      <c r="D333" s="20" t="s">
        <v>861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2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63</v>
      </c>
      <c r="D334" s="20" t="s">
        <v>864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5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66</v>
      </c>
      <c r="D335" s="20" t="s">
        <v>867</v>
      </c>
      <c r="E335" s="20" t="s">
        <v>210</v>
      </c>
      <c r="F335" s="31" t="n">
        <v>8.35</v>
      </c>
      <c r="G335" s="22" t="n">
        <f aca="false">F335*0.75</f>
        <v>6.2625</v>
      </c>
      <c r="H335" s="23" t="n">
        <f aca="false">F335-G335</f>
        <v>2.0875</v>
      </c>
      <c r="I335" s="24" t="s">
        <v>15</v>
      </c>
      <c r="J335" s="17"/>
      <c r="K335" s="25" t="s">
        <v>868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66</v>
      </c>
      <c r="D336" s="20" t="s">
        <v>869</v>
      </c>
      <c r="E336" s="20" t="s">
        <v>870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71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66</v>
      </c>
      <c r="D337" s="20" t="s">
        <v>872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3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66</v>
      </c>
      <c r="D338" s="20" t="s">
        <v>874</v>
      </c>
      <c r="E338" s="20" t="s">
        <v>875</v>
      </c>
      <c r="F338" s="31" t="n">
        <v>8.35</v>
      </c>
      <c r="G338" s="22" t="n">
        <f aca="false">F338*0.75</f>
        <v>6.2625</v>
      </c>
      <c r="H338" s="23" t="n">
        <f aca="false">F338-G338</f>
        <v>2.0875</v>
      </c>
      <c r="I338" s="24" t="s">
        <v>15</v>
      </c>
      <c r="J338" s="17"/>
      <c r="K338" s="25" t="s">
        <v>876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66</v>
      </c>
      <c r="D339" s="20" t="s">
        <v>877</v>
      </c>
      <c r="E339" s="20" t="s">
        <v>878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79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66</v>
      </c>
      <c r="D340" s="20" t="s">
        <v>880</v>
      </c>
      <c r="E340" s="46" t="s">
        <v>158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81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66</v>
      </c>
      <c r="D341" s="35" t="s">
        <v>882</v>
      </c>
      <c r="E341" s="44" t="s">
        <v>883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4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66</v>
      </c>
      <c r="D342" s="20" t="s">
        <v>885</v>
      </c>
      <c r="E342" s="20" t="s">
        <v>886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7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1</v>
      </c>
      <c r="C343" s="20" t="s">
        <v>866</v>
      </c>
      <c r="D343" s="20" t="s">
        <v>888</v>
      </c>
      <c r="E343" s="20" t="s">
        <v>889</v>
      </c>
      <c r="F343" s="31" t="n">
        <v>7.03</v>
      </c>
      <c r="G343" s="22" t="n">
        <f aca="false">F343*0.75</f>
        <v>5.2725</v>
      </c>
      <c r="H343" s="23" t="n">
        <f aca="false">F343-G343</f>
        <v>1.7575</v>
      </c>
      <c r="I343" s="24" t="s">
        <v>15</v>
      </c>
      <c r="J343" s="17"/>
      <c r="K343" s="25" t="s">
        <v>890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1</v>
      </c>
      <c r="C344" s="20" t="s">
        <v>866</v>
      </c>
      <c r="D344" s="20" t="s">
        <v>891</v>
      </c>
      <c r="E344" s="20" t="s">
        <v>892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3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866</v>
      </c>
      <c r="D345" s="20" t="s">
        <v>894</v>
      </c>
      <c r="E345" s="20" t="s">
        <v>188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5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896</v>
      </c>
      <c r="D346" s="35" t="s">
        <v>897</v>
      </c>
      <c r="E346" s="35" t="s">
        <v>898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899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00</v>
      </c>
      <c r="D347" s="20" t="s">
        <v>901</v>
      </c>
      <c r="E347" s="20" t="s">
        <v>902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3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1</v>
      </c>
      <c r="C348" s="20" t="s">
        <v>904</v>
      </c>
      <c r="D348" s="37" t="s">
        <v>905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6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1</v>
      </c>
      <c r="C349" s="37" t="s">
        <v>907</v>
      </c>
      <c r="D349" s="37" t="s">
        <v>908</v>
      </c>
      <c r="E349" s="46" t="s">
        <v>158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09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1</v>
      </c>
      <c r="C350" s="20" t="s">
        <v>910</v>
      </c>
      <c r="D350" s="20" t="s">
        <v>911</v>
      </c>
      <c r="E350" s="20" t="s">
        <v>481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2</v>
      </c>
      <c r="L350" s="12"/>
      <c r="M350" s="28"/>
      <c r="N350" s="12"/>
    </row>
    <row r="351" customFormat="false" ht="23.25" hidden="false" customHeight="false" outlineLevel="0" collapsed="false">
      <c r="A351" s="7"/>
      <c r="B351" s="20" t="s">
        <v>331</v>
      </c>
      <c r="C351" s="20" t="s">
        <v>910</v>
      </c>
      <c r="D351" s="20" t="s">
        <v>913</v>
      </c>
      <c r="E351" s="20" t="s">
        <v>481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4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10</v>
      </c>
      <c r="D352" s="20" t="s">
        <v>915</v>
      </c>
      <c r="E352" s="20" t="s">
        <v>481</v>
      </c>
      <c r="F352" s="31" t="n">
        <v>4.12</v>
      </c>
      <c r="G352" s="22" t="n">
        <f aca="false">F352*0.75</f>
        <v>3.09</v>
      </c>
      <c r="H352" s="23" t="n">
        <f aca="false">F352-G352</f>
        <v>1.03</v>
      </c>
      <c r="I352" s="24" t="s">
        <v>15</v>
      </c>
      <c r="J352" s="17"/>
      <c r="K352" s="25" t="s">
        <v>916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10</v>
      </c>
      <c r="D353" s="20" t="s">
        <v>917</v>
      </c>
      <c r="E353" s="20" t="s">
        <v>481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18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10</v>
      </c>
      <c r="D354" s="20" t="s">
        <v>919</v>
      </c>
      <c r="E354" s="20" t="s">
        <v>236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0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10</v>
      </c>
      <c r="D355" s="20" t="s">
        <v>921</v>
      </c>
      <c r="E355" s="20" t="s">
        <v>457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2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10</v>
      </c>
      <c r="D356" s="50" t="s">
        <v>923</v>
      </c>
      <c r="E356" s="20" t="s">
        <v>210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4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1</v>
      </c>
      <c r="C357" s="20" t="s">
        <v>910</v>
      </c>
      <c r="D357" s="20" t="s">
        <v>925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6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1</v>
      </c>
      <c r="C358" s="37" t="s">
        <v>910</v>
      </c>
      <c r="D358" s="37" t="s">
        <v>927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28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29</v>
      </c>
      <c r="D359" s="35" t="s">
        <v>930</v>
      </c>
      <c r="E359" s="35" t="s">
        <v>931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2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29</v>
      </c>
      <c r="D360" s="20" t="s">
        <v>933</v>
      </c>
      <c r="E360" s="20" t="s">
        <v>934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5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29</v>
      </c>
      <c r="D361" s="20" t="s">
        <v>936</v>
      </c>
      <c r="E361" s="20" t="s">
        <v>934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7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29</v>
      </c>
      <c r="D362" s="20" t="s">
        <v>938</v>
      </c>
      <c r="E362" s="20" t="s">
        <v>934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39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1</v>
      </c>
      <c r="C363" s="20" t="s">
        <v>940</v>
      </c>
      <c r="D363" s="20" t="s">
        <v>941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2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1</v>
      </c>
      <c r="C364" s="20" t="s">
        <v>940</v>
      </c>
      <c r="D364" s="20" t="s">
        <v>943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4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1</v>
      </c>
      <c r="C365" s="20" t="s">
        <v>945</v>
      </c>
      <c r="D365" s="20" t="s">
        <v>946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7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45</v>
      </c>
      <c r="D366" s="20" t="s">
        <v>948</v>
      </c>
      <c r="E366" s="20" t="s">
        <v>661</v>
      </c>
      <c r="F366" s="31" t="n">
        <v>3.97</v>
      </c>
      <c r="G366" s="22" t="n">
        <f aca="false">F366*0.75</f>
        <v>2.9775</v>
      </c>
      <c r="H366" s="23" t="n">
        <f aca="false">F366-G366</f>
        <v>0.9925</v>
      </c>
      <c r="I366" s="24" t="s">
        <v>15</v>
      </c>
      <c r="J366" s="17"/>
      <c r="K366" s="25" t="s">
        <v>949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45</v>
      </c>
      <c r="D367" s="20" t="s">
        <v>950</v>
      </c>
      <c r="E367" s="20" t="s">
        <v>661</v>
      </c>
      <c r="F367" s="31" t="n">
        <v>9.94</v>
      </c>
      <c r="G367" s="22" t="n">
        <f aca="false">F367*0.75</f>
        <v>7.455</v>
      </c>
      <c r="H367" s="23" t="n">
        <f aca="false">F367-G367</f>
        <v>2.485</v>
      </c>
      <c r="I367" s="24" t="s">
        <v>15</v>
      </c>
      <c r="J367" s="17"/>
      <c r="K367" s="25" t="s">
        <v>951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45</v>
      </c>
      <c r="D368" s="20" t="s">
        <v>952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3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1</v>
      </c>
      <c r="C369" s="20" t="s">
        <v>945</v>
      </c>
      <c r="D369" s="53" t="s">
        <v>954</v>
      </c>
      <c r="E369" s="53" t="s">
        <v>955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6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1</v>
      </c>
      <c r="C370" s="20" t="s">
        <v>945</v>
      </c>
      <c r="D370" s="20" t="s">
        <v>957</v>
      </c>
      <c r="E370" s="20" t="s">
        <v>955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58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1</v>
      </c>
      <c r="C371" s="39" t="s">
        <v>945</v>
      </c>
      <c r="D371" s="39" t="s">
        <v>959</v>
      </c>
      <c r="E371" s="40" t="s">
        <v>304</v>
      </c>
      <c r="F371" s="31" t="n">
        <v>5.95</v>
      </c>
      <c r="G371" s="22" t="n">
        <f aca="false">F371*0.75</f>
        <v>4.4625</v>
      </c>
      <c r="H371" s="23" t="n">
        <f aca="false">F371-G371</f>
        <v>1.4875</v>
      </c>
      <c r="I371" s="24" t="s">
        <v>15</v>
      </c>
      <c r="J371" s="17"/>
      <c r="K371" s="25" t="s">
        <v>960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1</v>
      </c>
      <c r="C372" s="39" t="s">
        <v>945</v>
      </c>
      <c r="D372" s="39" t="s">
        <v>961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2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63</v>
      </c>
      <c r="D373" s="20" t="s">
        <v>964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5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66</v>
      </c>
      <c r="D374" s="20" t="s">
        <v>967</v>
      </c>
      <c r="E374" s="20" t="s">
        <v>968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69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1</v>
      </c>
      <c r="C375" s="20" t="s">
        <v>966</v>
      </c>
      <c r="D375" s="35" t="s">
        <v>970</v>
      </c>
      <c r="E375" s="44" t="s">
        <v>968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1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66</v>
      </c>
      <c r="D376" s="20" t="s">
        <v>972</v>
      </c>
      <c r="E376" s="20" t="s">
        <v>968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3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66</v>
      </c>
      <c r="D377" s="20" t="s">
        <v>974</v>
      </c>
      <c r="E377" s="20" t="s">
        <v>968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5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66</v>
      </c>
      <c r="D378" s="20" t="s">
        <v>976</v>
      </c>
      <c r="E378" s="20" t="s">
        <v>210</v>
      </c>
      <c r="F378" s="31" t="n">
        <v>15.19</v>
      </c>
      <c r="G378" s="22" t="n">
        <f aca="false">F378*0.75</f>
        <v>11.3925</v>
      </c>
      <c r="H378" s="23" t="n">
        <f aca="false">F378-G378</f>
        <v>3.7975</v>
      </c>
      <c r="I378" s="24" t="s">
        <v>15</v>
      </c>
      <c r="J378" s="17"/>
      <c r="K378" s="25" t="s">
        <v>977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66</v>
      </c>
      <c r="D379" s="20" t="s">
        <v>978</v>
      </c>
      <c r="E379" s="20" t="s">
        <v>210</v>
      </c>
      <c r="F379" s="23" t="n">
        <v>7.09</v>
      </c>
      <c r="G379" s="22" t="n">
        <f aca="false">F379*0.75</f>
        <v>5.3175</v>
      </c>
      <c r="H379" s="23" t="n">
        <f aca="false">F379-G379</f>
        <v>1.7725</v>
      </c>
      <c r="I379" s="24" t="s">
        <v>15</v>
      </c>
      <c r="J379" s="17"/>
      <c r="K379" s="25" t="s">
        <v>979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66</v>
      </c>
      <c r="D380" s="35" t="s">
        <v>980</v>
      </c>
      <c r="E380" s="35" t="s">
        <v>981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2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66</v>
      </c>
      <c r="D381" s="35" t="s">
        <v>983</v>
      </c>
      <c r="E381" s="35" t="s">
        <v>981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4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66</v>
      </c>
      <c r="D382" s="20" t="s">
        <v>985</v>
      </c>
      <c r="E382" s="20" t="s">
        <v>986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7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66</v>
      </c>
      <c r="D383" s="20" t="s">
        <v>988</v>
      </c>
      <c r="E383" s="20" t="s">
        <v>986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89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66</v>
      </c>
      <c r="D384" s="20" t="s">
        <v>990</v>
      </c>
      <c r="E384" s="20" t="s">
        <v>986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1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66</v>
      </c>
      <c r="D385" s="20" t="s">
        <v>992</v>
      </c>
      <c r="E385" s="20" t="s">
        <v>986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3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66</v>
      </c>
      <c r="D386" s="20" t="s">
        <v>994</v>
      </c>
      <c r="E386" s="20" t="s">
        <v>986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5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66</v>
      </c>
      <c r="D387" s="20" t="s">
        <v>996</v>
      </c>
      <c r="E387" s="20" t="s">
        <v>986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7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66</v>
      </c>
      <c r="D388" s="35" t="s">
        <v>998</v>
      </c>
      <c r="E388" s="44" t="s">
        <v>457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999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66</v>
      </c>
      <c r="D389" s="20" t="s">
        <v>1000</v>
      </c>
      <c r="E389" s="20" t="s">
        <v>457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1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66</v>
      </c>
      <c r="D390" s="20" t="s">
        <v>1002</v>
      </c>
      <c r="E390" s="20" t="s">
        <v>1003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4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66</v>
      </c>
      <c r="D391" s="20" t="s">
        <v>1005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6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1</v>
      </c>
      <c r="C392" s="20" t="s">
        <v>966</v>
      </c>
      <c r="D392" s="20" t="s">
        <v>1007</v>
      </c>
      <c r="E392" s="20" t="s">
        <v>1008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09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1</v>
      </c>
      <c r="C393" s="20" t="s">
        <v>966</v>
      </c>
      <c r="D393" s="20" t="s">
        <v>1010</v>
      </c>
      <c r="E393" s="20" t="s">
        <v>1011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2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66</v>
      </c>
      <c r="D394" s="20" t="s">
        <v>1013</v>
      </c>
      <c r="E394" s="20" t="s">
        <v>1011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4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1</v>
      </c>
      <c r="C395" s="20" t="s">
        <v>966</v>
      </c>
      <c r="D395" s="20" t="s">
        <v>1015</v>
      </c>
      <c r="E395" s="20" t="s">
        <v>339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6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1</v>
      </c>
      <c r="C396" s="20" t="s">
        <v>966</v>
      </c>
      <c r="D396" s="20" t="s">
        <v>1017</v>
      </c>
      <c r="E396" s="20" t="s">
        <v>339</v>
      </c>
      <c r="F396" s="23" t="n">
        <v>6.65</v>
      </c>
      <c r="G396" s="22" t="n">
        <f aca="false">F396*0.75</f>
        <v>4.9875</v>
      </c>
      <c r="H396" s="23" t="n">
        <f aca="false">F396-G396</f>
        <v>1.6625</v>
      </c>
      <c r="I396" s="24" t="s">
        <v>15</v>
      </c>
      <c r="J396" s="17"/>
      <c r="K396" s="56" t="s">
        <v>1018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1</v>
      </c>
      <c r="C397" s="20" t="s">
        <v>966</v>
      </c>
      <c r="D397" s="20" t="s">
        <v>1019</v>
      </c>
      <c r="E397" s="46" t="s">
        <v>158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20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1</v>
      </c>
      <c r="C398" s="20" t="s">
        <v>966</v>
      </c>
      <c r="D398" s="20" t="s">
        <v>1021</v>
      </c>
      <c r="E398" s="46" t="s">
        <v>158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2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66</v>
      </c>
      <c r="D399" s="20" t="s">
        <v>1023</v>
      </c>
      <c r="E399" s="20" t="s">
        <v>1024</v>
      </c>
      <c r="F399" s="57" t="n">
        <v>13.42</v>
      </c>
      <c r="G399" s="22" t="n">
        <f aca="false">F399*0.75</f>
        <v>10.065</v>
      </c>
      <c r="H399" s="23" t="n">
        <f aca="false">F399-G399</f>
        <v>3.355</v>
      </c>
      <c r="I399" s="24" t="s">
        <v>15</v>
      </c>
      <c r="J399" s="17"/>
      <c r="K399" s="25" t="s">
        <v>1025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66</v>
      </c>
      <c r="D400" s="20" t="s">
        <v>1026</v>
      </c>
      <c r="E400" s="20" t="s">
        <v>1024</v>
      </c>
      <c r="F400" s="23" t="n">
        <v>7.09</v>
      </c>
      <c r="G400" s="22" t="n">
        <f aca="false">F400*0.75</f>
        <v>5.3175</v>
      </c>
      <c r="H400" s="23" t="n">
        <f aca="false">F400-G400</f>
        <v>1.7725</v>
      </c>
      <c r="I400" s="24" t="s">
        <v>15</v>
      </c>
      <c r="J400" s="17"/>
      <c r="K400" s="25" t="s">
        <v>1027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1</v>
      </c>
      <c r="C401" s="20" t="s">
        <v>966</v>
      </c>
      <c r="D401" s="20" t="s">
        <v>1028</v>
      </c>
      <c r="E401" s="20" t="s">
        <v>1008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29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1</v>
      </c>
      <c r="C402" s="20" t="s">
        <v>1030</v>
      </c>
      <c r="D402" s="20" t="s">
        <v>1031</v>
      </c>
      <c r="E402" s="20" t="s">
        <v>1032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3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30</v>
      </c>
      <c r="D403" s="20" t="s">
        <v>1034</v>
      </c>
      <c r="E403" s="20" t="s">
        <v>1032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5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30</v>
      </c>
      <c r="D404" s="20" t="s">
        <v>1036</v>
      </c>
      <c r="E404" s="20" t="s">
        <v>1037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38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30</v>
      </c>
      <c r="D405" s="20" t="s">
        <v>1039</v>
      </c>
      <c r="E405" s="20" t="s">
        <v>1040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1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30</v>
      </c>
      <c r="D406" s="20" t="s">
        <v>1042</v>
      </c>
      <c r="E406" s="20" t="s">
        <v>1040</v>
      </c>
      <c r="F406" s="31" t="n">
        <v>11.33</v>
      </c>
      <c r="G406" s="22" t="n">
        <f aca="false">F406*0.75</f>
        <v>8.4975</v>
      </c>
      <c r="H406" s="23" t="n">
        <f aca="false">F406-G406</f>
        <v>2.8325</v>
      </c>
      <c r="I406" s="24" t="s">
        <v>15</v>
      </c>
      <c r="J406" s="17"/>
      <c r="K406" s="25" t="s">
        <v>1043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30</v>
      </c>
      <c r="D407" s="20" t="s">
        <v>1044</v>
      </c>
      <c r="E407" s="20" t="s">
        <v>1008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5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30</v>
      </c>
      <c r="D408" s="20" t="s">
        <v>1046</v>
      </c>
      <c r="E408" s="20" t="s">
        <v>1008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7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30</v>
      </c>
      <c r="D409" s="20" t="s">
        <v>1048</v>
      </c>
      <c r="E409" s="20" t="s">
        <v>968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49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30</v>
      </c>
      <c r="D410" s="20" t="s">
        <v>1050</v>
      </c>
      <c r="E410" s="20" t="s">
        <v>968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1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30</v>
      </c>
      <c r="D411" s="20" t="s">
        <v>1052</v>
      </c>
      <c r="E411" s="20" t="s">
        <v>968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3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30</v>
      </c>
      <c r="D412" s="20" t="s">
        <v>1054</v>
      </c>
      <c r="E412" s="20" t="s">
        <v>310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5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30</v>
      </c>
      <c r="D413" s="20" t="s">
        <v>1056</v>
      </c>
      <c r="E413" s="20" t="s">
        <v>310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7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30</v>
      </c>
      <c r="D414" s="20" t="s">
        <v>1058</v>
      </c>
      <c r="E414" s="49" t="s">
        <v>1059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60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30</v>
      </c>
      <c r="D415" s="20" t="s">
        <v>1061</v>
      </c>
      <c r="E415" s="49" t="s">
        <v>1059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2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30</v>
      </c>
      <c r="D416" s="20" t="s">
        <v>1063</v>
      </c>
      <c r="E416" s="20" t="s">
        <v>1064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5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1</v>
      </c>
      <c r="C417" s="20" t="s">
        <v>1030</v>
      </c>
      <c r="D417" s="20" t="s">
        <v>1066</v>
      </c>
      <c r="E417" s="20" t="s">
        <v>1064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7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1</v>
      </c>
      <c r="C418" s="47" t="s">
        <v>1030</v>
      </c>
      <c r="D418" s="47" t="s">
        <v>1068</v>
      </c>
      <c r="E418" s="20" t="s">
        <v>834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69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1</v>
      </c>
      <c r="C419" s="47" t="s">
        <v>1030</v>
      </c>
      <c r="D419" s="47" t="s">
        <v>1070</v>
      </c>
      <c r="E419" s="20" t="s">
        <v>834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1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1</v>
      </c>
      <c r="C420" s="47" t="s">
        <v>1030</v>
      </c>
      <c r="D420" s="47" t="s">
        <v>1072</v>
      </c>
      <c r="E420" s="20" t="s">
        <v>834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3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1</v>
      </c>
      <c r="C421" s="20" t="s">
        <v>1074</v>
      </c>
      <c r="D421" s="20" t="s">
        <v>1075</v>
      </c>
      <c r="E421" s="20" t="s">
        <v>122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6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74</v>
      </c>
      <c r="D422" s="20" t="s">
        <v>1077</v>
      </c>
      <c r="E422" s="20" t="s">
        <v>122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78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74</v>
      </c>
      <c r="D423" s="20" t="s">
        <v>1079</v>
      </c>
      <c r="E423" s="20" t="s">
        <v>122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0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1</v>
      </c>
      <c r="C424" s="20" t="s">
        <v>1081</v>
      </c>
      <c r="D424" s="20" t="s">
        <v>1082</v>
      </c>
      <c r="E424" s="20" t="s">
        <v>1083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4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1</v>
      </c>
      <c r="C425" s="20" t="s">
        <v>1081</v>
      </c>
      <c r="D425" s="20" t="s">
        <v>1085</v>
      </c>
      <c r="E425" s="20" t="s">
        <v>1083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6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087</v>
      </c>
      <c r="D426" s="35" t="s">
        <v>1088</v>
      </c>
      <c r="E426" s="35" t="s">
        <v>1089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90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087</v>
      </c>
      <c r="D427" s="20" t="s">
        <v>1091</v>
      </c>
      <c r="E427" s="20" t="s">
        <v>1092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3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1</v>
      </c>
      <c r="C428" s="20" t="s">
        <v>1087</v>
      </c>
      <c r="D428" s="20" t="s">
        <v>1094</v>
      </c>
      <c r="E428" s="20" t="s">
        <v>122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5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1</v>
      </c>
      <c r="C429" s="20" t="s">
        <v>1087</v>
      </c>
      <c r="D429" s="20" t="s">
        <v>1096</v>
      </c>
      <c r="E429" s="20" t="s">
        <v>122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7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1</v>
      </c>
      <c r="C430" s="20" t="s">
        <v>1087</v>
      </c>
      <c r="D430" s="20" t="s">
        <v>1098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099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087</v>
      </c>
      <c r="D431" s="20" t="s">
        <v>1100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1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087</v>
      </c>
      <c r="D432" s="20" t="s">
        <v>1102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3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1</v>
      </c>
      <c r="C433" s="20" t="s">
        <v>1087</v>
      </c>
      <c r="D433" s="20" t="s">
        <v>1104</v>
      </c>
      <c r="E433" s="20" t="s">
        <v>372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5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1</v>
      </c>
      <c r="C434" s="20" t="s">
        <v>1087</v>
      </c>
      <c r="D434" s="20" t="s">
        <v>1106</v>
      </c>
      <c r="E434" s="20" t="s">
        <v>372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7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1</v>
      </c>
      <c r="C435" s="20" t="s">
        <v>1087</v>
      </c>
      <c r="D435" s="20" t="s">
        <v>1108</v>
      </c>
      <c r="E435" s="20" t="s">
        <v>372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09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087</v>
      </c>
      <c r="D436" s="20" t="s">
        <v>1110</v>
      </c>
      <c r="E436" s="20" t="s">
        <v>1111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2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087</v>
      </c>
      <c r="D437" s="20" t="s">
        <v>1113</v>
      </c>
      <c r="E437" s="20" t="s">
        <v>210</v>
      </c>
      <c r="F437" s="31" t="n">
        <v>7.07</v>
      </c>
      <c r="G437" s="22" t="n">
        <f aca="false">F437*0.75</f>
        <v>5.3025</v>
      </c>
      <c r="H437" s="23" t="n">
        <f aca="false">F437-G437</f>
        <v>1.7675</v>
      </c>
      <c r="I437" s="24" t="s">
        <v>15</v>
      </c>
      <c r="J437" s="17"/>
      <c r="K437" s="25" t="s">
        <v>1114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087</v>
      </c>
      <c r="D438" s="20" t="s">
        <v>1115</v>
      </c>
      <c r="E438" s="20" t="s">
        <v>210</v>
      </c>
      <c r="F438" s="31" t="n">
        <v>9.38</v>
      </c>
      <c r="G438" s="22" t="n">
        <f aca="false">F438*0.75</f>
        <v>7.035</v>
      </c>
      <c r="H438" s="23" t="n">
        <f aca="false">F438-G438</f>
        <v>2.345</v>
      </c>
      <c r="I438" s="24" t="s">
        <v>15</v>
      </c>
      <c r="J438" s="17"/>
      <c r="K438" s="25" t="s">
        <v>1116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087</v>
      </c>
      <c r="D439" s="20" t="s">
        <v>1117</v>
      </c>
      <c r="E439" s="20" t="s">
        <v>210</v>
      </c>
      <c r="F439" s="31" t="n">
        <v>16.58</v>
      </c>
      <c r="G439" s="22" t="n">
        <f aca="false">F439*0.75</f>
        <v>12.435</v>
      </c>
      <c r="H439" s="23" t="n">
        <f aca="false">F439-G439</f>
        <v>4.145</v>
      </c>
      <c r="I439" s="24" t="s">
        <v>15</v>
      </c>
      <c r="J439" s="17"/>
      <c r="K439" s="25" t="s">
        <v>1118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087</v>
      </c>
      <c r="D440" s="20" t="s">
        <v>1119</v>
      </c>
      <c r="E440" s="20" t="s">
        <v>457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20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087</v>
      </c>
      <c r="D441" s="20" t="s">
        <v>1121</v>
      </c>
      <c r="E441" s="20" t="s">
        <v>457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2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087</v>
      </c>
      <c r="D442" s="20" t="s">
        <v>1123</v>
      </c>
      <c r="E442" s="20" t="s">
        <v>293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4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087</v>
      </c>
      <c r="D443" s="20" t="s">
        <v>1125</v>
      </c>
      <c r="E443" s="20" t="s">
        <v>293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6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087</v>
      </c>
      <c r="D444" s="20" t="s">
        <v>1127</v>
      </c>
      <c r="E444" s="59" t="s">
        <v>1128</v>
      </c>
      <c r="F444" s="31" t="n">
        <v>14.03</v>
      </c>
      <c r="G444" s="22" t="n">
        <f aca="false">F444*0.75</f>
        <v>10.5225</v>
      </c>
      <c r="H444" s="23" t="n">
        <f aca="false">F444-G444</f>
        <v>3.5075</v>
      </c>
      <c r="I444" s="24" t="s">
        <v>15</v>
      </c>
      <c r="J444" s="17"/>
      <c r="K444" s="25" t="s">
        <v>1129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087</v>
      </c>
      <c r="D445" s="20" t="s">
        <v>1130</v>
      </c>
      <c r="E445" s="20" t="s">
        <v>1131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2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087</v>
      </c>
      <c r="D446" s="20" t="s">
        <v>1133</v>
      </c>
      <c r="E446" s="20" t="s">
        <v>1131</v>
      </c>
      <c r="F446" s="31" t="n">
        <v>9.78</v>
      </c>
      <c r="G446" s="22" t="n">
        <f aca="false">F446*0.75</f>
        <v>7.335</v>
      </c>
      <c r="H446" s="23" t="n">
        <f aca="false">F446-G446</f>
        <v>2.445</v>
      </c>
      <c r="I446" s="24" t="s">
        <v>15</v>
      </c>
      <c r="J446" s="17"/>
      <c r="K446" s="25" t="s">
        <v>1134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087</v>
      </c>
      <c r="D447" s="20" t="s">
        <v>1135</v>
      </c>
      <c r="E447" s="20" t="s">
        <v>1136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7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087</v>
      </c>
      <c r="D448" s="60" t="s">
        <v>1138</v>
      </c>
      <c r="E448" s="60" t="s">
        <v>1139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40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087</v>
      </c>
      <c r="D449" s="60" t="s">
        <v>1141</v>
      </c>
      <c r="E449" s="60" t="s">
        <v>1139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2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087</v>
      </c>
      <c r="D450" s="60" t="s">
        <v>1143</v>
      </c>
      <c r="E450" s="60" t="s">
        <v>1139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4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087</v>
      </c>
      <c r="D451" s="20" t="s">
        <v>1145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6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087</v>
      </c>
      <c r="D452" s="20" t="s">
        <v>1147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48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087</v>
      </c>
      <c r="D453" s="35" t="s">
        <v>1149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50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087</v>
      </c>
      <c r="D454" s="20" t="s">
        <v>1151</v>
      </c>
      <c r="E454" s="20" t="s">
        <v>1152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3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087</v>
      </c>
      <c r="D455" s="29" t="s">
        <v>1154</v>
      </c>
      <c r="E455" s="29" t="s">
        <v>1152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5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087</v>
      </c>
      <c r="D456" s="29" t="s">
        <v>1156</v>
      </c>
      <c r="E456" s="20" t="s">
        <v>1152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7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087</v>
      </c>
      <c r="D457" s="35" t="s">
        <v>1158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59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087</v>
      </c>
      <c r="D458" s="35" t="s">
        <v>1160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61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087</v>
      </c>
      <c r="D459" s="35" t="s">
        <v>1162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3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1</v>
      </c>
      <c r="C460" s="20" t="s">
        <v>1087</v>
      </c>
      <c r="D460" s="35" t="s">
        <v>1164</v>
      </c>
      <c r="E460" s="44" t="s">
        <v>1165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6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1</v>
      </c>
      <c r="C461" s="20" t="s">
        <v>1087</v>
      </c>
      <c r="D461" s="35" t="s">
        <v>1167</v>
      </c>
      <c r="E461" s="44" t="s">
        <v>1165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68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087</v>
      </c>
      <c r="D462" s="35" t="s">
        <v>1169</v>
      </c>
      <c r="E462" s="44" t="s">
        <v>1165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70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087</v>
      </c>
      <c r="D463" s="35" t="s">
        <v>1171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2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087</v>
      </c>
      <c r="D464" s="35" t="s">
        <v>1173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4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1</v>
      </c>
      <c r="C465" s="20" t="s">
        <v>1087</v>
      </c>
      <c r="D465" s="20" t="s">
        <v>1175</v>
      </c>
      <c r="E465" s="20" t="s">
        <v>404</v>
      </c>
      <c r="F465" s="31" t="n">
        <v>3.55</v>
      </c>
      <c r="G465" s="22" t="n">
        <f aca="false">F465*0.75</f>
        <v>2.6625</v>
      </c>
      <c r="H465" s="23" t="n">
        <f aca="false">F465-G465</f>
        <v>0.8875</v>
      </c>
      <c r="I465" s="24" t="s">
        <v>15</v>
      </c>
      <c r="J465" s="17"/>
      <c r="K465" s="25" t="s">
        <v>1176</v>
      </c>
      <c r="L465" s="12"/>
      <c r="M465" s="28"/>
      <c r="N465" s="12"/>
    </row>
    <row r="466" s="62" customFormat="true" ht="27" hidden="false" customHeight="true" outlineLevel="0" collapsed="false">
      <c r="A466" s="61"/>
      <c r="B466" s="20" t="s">
        <v>331</v>
      </c>
      <c r="C466" s="20" t="s">
        <v>1087</v>
      </c>
      <c r="D466" s="20" t="s">
        <v>1177</v>
      </c>
      <c r="E466" s="20" t="s">
        <v>404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78</v>
      </c>
      <c r="L466" s="12"/>
      <c r="M466" s="28"/>
      <c r="N466" s="12"/>
    </row>
    <row r="467" s="62" customFormat="true" ht="27" hidden="false" customHeight="true" outlineLevel="0" collapsed="false">
      <c r="A467" s="61"/>
      <c r="B467" s="20" t="s">
        <v>331</v>
      </c>
      <c r="C467" s="20" t="s">
        <v>1087</v>
      </c>
      <c r="D467" s="35" t="s">
        <v>1179</v>
      </c>
      <c r="E467" s="44" t="s">
        <v>236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80</v>
      </c>
      <c r="L467" s="12"/>
      <c r="M467" s="28"/>
      <c r="N467" s="12"/>
    </row>
    <row r="468" s="62" customFormat="true" ht="27" hidden="false" customHeight="true" outlineLevel="0" collapsed="false">
      <c r="A468" s="61"/>
      <c r="B468" s="20" t="s">
        <v>331</v>
      </c>
      <c r="C468" s="20" t="s">
        <v>1087</v>
      </c>
      <c r="D468" s="20" t="s">
        <v>1181</v>
      </c>
      <c r="E468" s="20" t="s">
        <v>404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2</v>
      </c>
      <c r="L468" s="12"/>
      <c r="M468" s="28"/>
      <c r="N468" s="12"/>
    </row>
    <row r="469" s="62" customFormat="true" ht="27" hidden="false" customHeight="true" outlineLevel="0" collapsed="false">
      <c r="A469" s="61"/>
      <c r="B469" s="20" t="s">
        <v>331</v>
      </c>
      <c r="C469" s="20" t="s">
        <v>1087</v>
      </c>
      <c r="D469" s="20" t="s">
        <v>1183</v>
      </c>
      <c r="E469" s="20" t="s">
        <v>1184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5</v>
      </c>
      <c r="L469" s="12"/>
      <c r="M469" s="28"/>
      <c r="N469" s="12"/>
    </row>
    <row r="470" s="62" customFormat="true" ht="27" hidden="false" customHeight="true" outlineLevel="0" collapsed="false">
      <c r="A470" s="61"/>
      <c r="B470" s="20" t="s">
        <v>331</v>
      </c>
      <c r="C470" s="20" t="s">
        <v>1087</v>
      </c>
      <c r="D470" s="20" t="s">
        <v>1186</v>
      </c>
      <c r="E470" s="20" t="s">
        <v>1184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7</v>
      </c>
      <c r="L470" s="12"/>
      <c r="M470" s="28"/>
      <c r="N470" s="12"/>
    </row>
    <row r="471" s="62" customFormat="true" ht="27" hidden="false" customHeight="true" outlineLevel="0" collapsed="false">
      <c r="A471" s="61"/>
      <c r="B471" s="20" t="s">
        <v>331</v>
      </c>
      <c r="C471" s="20" t="s">
        <v>1087</v>
      </c>
      <c r="D471" s="37" t="s">
        <v>1188</v>
      </c>
      <c r="E471" s="37" t="s">
        <v>1189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90</v>
      </c>
      <c r="L471" s="12"/>
      <c r="M471" s="28"/>
      <c r="N471" s="12"/>
    </row>
    <row r="472" s="62" customFormat="true" ht="29.25" hidden="false" customHeight="true" outlineLevel="0" collapsed="false">
      <c r="A472" s="61"/>
      <c r="B472" s="20" t="s">
        <v>331</v>
      </c>
      <c r="C472" s="20" t="s">
        <v>1087</v>
      </c>
      <c r="D472" s="37" t="s">
        <v>1191</v>
      </c>
      <c r="E472" s="37" t="s">
        <v>1189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2</v>
      </c>
      <c r="L472" s="12"/>
      <c r="M472" s="28"/>
      <c r="N472" s="12"/>
    </row>
    <row r="473" s="62" customFormat="true" ht="25.5" hidden="false" customHeight="true" outlineLevel="0" collapsed="false">
      <c r="A473" s="61"/>
      <c r="B473" s="20" t="s">
        <v>331</v>
      </c>
      <c r="C473" s="20" t="s">
        <v>1087</v>
      </c>
      <c r="D473" s="35" t="s">
        <v>1193</v>
      </c>
      <c r="E473" s="35" t="s">
        <v>1194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5</v>
      </c>
      <c r="L473" s="12"/>
      <c r="M473" s="28"/>
      <c r="N473" s="12"/>
    </row>
    <row r="474" s="62" customFormat="true" ht="24" hidden="false" customHeight="true" outlineLevel="0" collapsed="false">
      <c r="A474" s="61"/>
      <c r="B474" s="20" t="s">
        <v>331</v>
      </c>
      <c r="C474" s="20" t="s">
        <v>1087</v>
      </c>
      <c r="D474" s="37" t="s">
        <v>1196</v>
      </c>
      <c r="E474" s="37" t="s">
        <v>1194</v>
      </c>
      <c r="F474" s="31" t="n">
        <v>3.36</v>
      </c>
      <c r="G474" s="22" t="n">
        <f aca="false">F474*0.75</f>
        <v>2.52</v>
      </c>
      <c r="H474" s="23" t="n">
        <f aca="false">F474-G474</f>
        <v>0.84</v>
      </c>
      <c r="I474" s="24" t="s">
        <v>15</v>
      </c>
      <c r="J474" s="17"/>
      <c r="K474" s="25" t="s">
        <v>1197</v>
      </c>
      <c r="L474" s="12"/>
      <c r="M474" s="28"/>
      <c r="N474" s="12"/>
    </row>
    <row r="475" s="62" customFormat="true" ht="27" hidden="false" customHeight="true" outlineLevel="0" collapsed="false">
      <c r="A475" s="61"/>
      <c r="B475" s="20" t="s">
        <v>331</v>
      </c>
      <c r="C475" s="20" t="s">
        <v>1087</v>
      </c>
      <c r="D475" s="37" t="s">
        <v>1198</v>
      </c>
      <c r="E475" s="37" t="s">
        <v>1194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199</v>
      </c>
      <c r="L475" s="12"/>
      <c r="M475" s="28"/>
      <c r="N475" s="12"/>
    </row>
    <row r="476" s="62" customFormat="true" ht="27" hidden="false" customHeight="true" outlineLevel="0" collapsed="false">
      <c r="A476" s="61"/>
      <c r="B476" s="20" t="s">
        <v>331</v>
      </c>
      <c r="C476" s="20" t="s">
        <v>1087</v>
      </c>
      <c r="D476" s="37" t="s">
        <v>1200</v>
      </c>
      <c r="E476" s="37" t="s">
        <v>1189</v>
      </c>
      <c r="F476" s="31" t="n">
        <v>4.56</v>
      </c>
      <c r="G476" s="22" t="n">
        <f aca="false">F476*0.75</f>
        <v>3.42</v>
      </c>
      <c r="H476" s="23" t="n">
        <f aca="false">F476-G476</f>
        <v>1.14</v>
      </c>
      <c r="I476" s="24" t="s">
        <v>15</v>
      </c>
      <c r="J476" s="17"/>
      <c r="K476" s="25" t="s">
        <v>1201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087</v>
      </c>
      <c r="D477" s="35" t="s">
        <v>1202</v>
      </c>
      <c r="E477" s="35" t="s">
        <v>816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3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1</v>
      </c>
      <c r="C478" s="20" t="s">
        <v>1087</v>
      </c>
      <c r="D478" s="35" t="s">
        <v>1204</v>
      </c>
      <c r="E478" s="35" t="s">
        <v>816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5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1</v>
      </c>
      <c r="C479" s="20" t="s">
        <v>1087</v>
      </c>
      <c r="D479" s="35" t="s">
        <v>1206</v>
      </c>
      <c r="E479" s="35" t="s">
        <v>816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7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1</v>
      </c>
      <c r="C480" s="20" t="s">
        <v>1208</v>
      </c>
      <c r="D480" s="63" t="s">
        <v>1209</v>
      </c>
      <c r="E480" s="20" t="s">
        <v>304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10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1</v>
      </c>
      <c r="C481" s="20" t="s">
        <v>1208</v>
      </c>
      <c r="D481" s="63" t="s">
        <v>1211</v>
      </c>
      <c r="E481" s="20" t="s">
        <v>304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2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08</v>
      </c>
      <c r="D482" s="63" t="s">
        <v>1213</v>
      </c>
      <c r="E482" s="20" t="s">
        <v>210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4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08</v>
      </c>
      <c r="D483" s="63" t="s">
        <v>1215</v>
      </c>
      <c r="E483" s="20" t="s">
        <v>210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6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1</v>
      </c>
      <c r="C484" s="20" t="s">
        <v>1208</v>
      </c>
      <c r="D484" s="63" t="s">
        <v>1217</v>
      </c>
      <c r="E484" s="20" t="s">
        <v>1218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19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1</v>
      </c>
      <c r="C485" s="20" t="s">
        <v>1208</v>
      </c>
      <c r="D485" s="63" t="s">
        <v>1220</v>
      </c>
      <c r="E485" s="20" t="s">
        <v>1218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21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08</v>
      </c>
      <c r="D486" s="63" t="s">
        <v>1222</v>
      </c>
      <c r="E486" s="20" t="s">
        <v>1223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4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08</v>
      </c>
      <c r="D487" s="63" t="s">
        <v>1225</v>
      </c>
      <c r="E487" s="20" t="s">
        <v>1223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6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1</v>
      </c>
      <c r="C488" s="20" t="s">
        <v>1208</v>
      </c>
      <c r="D488" s="63" t="s">
        <v>1227</v>
      </c>
      <c r="E488" s="20" t="s">
        <v>210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28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1</v>
      </c>
      <c r="C489" s="20" t="s">
        <v>1208</v>
      </c>
      <c r="D489" s="63" t="s">
        <v>1229</v>
      </c>
      <c r="E489" s="20" t="s">
        <v>210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30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1</v>
      </c>
      <c r="C490" s="20" t="s">
        <v>1208</v>
      </c>
      <c r="D490" s="63" t="s">
        <v>1231</v>
      </c>
      <c r="E490" s="20" t="s">
        <v>1232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3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1</v>
      </c>
      <c r="C491" s="20" t="s">
        <v>1208</v>
      </c>
      <c r="D491" s="63" t="s">
        <v>1234</v>
      </c>
      <c r="E491" s="20" t="s">
        <v>1232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5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1</v>
      </c>
      <c r="C492" s="20" t="s">
        <v>1208</v>
      </c>
      <c r="D492" s="63" t="s">
        <v>1236</v>
      </c>
      <c r="E492" s="20" t="s">
        <v>1232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7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08</v>
      </c>
      <c r="D493" s="63" t="s">
        <v>1238</v>
      </c>
      <c r="E493" s="20" t="s">
        <v>185</v>
      </c>
      <c r="F493" s="23" t="n">
        <v>5.41</v>
      </c>
      <c r="G493" s="22" t="n">
        <f aca="false">F493*0.75</f>
        <v>4.0575</v>
      </c>
      <c r="H493" s="23" t="n">
        <f aca="false">F493-G493</f>
        <v>1.3525</v>
      </c>
      <c r="I493" s="24" t="s">
        <v>15</v>
      </c>
      <c r="J493" s="17"/>
      <c r="K493" s="25" t="s">
        <v>1239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08</v>
      </c>
      <c r="D494" s="63" t="s">
        <v>1240</v>
      </c>
      <c r="E494" s="20" t="s">
        <v>185</v>
      </c>
      <c r="F494" s="23" t="n">
        <v>5.54</v>
      </c>
      <c r="G494" s="22" t="n">
        <f aca="false">F494*0.75</f>
        <v>4.155</v>
      </c>
      <c r="H494" s="23" t="n">
        <f aca="false">F494-G494</f>
        <v>1.385</v>
      </c>
      <c r="I494" s="24" t="s">
        <v>15</v>
      </c>
      <c r="J494" s="17"/>
      <c r="K494" s="25" t="s">
        <v>1241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08</v>
      </c>
      <c r="D495" s="63" t="s">
        <v>1242</v>
      </c>
      <c r="E495" s="20" t="s">
        <v>185</v>
      </c>
      <c r="F495" s="23" t="n">
        <v>11.1</v>
      </c>
      <c r="G495" s="22" t="n">
        <f aca="false">F495*0.75</f>
        <v>8.325</v>
      </c>
      <c r="H495" s="23" t="n">
        <f aca="false">F495-G495</f>
        <v>2.775</v>
      </c>
      <c r="I495" s="24" t="s">
        <v>15</v>
      </c>
      <c r="J495" s="17"/>
      <c r="K495" s="25" t="s">
        <v>1243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08</v>
      </c>
      <c r="D496" s="63" t="s">
        <v>1244</v>
      </c>
      <c r="E496" s="20" t="s">
        <v>1245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6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08</v>
      </c>
      <c r="D497" s="63" t="s">
        <v>1247</v>
      </c>
      <c r="E497" s="20" t="s">
        <v>1245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48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08</v>
      </c>
      <c r="D498" s="63" t="s">
        <v>1249</v>
      </c>
      <c r="E498" s="20" t="s">
        <v>1245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50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08</v>
      </c>
      <c r="D499" s="63" t="s">
        <v>1251</v>
      </c>
      <c r="E499" s="20" t="s">
        <v>413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2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08</v>
      </c>
      <c r="D500" s="63" t="s">
        <v>1253</v>
      </c>
      <c r="E500" s="20" t="s">
        <v>413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4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08</v>
      </c>
      <c r="D501" s="63" t="s">
        <v>1255</v>
      </c>
      <c r="E501" s="20" t="s">
        <v>413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6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1</v>
      </c>
      <c r="C502" s="20" t="s">
        <v>1208</v>
      </c>
      <c r="D502" s="63" t="s">
        <v>1257</v>
      </c>
      <c r="E502" s="20" t="s">
        <v>177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58</v>
      </c>
      <c r="L502" s="12"/>
      <c r="M502" s="28"/>
      <c r="N502" s="12"/>
    </row>
    <row r="503" s="62" customFormat="true" ht="27" hidden="false" customHeight="true" outlineLevel="0" collapsed="false">
      <c r="A503" s="61"/>
      <c r="B503" s="20" t="s">
        <v>331</v>
      </c>
      <c r="C503" s="20" t="s">
        <v>1208</v>
      </c>
      <c r="D503" s="63" t="s">
        <v>1259</v>
      </c>
      <c r="E503" s="20" t="s">
        <v>177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60</v>
      </c>
      <c r="L503" s="12"/>
      <c r="M503" s="28"/>
      <c r="N503" s="12"/>
    </row>
    <row r="504" s="62" customFormat="true" ht="27" hidden="false" customHeight="true" outlineLevel="0" collapsed="false">
      <c r="A504" s="61"/>
      <c r="B504" s="20" t="s">
        <v>331</v>
      </c>
      <c r="C504" s="20" t="s">
        <v>1208</v>
      </c>
      <c r="D504" s="63" t="s">
        <v>1261</v>
      </c>
      <c r="E504" s="20" t="s">
        <v>1262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3</v>
      </c>
      <c r="L504" s="12"/>
      <c r="M504" s="28"/>
      <c r="N504" s="12"/>
    </row>
    <row r="505" s="62" customFormat="true" ht="27" hidden="false" customHeight="true" outlineLevel="0" collapsed="false">
      <c r="A505" s="61"/>
      <c r="B505" s="20" t="s">
        <v>331</v>
      </c>
      <c r="C505" s="20" t="s">
        <v>1208</v>
      </c>
      <c r="D505" s="63" t="s">
        <v>1264</v>
      </c>
      <c r="E505" s="20" t="s">
        <v>1262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5</v>
      </c>
      <c r="L505" s="12"/>
      <c r="M505" s="28"/>
      <c r="N505" s="12"/>
    </row>
    <row r="506" s="62" customFormat="true" ht="27" hidden="false" customHeight="true" outlineLevel="0" collapsed="false">
      <c r="A506" s="61"/>
      <c r="B506" s="20" t="s">
        <v>331</v>
      </c>
      <c r="C506" s="20" t="s">
        <v>1208</v>
      </c>
      <c r="D506" s="63" t="s">
        <v>1266</v>
      </c>
      <c r="E506" s="20" t="s">
        <v>1267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68</v>
      </c>
      <c r="L506" s="12"/>
      <c r="M506" s="28"/>
      <c r="N506" s="12"/>
    </row>
    <row r="507" s="62" customFormat="true" ht="27" hidden="false" customHeight="true" outlineLevel="0" collapsed="false">
      <c r="A507" s="61"/>
      <c r="B507" s="20" t="s">
        <v>331</v>
      </c>
      <c r="C507" s="20" t="s">
        <v>1208</v>
      </c>
      <c r="D507" s="63" t="s">
        <v>1269</v>
      </c>
      <c r="E507" s="20" t="s">
        <v>1267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70</v>
      </c>
      <c r="L507" s="12"/>
      <c r="M507" s="28"/>
      <c r="N507" s="12"/>
    </row>
    <row r="508" s="62" customFormat="true" ht="27" hidden="false" customHeight="true" outlineLevel="0" collapsed="false">
      <c r="A508" s="61"/>
      <c r="B508" s="20" t="s">
        <v>331</v>
      </c>
      <c r="C508" s="20" t="s">
        <v>1208</v>
      </c>
      <c r="D508" s="63" t="s">
        <v>1271</v>
      </c>
      <c r="E508" s="20" t="s">
        <v>385</v>
      </c>
      <c r="F508" s="23" t="n">
        <v>13.38</v>
      </c>
      <c r="G508" s="22" t="n">
        <f aca="false">F508*0.75</f>
        <v>10.035</v>
      </c>
      <c r="H508" s="23" t="n">
        <f aca="false">F508-G508</f>
        <v>3.345</v>
      </c>
      <c r="I508" s="24" t="s">
        <v>15</v>
      </c>
      <c r="J508" s="17"/>
      <c r="K508" s="25" t="s">
        <v>1272</v>
      </c>
      <c r="L508" s="12"/>
      <c r="M508" s="28"/>
      <c r="N508" s="12"/>
    </row>
    <row r="509" s="62" customFormat="true" ht="27" hidden="false" customHeight="true" outlineLevel="0" collapsed="false">
      <c r="A509" s="61"/>
      <c r="B509" s="20" t="s">
        <v>331</v>
      </c>
      <c r="C509" s="20" t="s">
        <v>1208</v>
      </c>
      <c r="D509" s="63" t="s">
        <v>1273</v>
      </c>
      <c r="E509" s="20" t="s">
        <v>188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4</v>
      </c>
      <c r="L509" s="12"/>
      <c r="M509" s="28"/>
      <c r="N509" s="12"/>
    </row>
    <row r="510" s="62" customFormat="true" ht="27" hidden="false" customHeight="true" outlineLevel="0" collapsed="false">
      <c r="A510" s="61"/>
      <c r="B510" s="20" t="s">
        <v>331</v>
      </c>
      <c r="C510" s="20" t="s">
        <v>1208</v>
      </c>
      <c r="D510" s="63" t="s">
        <v>1275</v>
      </c>
      <c r="E510" s="20" t="s">
        <v>188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6</v>
      </c>
      <c r="L510" s="12"/>
      <c r="M510" s="28"/>
      <c r="N510" s="12"/>
    </row>
    <row r="511" s="62" customFormat="true" ht="27" hidden="false" customHeight="true" outlineLevel="0" collapsed="false">
      <c r="A511" s="61"/>
      <c r="B511" s="20" t="s">
        <v>331</v>
      </c>
      <c r="C511" s="20" t="s">
        <v>1208</v>
      </c>
      <c r="D511" s="63" t="s">
        <v>1277</v>
      </c>
      <c r="E511" s="20" t="s">
        <v>1008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78</v>
      </c>
      <c r="L511" s="12"/>
      <c r="M511" s="28"/>
      <c r="N511" s="12"/>
    </row>
    <row r="512" s="62" customFormat="true" ht="27" hidden="false" customHeight="true" outlineLevel="0" collapsed="false">
      <c r="A512" s="61"/>
      <c r="B512" s="20" t="s">
        <v>331</v>
      </c>
      <c r="C512" s="20" t="s">
        <v>1208</v>
      </c>
      <c r="D512" s="63" t="s">
        <v>1279</v>
      </c>
      <c r="E512" s="20" t="s">
        <v>1008</v>
      </c>
      <c r="F512" s="23" t="n">
        <v>2.44</v>
      </c>
      <c r="G512" s="22" t="n">
        <f aca="false">F512*0.75</f>
        <v>1.83</v>
      </c>
      <c r="H512" s="23" t="n">
        <f aca="false">F512-G512</f>
        <v>0.61</v>
      </c>
      <c r="I512" s="24" t="s">
        <v>15</v>
      </c>
      <c r="J512" s="17"/>
      <c r="K512" s="25" t="s">
        <v>1280</v>
      </c>
      <c r="L512" s="12"/>
      <c r="M512" s="28"/>
      <c r="N512" s="12"/>
    </row>
    <row r="513" s="62" customFormat="true" ht="27" hidden="false" customHeight="true" outlineLevel="0" collapsed="false">
      <c r="A513" s="61"/>
      <c r="B513" s="20" t="s">
        <v>331</v>
      </c>
      <c r="C513" s="63" t="s">
        <v>1281</v>
      </c>
      <c r="D513" s="63" t="s">
        <v>1282</v>
      </c>
      <c r="E513" s="20" t="s">
        <v>1008</v>
      </c>
      <c r="F513" s="23" t="n">
        <v>10.01</v>
      </c>
      <c r="G513" s="22" t="n">
        <f aca="false">F513*0.75</f>
        <v>7.5075</v>
      </c>
      <c r="H513" s="23" t="n">
        <f aca="false">F513-G513</f>
        <v>2.5025</v>
      </c>
      <c r="I513" s="24" t="s">
        <v>15</v>
      </c>
      <c r="J513" s="17"/>
      <c r="K513" s="25" t="s">
        <v>1283</v>
      </c>
      <c r="L513" s="12"/>
      <c r="M513" s="28"/>
      <c r="N513" s="12"/>
    </row>
    <row r="514" s="62" customFormat="true" ht="27" hidden="false" customHeight="true" outlineLevel="0" collapsed="false">
      <c r="A514" s="61"/>
      <c r="B514" s="20" t="s">
        <v>331</v>
      </c>
      <c r="C514" s="63" t="s">
        <v>1281</v>
      </c>
      <c r="D514" s="63" t="s">
        <v>1284</v>
      </c>
      <c r="E514" s="20" t="s">
        <v>1008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5</v>
      </c>
      <c r="L514" s="12"/>
      <c r="M514" s="64"/>
      <c r="N514" s="12"/>
    </row>
    <row r="515" s="62" customFormat="true" ht="27" hidden="false" customHeight="true" outlineLevel="0" collapsed="false">
      <c r="A515" s="61"/>
      <c r="B515" s="20" t="s">
        <v>331</v>
      </c>
      <c r="C515" s="63" t="s">
        <v>1281</v>
      </c>
      <c r="D515" s="63" t="s">
        <v>1286</v>
      </c>
      <c r="E515" s="20" t="s">
        <v>1287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88</v>
      </c>
      <c r="L515" s="12"/>
      <c r="M515" s="64"/>
      <c r="N515" s="12"/>
    </row>
    <row r="516" s="62" customFormat="true" ht="27" hidden="false" customHeight="true" outlineLevel="0" collapsed="false">
      <c r="A516" s="61"/>
      <c r="B516" s="20" t="s">
        <v>331</v>
      </c>
      <c r="C516" s="63" t="s">
        <v>1281</v>
      </c>
      <c r="D516" s="63" t="s">
        <v>1289</v>
      </c>
      <c r="E516" s="20" t="s">
        <v>1287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90</v>
      </c>
      <c r="L516" s="12"/>
      <c r="M516" s="64"/>
      <c r="N516" s="12"/>
    </row>
    <row r="517" s="62" customFormat="true" ht="27" hidden="false" customHeight="true" outlineLevel="0" collapsed="false">
      <c r="A517" s="61"/>
      <c r="B517" s="20" t="s">
        <v>331</v>
      </c>
      <c r="C517" s="63" t="s">
        <v>1291</v>
      </c>
      <c r="D517" s="63" t="s">
        <v>1292</v>
      </c>
      <c r="E517" s="20" t="s">
        <v>1293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4</v>
      </c>
      <c r="L517" s="12"/>
      <c r="M517" s="28"/>
      <c r="N517" s="12"/>
    </row>
    <row r="518" s="62" customFormat="true" ht="27" hidden="false" customHeight="true" outlineLevel="0" collapsed="false">
      <c r="A518" s="61"/>
      <c r="B518" s="20" t="s">
        <v>331</v>
      </c>
      <c r="C518" s="63" t="s">
        <v>1291</v>
      </c>
      <c r="D518" s="63" t="s">
        <v>1295</v>
      </c>
      <c r="E518" s="20" t="s">
        <v>304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6</v>
      </c>
      <c r="L518" s="12"/>
      <c r="M518" s="28"/>
      <c r="N518" s="12"/>
    </row>
    <row r="519" s="62" customFormat="true" ht="27" hidden="false" customHeight="true" outlineLevel="0" collapsed="false">
      <c r="A519" s="61"/>
      <c r="B519" s="20" t="s">
        <v>331</v>
      </c>
      <c r="C519" s="63" t="s">
        <v>1291</v>
      </c>
      <c r="D519" s="63" t="s">
        <v>1297</v>
      </c>
      <c r="E519" s="20" t="s">
        <v>304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298</v>
      </c>
      <c r="L519" s="12"/>
      <c r="M519" s="28"/>
      <c r="N519" s="12"/>
    </row>
    <row r="520" s="62" customFormat="true" ht="27" hidden="false" customHeight="true" outlineLevel="0" collapsed="false">
      <c r="A520" s="61"/>
      <c r="B520" s="20" t="s">
        <v>331</v>
      </c>
      <c r="C520" s="63" t="s">
        <v>1291</v>
      </c>
      <c r="D520" s="63" t="s">
        <v>1299</v>
      </c>
      <c r="E520" s="20" t="s">
        <v>304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300</v>
      </c>
      <c r="L520" s="12"/>
      <c r="M520" s="28"/>
      <c r="N520" s="12"/>
    </row>
    <row r="521" s="62" customFormat="true" ht="27" hidden="false" customHeight="true" outlineLevel="0" collapsed="false">
      <c r="A521" s="61"/>
      <c r="B521" s="20" t="s">
        <v>331</v>
      </c>
      <c r="C521" s="63" t="s">
        <v>1291</v>
      </c>
      <c r="D521" s="63" t="s">
        <v>1301</v>
      </c>
      <c r="E521" s="20" t="s">
        <v>481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2</v>
      </c>
      <c r="L521" s="12"/>
      <c r="M521" s="64"/>
      <c r="N521" s="12"/>
    </row>
    <row r="522" s="62" customFormat="true" ht="27" hidden="false" customHeight="true" outlineLevel="0" collapsed="false">
      <c r="A522" s="61"/>
      <c r="B522" s="20" t="s">
        <v>331</v>
      </c>
      <c r="C522" s="63" t="s">
        <v>1291</v>
      </c>
      <c r="D522" s="63" t="s">
        <v>1303</v>
      </c>
      <c r="E522" s="20" t="s">
        <v>481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4</v>
      </c>
      <c r="L522" s="12"/>
      <c r="M522" s="64"/>
      <c r="N522" s="12"/>
    </row>
    <row r="523" s="62" customFormat="true" ht="27" hidden="false" customHeight="true" outlineLevel="0" collapsed="false">
      <c r="A523" s="61"/>
      <c r="B523" s="20" t="s">
        <v>331</v>
      </c>
      <c r="C523" s="63" t="s">
        <v>1291</v>
      </c>
      <c r="D523" s="63" t="s">
        <v>1305</v>
      </c>
      <c r="E523" s="20" t="s">
        <v>878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6</v>
      </c>
      <c r="L523" s="12"/>
      <c r="M523" s="64"/>
      <c r="N523" s="12"/>
    </row>
    <row r="524" s="62" customFormat="true" ht="27" hidden="false" customHeight="true" outlineLevel="0" collapsed="false">
      <c r="A524" s="61"/>
      <c r="B524" s="20" t="s">
        <v>331</v>
      </c>
      <c r="C524" s="63" t="s">
        <v>1291</v>
      </c>
      <c r="D524" s="63" t="s">
        <v>1307</v>
      </c>
      <c r="E524" s="20" t="s">
        <v>1008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08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1</v>
      </c>
      <c r="C525" s="63" t="s">
        <v>1291</v>
      </c>
      <c r="D525" s="63" t="s">
        <v>1309</v>
      </c>
      <c r="E525" s="20" t="s">
        <v>1008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10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1</v>
      </c>
      <c r="C526" s="63" t="s">
        <v>1291</v>
      </c>
      <c r="D526" s="63" t="s">
        <v>1311</v>
      </c>
      <c r="E526" s="20" t="s">
        <v>122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2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1</v>
      </c>
      <c r="C527" s="63" t="s">
        <v>1291</v>
      </c>
      <c r="D527" s="63" t="s">
        <v>1313</v>
      </c>
      <c r="E527" s="20" t="s">
        <v>1314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5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1</v>
      </c>
      <c r="C528" s="63" t="s">
        <v>1291</v>
      </c>
      <c r="D528" s="63" t="s">
        <v>1316</v>
      </c>
      <c r="E528" s="20" t="s">
        <v>122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7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1</v>
      </c>
      <c r="C529" s="63" t="s">
        <v>1291</v>
      </c>
      <c r="D529" s="63" t="s">
        <v>1318</v>
      </c>
      <c r="E529" s="20" t="s">
        <v>1319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20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1</v>
      </c>
      <c r="C530" s="63" t="s">
        <v>1291</v>
      </c>
      <c r="D530" s="63" t="s">
        <v>1321</v>
      </c>
      <c r="E530" s="20" t="s">
        <v>1319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2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1</v>
      </c>
      <c r="C531" s="63" t="s">
        <v>1323</v>
      </c>
      <c r="D531" s="63" t="s">
        <v>1324</v>
      </c>
      <c r="E531" s="20" t="s">
        <v>1008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5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1</v>
      </c>
      <c r="C532" s="63" t="s">
        <v>1323</v>
      </c>
      <c r="D532" s="63" t="s">
        <v>1326</v>
      </c>
      <c r="E532" s="20" t="s">
        <v>1008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7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1</v>
      </c>
      <c r="C533" s="63" t="s">
        <v>1323</v>
      </c>
      <c r="D533" s="63" t="s">
        <v>1328</v>
      </c>
      <c r="E533" s="20" t="s">
        <v>1319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29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1</v>
      </c>
      <c r="C534" s="63" t="s">
        <v>1323</v>
      </c>
      <c r="D534" s="63" t="s">
        <v>1330</v>
      </c>
      <c r="E534" s="20" t="s">
        <v>1319</v>
      </c>
      <c r="F534" s="23" t="n">
        <v>83.82</v>
      </c>
      <c r="G534" s="22" t="n">
        <f aca="false">F534*0.75</f>
        <v>62.865</v>
      </c>
      <c r="H534" s="23" t="n">
        <f aca="false">F534-G534</f>
        <v>20.955</v>
      </c>
      <c r="I534" s="24" t="s">
        <v>15</v>
      </c>
      <c r="J534" s="17"/>
      <c r="K534" s="25" t="s">
        <v>1331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1</v>
      </c>
      <c r="C535" s="63" t="s">
        <v>1323</v>
      </c>
      <c r="D535" s="63" t="s">
        <v>1332</v>
      </c>
      <c r="E535" s="20" t="s">
        <v>1333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4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1</v>
      </c>
      <c r="C536" s="63" t="s">
        <v>1323</v>
      </c>
      <c r="D536" s="63" t="s">
        <v>1335</v>
      </c>
      <c r="E536" s="20" t="s">
        <v>1333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6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1</v>
      </c>
      <c r="C537" s="63" t="s">
        <v>1323</v>
      </c>
      <c r="D537" s="63" t="s">
        <v>1337</v>
      </c>
      <c r="E537" s="20" t="s">
        <v>1333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38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1</v>
      </c>
      <c r="C538" s="63" t="s">
        <v>1323</v>
      </c>
      <c r="D538" s="63" t="s">
        <v>1339</v>
      </c>
      <c r="E538" s="20" t="s">
        <v>413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40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1</v>
      </c>
      <c r="C539" s="63" t="s">
        <v>1323</v>
      </c>
      <c r="D539" s="63" t="s">
        <v>1341</v>
      </c>
      <c r="E539" s="20" t="s">
        <v>413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2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1</v>
      </c>
      <c r="C540" s="63" t="s">
        <v>1323</v>
      </c>
      <c r="D540" s="63" t="s">
        <v>1343</v>
      </c>
      <c r="E540" s="20" t="s">
        <v>413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4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1</v>
      </c>
      <c r="C541" s="63" t="s">
        <v>1323</v>
      </c>
      <c r="D541" s="63" t="s">
        <v>1345</v>
      </c>
      <c r="E541" s="20" t="s">
        <v>210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6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1</v>
      </c>
      <c r="C542" s="63" t="s">
        <v>1323</v>
      </c>
      <c r="D542" s="63" t="s">
        <v>1347</v>
      </c>
      <c r="E542" s="20" t="s">
        <v>210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48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1</v>
      </c>
      <c r="C543" s="63" t="s">
        <v>1323</v>
      </c>
      <c r="D543" s="63" t="s">
        <v>1349</v>
      </c>
      <c r="E543" s="20" t="s">
        <v>210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50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1</v>
      </c>
      <c r="C544" s="63" t="s">
        <v>1351</v>
      </c>
      <c r="D544" s="63" t="s">
        <v>1352</v>
      </c>
      <c r="E544" s="20" t="s">
        <v>191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5" t="s">
        <v>1353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1</v>
      </c>
      <c r="C545" s="63" t="s">
        <v>1351</v>
      </c>
      <c r="D545" s="63" t="s">
        <v>1354</v>
      </c>
      <c r="E545" s="20" t="s">
        <v>1319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5" t="s">
        <v>1355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56</v>
      </c>
      <c r="D546" s="20" t="s">
        <v>1357</v>
      </c>
      <c r="E546" s="20" t="s">
        <v>210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58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56</v>
      </c>
      <c r="D547" s="20" t="s">
        <v>1359</v>
      </c>
      <c r="E547" s="20" t="s">
        <v>210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60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56</v>
      </c>
      <c r="D548" s="20" t="s">
        <v>1361</v>
      </c>
      <c r="E548" s="20" t="s">
        <v>210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2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63</v>
      </c>
      <c r="D549" s="20" t="s">
        <v>1364</v>
      </c>
      <c r="E549" s="46" t="s">
        <v>158</v>
      </c>
      <c r="F549" s="23" t="n">
        <v>6.56</v>
      </c>
      <c r="G549" s="22" t="n">
        <f aca="false">F549*0.75</f>
        <v>4.92</v>
      </c>
      <c r="H549" s="23" t="n">
        <f aca="false">F549-G549</f>
        <v>1.64</v>
      </c>
      <c r="I549" s="24" t="s">
        <v>15</v>
      </c>
      <c r="J549" s="17"/>
      <c r="K549" s="25" t="s">
        <v>1365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66</v>
      </c>
      <c r="D550" s="37" t="s">
        <v>1367</v>
      </c>
      <c r="E550" s="46" t="s">
        <v>158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68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69</v>
      </c>
      <c r="D551" s="20" t="s">
        <v>1370</v>
      </c>
      <c r="E551" s="20" t="s">
        <v>109</v>
      </c>
      <c r="F551" s="31" t="n">
        <v>6.96</v>
      </c>
      <c r="G551" s="22" t="n">
        <f aca="false">F551*0.75</f>
        <v>5.22</v>
      </c>
      <c r="H551" s="23" t="n">
        <f aca="false">F551-G551</f>
        <v>1.74</v>
      </c>
      <c r="I551" s="24" t="s">
        <v>15</v>
      </c>
      <c r="J551" s="17"/>
      <c r="K551" s="25" t="s">
        <v>1371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72</v>
      </c>
      <c r="D552" s="20" t="s">
        <v>1373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4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72</v>
      </c>
      <c r="D553" s="20" t="s">
        <v>1375</v>
      </c>
      <c r="E553" s="20" t="s">
        <v>1376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7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78</v>
      </c>
      <c r="D554" s="20" t="s">
        <v>1379</v>
      </c>
      <c r="E554" s="20" t="s">
        <v>1380</v>
      </c>
      <c r="F554" s="31" t="n">
        <v>15.4</v>
      </c>
      <c r="G554" s="22" t="n">
        <f aca="false">F554*0.75</f>
        <v>11.55</v>
      </c>
      <c r="H554" s="23" t="n">
        <f aca="false">F554-G554</f>
        <v>3.85</v>
      </c>
      <c r="I554" s="24" t="s">
        <v>15</v>
      </c>
      <c r="J554" s="17"/>
      <c r="K554" s="25" t="s">
        <v>1381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78</v>
      </c>
      <c r="D555" s="20" t="s">
        <v>1382</v>
      </c>
      <c r="E555" s="20" t="s">
        <v>199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3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78</v>
      </c>
      <c r="D556" s="20" t="s">
        <v>1384</v>
      </c>
      <c r="E556" s="20" t="s">
        <v>199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5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78</v>
      </c>
      <c r="D557" s="20" t="s">
        <v>1386</v>
      </c>
      <c r="E557" s="20" t="s">
        <v>336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7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78</v>
      </c>
      <c r="D558" s="20" t="s">
        <v>1388</v>
      </c>
      <c r="E558" s="20" t="s">
        <v>1389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90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1</v>
      </c>
      <c r="C559" s="20" t="s">
        <v>1378</v>
      </c>
      <c r="D559" s="20" t="s">
        <v>1391</v>
      </c>
      <c r="E559" s="20" t="s">
        <v>122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2</v>
      </c>
      <c r="L559" s="12"/>
      <c r="M559" s="28"/>
      <c r="N559" s="12"/>
    </row>
    <row r="560" s="62" customFormat="true" ht="27" hidden="false" customHeight="true" outlineLevel="0" collapsed="false">
      <c r="A560" s="61"/>
      <c r="B560" s="20" t="s">
        <v>331</v>
      </c>
      <c r="C560" s="20" t="s">
        <v>1393</v>
      </c>
      <c r="D560" s="20" t="s">
        <v>1394</v>
      </c>
      <c r="E560" s="20" t="s">
        <v>1152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5</v>
      </c>
      <c r="L560" s="12"/>
      <c r="M560" s="28"/>
      <c r="N560" s="12"/>
    </row>
    <row r="561" s="62" customFormat="true" ht="27" hidden="false" customHeight="true" outlineLevel="0" collapsed="false">
      <c r="A561" s="61"/>
      <c r="B561" s="20" t="s">
        <v>331</v>
      </c>
      <c r="C561" s="20" t="s">
        <v>1393</v>
      </c>
      <c r="D561" s="20" t="s">
        <v>1396</v>
      </c>
      <c r="E561" s="20" t="s">
        <v>158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7</v>
      </c>
      <c r="L561" s="12"/>
      <c r="M561" s="28"/>
      <c r="N561" s="12"/>
    </row>
    <row r="562" s="62" customFormat="true" ht="27" hidden="false" customHeight="true" outlineLevel="0" collapsed="false">
      <c r="A562" s="61"/>
      <c r="B562" s="20" t="s">
        <v>331</v>
      </c>
      <c r="C562" s="20" t="s">
        <v>1393</v>
      </c>
      <c r="D562" s="20" t="s">
        <v>1398</v>
      </c>
      <c r="E562" s="20" t="s">
        <v>1399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00</v>
      </c>
      <c r="L562" s="12"/>
      <c r="M562" s="28"/>
      <c r="N562" s="12"/>
    </row>
    <row r="563" s="62" customFormat="true" ht="27" hidden="false" customHeight="true" outlineLevel="0" collapsed="false">
      <c r="A563" s="61"/>
      <c r="B563" s="20" t="s">
        <v>331</v>
      </c>
      <c r="C563" s="20" t="s">
        <v>1393</v>
      </c>
      <c r="D563" s="20" t="s">
        <v>1401</v>
      </c>
      <c r="E563" s="20" t="s">
        <v>1402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3</v>
      </c>
      <c r="L563" s="12"/>
      <c r="M563" s="28"/>
      <c r="N563" s="12"/>
    </row>
    <row r="564" s="62" customFormat="true" ht="27" hidden="false" customHeight="true" outlineLevel="0" collapsed="false">
      <c r="A564" s="61"/>
      <c r="B564" s="20" t="s">
        <v>331</v>
      </c>
      <c r="C564" s="20" t="s">
        <v>1404</v>
      </c>
      <c r="D564" s="20" t="s">
        <v>1405</v>
      </c>
      <c r="E564" s="20" t="s">
        <v>1406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7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04</v>
      </c>
      <c r="D565" s="20" t="s">
        <v>1408</v>
      </c>
      <c r="E565" s="20" t="s">
        <v>1409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10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04</v>
      </c>
      <c r="D566" s="20" t="s">
        <v>1411</v>
      </c>
      <c r="E566" s="20" t="s">
        <v>1409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4" t="s">
        <v>1412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04</v>
      </c>
      <c r="D567" s="20" t="s">
        <v>1413</v>
      </c>
      <c r="E567" s="20" t="s">
        <v>182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4" t="s">
        <v>1412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04</v>
      </c>
      <c r="D568" s="20" t="s">
        <v>1414</v>
      </c>
      <c r="E568" s="20" t="s">
        <v>1415</v>
      </c>
      <c r="F568" s="66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7" t="s">
        <v>1416</v>
      </c>
      <c r="L568" s="12"/>
      <c r="M568" s="64"/>
      <c r="N568" s="12"/>
    </row>
    <row r="569" customFormat="false" ht="27" hidden="false" customHeight="true" outlineLevel="0" collapsed="false">
      <c r="A569" s="7"/>
      <c r="B569" s="20" t="s">
        <v>331</v>
      </c>
      <c r="C569" s="20" t="s">
        <v>1404</v>
      </c>
      <c r="D569" s="20" t="s">
        <v>1417</v>
      </c>
      <c r="E569" s="20" t="s">
        <v>1418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19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1</v>
      </c>
      <c r="C570" s="20" t="s">
        <v>1404</v>
      </c>
      <c r="D570" s="35" t="s">
        <v>1420</v>
      </c>
      <c r="E570" s="44" t="s">
        <v>968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1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04</v>
      </c>
      <c r="D571" s="20" t="s">
        <v>1422</v>
      </c>
      <c r="E571" s="20" t="s">
        <v>968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3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04</v>
      </c>
      <c r="D572" s="20" t="s">
        <v>1424</v>
      </c>
      <c r="E572" s="20" t="s">
        <v>968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5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04</v>
      </c>
      <c r="D573" s="35" t="s">
        <v>1426</v>
      </c>
      <c r="E573" s="44" t="s">
        <v>21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4" t="s">
        <v>1412</v>
      </c>
      <c r="N573" s="12"/>
    </row>
    <row r="574" customFormat="false" ht="27" hidden="false" customHeight="true" outlineLevel="0" collapsed="false">
      <c r="A574" s="7"/>
      <c r="B574" s="38" t="s">
        <v>331</v>
      </c>
      <c r="C574" s="38" t="s">
        <v>1404</v>
      </c>
      <c r="D574" s="38" t="s">
        <v>1427</v>
      </c>
      <c r="E574" s="46" t="s">
        <v>158</v>
      </c>
      <c r="F574" s="68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9" t="s">
        <v>1428</v>
      </c>
      <c r="L574" s="12"/>
      <c r="M574" s="64"/>
      <c r="N574" s="12"/>
    </row>
    <row r="575" customFormat="false" ht="39" hidden="false" customHeight="true" outlineLevel="0" collapsed="false">
      <c r="A575" s="7"/>
      <c r="B575" s="20" t="s">
        <v>331</v>
      </c>
      <c r="C575" s="20" t="s">
        <v>1404</v>
      </c>
      <c r="D575" s="47" t="s">
        <v>1429</v>
      </c>
      <c r="E575" s="70" t="s">
        <v>1430</v>
      </c>
      <c r="F575" s="71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4" t="s">
        <v>1412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04</v>
      </c>
      <c r="D576" s="47" t="s">
        <v>1431</v>
      </c>
      <c r="E576" s="70" t="s">
        <v>1430</v>
      </c>
      <c r="F576" s="71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4" t="s">
        <v>1412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20" t="s">
        <v>1432</v>
      </c>
      <c r="D577" s="20" t="s">
        <v>1433</v>
      </c>
      <c r="E577" s="20" t="s">
        <v>1434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4" t="s">
        <v>1412</v>
      </c>
      <c r="N577" s="12"/>
    </row>
    <row r="578" customFormat="false" ht="27" hidden="false" customHeight="true" outlineLevel="0" collapsed="false">
      <c r="A578" s="7"/>
      <c r="B578" s="20" t="s">
        <v>331</v>
      </c>
      <c r="C578" s="53" t="s">
        <v>424</v>
      </c>
      <c r="D578" s="53" t="s">
        <v>1435</v>
      </c>
      <c r="E578" s="53" t="s">
        <v>1436</v>
      </c>
      <c r="F578" s="31" t="n">
        <v>17.41</v>
      </c>
      <c r="G578" s="22" t="n">
        <f aca="false">F578*0.75</f>
        <v>13.0575</v>
      </c>
      <c r="H578" s="23" t="n">
        <f aca="false">F578-G578</f>
        <v>4.3525</v>
      </c>
      <c r="I578" s="24" t="s">
        <v>15</v>
      </c>
      <c r="J578" s="17"/>
      <c r="K578" s="25" t="s">
        <v>1437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1</v>
      </c>
      <c r="C579" s="20" t="s">
        <v>424</v>
      </c>
      <c r="D579" s="20" t="s">
        <v>1438</v>
      </c>
      <c r="E579" s="20" t="s">
        <v>1436</v>
      </c>
      <c r="F579" s="31" t="n">
        <v>4.48</v>
      </c>
      <c r="G579" s="22" t="n">
        <f aca="false">F579*0.75</f>
        <v>3.36</v>
      </c>
      <c r="H579" s="23" t="n">
        <f aca="false">F579-G579</f>
        <v>1.12</v>
      </c>
      <c r="I579" s="24" t="s">
        <v>15</v>
      </c>
      <c r="J579" s="17"/>
      <c r="K579" s="25" t="s">
        <v>1439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1</v>
      </c>
      <c r="C580" s="53" t="s">
        <v>424</v>
      </c>
      <c r="D580" s="53" t="s">
        <v>1440</v>
      </c>
      <c r="E580" s="53" t="s">
        <v>955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41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1</v>
      </c>
      <c r="C581" s="53" t="s">
        <v>424</v>
      </c>
      <c r="D581" s="53" t="s">
        <v>1442</v>
      </c>
      <c r="E581" s="53" t="s">
        <v>955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3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1</v>
      </c>
      <c r="C582" s="37" t="s">
        <v>424</v>
      </c>
      <c r="D582" s="37" t="s">
        <v>1444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5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4</v>
      </c>
      <c r="D583" s="20" t="s">
        <v>1446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7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4</v>
      </c>
      <c r="D584" s="20" t="s">
        <v>1448</v>
      </c>
      <c r="E584" s="20" t="s">
        <v>210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49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1</v>
      </c>
      <c r="C585" s="20" t="s">
        <v>424</v>
      </c>
      <c r="D585" s="20" t="s">
        <v>1450</v>
      </c>
      <c r="E585" s="20" t="s">
        <v>210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51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1</v>
      </c>
      <c r="C586" s="20" t="s">
        <v>424</v>
      </c>
      <c r="D586" s="20" t="s">
        <v>1452</v>
      </c>
      <c r="E586" s="20" t="s">
        <v>210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3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1</v>
      </c>
      <c r="C587" s="20" t="s">
        <v>1454</v>
      </c>
      <c r="D587" s="20" t="s">
        <v>1455</v>
      </c>
      <c r="E587" s="20" t="s">
        <v>336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6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57</v>
      </c>
      <c r="D588" s="20" t="s">
        <v>1458</v>
      </c>
      <c r="E588" s="20" t="s">
        <v>1436</v>
      </c>
      <c r="F588" s="31" t="n">
        <v>7.12</v>
      </c>
      <c r="G588" s="22" t="n">
        <f aca="false">F588*0.75</f>
        <v>5.34</v>
      </c>
      <c r="H588" s="23" t="n">
        <f aca="false">F588-G588</f>
        <v>1.78</v>
      </c>
      <c r="I588" s="24" t="s">
        <v>15</v>
      </c>
      <c r="J588" s="17"/>
      <c r="K588" s="25" t="s">
        <v>1459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1454</v>
      </c>
      <c r="D589" s="20" t="s">
        <v>1460</v>
      </c>
      <c r="E589" s="20" t="s">
        <v>336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61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1</v>
      </c>
      <c r="C590" s="20" t="s">
        <v>424</v>
      </c>
      <c r="D590" s="20" t="s">
        <v>1462</v>
      </c>
      <c r="E590" s="20" t="s">
        <v>1008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5" t="s">
        <v>1463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1</v>
      </c>
      <c r="C591" s="20" t="s">
        <v>1464</v>
      </c>
      <c r="D591" s="20" t="s">
        <v>1465</v>
      </c>
      <c r="E591" s="72" t="s">
        <v>1466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7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1</v>
      </c>
      <c r="C592" s="20" t="s">
        <v>1468</v>
      </c>
      <c r="D592" s="20" t="s">
        <v>1469</v>
      </c>
      <c r="E592" s="20" t="s">
        <v>955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70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1</v>
      </c>
      <c r="C593" s="35" t="s">
        <v>1468</v>
      </c>
      <c r="D593" s="35" t="s">
        <v>1471</v>
      </c>
      <c r="E593" s="35" t="s">
        <v>1472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3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1</v>
      </c>
      <c r="C594" s="35" t="s">
        <v>1468</v>
      </c>
      <c r="D594" s="35" t="s">
        <v>1474</v>
      </c>
      <c r="E594" s="35" t="s">
        <v>1472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5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76</v>
      </c>
      <c r="D595" s="20" t="s">
        <v>1477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78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1</v>
      </c>
      <c r="C596" s="20" t="s">
        <v>1479</v>
      </c>
      <c r="D596" s="20" t="s">
        <v>1480</v>
      </c>
      <c r="E596" s="20" t="s">
        <v>1481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2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1</v>
      </c>
      <c r="C597" s="25" t="s">
        <v>1483</v>
      </c>
      <c r="D597" s="20" t="s">
        <v>1484</v>
      </c>
      <c r="E597" s="20" t="s">
        <v>1485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6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1</v>
      </c>
      <c r="C598" s="25" t="s">
        <v>1483</v>
      </c>
      <c r="D598" s="20" t="s">
        <v>1487</v>
      </c>
      <c r="E598" s="20" t="s">
        <v>1485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88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1</v>
      </c>
      <c r="C599" s="25" t="s">
        <v>1483</v>
      </c>
      <c r="D599" s="20" t="s">
        <v>1489</v>
      </c>
      <c r="E599" s="20" t="s">
        <v>1485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90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1</v>
      </c>
      <c r="C600" s="25" t="s">
        <v>1483</v>
      </c>
      <c r="D600" s="20" t="s">
        <v>1491</v>
      </c>
      <c r="E600" s="20" t="s">
        <v>1492</v>
      </c>
      <c r="F600" s="23" t="n">
        <v>2.38</v>
      </c>
      <c r="G600" s="22" t="n">
        <f aca="false">F600*0.75</f>
        <v>1.785</v>
      </c>
      <c r="H600" s="23" t="n">
        <f aca="false">F600-G600</f>
        <v>0.595</v>
      </c>
      <c r="I600" s="24" t="s">
        <v>15</v>
      </c>
      <c r="J600" s="17"/>
      <c r="K600" s="25" t="s">
        <v>1493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1</v>
      </c>
      <c r="C601" s="25" t="s">
        <v>1483</v>
      </c>
      <c r="D601" s="20" t="s">
        <v>1494</v>
      </c>
      <c r="E601" s="20" t="s">
        <v>1492</v>
      </c>
      <c r="F601" s="23" t="n">
        <v>4.24</v>
      </c>
      <c r="G601" s="22" t="n">
        <f aca="false">F601*0.75</f>
        <v>3.18</v>
      </c>
      <c r="H601" s="23" t="n">
        <f aca="false">F601-G601</f>
        <v>1.06</v>
      </c>
      <c r="I601" s="24" t="s">
        <v>15</v>
      </c>
      <c r="J601" s="17"/>
      <c r="K601" s="25" t="s">
        <v>1495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1</v>
      </c>
      <c r="C602" s="25" t="s">
        <v>1483</v>
      </c>
      <c r="D602" s="20" t="s">
        <v>1496</v>
      </c>
      <c r="E602" s="20" t="s">
        <v>413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7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1</v>
      </c>
      <c r="C603" s="25" t="s">
        <v>1483</v>
      </c>
      <c r="D603" s="20" t="s">
        <v>1498</v>
      </c>
      <c r="E603" s="20" t="s">
        <v>413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499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1</v>
      </c>
      <c r="C604" s="25" t="s">
        <v>1483</v>
      </c>
      <c r="D604" s="20" t="s">
        <v>1500</v>
      </c>
      <c r="E604" s="20" t="s">
        <v>413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01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1</v>
      </c>
      <c r="C605" s="25" t="s">
        <v>1483</v>
      </c>
      <c r="D605" s="20" t="s">
        <v>1502</v>
      </c>
      <c r="E605" s="20" t="s">
        <v>182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3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1</v>
      </c>
      <c r="C606" s="25" t="s">
        <v>1483</v>
      </c>
      <c r="D606" s="20" t="s">
        <v>1504</v>
      </c>
      <c r="E606" s="20" t="s">
        <v>182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5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1</v>
      </c>
      <c r="C607" s="25" t="s">
        <v>1483</v>
      </c>
      <c r="D607" s="20" t="s">
        <v>1506</v>
      </c>
      <c r="E607" s="20" t="s">
        <v>182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7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1</v>
      </c>
      <c r="C608" s="25" t="s">
        <v>1483</v>
      </c>
      <c r="D608" s="20" t="s">
        <v>1508</v>
      </c>
      <c r="E608" s="20" t="s">
        <v>188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09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1</v>
      </c>
      <c r="C609" s="25" t="s">
        <v>1483</v>
      </c>
      <c r="D609" s="20" t="s">
        <v>1510</v>
      </c>
      <c r="E609" s="20" t="s">
        <v>188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11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1</v>
      </c>
      <c r="C610" s="25" t="s">
        <v>1483</v>
      </c>
      <c r="D610" s="20" t="s">
        <v>1512</v>
      </c>
      <c r="E610" s="20" t="s">
        <v>188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3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1</v>
      </c>
      <c r="C611" s="25" t="s">
        <v>1483</v>
      </c>
      <c r="D611" s="20" t="s">
        <v>1514</v>
      </c>
      <c r="E611" s="20" t="s">
        <v>304</v>
      </c>
      <c r="F611" s="23" t="n">
        <v>5.42</v>
      </c>
      <c r="G611" s="22" t="n">
        <f aca="false">F611*0.75</f>
        <v>4.065</v>
      </c>
      <c r="H611" s="23" t="n">
        <f aca="false">F611-G611</f>
        <v>1.355</v>
      </c>
      <c r="I611" s="24" t="s">
        <v>15</v>
      </c>
      <c r="J611" s="17"/>
      <c r="K611" s="25" t="s">
        <v>1515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1</v>
      </c>
      <c r="C612" s="25" t="s">
        <v>1483</v>
      </c>
      <c r="D612" s="20" t="s">
        <v>1516</v>
      </c>
      <c r="E612" s="20" t="s">
        <v>304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7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1</v>
      </c>
      <c r="C613" s="25" t="s">
        <v>1483</v>
      </c>
      <c r="D613" s="20" t="s">
        <v>1518</v>
      </c>
      <c r="E613" s="20" t="s">
        <v>304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19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1</v>
      </c>
      <c r="C614" s="25" t="s">
        <v>1483</v>
      </c>
      <c r="D614" s="20" t="s">
        <v>1520</v>
      </c>
      <c r="E614" s="20" t="s">
        <v>210</v>
      </c>
      <c r="F614" s="23" t="n">
        <v>5.42</v>
      </c>
      <c r="G614" s="22" t="n">
        <f aca="false">F614*0.75</f>
        <v>4.065</v>
      </c>
      <c r="H614" s="23" t="n">
        <f aca="false">F614-G614</f>
        <v>1.355</v>
      </c>
      <c r="I614" s="24" t="s">
        <v>15</v>
      </c>
      <c r="J614" s="17"/>
      <c r="K614" s="25" t="s">
        <v>1521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1</v>
      </c>
      <c r="C615" s="25" t="s">
        <v>1483</v>
      </c>
      <c r="D615" s="20" t="s">
        <v>1522</v>
      </c>
      <c r="E615" s="20" t="s">
        <v>210</v>
      </c>
      <c r="F615" s="23" t="n">
        <v>10.22</v>
      </c>
      <c r="G615" s="22" t="n">
        <f aca="false">F615*0.75</f>
        <v>7.665</v>
      </c>
      <c r="H615" s="23" t="n">
        <f aca="false">F615-G615</f>
        <v>2.555</v>
      </c>
      <c r="I615" s="24" t="s">
        <v>15</v>
      </c>
      <c r="J615" s="17"/>
      <c r="K615" s="25" t="s">
        <v>1523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1</v>
      </c>
      <c r="C616" s="25" t="s">
        <v>1483</v>
      </c>
      <c r="D616" s="20" t="s">
        <v>1524</v>
      </c>
      <c r="E616" s="20" t="s">
        <v>210</v>
      </c>
      <c r="F616" s="23" t="n">
        <v>15.44</v>
      </c>
      <c r="G616" s="22" t="n">
        <f aca="false">F616*0.75</f>
        <v>11.58</v>
      </c>
      <c r="H616" s="23" t="n">
        <f aca="false">F616-G616</f>
        <v>3.86</v>
      </c>
      <c r="I616" s="24" t="s">
        <v>15</v>
      </c>
      <c r="J616" s="17"/>
      <c r="K616" s="25" t="s">
        <v>1525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1</v>
      </c>
      <c r="C617" s="25" t="s">
        <v>1483</v>
      </c>
      <c r="D617" s="20" t="s">
        <v>1526</v>
      </c>
      <c r="E617" s="46" t="s">
        <v>158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7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1</v>
      </c>
      <c r="C618" s="25" t="s">
        <v>1483</v>
      </c>
      <c r="D618" s="20" t="s">
        <v>1528</v>
      </c>
      <c r="E618" s="46" t="s">
        <v>158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29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1</v>
      </c>
      <c r="C619" s="25" t="s">
        <v>1483</v>
      </c>
      <c r="D619" s="20" t="s">
        <v>1530</v>
      </c>
      <c r="E619" s="46" t="s">
        <v>158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31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1</v>
      </c>
      <c r="C620" s="25" t="s">
        <v>1483</v>
      </c>
      <c r="D620" s="20" t="s">
        <v>1532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3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1</v>
      </c>
      <c r="C621" s="25" t="s">
        <v>1483</v>
      </c>
      <c r="D621" s="20" t="s">
        <v>1534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5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1</v>
      </c>
      <c r="C622" s="25" t="s">
        <v>1536</v>
      </c>
      <c r="D622" s="20" t="s">
        <v>1537</v>
      </c>
      <c r="E622" s="20" t="s">
        <v>1333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38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1</v>
      </c>
      <c r="C623" s="25" t="s">
        <v>1536</v>
      </c>
      <c r="D623" s="20" t="s">
        <v>1539</v>
      </c>
      <c r="E623" s="20" t="s">
        <v>1333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40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1</v>
      </c>
      <c r="C624" s="25" t="s">
        <v>1536</v>
      </c>
      <c r="D624" s="20" t="s">
        <v>1541</v>
      </c>
      <c r="E624" s="20" t="s">
        <v>1319</v>
      </c>
      <c r="F624" s="23" t="n">
        <v>6.53</v>
      </c>
      <c r="G624" s="22" t="n">
        <f aca="false">F624*0.75</f>
        <v>4.8975</v>
      </c>
      <c r="H624" s="23" t="n">
        <f aca="false">F624-G624</f>
        <v>1.6325</v>
      </c>
      <c r="I624" s="24" t="s">
        <v>15</v>
      </c>
      <c r="J624" s="17"/>
      <c r="K624" s="25" t="s">
        <v>1542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1</v>
      </c>
      <c r="C625" s="25" t="s">
        <v>1536</v>
      </c>
      <c r="D625" s="20" t="s">
        <v>1543</v>
      </c>
      <c r="E625" s="20" t="s">
        <v>1544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5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1</v>
      </c>
      <c r="C626" s="25" t="s">
        <v>1536</v>
      </c>
      <c r="D626" s="20" t="s">
        <v>1546</v>
      </c>
      <c r="E626" s="20" t="s">
        <v>1544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7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1</v>
      </c>
      <c r="C627" s="25" t="s">
        <v>1548</v>
      </c>
      <c r="D627" s="25" t="s">
        <v>1549</v>
      </c>
      <c r="E627" s="20" t="s">
        <v>182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50</v>
      </c>
      <c r="L627" s="12"/>
      <c r="M627" s="64"/>
      <c r="N627" s="12"/>
    </row>
    <row r="628" customFormat="false" ht="27" hidden="false" customHeight="true" outlineLevel="0" collapsed="false">
      <c r="A628" s="7"/>
      <c r="B628" s="20" t="s">
        <v>331</v>
      </c>
      <c r="C628" s="25" t="s">
        <v>1548</v>
      </c>
      <c r="D628" s="25" t="s">
        <v>1551</v>
      </c>
      <c r="E628" s="20" t="s">
        <v>182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2</v>
      </c>
      <c r="L628" s="12"/>
      <c r="M628" s="64"/>
      <c r="N628" s="12"/>
    </row>
    <row r="629" customFormat="false" ht="27" hidden="false" customHeight="true" outlineLevel="0" collapsed="false">
      <c r="A629" s="7"/>
      <c r="B629" s="20" t="s">
        <v>331</v>
      </c>
      <c r="C629" s="25" t="s">
        <v>1548</v>
      </c>
      <c r="D629" s="25" t="s">
        <v>1553</v>
      </c>
      <c r="E629" s="20" t="s">
        <v>182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4</v>
      </c>
      <c r="L629" s="12"/>
      <c r="M629" s="64"/>
      <c r="N629" s="12"/>
    </row>
    <row r="630" customFormat="false" ht="27" hidden="false" customHeight="true" outlineLevel="0" collapsed="false">
      <c r="A630" s="7"/>
      <c r="B630" s="20" t="s">
        <v>331</v>
      </c>
      <c r="C630" s="25" t="s">
        <v>1548</v>
      </c>
      <c r="D630" s="25" t="s">
        <v>1555</v>
      </c>
      <c r="E630" s="20" t="s">
        <v>1319</v>
      </c>
      <c r="F630" s="65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6</v>
      </c>
      <c r="L630" s="12"/>
      <c r="M630" s="64"/>
      <c r="N630" s="12"/>
    </row>
    <row r="631" customFormat="false" ht="41.25" hidden="false" customHeight="true" outlineLevel="0" collapsed="false">
      <c r="A631" s="7"/>
      <c r="B631" s="20" t="s">
        <v>331</v>
      </c>
      <c r="C631" s="25" t="s">
        <v>1548</v>
      </c>
      <c r="D631" s="25" t="s">
        <v>1557</v>
      </c>
      <c r="E631" s="20" t="s">
        <v>1319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58</v>
      </c>
      <c r="L631" s="12"/>
      <c r="M631" s="64"/>
      <c r="N631" s="12"/>
    </row>
    <row r="632" customFormat="false" ht="41.25" hidden="false" customHeight="true" outlineLevel="0" collapsed="false">
      <c r="A632" s="7"/>
      <c r="B632" s="20" t="s">
        <v>331</v>
      </c>
      <c r="C632" s="25" t="s">
        <v>1548</v>
      </c>
      <c r="D632" s="25" t="s">
        <v>1559</v>
      </c>
      <c r="E632" s="20" t="s">
        <v>1293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60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1</v>
      </c>
      <c r="C633" s="25" t="s">
        <v>1548</v>
      </c>
      <c r="D633" s="25" t="s">
        <v>1561</v>
      </c>
      <c r="E633" s="20" t="s">
        <v>1008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2</v>
      </c>
      <c r="L633" s="12"/>
      <c r="M633" s="64"/>
      <c r="N633" s="12"/>
    </row>
    <row r="634" customFormat="false" ht="27" hidden="false" customHeight="true" outlineLevel="0" collapsed="false">
      <c r="A634" s="7"/>
      <c r="B634" s="20" t="s">
        <v>331</v>
      </c>
      <c r="C634" s="25" t="s">
        <v>1548</v>
      </c>
      <c r="D634" s="25" t="s">
        <v>1563</v>
      </c>
      <c r="E634" s="20" t="s">
        <v>481</v>
      </c>
      <c r="F634" s="23" t="n">
        <v>8.94</v>
      </c>
      <c r="G634" s="22" t="n">
        <f aca="false">F634*0.75</f>
        <v>6.705</v>
      </c>
      <c r="H634" s="23" t="n">
        <f aca="false">F634-G634</f>
        <v>2.235</v>
      </c>
      <c r="I634" s="24" t="s">
        <v>15</v>
      </c>
      <c r="J634" s="17"/>
      <c r="K634" s="25" t="s">
        <v>1564</v>
      </c>
      <c r="L634" s="12"/>
      <c r="M634" s="64"/>
      <c r="N634" s="12"/>
    </row>
    <row r="635" customFormat="false" ht="27" hidden="false" customHeight="true" outlineLevel="0" collapsed="false">
      <c r="A635" s="7"/>
      <c r="B635" s="38" t="s">
        <v>331</v>
      </c>
      <c r="C635" s="38" t="s">
        <v>1548</v>
      </c>
      <c r="D635" s="38" t="s">
        <v>1565</v>
      </c>
      <c r="E635" s="32" t="s">
        <v>122</v>
      </c>
      <c r="F635" s="65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6</v>
      </c>
      <c r="L635" s="12"/>
      <c r="M635" s="64"/>
      <c r="N635" s="12"/>
    </row>
    <row r="636" customFormat="false" ht="27" hidden="false" customHeight="true" outlineLevel="0" collapsed="false">
      <c r="A636" s="7"/>
      <c r="B636" s="38" t="s">
        <v>331</v>
      </c>
      <c r="C636" s="38" t="s">
        <v>1548</v>
      </c>
      <c r="D636" s="38" t="s">
        <v>1567</v>
      </c>
      <c r="E636" s="32" t="s">
        <v>122</v>
      </c>
      <c r="F636" s="65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68</v>
      </c>
      <c r="L636" s="12"/>
      <c r="M636" s="64"/>
      <c r="N636" s="12"/>
    </row>
    <row r="637" customFormat="false" ht="27" hidden="false" customHeight="true" outlineLevel="0" collapsed="false">
      <c r="A637" s="7"/>
      <c r="B637" s="38" t="s">
        <v>331</v>
      </c>
      <c r="C637" s="38" t="s">
        <v>1548</v>
      </c>
      <c r="D637" s="38" t="s">
        <v>1569</v>
      </c>
      <c r="E637" s="32" t="s">
        <v>122</v>
      </c>
      <c r="F637" s="65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70</v>
      </c>
      <c r="L637" s="12"/>
      <c r="M637" s="64"/>
      <c r="N637" s="12"/>
    </row>
    <row r="638" customFormat="false" ht="27" hidden="false" customHeight="true" outlineLevel="0" collapsed="false">
      <c r="A638" s="7"/>
      <c r="B638" s="38" t="s">
        <v>331</v>
      </c>
      <c r="C638" s="38" t="s">
        <v>1548</v>
      </c>
      <c r="D638" s="38" t="s">
        <v>1571</v>
      </c>
      <c r="E638" s="32" t="s">
        <v>122</v>
      </c>
      <c r="F638" s="65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2</v>
      </c>
      <c r="L638" s="12"/>
      <c r="M638" s="64"/>
      <c r="N638" s="12"/>
    </row>
    <row r="639" customFormat="false" ht="27" hidden="false" customHeight="true" outlineLevel="0" collapsed="false">
      <c r="A639" s="7"/>
      <c r="B639" s="20" t="s">
        <v>331</v>
      </c>
      <c r="C639" s="25" t="s">
        <v>1548</v>
      </c>
      <c r="D639" s="25" t="s">
        <v>1573</v>
      </c>
      <c r="E639" s="20" t="s">
        <v>304</v>
      </c>
      <c r="F639" s="65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4</v>
      </c>
      <c r="L639" s="73"/>
      <c r="M639" s="64"/>
      <c r="N639" s="12"/>
    </row>
    <row r="640" customFormat="false" ht="27" hidden="false" customHeight="true" outlineLevel="0" collapsed="false">
      <c r="A640" s="7"/>
      <c r="B640" s="20" t="s">
        <v>331</v>
      </c>
      <c r="C640" s="25" t="s">
        <v>1548</v>
      </c>
      <c r="D640" s="25" t="s">
        <v>1575</v>
      </c>
      <c r="E640" s="20" t="s">
        <v>1576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7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1</v>
      </c>
      <c r="C641" s="25" t="s">
        <v>1548</v>
      </c>
      <c r="D641" s="25" t="s">
        <v>1578</v>
      </c>
      <c r="E641" s="20" t="s">
        <v>1579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80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1</v>
      </c>
      <c r="C642" s="25" t="s">
        <v>1548</v>
      </c>
      <c r="D642" s="25" t="s">
        <v>1581</v>
      </c>
      <c r="E642" s="20" t="s">
        <v>413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2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1</v>
      </c>
      <c r="C643" s="25" t="s">
        <v>1548</v>
      </c>
      <c r="D643" s="25" t="s">
        <v>1583</v>
      </c>
      <c r="E643" s="20" t="s">
        <v>413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4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1</v>
      </c>
      <c r="C644" s="25" t="s">
        <v>1548</v>
      </c>
      <c r="D644" s="25" t="s">
        <v>1585</v>
      </c>
      <c r="E644" s="20" t="s">
        <v>413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6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1</v>
      </c>
      <c r="C645" s="25" t="s">
        <v>1548</v>
      </c>
      <c r="D645" s="25" t="s">
        <v>1587</v>
      </c>
      <c r="E645" s="20" t="s">
        <v>413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88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1</v>
      </c>
      <c r="C646" s="25" t="s">
        <v>1548</v>
      </c>
      <c r="D646" s="25" t="s">
        <v>1589</v>
      </c>
      <c r="E646" s="20" t="s">
        <v>481</v>
      </c>
      <c r="F646" s="23" t="n">
        <v>8.94</v>
      </c>
      <c r="G646" s="22" t="n">
        <f aca="false">F646*0.75</f>
        <v>6.705</v>
      </c>
      <c r="H646" s="23" t="n">
        <f aca="false">F646-G646</f>
        <v>2.235</v>
      </c>
      <c r="I646" s="24" t="s">
        <v>15</v>
      </c>
      <c r="J646" s="17"/>
      <c r="K646" s="25" t="s">
        <v>1590</v>
      </c>
      <c r="L646" s="12"/>
      <c r="M646" s="64"/>
      <c r="N646" s="12"/>
    </row>
    <row r="647" customFormat="false" ht="27" hidden="false" customHeight="true" outlineLevel="0" collapsed="false">
      <c r="A647" s="7"/>
      <c r="B647" s="20" t="s">
        <v>331</v>
      </c>
      <c r="C647" s="25" t="s">
        <v>1548</v>
      </c>
      <c r="D647" s="25" t="s">
        <v>1591</v>
      </c>
      <c r="E647" s="20" t="s">
        <v>413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92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1</v>
      </c>
      <c r="C648" s="25" t="s">
        <v>1548</v>
      </c>
      <c r="D648" s="25" t="s">
        <v>1593</v>
      </c>
      <c r="E648" s="20" t="s">
        <v>413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4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1</v>
      </c>
      <c r="C649" s="25" t="s">
        <v>1548</v>
      </c>
      <c r="D649" s="25" t="s">
        <v>1595</v>
      </c>
      <c r="E649" s="20" t="s">
        <v>413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6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1</v>
      </c>
      <c r="C650" s="25" t="s">
        <v>1548</v>
      </c>
      <c r="D650" s="25" t="s">
        <v>1597</v>
      </c>
      <c r="E650" s="20" t="s">
        <v>413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8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1</v>
      </c>
      <c r="C651" s="25" t="s">
        <v>1548</v>
      </c>
      <c r="D651" s="25" t="s">
        <v>1599</v>
      </c>
      <c r="E651" s="20" t="s">
        <v>188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4" t="s">
        <v>1412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25" t="s">
        <v>1548</v>
      </c>
      <c r="D652" s="25" t="s">
        <v>1600</v>
      </c>
      <c r="E652" s="20" t="s">
        <v>188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4" t="s">
        <v>1412</v>
      </c>
      <c r="N652" s="12"/>
    </row>
    <row r="653" customFormat="false" ht="27" hidden="false" customHeight="true" outlineLevel="0" collapsed="false">
      <c r="A653" s="7"/>
      <c r="B653" s="20" t="s">
        <v>331</v>
      </c>
      <c r="C653" s="25" t="s">
        <v>1548</v>
      </c>
      <c r="D653" s="25" t="s">
        <v>1601</v>
      </c>
      <c r="E653" s="20" t="s">
        <v>481</v>
      </c>
      <c r="F653" s="23" t="n">
        <v>8.94</v>
      </c>
      <c r="G653" s="22" t="n">
        <f aca="false">F653*0.75</f>
        <v>6.705</v>
      </c>
      <c r="H653" s="23" t="n">
        <f aca="false">F653-G653</f>
        <v>2.235</v>
      </c>
      <c r="I653" s="24" t="s">
        <v>15</v>
      </c>
      <c r="J653" s="17"/>
      <c r="K653" s="25" t="s">
        <v>1602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3</v>
      </c>
      <c r="C654" s="20" t="s">
        <v>1604</v>
      </c>
      <c r="D654" s="20" t="s">
        <v>1605</v>
      </c>
      <c r="E654" s="20" t="s">
        <v>1606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7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3</v>
      </c>
      <c r="C655" s="35" t="s">
        <v>1604</v>
      </c>
      <c r="D655" s="35" t="s">
        <v>1608</v>
      </c>
      <c r="E655" s="35" t="s">
        <v>744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09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3</v>
      </c>
      <c r="C656" s="20" t="s">
        <v>1604</v>
      </c>
      <c r="D656" s="20" t="s">
        <v>1610</v>
      </c>
      <c r="E656" s="20" t="s">
        <v>1611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12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3</v>
      </c>
      <c r="C657" s="20" t="s">
        <v>1613</v>
      </c>
      <c r="D657" s="20" t="s">
        <v>1614</v>
      </c>
      <c r="E657" s="20" t="s">
        <v>744</v>
      </c>
      <c r="F657" s="23" t="n">
        <v>6.31</v>
      </c>
      <c r="G657" s="22" t="n">
        <f aca="false">F657*0.75</f>
        <v>4.7325</v>
      </c>
      <c r="H657" s="23" t="n">
        <f aca="false">F657-G657</f>
        <v>1.5775</v>
      </c>
      <c r="I657" s="24" t="s">
        <v>15</v>
      </c>
      <c r="J657" s="17"/>
      <c r="K657" s="25" t="s">
        <v>1615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3</v>
      </c>
      <c r="C658" s="74" t="s">
        <v>1616</v>
      </c>
      <c r="D658" s="74" t="s">
        <v>1617</v>
      </c>
      <c r="E658" s="74" t="s">
        <v>1618</v>
      </c>
      <c r="F658" s="75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19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3</v>
      </c>
      <c r="C659" s="74" t="s">
        <v>1616</v>
      </c>
      <c r="D659" s="74" t="s">
        <v>1620</v>
      </c>
      <c r="E659" s="74" t="s">
        <v>1618</v>
      </c>
      <c r="F659" s="75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21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3</v>
      </c>
      <c r="C660" s="76" t="s">
        <v>1622</v>
      </c>
      <c r="D660" s="76" t="s">
        <v>1623</v>
      </c>
      <c r="E660" s="76" t="s">
        <v>1624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5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3</v>
      </c>
      <c r="C661" s="76" t="s">
        <v>1622</v>
      </c>
      <c r="D661" s="76" t="s">
        <v>1626</v>
      </c>
      <c r="E661" s="76" t="s">
        <v>1624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7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3</v>
      </c>
      <c r="C662" s="35" t="s">
        <v>1628</v>
      </c>
      <c r="D662" s="35" t="s">
        <v>1629</v>
      </c>
      <c r="E662" s="35" t="s">
        <v>1630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31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3</v>
      </c>
      <c r="C663" s="35" t="s">
        <v>1628</v>
      </c>
      <c r="D663" s="35" t="s">
        <v>1632</v>
      </c>
      <c r="E663" s="35" t="s">
        <v>1630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3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3</v>
      </c>
      <c r="C664" s="35" t="s">
        <v>1628</v>
      </c>
      <c r="D664" s="63" t="s">
        <v>1634</v>
      </c>
      <c r="E664" s="20" t="s">
        <v>1635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6</v>
      </c>
      <c r="L664" s="12"/>
      <c r="M664" s="28"/>
      <c r="N664" s="12"/>
    </row>
    <row r="665" s="62" customFormat="true" ht="27" hidden="false" customHeight="true" outlineLevel="0" collapsed="false">
      <c r="A665" s="61"/>
      <c r="B665" s="20" t="s">
        <v>1603</v>
      </c>
      <c r="C665" s="35" t="s">
        <v>1628</v>
      </c>
      <c r="D665" s="63" t="s">
        <v>1637</v>
      </c>
      <c r="E665" s="20" t="s">
        <v>1638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39</v>
      </c>
      <c r="L665" s="12"/>
      <c r="M665" s="28"/>
      <c r="N665" s="12"/>
    </row>
    <row r="666" s="62" customFormat="true" ht="27" hidden="false" customHeight="true" outlineLevel="0" collapsed="false">
      <c r="A666" s="61"/>
      <c r="B666" s="20" t="s">
        <v>1603</v>
      </c>
      <c r="C666" s="35" t="s">
        <v>1628</v>
      </c>
      <c r="D666" s="63" t="s">
        <v>1640</v>
      </c>
      <c r="E666" s="20" t="s">
        <v>1638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41</v>
      </c>
      <c r="L666" s="12"/>
      <c r="M666" s="28"/>
      <c r="N666" s="12"/>
    </row>
    <row r="667" s="62" customFormat="true" ht="27" hidden="false" customHeight="true" outlineLevel="0" collapsed="false">
      <c r="A667" s="61"/>
      <c r="B667" s="20" t="s">
        <v>1603</v>
      </c>
      <c r="C667" s="35" t="s">
        <v>1642</v>
      </c>
      <c r="D667" s="63" t="s">
        <v>1643</v>
      </c>
      <c r="E667" s="20" t="s">
        <v>1638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4</v>
      </c>
      <c r="L667" s="12"/>
      <c r="M667" s="28"/>
      <c r="N667" s="12"/>
    </row>
    <row r="668" s="62" customFormat="true" ht="27" hidden="false" customHeight="true" outlineLevel="0" collapsed="false">
      <c r="A668" s="61"/>
      <c r="B668" s="20" t="s">
        <v>1603</v>
      </c>
      <c r="C668" s="35" t="s">
        <v>1642</v>
      </c>
      <c r="D668" s="63" t="s">
        <v>1645</v>
      </c>
      <c r="E668" s="20" t="s">
        <v>1638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6</v>
      </c>
      <c r="L668" s="12"/>
      <c r="M668" s="28"/>
      <c r="N668" s="12"/>
    </row>
    <row r="669" s="62" customFormat="true" ht="27" hidden="false" customHeight="true" outlineLevel="0" collapsed="false">
      <c r="A669" s="61"/>
      <c r="B669" s="20" t="s">
        <v>1603</v>
      </c>
      <c r="C669" s="35" t="s">
        <v>1647</v>
      </c>
      <c r="D669" s="63" t="s">
        <v>1648</v>
      </c>
      <c r="E669" s="20" t="s">
        <v>279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49</v>
      </c>
      <c r="L669" s="12"/>
      <c r="M669" s="28"/>
      <c r="N669" s="12"/>
    </row>
    <row r="670" s="62" customFormat="true" ht="27" hidden="false" customHeight="true" outlineLevel="0" collapsed="false">
      <c r="A670" s="61"/>
      <c r="B670" s="20" t="s">
        <v>1603</v>
      </c>
      <c r="C670" s="20" t="s">
        <v>1650</v>
      </c>
      <c r="D670" s="20" t="s">
        <v>1651</v>
      </c>
      <c r="E670" s="20" t="s">
        <v>1652</v>
      </c>
      <c r="F670" s="57" t="n">
        <v>13.09</v>
      </c>
      <c r="G670" s="22" t="n">
        <f aca="false">F670*0.75</f>
        <v>9.8175</v>
      </c>
      <c r="H670" s="23" t="n">
        <f aca="false">F670-G670</f>
        <v>3.2725</v>
      </c>
      <c r="I670" s="24" t="s">
        <v>15</v>
      </c>
      <c r="J670" s="17"/>
      <c r="K670" s="25" t="s">
        <v>1653</v>
      </c>
      <c r="L670" s="12"/>
      <c r="M670" s="28"/>
      <c r="N670" s="12"/>
    </row>
    <row r="671" s="62" customFormat="true" ht="27" hidden="false" customHeight="true" outlineLevel="0" collapsed="false">
      <c r="A671" s="61"/>
      <c r="B671" s="20" t="s">
        <v>1603</v>
      </c>
      <c r="C671" s="20" t="s">
        <v>1650</v>
      </c>
      <c r="D671" s="20" t="s">
        <v>1654</v>
      </c>
      <c r="E671" s="20" t="s">
        <v>1655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6</v>
      </c>
      <c r="L671" s="12"/>
      <c r="M671" s="28"/>
      <c r="N671" s="12"/>
    </row>
    <row r="672" s="62" customFormat="true" ht="27" hidden="false" customHeight="true" outlineLevel="0" collapsed="false">
      <c r="A672" s="61"/>
      <c r="B672" s="20" t="s">
        <v>1603</v>
      </c>
      <c r="C672" s="35" t="s">
        <v>1650</v>
      </c>
      <c r="D672" s="35" t="s">
        <v>1657</v>
      </c>
      <c r="E672" s="35" t="s">
        <v>1658</v>
      </c>
      <c r="F672" s="23" t="n">
        <v>4.8</v>
      </c>
      <c r="G672" s="22" t="n">
        <f aca="false">F672*0.75</f>
        <v>3.6</v>
      </c>
      <c r="H672" s="23" t="n">
        <f aca="false">F672-G672</f>
        <v>1.2</v>
      </c>
      <c r="I672" s="24" t="s">
        <v>15</v>
      </c>
      <c r="J672" s="17"/>
      <c r="K672" s="25" t="s">
        <v>1659</v>
      </c>
      <c r="L672" s="12"/>
      <c r="M672" s="28"/>
      <c r="N672" s="12"/>
    </row>
    <row r="673" s="62" customFormat="true" ht="27" hidden="false" customHeight="true" outlineLevel="0" collapsed="false">
      <c r="A673" s="61"/>
      <c r="B673" s="20" t="s">
        <v>1603</v>
      </c>
      <c r="C673" s="21" t="s">
        <v>1660</v>
      </c>
      <c r="D673" s="21" t="s">
        <v>1661</v>
      </c>
      <c r="E673" s="21" t="s">
        <v>1606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62</v>
      </c>
      <c r="L673" s="12"/>
      <c r="M673" s="28"/>
      <c r="N673" s="12"/>
    </row>
    <row r="674" s="62" customFormat="true" ht="27" hidden="false" customHeight="true" outlineLevel="0" collapsed="false">
      <c r="A674" s="61"/>
      <c r="B674" s="20" t="s">
        <v>1603</v>
      </c>
      <c r="C674" s="21" t="s">
        <v>1660</v>
      </c>
      <c r="D674" s="21" t="s">
        <v>1663</v>
      </c>
      <c r="E674" s="21" t="s">
        <v>1658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4</v>
      </c>
      <c r="L674" s="12"/>
      <c r="M674" s="28"/>
      <c r="N674" s="12"/>
    </row>
    <row r="675" s="62" customFormat="true" ht="27" hidden="false" customHeight="true" outlineLevel="0" collapsed="false">
      <c r="A675" s="61"/>
      <c r="B675" s="20" t="s">
        <v>1603</v>
      </c>
      <c r="C675" s="21" t="s">
        <v>1660</v>
      </c>
      <c r="D675" s="21" t="s">
        <v>1665</v>
      </c>
      <c r="E675" s="21" t="s">
        <v>1666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7</v>
      </c>
      <c r="L675" s="12"/>
      <c r="M675" s="28"/>
      <c r="N675" s="12"/>
    </row>
    <row r="676" s="62" customFormat="true" ht="27" hidden="false" customHeight="true" outlineLevel="0" collapsed="false">
      <c r="A676" s="61"/>
      <c r="B676" s="20" t="s">
        <v>1603</v>
      </c>
      <c r="C676" s="21" t="s">
        <v>1660</v>
      </c>
      <c r="D676" s="21" t="s">
        <v>1668</v>
      </c>
      <c r="E676" s="21" t="s">
        <v>1666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69</v>
      </c>
      <c r="L676" s="12"/>
      <c r="M676" s="28"/>
      <c r="N676" s="12"/>
    </row>
    <row r="677" s="62" customFormat="true" ht="27" hidden="false" customHeight="true" outlineLevel="0" collapsed="false">
      <c r="A677" s="61"/>
      <c r="B677" s="20" t="s">
        <v>1603</v>
      </c>
      <c r="C677" s="20" t="s">
        <v>1670</v>
      </c>
      <c r="D677" s="20" t="s">
        <v>1671</v>
      </c>
      <c r="E677" s="20" t="s">
        <v>1652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72</v>
      </c>
      <c r="L677" s="12"/>
      <c r="M677" s="28"/>
      <c r="N677" s="12"/>
    </row>
    <row r="678" s="62" customFormat="true" ht="27" hidden="false" customHeight="true" outlineLevel="0" collapsed="false">
      <c r="A678" s="61"/>
      <c r="B678" s="20" t="s">
        <v>1603</v>
      </c>
      <c r="C678" s="76" t="s">
        <v>1670</v>
      </c>
      <c r="D678" s="76" t="s">
        <v>1673</v>
      </c>
      <c r="E678" s="76" t="s">
        <v>1674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5</v>
      </c>
      <c r="L678" s="12"/>
      <c r="M678" s="28"/>
      <c r="N678" s="12"/>
    </row>
    <row r="679" s="62" customFormat="true" ht="27" hidden="false" customHeight="true" outlineLevel="0" collapsed="false">
      <c r="A679" s="61"/>
      <c r="B679" s="20" t="s">
        <v>1603</v>
      </c>
      <c r="C679" s="20" t="s">
        <v>1676</v>
      </c>
      <c r="D679" s="20" t="s">
        <v>1677</v>
      </c>
      <c r="E679" s="20" t="s">
        <v>1678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79</v>
      </c>
      <c r="L679" s="12"/>
      <c r="M679" s="28"/>
      <c r="N679" s="12"/>
    </row>
    <row r="680" s="62" customFormat="true" ht="27" hidden="false" customHeight="true" outlineLevel="0" collapsed="false">
      <c r="A680" s="61"/>
      <c r="B680" s="20" t="s">
        <v>1603</v>
      </c>
      <c r="C680" s="20" t="s">
        <v>1680</v>
      </c>
      <c r="D680" s="20" t="s">
        <v>1681</v>
      </c>
      <c r="E680" s="20" t="s">
        <v>1682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3</v>
      </c>
      <c r="L680" s="12"/>
      <c r="M680" s="28"/>
      <c r="N680" s="12"/>
    </row>
    <row r="681" s="62" customFormat="true" ht="27" hidden="false" customHeight="true" outlineLevel="0" collapsed="false">
      <c r="A681" s="61"/>
      <c r="B681" s="20" t="s">
        <v>1603</v>
      </c>
      <c r="C681" s="35" t="s">
        <v>1684</v>
      </c>
      <c r="D681" s="35" t="s">
        <v>1685</v>
      </c>
      <c r="E681" s="35" t="s">
        <v>1686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7</v>
      </c>
      <c r="L681" s="12"/>
      <c r="M681" s="28"/>
      <c r="N681" s="12"/>
    </row>
    <row r="682" s="62" customFormat="true" ht="27" hidden="false" customHeight="true" outlineLevel="0" collapsed="false">
      <c r="A682" s="61"/>
      <c r="B682" s="20" t="s">
        <v>1603</v>
      </c>
      <c r="C682" s="21" t="s">
        <v>1688</v>
      </c>
      <c r="D682" s="21" t="s">
        <v>1689</v>
      </c>
      <c r="E682" s="21" t="s">
        <v>1690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91</v>
      </c>
      <c r="L682" s="12"/>
      <c r="M682" s="28"/>
      <c r="N682" s="12"/>
    </row>
    <row r="683" s="62" customFormat="true" ht="27" hidden="false" customHeight="true" outlineLevel="0" collapsed="false">
      <c r="A683" s="61"/>
      <c r="B683" s="20" t="s">
        <v>1603</v>
      </c>
      <c r="C683" s="21" t="s">
        <v>1688</v>
      </c>
      <c r="D683" s="21" t="s">
        <v>1692</v>
      </c>
      <c r="E683" s="21" t="s">
        <v>1690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3</v>
      </c>
      <c r="L683" s="12"/>
      <c r="M683" s="28"/>
      <c r="N683" s="12"/>
    </row>
    <row r="684" s="62" customFormat="true" ht="27" hidden="false" customHeight="true" outlineLevel="0" collapsed="false">
      <c r="A684" s="61"/>
      <c r="B684" s="20" t="s">
        <v>1603</v>
      </c>
      <c r="C684" s="77" t="s">
        <v>1694</v>
      </c>
      <c r="D684" s="77" t="s">
        <v>1695</v>
      </c>
      <c r="E684" s="77" t="s">
        <v>1666</v>
      </c>
      <c r="F684" s="78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6</v>
      </c>
      <c r="L684" s="12"/>
      <c r="M684" s="28"/>
      <c r="N684" s="12"/>
    </row>
    <row r="685" s="62" customFormat="true" ht="27" hidden="false" customHeight="true" outlineLevel="0" collapsed="false">
      <c r="A685" s="61"/>
      <c r="B685" s="20" t="s">
        <v>1603</v>
      </c>
      <c r="C685" s="77" t="s">
        <v>1694</v>
      </c>
      <c r="D685" s="77" t="s">
        <v>1697</v>
      </c>
      <c r="E685" s="77" t="s">
        <v>1666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8</v>
      </c>
      <c r="L685" s="12"/>
      <c r="M685" s="28"/>
      <c r="N685" s="12"/>
    </row>
    <row r="686" s="62" customFormat="true" ht="27" hidden="false" customHeight="true" outlineLevel="0" collapsed="false">
      <c r="A686" s="61"/>
      <c r="B686" s="20" t="s">
        <v>1603</v>
      </c>
      <c r="C686" s="20" t="s">
        <v>1699</v>
      </c>
      <c r="D686" s="20" t="s">
        <v>1700</v>
      </c>
      <c r="E686" s="20" t="s">
        <v>1666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01</v>
      </c>
      <c r="L686" s="12"/>
      <c r="M686" s="28"/>
      <c r="N686" s="12"/>
    </row>
    <row r="687" s="62" customFormat="true" ht="27" hidden="false" customHeight="true" outlineLevel="0" collapsed="false">
      <c r="A687" s="61"/>
      <c r="B687" s="20" t="s">
        <v>1603</v>
      </c>
      <c r="C687" s="35" t="s">
        <v>1702</v>
      </c>
      <c r="D687" s="35" t="s">
        <v>1703</v>
      </c>
      <c r="E687" s="35" t="s">
        <v>1690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4</v>
      </c>
      <c r="L687" s="12"/>
      <c r="M687" s="28"/>
      <c r="N687" s="12"/>
    </row>
    <row r="688" s="62" customFormat="true" ht="27" hidden="false" customHeight="true" outlineLevel="0" collapsed="false">
      <c r="A688" s="61"/>
      <c r="B688" s="20" t="s">
        <v>1603</v>
      </c>
      <c r="C688" s="35" t="s">
        <v>1705</v>
      </c>
      <c r="D688" s="35" t="s">
        <v>1706</v>
      </c>
      <c r="E688" s="35" t="s">
        <v>1707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8</v>
      </c>
      <c r="L688" s="12"/>
      <c r="M688" s="28"/>
      <c r="N688" s="12"/>
    </row>
    <row r="689" s="62" customFormat="true" ht="27" hidden="false" customHeight="true" outlineLevel="0" collapsed="false">
      <c r="A689" s="61"/>
      <c r="B689" s="20" t="s">
        <v>1603</v>
      </c>
      <c r="C689" s="35" t="s">
        <v>1709</v>
      </c>
      <c r="D689" s="35" t="s">
        <v>1710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11</v>
      </c>
      <c r="L689" s="12"/>
      <c r="M689" s="28"/>
      <c r="N689" s="12"/>
    </row>
    <row r="690" s="62" customFormat="true" ht="27" hidden="false" customHeight="true" outlineLevel="0" collapsed="false">
      <c r="A690" s="61"/>
      <c r="B690" s="20" t="s">
        <v>1603</v>
      </c>
      <c r="C690" s="20" t="s">
        <v>1712</v>
      </c>
      <c r="D690" s="20" t="s">
        <v>1713</v>
      </c>
      <c r="E690" s="20" t="s">
        <v>1714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5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3</v>
      </c>
      <c r="C691" s="21" t="s">
        <v>1716</v>
      </c>
      <c r="D691" s="21" t="s">
        <v>1717</v>
      </c>
      <c r="E691" s="21" t="s">
        <v>352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8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3</v>
      </c>
      <c r="C692" s="21" t="s">
        <v>1716</v>
      </c>
      <c r="D692" s="21" t="s">
        <v>1719</v>
      </c>
      <c r="E692" s="21" t="s">
        <v>352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20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3</v>
      </c>
      <c r="C693" s="77" t="s">
        <v>1716</v>
      </c>
      <c r="D693" s="77" t="s">
        <v>1721</v>
      </c>
      <c r="E693" s="77" t="s">
        <v>1415</v>
      </c>
      <c r="F693" s="78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22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3</v>
      </c>
      <c r="C694" s="77" t="s">
        <v>1716</v>
      </c>
      <c r="D694" s="77" t="s">
        <v>1723</v>
      </c>
      <c r="E694" s="77" t="s">
        <v>1724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5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3</v>
      </c>
      <c r="C695" s="21" t="s">
        <v>1726</v>
      </c>
      <c r="D695" s="21" t="s">
        <v>1727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8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3</v>
      </c>
      <c r="C696" s="77" t="s">
        <v>1729</v>
      </c>
      <c r="D696" s="77" t="s">
        <v>1730</v>
      </c>
      <c r="E696" s="79" t="s">
        <v>1731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32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3</v>
      </c>
      <c r="C697" s="35" t="s">
        <v>1733</v>
      </c>
      <c r="D697" s="35" t="s">
        <v>1734</v>
      </c>
      <c r="E697" s="35" t="s">
        <v>1690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5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3</v>
      </c>
      <c r="C698" s="35" t="s">
        <v>1733</v>
      </c>
      <c r="D698" s="35" t="s">
        <v>1736</v>
      </c>
      <c r="E698" s="35" t="s">
        <v>1606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7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3</v>
      </c>
      <c r="C699" s="21" t="s">
        <v>1738</v>
      </c>
      <c r="D699" s="21" t="s">
        <v>1739</v>
      </c>
      <c r="E699" s="21" t="s">
        <v>1690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40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3</v>
      </c>
      <c r="C700" s="21" t="s">
        <v>1741</v>
      </c>
      <c r="D700" s="63" t="s">
        <v>1742</v>
      </c>
      <c r="E700" s="20" t="s">
        <v>1743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4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3</v>
      </c>
      <c r="C701" s="21" t="s">
        <v>1741</v>
      </c>
      <c r="D701" s="63" t="s">
        <v>1745</v>
      </c>
      <c r="E701" s="20" t="s">
        <v>1743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6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3</v>
      </c>
      <c r="C702" s="21" t="s">
        <v>1741</v>
      </c>
      <c r="D702" s="63" t="s">
        <v>1747</v>
      </c>
      <c r="E702" s="20" t="s">
        <v>1748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49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3</v>
      </c>
      <c r="C703" s="21" t="s">
        <v>1741</v>
      </c>
      <c r="D703" s="63" t="s">
        <v>1750</v>
      </c>
      <c r="E703" s="20" t="s">
        <v>1748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51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3</v>
      </c>
      <c r="C704" s="21" t="s">
        <v>1752</v>
      </c>
      <c r="D704" s="63" t="s">
        <v>1753</v>
      </c>
      <c r="E704" s="20" t="s">
        <v>1754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5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3</v>
      </c>
      <c r="C705" s="21" t="s">
        <v>1752</v>
      </c>
      <c r="D705" s="63" t="s">
        <v>1756</v>
      </c>
      <c r="E705" s="20" t="s">
        <v>1754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7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3</v>
      </c>
      <c r="C706" s="21" t="s">
        <v>1758</v>
      </c>
      <c r="D706" s="63" t="s">
        <v>1759</v>
      </c>
      <c r="E706" s="20" t="s">
        <v>1760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61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3</v>
      </c>
      <c r="C707" s="21" t="s">
        <v>1758</v>
      </c>
      <c r="D707" s="63" t="s">
        <v>1762</v>
      </c>
      <c r="E707" s="20" t="s">
        <v>1760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3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3</v>
      </c>
      <c r="C708" s="21" t="s">
        <v>1758</v>
      </c>
      <c r="D708" s="63" t="s">
        <v>1764</v>
      </c>
      <c r="E708" s="20" t="s">
        <v>1760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5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3</v>
      </c>
      <c r="C709" s="21" t="s">
        <v>1766</v>
      </c>
      <c r="D709" s="63" t="s">
        <v>1767</v>
      </c>
      <c r="E709" s="20" t="s">
        <v>1768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69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3</v>
      </c>
      <c r="C710" s="21" t="s">
        <v>1766</v>
      </c>
      <c r="D710" s="63" t="s">
        <v>1770</v>
      </c>
      <c r="E710" s="20" t="s">
        <v>1771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72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3</v>
      </c>
      <c r="C711" s="21" t="s">
        <v>1766</v>
      </c>
      <c r="D711" s="63" t="s">
        <v>1773</v>
      </c>
      <c r="E711" s="20" t="s">
        <v>1635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4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3</v>
      </c>
      <c r="C712" s="21" t="s">
        <v>1766</v>
      </c>
      <c r="D712" s="63" t="s">
        <v>1775</v>
      </c>
      <c r="E712" s="20" t="s">
        <v>1635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6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3</v>
      </c>
      <c r="C713" s="21" t="s">
        <v>1777</v>
      </c>
      <c r="D713" s="63" t="s">
        <v>1778</v>
      </c>
      <c r="E713" s="20" t="s">
        <v>1768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79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3</v>
      </c>
      <c r="C714" s="21" t="s">
        <v>1777</v>
      </c>
      <c r="D714" s="63" t="s">
        <v>1780</v>
      </c>
      <c r="E714" s="20" t="s">
        <v>1768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81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3</v>
      </c>
      <c r="C715" s="21" t="s">
        <v>1782</v>
      </c>
      <c r="D715" s="63" t="s">
        <v>1783</v>
      </c>
      <c r="E715" s="20" t="s">
        <v>1784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5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3</v>
      </c>
      <c r="C716" s="21" t="s">
        <v>1786</v>
      </c>
      <c r="D716" s="63" t="s">
        <v>1787</v>
      </c>
      <c r="E716" s="20" t="s">
        <v>1635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8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3</v>
      </c>
      <c r="C717" s="21" t="s">
        <v>1789</v>
      </c>
      <c r="D717" s="63" t="s">
        <v>1790</v>
      </c>
      <c r="E717" s="20" t="s">
        <v>1635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91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92</v>
      </c>
      <c r="C718" s="20" t="s">
        <v>1793</v>
      </c>
      <c r="D718" s="20" t="s">
        <v>1794</v>
      </c>
      <c r="E718" s="20" t="s">
        <v>1011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5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92</v>
      </c>
      <c r="C719" s="20" t="s">
        <v>1796</v>
      </c>
      <c r="D719" s="20" t="s">
        <v>1797</v>
      </c>
      <c r="E719" s="20" t="s">
        <v>388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80" t="s">
        <v>1798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92</v>
      </c>
      <c r="C720" s="20" t="s">
        <v>1796</v>
      </c>
      <c r="D720" s="20" t="s">
        <v>1799</v>
      </c>
      <c r="E720" s="20" t="s">
        <v>388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00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92</v>
      </c>
      <c r="C721" s="20" t="s">
        <v>1796</v>
      </c>
      <c r="D721" s="20" t="s">
        <v>1801</v>
      </c>
      <c r="E721" s="20" t="s">
        <v>388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02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92</v>
      </c>
      <c r="C722" s="20" t="s">
        <v>1796</v>
      </c>
      <c r="D722" s="20" t="s">
        <v>1803</v>
      </c>
      <c r="E722" s="20" t="s">
        <v>388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4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92</v>
      </c>
      <c r="C723" s="35" t="s">
        <v>1796</v>
      </c>
      <c r="D723" s="35" t="s">
        <v>1805</v>
      </c>
      <c r="E723" s="35" t="s">
        <v>744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6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92</v>
      </c>
      <c r="C724" s="20" t="s">
        <v>1796</v>
      </c>
      <c r="D724" s="20" t="s">
        <v>1807</v>
      </c>
      <c r="E724" s="20" t="s">
        <v>210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8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92</v>
      </c>
      <c r="C725" s="20" t="s">
        <v>1796</v>
      </c>
      <c r="D725" s="20" t="s">
        <v>1809</v>
      </c>
      <c r="E725" s="20" t="s">
        <v>210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10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92</v>
      </c>
      <c r="C726" s="37" t="s">
        <v>1796</v>
      </c>
      <c r="D726" s="37" t="s">
        <v>1811</v>
      </c>
      <c r="E726" s="20" t="s">
        <v>236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12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92</v>
      </c>
      <c r="C727" s="37" t="s">
        <v>1796</v>
      </c>
      <c r="D727" s="37" t="s">
        <v>1813</v>
      </c>
      <c r="E727" s="20" t="s">
        <v>236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4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92</v>
      </c>
      <c r="C728" s="20" t="s">
        <v>1796</v>
      </c>
      <c r="D728" s="20" t="s">
        <v>1815</v>
      </c>
      <c r="E728" s="20" t="s">
        <v>968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6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92</v>
      </c>
      <c r="C729" s="20" t="s">
        <v>1796</v>
      </c>
      <c r="D729" s="20" t="s">
        <v>1817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8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92</v>
      </c>
      <c r="C730" s="20" t="s">
        <v>1796</v>
      </c>
      <c r="D730" s="20" t="s">
        <v>1819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20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92</v>
      </c>
      <c r="C731" s="20" t="s">
        <v>1821</v>
      </c>
      <c r="D731" s="63" t="s">
        <v>1822</v>
      </c>
      <c r="E731" s="20" t="s">
        <v>227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23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92</v>
      </c>
      <c r="C732" s="20" t="s">
        <v>1796</v>
      </c>
      <c r="D732" s="20" t="s">
        <v>1824</v>
      </c>
      <c r="E732" s="20" t="s">
        <v>1825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6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92</v>
      </c>
      <c r="C733" s="70" t="s">
        <v>1827</v>
      </c>
      <c r="D733" s="70" t="s">
        <v>1828</v>
      </c>
      <c r="E733" s="70" t="s">
        <v>1674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29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92</v>
      </c>
      <c r="C734" s="20" t="s">
        <v>1830</v>
      </c>
      <c r="D734" s="20" t="s">
        <v>1831</v>
      </c>
      <c r="E734" s="20" t="s">
        <v>1624</v>
      </c>
      <c r="F734" s="31" t="n">
        <v>37.58</v>
      </c>
      <c r="G734" s="22" t="n">
        <f aca="false">F734*0.75</f>
        <v>28.185</v>
      </c>
      <c r="H734" s="23" t="n">
        <f aca="false">F734-G734</f>
        <v>9.395</v>
      </c>
      <c r="I734" s="24" t="s">
        <v>15</v>
      </c>
      <c r="J734" s="17"/>
      <c r="K734" s="25" t="s">
        <v>1832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92</v>
      </c>
      <c r="C735" s="20" t="s">
        <v>1833</v>
      </c>
      <c r="D735" s="20" t="s">
        <v>1834</v>
      </c>
      <c r="E735" s="69" t="s">
        <v>1128</v>
      </c>
      <c r="F735" s="31" t="n">
        <v>8.54</v>
      </c>
      <c r="G735" s="22" t="n">
        <f aca="false">F735*0.75</f>
        <v>6.405</v>
      </c>
      <c r="H735" s="23" t="n">
        <f aca="false">F735-G735</f>
        <v>2.135</v>
      </c>
      <c r="I735" s="24" t="s">
        <v>15</v>
      </c>
      <c r="J735" s="17"/>
      <c r="K735" s="25" t="s">
        <v>1835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92</v>
      </c>
      <c r="C736" s="20" t="s">
        <v>1833</v>
      </c>
      <c r="D736" s="20" t="s">
        <v>1836</v>
      </c>
      <c r="E736" s="20" t="s">
        <v>122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7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92</v>
      </c>
      <c r="C737" s="20" t="s">
        <v>1833</v>
      </c>
      <c r="D737" s="20" t="s">
        <v>1838</v>
      </c>
      <c r="E737" s="20" t="s">
        <v>1839</v>
      </c>
      <c r="F737" s="31" t="n">
        <v>8.54</v>
      </c>
      <c r="G737" s="22" t="n">
        <f aca="false">F737*0.75</f>
        <v>6.405</v>
      </c>
      <c r="H737" s="23" t="n">
        <f aca="false">F737-G737</f>
        <v>2.135</v>
      </c>
      <c r="I737" s="24" t="s">
        <v>15</v>
      </c>
      <c r="J737" s="17"/>
      <c r="K737" s="25" t="s">
        <v>1840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92</v>
      </c>
      <c r="C738" s="37" t="s">
        <v>1833</v>
      </c>
      <c r="D738" s="37" t="s">
        <v>1841</v>
      </c>
      <c r="E738" s="37" t="s">
        <v>1189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42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92</v>
      </c>
      <c r="C739" s="20" t="s">
        <v>1843</v>
      </c>
      <c r="D739" s="20" t="s">
        <v>1844</v>
      </c>
      <c r="E739" s="72" t="s">
        <v>1845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6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92</v>
      </c>
      <c r="C740" s="20" t="s">
        <v>1847</v>
      </c>
      <c r="D740" s="20" t="s">
        <v>1848</v>
      </c>
      <c r="E740" s="20" t="s">
        <v>1849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50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92</v>
      </c>
      <c r="C741" s="20" t="s">
        <v>1847</v>
      </c>
      <c r="D741" s="20" t="s">
        <v>1851</v>
      </c>
      <c r="E741" s="20" t="s">
        <v>1849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52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92</v>
      </c>
      <c r="C742" s="74" t="s">
        <v>1853</v>
      </c>
      <c r="D742" s="74" t="s">
        <v>1854</v>
      </c>
      <c r="E742" s="74" t="s">
        <v>1849</v>
      </c>
      <c r="F742" s="75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5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92</v>
      </c>
      <c r="C743" s="77" t="s">
        <v>1856</v>
      </c>
      <c r="D743" s="77" t="s">
        <v>1857</v>
      </c>
      <c r="E743" s="77" t="s">
        <v>1858</v>
      </c>
      <c r="F743" s="78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59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92</v>
      </c>
      <c r="C744" s="20" t="s">
        <v>1860</v>
      </c>
      <c r="D744" s="20" t="s">
        <v>1861</v>
      </c>
      <c r="E744" s="20" t="s">
        <v>1862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3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92</v>
      </c>
      <c r="C745" s="35" t="s">
        <v>1864</v>
      </c>
      <c r="D745" s="35" t="s">
        <v>1865</v>
      </c>
      <c r="E745" s="35" t="s">
        <v>1866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7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92</v>
      </c>
      <c r="C746" s="20" t="s">
        <v>1864</v>
      </c>
      <c r="D746" s="3" t="s">
        <v>1868</v>
      </c>
      <c r="E746" s="3" t="s">
        <v>1869</v>
      </c>
      <c r="F746" s="31" t="n">
        <v>31.88</v>
      </c>
      <c r="G746" s="22" t="n">
        <f aca="false">F746*0.75</f>
        <v>23.91</v>
      </c>
      <c r="H746" s="23" t="n">
        <f aca="false">F746-G746</f>
        <v>7.97</v>
      </c>
      <c r="I746" s="24" t="s">
        <v>15</v>
      </c>
      <c r="J746" s="17"/>
      <c r="K746" s="25" t="s">
        <v>1870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92</v>
      </c>
      <c r="C747" s="20" t="s">
        <v>1871</v>
      </c>
      <c r="D747" s="20" t="s">
        <v>1872</v>
      </c>
      <c r="E747" s="20" t="s">
        <v>1873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4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92</v>
      </c>
      <c r="C748" s="20" t="s">
        <v>1875</v>
      </c>
      <c r="D748" s="20" t="s">
        <v>1876</v>
      </c>
      <c r="E748" s="20" t="s">
        <v>968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7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92</v>
      </c>
      <c r="C749" s="20" t="s">
        <v>1875</v>
      </c>
      <c r="D749" s="20" t="s">
        <v>1878</v>
      </c>
      <c r="E749" s="20" t="s">
        <v>968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79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92</v>
      </c>
      <c r="C750" s="20" t="s">
        <v>1880</v>
      </c>
      <c r="D750" s="20" t="s">
        <v>1881</v>
      </c>
      <c r="E750" s="20" t="s">
        <v>347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82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92</v>
      </c>
      <c r="C751" s="20" t="s">
        <v>1880</v>
      </c>
      <c r="D751" s="20" t="s">
        <v>1883</v>
      </c>
      <c r="E751" s="20" t="s">
        <v>1866</v>
      </c>
      <c r="F751" s="31" t="n">
        <v>15.92</v>
      </c>
      <c r="G751" s="22" t="n">
        <f aca="false">F751*0.75</f>
        <v>11.94</v>
      </c>
      <c r="H751" s="23" t="n">
        <f aca="false">F751-G751</f>
        <v>3.98</v>
      </c>
      <c r="I751" s="24" t="s">
        <v>15</v>
      </c>
      <c r="J751" s="17"/>
      <c r="K751" s="25" t="s">
        <v>1884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92</v>
      </c>
      <c r="C752" s="20" t="s">
        <v>1880</v>
      </c>
      <c r="D752" s="20" t="s">
        <v>1885</v>
      </c>
      <c r="E752" s="46" t="s">
        <v>158</v>
      </c>
      <c r="F752" s="31" t="n">
        <v>5.36</v>
      </c>
      <c r="G752" s="22" t="n">
        <f aca="false">F752*0.75</f>
        <v>4.02</v>
      </c>
      <c r="H752" s="23" t="n">
        <f aca="false">F752-G752</f>
        <v>1.34</v>
      </c>
      <c r="I752" s="24" t="s">
        <v>15</v>
      </c>
      <c r="J752" s="17"/>
      <c r="K752" s="25" t="s">
        <v>1886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92</v>
      </c>
      <c r="C753" s="20" t="s">
        <v>1887</v>
      </c>
      <c r="D753" s="20" t="s">
        <v>1888</v>
      </c>
      <c r="E753" s="20" t="s">
        <v>74</v>
      </c>
      <c r="F753" s="31" t="n">
        <v>11.82</v>
      </c>
      <c r="G753" s="22" t="n">
        <f aca="false">F753*0.75</f>
        <v>8.865</v>
      </c>
      <c r="H753" s="23" t="n">
        <f aca="false">F753-G753</f>
        <v>2.955</v>
      </c>
      <c r="I753" s="24" t="s">
        <v>15</v>
      </c>
      <c r="J753" s="17"/>
      <c r="K753" s="25" t="s">
        <v>1889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92</v>
      </c>
      <c r="C754" s="20" t="s">
        <v>1890</v>
      </c>
      <c r="D754" s="20" t="s">
        <v>1891</v>
      </c>
      <c r="E754" s="20" t="s">
        <v>968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92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92</v>
      </c>
      <c r="C755" s="20" t="s">
        <v>1890</v>
      </c>
      <c r="D755" s="20" t="s">
        <v>1893</v>
      </c>
      <c r="E755" s="20" t="s">
        <v>1418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4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92</v>
      </c>
      <c r="C756" s="20" t="s">
        <v>1890</v>
      </c>
      <c r="D756" s="20" t="s">
        <v>1895</v>
      </c>
      <c r="E756" s="20" t="s">
        <v>199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6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92</v>
      </c>
      <c r="C757" s="20" t="s">
        <v>1890</v>
      </c>
      <c r="D757" s="20" t="s">
        <v>1897</v>
      </c>
      <c r="E757" s="70" t="s">
        <v>1152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8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92</v>
      </c>
      <c r="C758" s="20" t="s">
        <v>1899</v>
      </c>
      <c r="D758" s="20" t="s">
        <v>1900</v>
      </c>
      <c r="E758" s="20" t="s">
        <v>1901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02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92</v>
      </c>
      <c r="C759" s="20" t="s">
        <v>1899</v>
      </c>
      <c r="D759" s="20" t="s">
        <v>1903</v>
      </c>
      <c r="E759" s="20" t="s">
        <v>1901</v>
      </c>
      <c r="F759" s="31" t="n">
        <v>21.5</v>
      </c>
      <c r="G759" s="22" t="n">
        <f aca="false">F759*0.75</f>
        <v>16.125</v>
      </c>
      <c r="H759" s="23" t="n">
        <f aca="false">F759-G759</f>
        <v>5.375</v>
      </c>
      <c r="I759" s="24" t="s">
        <v>15</v>
      </c>
      <c r="J759" s="17"/>
      <c r="K759" s="25" t="s">
        <v>1904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92</v>
      </c>
      <c r="C760" s="35" t="s">
        <v>1899</v>
      </c>
      <c r="D760" s="35" t="s">
        <v>1905</v>
      </c>
      <c r="E760" s="35" t="s">
        <v>1901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6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92</v>
      </c>
      <c r="C761" s="20" t="s">
        <v>1899</v>
      </c>
      <c r="D761" s="20" t="s">
        <v>1907</v>
      </c>
      <c r="E761" s="20" t="s">
        <v>1908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09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10</v>
      </c>
      <c r="C762" s="20" t="s">
        <v>1616</v>
      </c>
      <c r="D762" s="63" t="s">
        <v>1911</v>
      </c>
      <c r="E762" s="20" t="s">
        <v>413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12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10</v>
      </c>
      <c r="C763" s="20" t="s">
        <v>1913</v>
      </c>
      <c r="D763" s="63" t="s">
        <v>1914</v>
      </c>
      <c r="E763" s="20" t="s">
        <v>1618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5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10</v>
      </c>
      <c r="C764" s="20" t="s">
        <v>1913</v>
      </c>
      <c r="D764" s="63" t="s">
        <v>1916</v>
      </c>
      <c r="E764" s="20" t="s">
        <v>1917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8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10</v>
      </c>
      <c r="C765" s="20" t="s">
        <v>1913</v>
      </c>
      <c r="D765" s="63" t="s">
        <v>1919</v>
      </c>
      <c r="E765" s="20" t="s">
        <v>1917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20</v>
      </c>
      <c r="L765" s="12"/>
      <c r="M765" s="28"/>
      <c r="N765" s="12"/>
    </row>
    <row r="766" s="62" customFormat="true" ht="27" hidden="false" customHeight="true" outlineLevel="0" collapsed="false">
      <c r="A766" s="61"/>
      <c r="B766" s="20" t="s">
        <v>1910</v>
      </c>
      <c r="C766" s="20" t="s">
        <v>1913</v>
      </c>
      <c r="D766" s="63" t="s">
        <v>1921</v>
      </c>
      <c r="E766" s="20" t="s">
        <v>1917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22</v>
      </c>
      <c r="L766" s="12"/>
      <c r="M766" s="28"/>
      <c r="N766" s="12"/>
    </row>
    <row r="767" s="62" customFormat="true" ht="27" hidden="false" customHeight="true" outlineLevel="0" collapsed="false">
      <c r="A767" s="61"/>
      <c r="B767" s="20" t="s">
        <v>1910</v>
      </c>
      <c r="C767" s="20" t="s">
        <v>1913</v>
      </c>
      <c r="D767" s="63" t="s">
        <v>1923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4</v>
      </c>
      <c r="L767" s="12"/>
      <c r="M767" s="28"/>
      <c r="N767" s="12"/>
    </row>
    <row r="768" s="62" customFormat="true" ht="27" hidden="false" customHeight="true" outlineLevel="0" collapsed="false">
      <c r="A768" s="61"/>
      <c r="B768" s="20" t="s">
        <v>1925</v>
      </c>
      <c r="C768" s="35" t="s">
        <v>1604</v>
      </c>
      <c r="D768" s="35" t="s">
        <v>1926</v>
      </c>
      <c r="E768" s="35" t="s">
        <v>457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1" t="s">
        <v>1927</v>
      </c>
      <c r="L768" s="12"/>
      <c r="M768" s="28"/>
      <c r="N768" s="12"/>
    </row>
    <row r="769" s="62" customFormat="true" ht="27" hidden="false" customHeight="true" outlineLevel="0" collapsed="false">
      <c r="A769" s="61"/>
      <c r="B769" s="20" t="s">
        <v>1925</v>
      </c>
      <c r="C769" s="35" t="s">
        <v>1604</v>
      </c>
      <c r="D769" s="35" t="s">
        <v>1928</v>
      </c>
      <c r="E769" s="35" t="s">
        <v>222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1" t="s">
        <v>1929</v>
      </c>
      <c r="L769" s="12"/>
      <c r="M769" s="28"/>
      <c r="N769" s="12"/>
    </row>
    <row r="770" s="62" customFormat="true" ht="27" hidden="false" customHeight="true" outlineLevel="0" collapsed="false">
      <c r="A770" s="61"/>
      <c r="B770" s="20" t="s">
        <v>1925</v>
      </c>
      <c r="C770" s="20" t="s">
        <v>1604</v>
      </c>
      <c r="D770" s="20" t="s">
        <v>1930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1" t="s">
        <v>1931</v>
      </c>
      <c r="L770" s="12"/>
      <c r="M770" s="28"/>
      <c r="N770" s="12"/>
    </row>
    <row r="771" s="62" customFormat="true" ht="27" hidden="false" customHeight="true" outlineLevel="0" collapsed="false">
      <c r="A771" s="61"/>
      <c r="B771" s="20" t="s">
        <v>1925</v>
      </c>
      <c r="C771" s="20" t="s">
        <v>1604</v>
      </c>
      <c r="D771" s="20" t="s">
        <v>1932</v>
      </c>
      <c r="E771" s="20" t="s">
        <v>1933</v>
      </c>
      <c r="F771" s="31" t="n">
        <v>8.64</v>
      </c>
      <c r="G771" s="22" t="n">
        <f aca="false">F771*0.75</f>
        <v>6.48</v>
      </c>
      <c r="H771" s="23" t="n">
        <f aca="false">F771-G771</f>
        <v>2.16</v>
      </c>
      <c r="I771" s="24" t="s">
        <v>15</v>
      </c>
      <c r="J771" s="17"/>
      <c r="K771" s="81" t="s">
        <v>1934</v>
      </c>
      <c r="L771" s="12"/>
      <c r="M771" s="28"/>
      <c r="N771" s="12"/>
    </row>
    <row r="772" s="62" customFormat="true" ht="27" hidden="false" customHeight="true" outlineLevel="0" collapsed="false">
      <c r="A772" s="61"/>
      <c r="B772" s="20" t="s">
        <v>1925</v>
      </c>
      <c r="C772" s="20" t="s">
        <v>1604</v>
      </c>
      <c r="D772" s="20" t="s">
        <v>1935</v>
      </c>
      <c r="E772" s="20" t="s">
        <v>1936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1" t="s">
        <v>1937</v>
      </c>
      <c r="L772" s="12"/>
      <c r="M772" s="28"/>
      <c r="N772" s="12"/>
    </row>
    <row r="773" s="62" customFormat="true" ht="27" hidden="false" customHeight="true" outlineLevel="0" collapsed="false">
      <c r="A773" s="61"/>
      <c r="B773" s="20" t="s">
        <v>1925</v>
      </c>
      <c r="C773" s="20" t="s">
        <v>1938</v>
      </c>
      <c r="D773" s="20" t="s">
        <v>1939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40</v>
      </c>
      <c r="L773" s="12"/>
      <c r="M773" s="28"/>
      <c r="N773" s="12"/>
    </row>
    <row r="774" s="62" customFormat="true" ht="27" hidden="false" customHeight="true" outlineLevel="0" collapsed="false">
      <c r="A774" s="61"/>
      <c r="B774" s="20" t="s">
        <v>1925</v>
      </c>
      <c r="C774" s="20" t="s">
        <v>1941</v>
      </c>
      <c r="D774" s="20" t="s">
        <v>1942</v>
      </c>
      <c r="E774" s="20" t="s">
        <v>1866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3</v>
      </c>
      <c r="L774" s="12"/>
      <c r="M774" s="28"/>
      <c r="N774" s="12"/>
    </row>
    <row r="775" s="62" customFormat="true" ht="27" hidden="false" customHeight="true" outlineLevel="0" collapsed="false">
      <c r="A775" s="61"/>
      <c r="B775" s="20" t="s">
        <v>1925</v>
      </c>
      <c r="C775" s="20" t="s">
        <v>1941</v>
      </c>
      <c r="D775" s="20" t="s">
        <v>1944</v>
      </c>
      <c r="E775" s="20" t="s">
        <v>1866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5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5</v>
      </c>
      <c r="C776" s="20" t="s">
        <v>1946</v>
      </c>
      <c r="D776" s="20" t="s">
        <v>1947</v>
      </c>
      <c r="E776" s="20" t="s">
        <v>1866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8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5</v>
      </c>
      <c r="C777" s="20" t="s">
        <v>1949</v>
      </c>
      <c r="D777" s="20" t="s">
        <v>1950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51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5</v>
      </c>
      <c r="C778" s="20" t="s">
        <v>1949</v>
      </c>
      <c r="D778" s="20" t="s">
        <v>1952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3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5</v>
      </c>
      <c r="C779" s="20" t="s">
        <v>1954</v>
      </c>
      <c r="D779" s="20" t="s">
        <v>1955</v>
      </c>
      <c r="E779" s="20" t="s">
        <v>210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6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5</v>
      </c>
      <c r="C780" s="20" t="s">
        <v>1954</v>
      </c>
      <c r="D780" s="20" t="s">
        <v>1957</v>
      </c>
      <c r="E780" s="20" t="s">
        <v>210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8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5</v>
      </c>
      <c r="C781" s="20" t="s">
        <v>1959</v>
      </c>
      <c r="D781" s="20" t="s">
        <v>1960</v>
      </c>
      <c r="E781" s="20" t="s">
        <v>1961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62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5</v>
      </c>
      <c r="C782" s="20" t="s">
        <v>1959</v>
      </c>
      <c r="D782" s="20" t="s">
        <v>1963</v>
      </c>
      <c r="E782" s="20" t="s">
        <v>1961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4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5</v>
      </c>
      <c r="C783" s="20" t="s">
        <v>1965</v>
      </c>
      <c r="D783" s="20" t="s">
        <v>1966</v>
      </c>
      <c r="E783" s="20" t="s">
        <v>1866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7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5</v>
      </c>
      <c r="C784" s="37" t="s">
        <v>1968</v>
      </c>
      <c r="D784" s="37" t="s">
        <v>1969</v>
      </c>
      <c r="E784" s="20" t="s">
        <v>481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70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5</v>
      </c>
      <c r="C785" s="37" t="s">
        <v>1968</v>
      </c>
      <c r="D785" s="37" t="s">
        <v>1971</v>
      </c>
      <c r="E785" s="20" t="s">
        <v>481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72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5</v>
      </c>
      <c r="C786" s="20" t="s">
        <v>1968</v>
      </c>
      <c r="D786" s="20" t="s">
        <v>1973</v>
      </c>
      <c r="E786" s="20" t="s">
        <v>883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4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5</v>
      </c>
      <c r="C787" s="20" t="s">
        <v>1968</v>
      </c>
      <c r="D787" s="20" t="s">
        <v>1975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6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5</v>
      </c>
      <c r="C788" s="20" t="s">
        <v>1968</v>
      </c>
      <c r="D788" s="20" t="s">
        <v>1977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8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5</v>
      </c>
      <c r="C789" s="35" t="s">
        <v>1968</v>
      </c>
      <c r="D789" s="35" t="s">
        <v>1979</v>
      </c>
      <c r="E789" s="35" t="s">
        <v>1980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81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5</v>
      </c>
      <c r="C790" s="35" t="s">
        <v>1982</v>
      </c>
      <c r="D790" s="35" t="s">
        <v>1983</v>
      </c>
      <c r="E790" s="35" t="s">
        <v>1984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5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5</v>
      </c>
      <c r="C791" s="35" t="s">
        <v>1968</v>
      </c>
      <c r="D791" s="63" t="s">
        <v>1986</v>
      </c>
      <c r="E791" s="20" t="s">
        <v>188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7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5</v>
      </c>
      <c r="C792" s="35" t="s">
        <v>1968</v>
      </c>
      <c r="D792" s="63" t="s">
        <v>1988</v>
      </c>
      <c r="E792" s="20" t="s">
        <v>188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89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5</v>
      </c>
      <c r="C793" s="35" t="s">
        <v>1968</v>
      </c>
      <c r="D793" s="63" t="s">
        <v>1990</v>
      </c>
      <c r="E793" s="20" t="s">
        <v>413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91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5</v>
      </c>
      <c r="C794" s="35" t="s">
        <v>1968</v>
      </c>
      <c r="D794" s="63" t="s">
        <v>1992</v>
      </c>
      <c r="E794" s="20" t="s">
        <v>1618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3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5</v>
      </c>
      <c r="C795" s="35" t="s">
        <v>1968</v>
      </c>
      <c r="D795" s="63" t="s">
        <v>1994</v>
      </c>
      <c r="E795" s="20" t="s">
        <v>1618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5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5</v>
      </c>
      <c r="C796" s="35" t="s">
        <v>1968</v>
      </c>
      <c r="D796" s="63" t="s">
        <v>1996</v>
      </c>
      <c r="E796" s="20" t="s">
        <v>481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7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5</v>
      </c>
      <c r="C797" s="35" t="s">
        <v>1968</v>
      </c>
      <c r="D797" s="63" t="s">
        <v>1998</v>
      </c>
      <c r="E797" s="20" t="s">
        <v>185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1999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5</v>
      </c>
      <c r="C798" s="35" t="s">
        <v>1968</v>
      </c>
      <c r="D798" s="63" t="s">
        <v>2000</v>
      </c>
      <c r="E798" s="20" t="s">
        <v>185</v>
      </c>
      <c r="F798" s="23" t="n">
        <v>15.31</v>
      </c>
      <c r="G798" s="22" t="n">
        <f aca="false">F798*0.75</f>
        <v>11.4825</v>
      </c>
      <c r="H798" s="23" t="n">
        <f aca="false">F798-G798</f>
        <v>3.8275</v>
      </c>
      <c r="I798" s="24" t="s">
        <v>15</v>
      </c>
      <c r="J798" s="17"/>
      <c r="K798" s="25" t="s">
        <v>2001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5</v>
      </c>
      <c r="C799" s="35" t="s">
        <v>1968</v>
      </c>
      <c r="D799" s="63" t="s">
        <v>2002</v>
      </c>
      <c r="E799" s="20" t="s">
        <v>1267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3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5</v>
      </c>
      <c r="C800" s="35" t="s">
        <v>2004</v>
      </c>
      <c r="D800" s="35" t="s">
        <v>2005</v>
      </c>
      <c r="E800" s="35" t="s">
        <v>2006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7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5</v>
      </c>
      <c r="C801" s="35" t="s">
        <v>2004</v>
      </c>
      <c r="D801" s="35" t="s">
        <v>2008</v>
      </c>
      <c r="E801" s="35" t="s">
        <v>2006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09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5</v>
      </c>
      <c r="C802" s="35" t="s">
        <v>2004</v>
      </c>
      <c r="D802" s="35" t="s">
        <v>2010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11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5</v>
      </c>
      <c r="C803" s="35" t="s">
        <v>2004</v>
      </c>
      <c r="D803" s="35" t="s">
        <v>2012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3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5</v>
      </c>
      <c r="C804" s="35" t="s">
        <v>2004</v>
      </c>
      <c r="D804" s="63" t="s">
        <v>2014</v>
      </c>
      <c r="E804" s="20" t="s">
        <v>2015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6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5</v>
      </c>
      <c r="C805" s="35" t="s">
        <v>2017</v>
      </c>
      <c r="D805" s="63" t="s">
        <v>2018</v>
      </c>
      <c r="E805" s="20" t="s">
        <v>185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19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5</v>
      </c>
      <c r="C806" s="35" t="s">
        <v>2017</v>
      </c>
      <c r="D806" s="63" t="s">
        <v>2020</v>
      </c>
      <c r="E806" s="20" t="s">
        <v>185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21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5</v>
      </c>
      <c r="C807" s="35" t="s">
        <v>2017</v>
      </c>
      <c r="D807" s="63" t="s">
        <v>2022</v>
      </c>
      <c r="E807" s="20" t="s">
        <v>1624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3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5</v>
      </c>
      <c r="C808" s="35" t="s">
        <v>2017</v>
      </c>
      <c r="D808" s="63" t="s">
        <v>2024</v>
      </c>
      <c r="E808" s="20" t="s">
        <v>1624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5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5</v>
      </c>
      <c r="C809" s="35" t="s">
        <v>2017</v>
      </c>
      <c r="D809" s="63" t="s">
        <v>2026</v>
      </c>
      <c r="E809" s="20" t="s">
        <v>1293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7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5</v>
      </c>
      <c r="C810" s="35" t="s">
        <v>2017</v>
      </c>
      <c r="D810" s="63" t="s">
        <v>2028</v>
      </c>
      <c r="E810" s="20" t="s">
        <v>2015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29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5</v>
      </c>
      <c r="C811" s="35" t="s">
        <v>2017</v>
      </c>
      <c r="D811" s="63" t="s">
        <v>2030</v>
      </c>
      <c r="E811" s="20" t="s">
        <v>2015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31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5</v>
      </c>
      <c r="C812" s="35" t="s">
        <v>2017</v>
      </c>
      <c r="D812" s="63" t="s">
        <v>2032</v>
      </c>
      <c r="E812" s="20" t="s">
        <v>413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3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5</v>
      </c>
      <c r="C813" s="35" t="s">
        <v>2017</v>
      </c>
      <c r="D813" s="63" t="s">
        <v>2034</v>
      </c>
      <c r="E813" s="20" t="s">
        <v>413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5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5</v>
      </c>
      <c r="C814" s="35" t="s">
        <v>2017</v>
      </c>
      <c r="D814" s="63" t="s">
        <v>2036</v>
      </c>
      <c r="E814" s="20" t="s">
        <v>188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7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5</v>
      </c>
      <c r="C815" s="35" t="s">
        <v>2017</v>
      </c>
      <c r="D815" s="63" t="s">
        <v>2038</v>
      </c>
      <c r="E815" s="20" t="s">
        <v>188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39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5</v>
      </c>
      <c r="C816" s="35" t="s">
        <v>2017</v>
      </c>
      <c r="D816" s="63" t="s">
        <v>2040</v>
      </c>
      <c r="E816" s="20" t="s">
        <v>210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41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5</v>
      </c>
      <c r="C817" s="35" t="s">
        <v>2017</v>
      </c>
      <c r="D817" s="63" t="s">
        <v>2042</v>
      </c>
      <c r="E817" s="20" t="s">
        <v>1492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3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5</v>
      </c>
      <c r="C818" s="35" t="s">
        <v>2017</v>
      </c>
      <c r="D818" s="63" t="s">
        <v>2044</v>
      </c>
      <c r="E818" s="20" t="s">
        <v>1492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5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5</v>
      </c>
      <c r="C819" s="20" t="s">
        <v>2046</v>
      </c>
      <c r="D819" s="20" t="s">
        <v>2047</v>
      </c>
      <c r="E819" s="46" t="s">
        <v>158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8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5</v>
      </c>
      <c r="C820" s="35" t="s">
        <v>2049</v>
      </c>
      <c r="D820" s="35" t="s">
        <v>2050</v>
      </c>
      <c r="E820" s="35" t="s">
        <v>188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51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5</v>
      </c>
      <c r="C821" s="37" t="s">
        <v>2049</v>
      </c>
      <c r="D821" s="37" t="s">
        <v>2052</v>
      </c>
      <c r="E821" s="20" t="s">
        <v>236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3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5</v>
      </c>
      <c r="C822" s="37" t="s">
        <v>2049</v>
      </c>
      <c r="D822" s="37" t="s">
        <v>2054</v>
      </c>
      <c r="E822" s="20" t="s">
        <v>236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5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5</v>
      </c>
      <c r="C823" s="35" t="s">
        <v>2049</v>
      </c>
      <c r="D823" s="35" t="s">
        <v>2056</v>
      </c>
      <c r="E823" s="35" t="s">
        <v>2057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8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5</v>
      </c>
      <c r="C824" s="20" t="s">
        <v>2049</v>
      </c>
      <c r="D824" s="20" t="s">
        <v>2059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60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5</v>
      </c>
      <c r="C825" s="20" t="s">
        <v>2049</v>
      </c>
      <c r="D825" s="20" t="s">
        <v>2061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62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5</v>
      </c>
      <c r="C826" s="35" t="s">
        <v>2049</v>
      </c>
      <c r="D826" s="35" t="s">
        <v>2063</v>
      </c>
      <c r="E826" s="35" t="s">
        <v>336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4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5</v>
      </c>
      <c r="C827" s="20" t="s">
        <v>2049</v>
      </c>
      <c r="D827" s="20" t="s">
        <v>2065</v>
      </c>
      <c r="E827" s="20" t="s">
        <v>2066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7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5</v>
      </c>
      <c r="C828" s="35" t="s">
        <v>2049</v>
      </c>
      <c r="D828" s="35" t="s">
        <v>2068</v>
      </c>
      <c r="E828" s="35" t="s">
        <v>2069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70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5</v>
      </c>
      <c r="C829" s="35" t="s">
        <v>2049</v>
      </c>
      <c r="D829" s="35" t="s">
        <v>2071</v>
      </c>
      <c r="E829" s="35" t="s">
        <v>2069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72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5</v>
      </c>
      <c r="C830" s="35" t="s">
        <v>2049</v>
      </c>
      <c r="D830" s="35" t="s">
        <v>2073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4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5</v>
      </c>
      <c r="C831" s="20" t="s">
        <v>2049</v>
      </c>
      <c r="D831" s="20" t="s">
        <v>2075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6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5</v>
      </c>
      <c r="C832" s="20" t="s">
        <v>2077</v>
      </c>
      <c r="D832" s="20" t="s">
        <v>2078</v>
      </c>
      <c r="E832" s="20" t="s">
        <v>191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79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5</v>
      </c>
      <c r="C833" s="29" t="s">
        <v>2077</v>
      </c>
      <c r="D833" s="29" t="s">
        <v>2080</v>
      </c>
      <c r="E833" s="29" t="s">
        <v>2081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82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5</v>
      </c>
      <c r="C834" s="29" t="s">
        <v>2077</v>
      </c>
      <c r="D834" s="29" t="s">
        <v>2083</v>
      </c>
      <c r="E834" s="29" t="s">
        <v>2081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4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5</v>
      </c>
      <c r="C835" s="37" t="s">
        <v>2077</v>
      </c>
      <c r="D835" s="37" t="s">
        <v>2085</v>
      </c>
      <c r="E835" s="20" t="s">
        <v>236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6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5</v>
      </c>
      <c r="C836" s="20" t="s">
        <v>2077</v>
      </c>
      <c r="D836" s="20" t="s">
        <v>2087</v>
      </c>
      <c r="E836" s="20" t="s">
        <v>199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8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5</v>
      </c>
      <c r="C837" s="20" t="s">
        <v>2077</v>
      </c>
      <c r="D837" s="20" t="s">
        <v>2089</v>
      </c>
      <c r="E837" s="20" t="s">
        <v>199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90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5</v>
      </c>
      <c r="C838" s="35" t="s">
        <v>2077</v>
      </c>
      <c r="D838" s="35" t="s">
        <v>2091</v>
      </c>
      <c r="E838" s="35" t="s">
        <v>188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92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5</v>
      </c>
      <c r="C839" s="35" t="s">
        <v>2077</v>
      </c>
      <c r="D839" s="35" t="s">
        <v>2093</v>
      </c>
      <c r="E839" s="35" t="s">
        <v>207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4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5</v>
      </c>
      <c r="C840" s="20" t="s">
        <v>2077</v>
      </c>
      <c r="D840" s="20" t="s">
        <v>2095</v>
      </c>
      <c r="E840" s="20" t="s">
        <v>210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6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5</v>
      </c>
      <c r="C841" s="20" t="s">
        <v>2077</v>
      </c>
      <c r="D841" s="20" t="s">
        <v>2097</v>
      </c>
      <c r="E841" s="20" t="s">
        <v>210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8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5</v>
      </c>
      <c r="C842" s="20" t="s">
        <v>2099</v>
      </c>
      <c r="D842" s="20" t="s">
        <v>2100</v>
      </c>
      <c r="E842" s="20" t="s">
        <v>210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01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5</v>
      </c>
      <c r="C843" s="20" t="s">
        <v>2077</v>
      </c>
      <c r="D843" s="20" t="s">
        <v>2102</v>
      </c>
      <c r="E843" s="20" t="s">
        <v>2103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4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5</v>
      </c>
      <c r="C844" s="20" t="s">
        <v>2077</v>
      </c>
      <c r="D844" s="20" t="s">
        <v>2105</v>
      </c>
      <c r="E844" s="20" t="s">
        <v>2106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7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5</v>
      </c>
      <c r="C845" s="53" t="s">
        <v>2077</v>
      </c>
      <c r="D845" s="53" t="s">
        <v>2108</v>
      </c>
      <c r="E845" s="53" t="s">
        <v>2109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10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5</v>
      </c>
      <c r="C846" s="20" t="s">
        <v>2077</v>
      </c>
      <c r="D846" s="20" t="s">
        <v>2111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12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5</v>
      </c>
      <c r="C847" s="20" t="s">
        <v>2077</v>
      </c>
      <c r="D847" s="20" t="s">
        <v>2113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4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5</v>
      </c>
      <c r="C848" s="35" t="s">
        <v>2077</v>
      </c>
      <c r="D848" s="35" t="s">
        <v>2115</v>
      </c>
      <c r="E848" s="35" t="s">
        <v>1319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6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5</v>
      </c>
      <c r="C849" s="20" t="s">
        <v>2077</v>
      </c>
      <c r="D849" s="20" t="s">
        <v>2117</v>
      </c>
      <c r="E849" s="20" t="s">
        <v>1319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8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5</v>
      </c>
      <c r="C850" s="35" t="s">
        <v>2077</v>
      </c>
      <c r="D850" s="35" t="s">
        <v>2119</v>
      </c>
      <c r="E850" s="35" t="s">
        <v>2120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21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5</v>
      </c>
      <c r="C851" s="20" t="s">
        <v>2077</v>
      </c>
      <c r="D851" s="20" t="s">
        <v>2122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3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5</v>
      </c>
      <c r="C852" s="20" t="s">
        <v>2124</v>
      </c>
      <c r="D852" s="20" t="s">
        <v>2125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6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5</v>
      </c>
      <c r="C853" s="20" t="s">
        <v>2124</v>
      </c>
      <c r="D853" s="20" t="s">
        <v>2127</v>
      </c>
      <c r="E853" s="20" t="s">
        <v>2128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29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5</v>
      </c>
      <c r="C854" s="20" t="s">
        <v>2124</v>
      </c>
      <c r="D854" s="63" t="s">
        <v>2130</v>
      </c>
      <c r="E854" s="20" t="s">
        <v>1618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31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5</v>
      </c>
      <c r="C855" s="20" t="s">
        <v>2124</v>
      </c>
      <c r="D855" s="63" t="s">
        <v>2132</v>
      </c>
      <c r="E855" s="20" t="s">
        <v>1618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3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5</v>
      </c>
      <c r="C856" s="20" t="s">
        <v>2124</v>
      </c>
      <c r="D856" s="63" t="s">
        <v>2134</v>
      </c>
      <c r="E856" s="20" t="s">
        <v>2135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6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5</v>
      </c>
      <c r="C857" s="20" t="s">
        <v>2124</v>
      </c>
      <c r="D857" s="63" t="s">
        <v>2137</v>
      </c>
      <c r="E857" s="20" t="s">
        <v>2135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8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5</v>
      </c>
      <c r="C858" s="20" t="s">
        <v>2124</v>
      </c>
      <c r="D858" s="63" t="s">
        <v>2139</v>
      </c>
      <c r="E858" s="20" t="s">
        <v>2135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40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5</v>
      </c>
      <c r="C859" s="20" t="s">
        <v>2124</v>
      </c>
      <c r="D859" s="63" t="s">
        <v>2141</v>
      </c>
      <c r="E859" s="20" t="s">
        <v>1917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42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5</v>
      </c>
      <c r="C860" s="20" t="s">
        <v>2124</v>
      </c>
      <c r="D860" s="63" t="s">
        <v>2143</v>
      </c>
      <c r="E860" s="20" t="s">
        <v>191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4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5</v>
      </c>
      <c r="C861" s="20" t="s">
        <v>2124</v>
      </c>
      <c r="D861" s="63" t="s">
        <v>2145</v>
      </c>
      <c r="E861" s="20" t="s">
        <v>191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6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5</v>
      </c>
      <c r="C862" s="35" t="s">
        <v>2147</v>
      </c>
      <c r="D862" s="35" t="s">
        <v>2148</v>
      </c>
      <c r="E862" s="35" t="s">
        <v>2149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50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5</v>
      </c>
      <c r="C863" s="20" t="s">
        <v>2151</v>
      </c>
      <c r="D863" s="20" t="s">
        <v>2152</v>
      </c>
      <c r="E863" s="20" t="s">
        <v>158</v>
      </c>
      <c r="F863" s="31" t="n">
        <v>2.66</v>
      </c>
      <c r="G863" s="22" t="n">
        <f aca="false">F863*0.75</f>
        <v>1.995</v>
      </c>
      <c r="H863" s="23" t="n">
        <f aca="false">F863-G863</f>
        <v>0.665</v>
      </c>
      <c r="I863" s="24" t="s">
        <v>15</v>
      </c>
      <c r="J863" s="17"/>
      <c r="K863" s="25" t="s">
        <v>2153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5</v>
      </c>
      <c r="C864" s="20" t="s">
        <v>2151</v>
      </c>
      <c r="D864" s="20" t="s">
        <v>2154</v>
      </c>
      <c r="E864" s="20" t="s">
        <v>304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55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5</v>
      </c>
      <c r="C865" s="20" t="s">
        <v>2156</v>
      </c>
      <c r="D865" s="63" t="s">
        <v>2157</v>
      </c>
      <c r="E865" s="20" t="s">
        <v>1760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8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5</v>
      </c>
      <c r="C866" s="20" t="s">
        <v>2156</v>
      </c>
      <c r="D866" s="63" t="s">
        <v>2159</v>
      </c>
      <c r="E866" s="20" t="s">
        <v>1293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60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5</v>
      </c>
      <c r="C867" s="20" t="s">
        <v>2156</v>
      </c>
      <c r="D867" s="63" t="s">
        <v>2161</v>
      </c>
      <c r="E867" s="20" t="s">
        <v>1293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62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5</v>
      </c>
      <c r="C868" s="20" t="s">
        <v>2156</v>
      </c>
      <c r="D868" s="63" t="s">
        <v>2163</v>
      </c>
      <c r="E868" s="20" t="s">
        <v>481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4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5</v>
      </c>
      <c r="C869" s="20" t="s">
        <v>2156</v>
      </c>
      <c r="D869" s="63" t="s">
        <v>2165</v>
      </c>
      <c r="E869" s="20" t="s">
        <v>481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6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5</v>
      </c>
      <c r="C870" s="20" t="s">
        <v>2167</v>
      </c>
      <c r="D870" s="20" t="s">
        <v>2168</v>
      </c>
      <c r="E870" s="20" t="s">
        <v>1690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69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5</v>
      </c>
      <c r="C871" s="35" t="s">
        <v>2170</v>
      </c>
      <c r="D871" s="35" t="s">
        <v>2171</v>
      </c>
      <c r="E871" s="35" t="s">
        <v>164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72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5</v>
      </c>
      <c r="C872" s="35" t="s">
        <v>2170</v>
      </c>
      <c r="D872" s="35" t="s">
        <v>2173</v>
      </c>
      <c r="E872" s="35" t="s">
        <v>164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4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5</v>
      </c>
      <c r="C873" s="20" t="s">
        <v>2175</v>
      </c>
      <c r="D873" s="20" t="s">
        <v>2176</v>
      </c>
      <c r="E873" s="20" t="s">
        <v>388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7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5</v>
      </c>
      <c r="C874" s="20" t="s">
        <v>2175</v>
      </c>
      <c r="D874" s="20" t="s">
        <v>2178</v>
      </c>
      <c r="E874" s="20" t="s">
        <v>388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79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5</v>
      </c>
      <c r="C875" s="35" t="s">
        <v>2175</v>
      </c>
      <c r="D875" s="35" t="s">
        <v>2180</v>
      </c>
      <c r="E875" s="35" t="s">
        <v>188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81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5</v>
      </c>
      <c r="C876" s="35" t="s">
        <v>2175</v>
      </c>
      <c r="D876" s="35" t="s">
        <v>2182</v>
      </c>
      <c r="E876" s="35" t="s">
        <v>981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3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5</v>
      </c>
      <c r="C877" s="35" t="s">
        <v>2175</v>
      </c>
      <c r="D877" s="35" t="s">
        <v>2184</v>
      </c>
      <c r="E877" s="35" t="s">
        <v>2149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5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5</v>
      </c>
      <c r="C878" s="44" t="s">
        <v>2175</v>
      </c>
      <c r="D878" s="44" t="s">
        <v>2186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7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5</v>
      </c>
      <c r="C879" s="44" t="s">
        <v>2175</v>
      </c>
      <c r="D879" s="44" t="s">
        <v>2188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89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5</v>
      </c>
      <c r="C880" s="20" t="s">
        <v>2175</v>
      </c>
      <c r="D880" s="20" t="s">
        <v>2190</v>
      </c>
      <c r="E880" s="20" t="s">
        <v>2191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92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5</v>
      </c>
      <c r="C881" s="35" t="s">
        <v>2175</v>
      </c>
      <c r="D881" s="35" t="s">
        <v>2193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4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5</v>
      </c>
      <c r="C882" s="35" t="s">
        <v>2175</v>
      </c>
      <c r="D882" s="35" t="s">
        <v>2195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6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5</v>
      </c>
      <c r="C883" s="20" t="s">
        <v>2175</v>
      </c>
      <c r="D883" s="20" t="s">
        <v>2197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8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5</v>
      </c>
      <c r="C884" s="20" t="s">
        <v>2175</v>
      </c>
      <c r="D884" s="20" t="s">
        <v>2199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00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5</v>
      </c>
      <c r="C885" s="20" t="s">
        <v>1741</v>
      </c>
      <c r="D885" s="20" t="s">
        <v>2201</v>
      </c>
      <c r="E885" s="20" t="s">
        <v>2202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3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5</v>
      </c>
      <c r="C886" s="20" t="s">
        <v>1741</v>
      </c>
      <c r="D886" s="20" t="s">
        <v>2204</v>
      </c>
      <c r="E886" s="20" t="s">
        <v>2202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5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5</v>
      </c>
      <c r="C887" s="20" t="s">
        <v>1741</v>
      </c>
      <c r="D887" s="20" t="s">
        <v>2206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7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5</v>
      </c>
      <c r="C888" s="20" t="s">
        <v>2208</v>
      </c>
      <c r="D888" s="20" t="s">
        <v>2209</v>
      </c>
      <c r="E888" s="20" t="s">
        <v>336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10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5</v>
      </c>
      <c r="C889" s="20" t="s">
        <v>2208</v>
      </c>
      <c r="D889" s="20" t="s">
        <v>2211</v>
      </c>
      <c r="E889" s="20" t="s">
        <v>336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12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5</v>
      </c>
      <c r="C890" s="20" t="s">
        <v>2208</v>
      </c>
      <c r="D890" s="20" t="s">
        <v>2213</v>
      </c>
      <c r="E890" s="20" t="s">
        <v>336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4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5</v>
      </c>
      <c r="C891" s="20" t="s">
        <v>2215</v>
      </c>
      <c r="D891" s="20" t="s">
        <v>2216</v>
      </c>
      <c r="E891" s="20" t="s">
        <v>2217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8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5</v>
      </c>
      <c r="C892" s="20" t="s">
        <v>2219</v>
      </c>
      <c r="D892" s="35" t="s">
        <v>2220</v>
      </c>
      <c r="E892" s="35" t="s">
        <v>886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21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5</v>
      </c>
      <c r="C893" s="20" t="s">
        <v>2219</v>
      </c>
      <c r="D893" s="20" t="s">
        <v>2222</v>
      </c>
      <c r="E893" s="20" t="s">
        <v>293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3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5</v>
      </c>
      <c r="C894" s="20" t="s">
        <v>2219</v>
      </c>
      <c r="D894" s="20" t="s">
        <v>2224</v>
      </c>
      <c r="E894" s="20" t="s">
        <v>293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5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5</v>
      </c>
      <c r="C895" s="20" t="s">
        <v>2219</v>
      </c>
      <c r="D895" s="35" t="s">
        <v>2226</v>
      </c>
      <c r="E895" s="20" t="s">
        <v>210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7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5</v>
      </c>
      <c r="C896" s="20" t="s">
        <v>2219</v>
      </c>
      <c r="D896" s="20" t="s">
        <v>2228</v>
      </c>
      <c r="E896" s="20" t="s">
        <v>2229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30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5</v>
      </c>
      <c r="C897" s="20" t="s">
        <v>2219</v>
      </c>
      <c r="D897" s="35" t="s">
        <v>2231</v>
      </c>
      <c r="E897" s="35" t="s">
        <v>339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32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5</v>
      </c>
      <c r="C898" s="20" t="s">
        <v>2219</v>
      </c>
      <c r="D898" s="35" t="s">
        <v>2233</v>
      </c>
      <c r="E898" s="35" t="s">
        <v>339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4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5</v>
      </c>
      <c r="C899" s="20" t="s">
        <v>2235</v>
      </c>
      <c r="D899" s="20" t="s">
        <v>2236</v>
      </c>
      <c r="E899" s="20" t="s">
        <v>2237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8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5</v>
      </c>
      <c r="C900" s="20" t="s">
        <v>2235</v>
      </c>
      <c r="D900" s="20" t="s">
        <v>2239</v>
      </c>
      <c r="E900" s="20" t="s">
        <v>122</v>
      </c>
      <c r="F900" s="31" t="n">
        <v>11.78</v>
      </c>
      <c r="G900" s="22" t="n">
        <f aca="false">F900*0.75</f>
        <v>8.835</v>
      </c>
      <c r="H900" s="23" t="n">
        <f aca="false">F900-G900</f>
        <v>2.945</v>
      </c>
      <c r="I900" s="24" t="s">
        <v>15</v>
      </c>
      <c r="J900" s="17"/>
      <c r="K900" s="25" t="s">
        <v>2240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5</v>
      </c>
      <c r="C901" s="20" t="s">
        <v>2235</v>
      </c>
      <c r="D901" s="20" t="s">
        <v>2241</v>
      </c>
      <c r="E901" s="20" t="s">
        <v>2242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3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5</v>
      </c>
      <c r="C902" s="20" t="s">
        <v>2244</v>
      </c>
      <c r="D902" s="20" t="s">
        <v>2245</v>
      </c>
      <c r="E902" s="20" t="s">
        <v>158</v>
      </c>
      <c r="F902" s="31" t="n">
        <v>14.87</v>
      </c>
      <c r="G902" s="22" t="n">
        <f aca="false">F902*0.75</f>
        <v>11.1525</v>
      </c>
      <c r="H902" s="23" t="n">
        <f aca="false">F902-G902</f>
        <v>3.7175</v>
      </c>
      <c r="I902" s="24" t="s">
        <v>15</v>
      </c>
      <c r="J902" s="17"/>
      <c r="K902" s="25" t="s">
        <v>2246</v>
      </c>
      <c r="L902" s="12"/>
      <c r="M902" s="28"/>
      <c r="N902" s="12"/>
    </row>
    <row r="903" s="62" customFormat="true" ht="27" hidden="false" customHeight="true" outlineLevel="0" collapsed="false">
      <c r="A903" s="61"/>
      <c r="B903" s="20" t="s">
        <v>1925</v>
      </c>
      <c r="C903" s="20" t="s">
        <v>2247</v>
      </c>
      <c r="D903" s="20" t="s">
        <v>2248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49</v>
      </c>
      <c r="L903" s="12"/>
      <c r="M903" s="28"/>
      <c r="N903" s="12"/>
    </row>
    <row r="904" s="62" customFormat="true" ht="27" hidden="false" customHeight="true" outlineLevel="0" collapsed="false">
      <c r="A904" s="61"/>
      <c r="B904" s="20" t="s">
        <v>1925</v>
      </c>
      <c r="C904" s="20" t="s">
        <v>2250</v>
      </c>
      <c r="D904" s="20" t="s">
        <v>2251</v>
      </c>
      <c r="E904" s="20" t="s">
        <v>2229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2</v>
      </c>
      <c r="L904" s="12"/>
      <c r="M904" s="28"/>
      <c r="N904" s="12"/>
    </row>
    <row r="905" s="62" customFormat="true" ht="27" hidden="false" customHeight="true" outlineLevel="0" collapsed="false">
      <c r="A905" s="61"/>
      <c r="B905" s="20" t="s">
        <v>1925</v>
      </c>
      <c r="C905" s="35" t="s">
        <v>2253</v>
      </c>
      <c r="D905" s="35" t="s">
        <v>2254</v>
      </c>
      <c r="E905" s="35" t="s">
        <v>1686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5</v>
      </c>
      <c r="L905" s="12"/>
      <c r="M905" s="28"/>
      <c r="N905" s="12"/>
    </row>
    <row r="906" s="62" customFormat="true" ht="27" hidden="false" customHeight="true" outlineLevel="0" collapsed="false">
      <c r="A906" s="61"/>
      <c r="B906" s="20" t="s">
        <v>1925</v>
      </c>
      <c r="C906" s="35" t="s">
        <v>2253</v>
      </c>
      <c r="D906" s="35" t="s">
        <v>2256</v>
      </c>
      <c r="E906" s="35" t="s">
        <v>339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7</v>
      </c>
      <c r="L906" s="12"/>
      <c r="M906" s="28"/>
      <c r="N906" s="12"/>
    </row>
    <row r="907" s="62" customFormat="true" ht="27" hidden="false" customHeight="true" outlineLevel="0" collapsed="false">
      <c r="A907" s="61"/>
      <c r="B907" s="20" t="s">
        <v>1925</v>
      </c>
      <c r="C907" s="37" t="s">
        <v>2258</v>
      </c>
      <c r="D907" s="37" t="s">
        <v>2259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60</v>
      </c>
      <c r="L907" s="82"/>
      <c r="M907" s="28"/>
      <c r="N907" s="12"/>
    </row>
    <row r="908" s="62" customFormat="true" ht="27" hidden="false" customHeight="true" outlineLevel="0" collapsed="false">
      <c r="A908" s="61"/>
      <c r="B908" s="20" t="s">
        <v>1925</v>
      </c>
      <c r="C908" s="21" t="s">
        <v>2261</v>
      </c>
      <c r="D908" s="21" t="s">
        <v>2262</v>
      </c>
      <c r="E908" s="21" t="s">
        <v>2263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4</v>
      </c>
      <c r="L908" s="12"/>
      <c r="M908" s="28"/>
      <c r="N908" s="12"/>
    </row>
    <row r="909" s="62" customFormat="true" ht="27" hidden="false" customHeight="true" outlineLevel="0" collapsed="false">
      <c r="A909" s="61"/>
      <c r="B909" s="20" t="s">
        <v>1925</v>
      </c>
      <c r="C909" s="35" t="s">
        <v>1733</v>
      </c>
      <c r="D909" s="35" t="s">
        <v>2265</v>
      </c>
      <c r="E909" s="35" t="s">
        <v>164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6</v>
      </c>
      <c r="L909" s="12"/>
      <c r="M909" s="28"/>
      <c r="N909" s="12"/>
    </row>
    <row r="910" s="62" customFormat="true" ht="27" hidden="false" customHeight="true" outlineLevel="0" collapsed="false">
      <c r="A910" s="61"/>
      <c r="B910" s="20" t="s">
        <v>1925</v>
      </c>
      <c r="C910" s="35" t="s">
        <v>1733</v>
      </c>
      <c r="D910" s="63" t="s">
        <v>2267</v>
      </c>
      <c r="E910" s="46" t="s">
        <v>158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68</v>
      </c>
      <c r="L910" s="12"/>
      <c r="M910" s="28"/>
      <c r="N910" s="12"/>
    </row>
    <row r="911" s="62" customFormat="true" ht="27" hidden="false" customHeight="true" outlineLevel="0" collapsed="false">
      <c r="A911" s="61"/>
      <c r="B911" s="20" t="s">
        <v>1925</v>
      </c>
      <c r="C911" s="74" t="s">
        <v>2269</v>
      </c>
      <c r="D911" s="74" t="s">
        <v>2270</v>
      </c>
      <c r="E911" s="74" t="s">
        <v>2271</v>
      </c>
      <c r="F911" s="75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2</v>
      </c>
      <c r="L911" s="12"/>
      <c r="M911" s="28"/>
      <c r="N911" s="12"/>
    </row>
    <row r="912" s="62" customFormat="true" ht="27" hidden="false" customHeight="true" outlineLevel="0" collapsed="false">
      <c r="A912" s="61"/>
      <c r="B912" s="20" t="s">
        <v>1925</v>
      </c>
      <c r="C912" s="20" t="s">
        <v>2269</v>
      </c>
      <c r="D912" s="20" t="s">
        <v>2273</v>
      </c>
      <c r="E912" s="20" t="s">
        <v>2191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4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5</v>
      </c>
      <c r="C913" s="35" t="s">
        <v>2275</v>
      </c>
      <c r="D913" s="35" t="s">
        <v>2276</v>
      </c>
      <c r="E913" s="35" t="s">
        <v>339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7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5</v>
      </c>
      <c r="C914" s="35" t="s">
        <v>2278</v>
      </c>
      <c r="D914" s="35" t="s">
        <v>2279</v>
      </c>
      <c r="E914" s="46" t="s">
        <v>158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80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5</v>
      </c>
      <c r="C915" s="37" t="s">
        <v>2281</v>
      </c>
      <c r="D915" s="37" t="s">
        <v>2282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3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5</v>
      </c>
      <c r="C916" s="35" t="s">
        <v>2284</v>
      </c>
      <c r="D916" s="35" t="s">
        <v>2285</v>
      </c>
      <c r="E916" s="35" t="s">
        <v>2286</v>
      </c>
      <c r="F916" s="31" t="n">
        <v>3.61</v>
      </c>
      <c r="G916" s="22" t="n">
        <f aca="false">F916*0.75</f>
        <v>2.7075</v>
      </c>
      <c r="H916" s="23" t="n">
        <f aca="false">F916-G916</f>
        <v>0.9025</v>
      </c>
      <c r="I916" s="24" t="s">
        <v>15</v>
      </c>
      <c r="J916" s="17"/>
      <c r="K916" s="25" t="s">
        <v>2287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5</v>
      </c>
      <c r="C917" s="35" t="s">
        <v>2284</v>
      </c>
      <c r="D917" s="35" t="s">
        <v>2288</v>
      </c>
      <c r="E917" s="35" t="s">
        <v>778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89</v>
      </c>
      <c r="L917" s="12"/>
      <c r="M917" s="28"/>
      <c r="N917" s="12"/>
    </row>
    <row r="918" customFormat="false" ht="39" hidden="false" customHeight="true" outlineLevel="0" collapsed="false">
      <c r="A918" s="7"/>
      <c r="B918" s="20" t="s">
        <v>1925</v>
      </c>
      <c r="C918" s="35" t="s">
        <v>2284</v>
      </c>
      <c r="D918" s="35" t="s">
        <v>2290</v>
      </c>
      <c r="E918" s="35" t="s">
        <v>2286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91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5</v>
      </c>
      <c r="C919" s="35" t="s">
        <v>2292</v>
      </c>
      <c r="D919" s="63" t="s">
        <v>2293</v>
      </c>
      <c r="E919" s="20" t="s">
        <v>1267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4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5</v>
      </c>
      <c r="C920" s="35" t="s">
        <v>2295</v>
      </c>
      <c r="D920" s="63" t="s">
        <v>2296</v>
      </c>
      <c r="E920" s="20" t="s">
        <v>413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7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5</v>
      </c>
      <c r="C921" s="35" t="s">
        <v>2298</v>
      </c>
      <c r="D921" s="63" t="s">
        <v>2299</v>
      </c>
      <c r="E921" s="20" t="s">
        <v>481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00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5</v>
      </c>
      <c r="C922" s="35" t="s">
        <v>2298</v>
      </c>
      <c r="D922" s="63" t="s">
        <v>2301</v>
      </c>
      <c r="E922" s="20" t="s">
        <v>2302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3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4</v>
      </c>
      <c r="C923" s="20" t="s">
        <v>2305</v>
      </c>
      <c r="D923" s="20" t="s">
        <v>2306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7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4</v>
      </c>
      <c r="C924" s="20" t="s">
        <v>2305</v>
      </c>
      <c r="D924" s="35" t="s">
        <v>2308</v>
      </c>
      <c r="E924" s="35" t="s">
        <v>2309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10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4</v>
      </c>
      <c r="C925" s="21" t="s">
        <v>2311</v>
      </c>
      <c r="D925" s="21" t="s">
        <v>2312</v>
      </c>
      <c r="E925" s="21" t="s">
        <v>778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3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4</v>
      </c>
      <c r="C926" s="21" t="s">
        <v>2311</v>
      </c>
      <c r="D926" s="21" t="s">
        <v>2314</v>
      </c>
      <c r="E926" s="21" t="s">
        <v>778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5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4</v>
      </c>
      <c r="C927" s="21" t="s">
        <v>2311</v>
      </c>
      <c r="D927" s="21" t="s">
        <v>2316</v>
      </c>
      <c r="E927" s="21" t="s">
        <v>778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7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4</v>
      </c>
      <c r="C928" s="77" t="s">
        <v>2311</v>
      </c>
      <c r="D928" s="77" t="s">
        <v>2318</v>
      </c>
      <c r="E928" s="77" t="s">
        <v>2242</v>
      </c>
      <c r="F928" s="83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19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4</v>
      </c>
      <c r="C929" s="20" t="s">
        <v>2320</v>
      </c>
      <c r="D929" s="20" t="s">
        <v>2321</v>
      </c>
      <c r="E929" s="20" t="s">
        <v>2322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3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4</v>
      </c>
      <c r="C930" s="20" t="s">
        <v>2324</v>
      </c>
      <c r="D930" s="20" t="s">
        <v>2325</v>
      </c>
      <c r="E930" s="20" t="s">
        <v>2326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7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4</v>
      </c>
      <c r="C931" s="20" t="s">
        <v>2328</v>
      </c>
      <c r="D931" s="35" t="s">
        <v>2329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30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4</v>
      </c>
      <c r="C932" s="20" t="s">
        <v>2328</v>
      </c>
      <c r="D932" s="35" t="s">
        <v>2331</v>
      </c>
      <c r="E932" s="35" t="s">
        <v>744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2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4</v>
      </c>
      <c r="C933" s="20" t="s">
        <v>2328</v>
      </c>
      <c r="D933" s="20" t="s">
        <v>2333</v>
      </c>
      <c r="E933" s="20" t="s">
        <v>210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4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4</v>
      </c>
      <c r="C934" s="20" t="s">
        <v>2328</v>
      </c>
      <c r="D934" s="35" t="s">
        <v>2335</v>
      </c>
      <c r="E934" s="35" t="s">
        <v>1690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6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4</v>
      </c>
      <c r="C935" s="20" t="s">
        <v>2328</v>
      </c>
      <c r="D935" s="35" t="s">
        <v>2337</v>
      </c>
      <c r="E935" s="35" t="s">
        <v>336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38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4</v>
      </c>
      <c r="C936" s="20" t="s">
        <v>2328</v>
      </c>
      <c r="D936" s="20" t="s">
        <v>2339</v>
      </c>
      <c r="E936" s="20" t="s">
        <v>2340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41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4</v>
      </c>
      <c r="C937" s="20" t="s">
        <v>2342</v>
      </c>
      <c r="D937" s="35" t="s">
        <v>2343</v>
      </c>
      <c r="E937" s="35" t="s">
        <v>270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4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4</v>
      </c>
      <c r="C938" s="20" t="s">
        <v>2342</v>
      </c>
      <c r="D938" s="35" t="s">
        <v>2345</v>
      </c>
      <c r="E938" s="35" t="s">
        <v>270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6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4</v>
      </c>
      <c r="C939" s="20" t="s">
        <v>2347</v>
      </c>
      <c r="D939" s="35" t="s">
        <v>2348</v>
      </c>
      <c r="E939" s="35" t="s">
        <v>270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49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4</v>
      </c>
      <c r="C940" s="20" t="s">
        <v>2347</v>
      </c>
      <c r="D940" s="35" t="s">
        <v>2350</v>
      </c>
      <c r="E940" s="35" t="s">
        <v>270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51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4</v>
      </c>
      <c r="C941" s="20" t="s">
        <v>2347</v>
      </c>
      <c r="D941" s="35" t="s">
        <v>2352</v>
      </c>
      <c r="E941" s="35" t="s">
        <v>1406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3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4</v>
      </c>
      <c r="C942" s="20" t="s">
        <v>2347</v>
      </c>
      <c r="D942" s="63" t="s">
        <v>2354</v>
      </c>
      <c r="E942" s="20" t="s">
        <v>1492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5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4</v>
      </c>
      <c r="C943" s="20" t="s">
        <v>2347</v>
      </c>
      <c r="D943" s="63" t="s">
        <v>2356</v>
      </c>
      <c r="E943" s="20" t="s">
        <v>413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7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4</v>
      </c>
      <c r="C944" s="20" t="s">
        <v>2347</v>
      </c>
      <c r="D944" s="63" t="s">
        <v>2358</v>
      </c>
      <c r="E944" s="20" t="s">
        <v>2359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60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4</v>
      </c>
      <c r="C945" s="21" t="s">
        <v>2361</v>
      </c>
      <c r="D945" s="21" t="s">
        <v>2362</v>
      </c>
      <c r="E945" s="21" t="s">
        <v>336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3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4</v>
      </c>
      <c r="C946" s="21" t="s">
        <v>2361</v>
      </c>
      <c r="D946" s="21" t="s">
        <v>2364</v>
      </c>
      <c r="E946" s="21" t="s">
        <v>336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5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4</v>
      </c>
      <c r="C947" s="21" t="s">
        <v>2361</v>
      </c>
      <c r="D947" s="21" t="s">
        <v>2366</v>
      </c>
      <c r="E947" s="21" t="s">
        <v>336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7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4</v>
      </c>
      <c r="C948" s="20" t="s">
        <v>2368</v>
      </c>
      <c r="D948" s="35" t="s">
        <v>2369</v>
      </c>
      <c r="E948" s="35" t="s">
        <v>339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70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4</v>
      </c>
      <c r="C949" s="20" t="s">
        <v>2368</v>
      </c>
      <c r="D949" s="20" t="s">
        <v>2371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2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4</v>
      </c>
      <c r="C950" s="20" t="s">
        <v>2368</v>
      </c>
      <c r="D950" s="20" t="s">
        <v>2373</v>
      </c>
      <c r="E950" s="32" t="s">
        <v>2374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5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4</v>
      </c>
      <c r="C951" s="20" t="s">
        <v>2368</v>
      </c>
      <c r="D951" s="20" t="s">
        <v>2376</v>
      </c>
      <c r="E951" s="32" t="s">
        <v>2374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7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4</v>
      </c>
      <c r="C952" s="20" t="s">
        <v>2368</v>
      </c>
      <c r="D952" s="20" t="s">
        <v>2378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79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4</v>
      </c>
      <c r="C953" s="20" t="s">
        <v>2368</v>
      </c>
      <c r="D953" s="20" t="s">
        <v>2380</v>
      </c>
      <c r="E953" s="32" t="s">
        <v>339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81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4</v>
      </c>
      <c r="C954" s="20" t="s">
        <v>2368</v>
      </c>
      <c r="D954" s="20" t="s">
        <v>2382</v>
      </c>
      <c r="E954" s="32" t="s">
        <v>1011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3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4</v>
      </c>
      <c r="C955" s="20" t="s">
        <v>2368</v>
      </c>
      <c r="D955" s="20" t="s">
        <v>2384</v>
      </c>
      <c r="E955" s="32" t="s">
        <v>1690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5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4</v>
      </c>
      <c r="C956" s="20" t="s">
        <v>2368</v>
      </c>
      <c r="D956" s="20" t="s">
        <v>2386</v>
      </c>
      <c r="E956" s="32" t="s">
        <v>2387</v>
      </c>
      <c r="F956" s="57" t="n">
        <v>8.32</v>
      </c>
      <c r="G956" s="22" t="n">
        <f aca="false">F956*0.75</f>
        <v>6.24</v>
      </c>
      <c r="H956" s="23" t="n">
        <f aca="false">F956-G956</f>
        <v>2.08</v>
      </c>
      <c r="I956" s="24" t="s">
        <v>15</v>
      </c>
      <c r="J956" s="17"/>
      <c r="K956" s="25" t="s">
        <v>2388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4</v>
      </c>
      <c r="C957" s="20" t="s">
        <v>2389</v>
      </c>
      <c r="D957" s="20" t="s">
        <v>2390</v>
      </c>
      <c r="E957" s="32" t="s">
        <v>2391</v>
      </c>
      <c r="F957" s="23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2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4</v>
      </c>
      <c r="C958" s="20" t="s">
        <v>2389</v>
      </c>
      <c r="D958" s="20" t="s">
        <v>2393</v>
      </c>
      <c r="E958" s="32" t="s">
        <v>2391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4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4</v>
      </c>
      <c r="C959" s="20" t="s">
        <v>2389</v>
      </c>
      <c r="D959" s="63" t="s">
        <v>2395</v>
      </c>
      <c r="E959" s="20" t="s">
        <v>1223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6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4</v>
      </c>
      <c r="C960" s="20" t="s">
        <v>2389</v>
      </c>
      <c r="D960" s="63" t="s">
        <v>2397</v>
      </c>
      <c r="E960" s="20" t="s">
        <v>2398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399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4</v>
      </c>
      <c r="C961" s="20" t="s">
        <v>2400</v>
      </c>
      <c r="D961" s="20" t="s">
        <v>2401</v>
      </c>
      <c r="E961" s="32" t="s">
        <v>1152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2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4</v>
      </c>
      <c r="C962" s="20" t="s">
        <v>2400</v>
      </c>
      <c r="D962" s="20" t="s">
        <v>2403</v>
      </c>
      <c r="E962" s="32" t="s">
        <v>1152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4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4</v>
      </c>
      <c r="C963" s="20" t="s">
        <v>2400</v>
      </c>
      <c r="D963" s="20" t="s">
        <v>2405</v>
      </c>
      <c r="E963" s="32" t="s">
        <v>1152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6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4</v>
      </c>
      <c r="C964" s="20" t="s">
        <v>2400</v>
      </c>
      <c r="D964" s="20" t="s">
        <v>2407</v>
      </c>
      <c r="E964" s="32" t="s">
        <v>1152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08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4</v>
      </c>
      <c r="C965" s="20" t="s">
        <v>2400</v>
      </c>
      <c r="D965" s="20" t="s">
        <v>2409</v>
      </c>
      <c r="E965" s="32" t="s">
        <v>164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10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4</v>
      </c>
      <c r="C966" s="20" t="s">
        <v>2400</v>
      </c>
      <c r="D966" s="20" t="s">
        <v>2411</v>
      </c>
      <c r="E966" s="32" t="s">
        <v>164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2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4</v>
      </c>
      <c r="C967" s="20" t="s">
        <v>2400</v>
      </c>
      <c r="D967" s="20" t="s">
        <v>2413</v>
      </c>
      <c r="E967" s="32" t="s">
        <v>164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4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4</v>
      </c>
      <c r="C968" s="20" t="s">
        <v>2400</v>
      </c>
      <c r="D968" s="20" t="s">
        <v>2415</v>
      </c>
      <c r="E968" s="32" t="s">
        <v>164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6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4</v>
      </c>
      <c r="C969" s="20" t="s">
        <v>2400</v>
      </c>
      <c r="D969" s="20" t="s">
        <v>2417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18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4</v>
      </c>
      <c r="C970" s="20" t="s">
        <v>2400</v>
      </c>
      <c r="D970" s="20" t="s">
        <v>2419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20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4</v>
      </c>
      <c r="C971" s="20" t="s">
        <v>2400</v>
      </c>
      <c r="D971" s="20" t="s">
        <v>2421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2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4</v>
      </c>
      <c r="C972" s="20" t="s">
        <v>2400</v>
      </c>
      <c r="D972" s="20" t="s">
        <v>2423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4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4</v>
      </c>
      <c r="C973" s="20" t="s">
        <v>2400</v>
      </c>
      <c r="D973" s="20" t="s">
        <v>2425</v>
      </c>
      <c r="E973" s="32" t="s">
        <v>2426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7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4</v>
      </c>
      <c r="C974" s="20" t="s">
        <v>2400</v>
      </c>
      <c r="D974" s="20" t="s">
        <v>2428</v>
      </c>
      <c r="E974" s="32" t="s">
        <v>2426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29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4</v>
      </c>
      <c r="C975" s="20" t="s">
        <v>2400</v>
      </c>
      <c r="D975" s="20" t="s">
        <v>2430</v>
      </c>
      <c r="E975" s="32" t="s">
        <v>2426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31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4</v>
      </c>
      <c r="C976" s="20" t="s">
        <v>2400</v>
      </c>
      <c r="D976" s="20" t="s">
        <v>2432</v>
      </c>
      <c r="E976" s="32" t="s">
        <v>2426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3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4</v>
      </c>
      <c r="C977" s="20" t="s">
        <v>2400</v>
      </c>
      <c r="D977" s="20" t="s">
        <v>2434</v>
      </c>
      <c r="E977" s="32" t="s">
        <v>2426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5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4</v>
      </c>
      <c r="C978" s="20" t="s">
        <v>2400</v>
      </c>
      <c r="D978" s="20" t="s">
        <v>2436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7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4</v>
      </c>
      <c r="C979" s="20" t="s">
        <v>2400</v>
      </c>
      <c r="D979" s="20" t="s">
        <v>2438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39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4</v>
      </c>
      <c r="C980" s="20" t="s">
        <v>2400</v>
      </c>
      <c r="D980" s="20" t="s">
        <v>2440</v>
      </c>
      <c r="E980" s="32" t="s">
        <v>2441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2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4</v>
      </c>
      <c r="C981" s="20" t="s">
        <v>2400</v>
      </c>
      <c r="D981" s="20" t="s">
        <v>2443</v>
      </c>
      <c r="E981" s="32" t="s">
        <v>2441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4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4</v>
      </c>
      <c r="C982" s="20" t="s">
        <v>2445</v>
      </c>
      <c r="D982" s="20" t="s">
        <v>2446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7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4</v>
      </c>
      <c r="C983" s="20" t="s">
        <v>2445</v>
      </c>
      <c r="D983" s="20" t="s">
        <v>2448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49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4</v>
      </c>
      <c r="C984" s="20" t="s">
        <v>2445</v>
      </c>
      <c r="D984" s="63" t="s">
        <v>2450</v>
      </c>
      <c r="E984" s="20" t="s">
        <v>185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51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4</v>
      </c>
      <c r="C985" s="20" t="s">
        <v>2445</v>
      </c>
      <c r="D985" s="63" t="s">
        <v>2452</v>
      </c>
      <c r="E985" s="20" t="s">
        <v>185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3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4</v>
      </c>
      <c r="C986" s="20" t="s">
        <v>2445</v>
      </c>
      <c r="D986" s="63" t="s">
        <v>2454</v>
      </c>
      <c r="E986" s="20" t="s">
        <v>1492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5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4</v>
      </c>
      <c r="C987" s="20" t="s">
        <v>2445</v>
      </c>
      <c r="D987" s="63" t="s">
        <v>2456</v>
      </c>
      <c r="E987" s="20" t="s">
        <v>2457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58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4</v>
      </c>
      <c r="C988" s="20" t="s">
        <v>2459</v>
      </c>
      <c r="D988" s="63" t="s">
        <v>2460</v>
      </c>
      <c r="E988" s="20" t="s">
        <v>413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61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4</v>
      </c>
      <c r="C989" s="20" t="s">
        <v>2459</v>
      </c>
      <c r="D989" s="63" t="s">
        <v>2462</v>
      </c>
      <c r="E989" s="20" t="s">
        <v>413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3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4</v>
      </c>
      <c r="C990" s="20" t="s">
        <v>2459</v>
      </c>
      <c r="D990" s="63" t="s">
        <v>2464</v>
      </c>
      <c r="E990" s="20" t="s">
        <v>413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5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4</v>
      </c>
      <c r="C991" s="20" t="s">
        <v>2459</v>
      </c>
      <c r="D991" s="63" t="s">
        <v>2466</v>
      </c>
      <c r="E991" s="20" t="s">
        <v>304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7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4</v>
      </c>
      <c r="C992" s="20" t="s">
        <v>2459</v>
      </c>
      <c r="D992" s="63" t="s">
        <v>2468</v>
      </c>
      <c r="E992" s="20" t="s">
        <v>1267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69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4</v>
      </c>
      <c r="C993" s="20" t="s">
        <v>2459</v>
      </c>
      <c r="D993" s="63" t="s">
        <v>2470</v>
      </c>
      <c r="E993" s="20" t="s">
        <v>481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71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4</v>
      </c>
      <c r="C994" s="20" t="s">
        <v>2459</v>
      </c>
      <c r="D994" s="63" t="s">
        <v>2472</v>
      </c>
      <c r="E994" s="20" t="s">
        <v>1008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3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4</v>
      </c>
      <c r="C995" s="20" t="s">
        <v>2474</v>
      </c>
      <c r="D995" s="63" t="s">
        <v>2475</v>
      </c>
      <c r="E995" s="20" t="s">
        <v>2476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7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4</v>
      </c>
      <c r="C996" s="20" t="s">
        <v>2474</v>
      </c>
      <c r="D996" s="63" t="s">
        <v>2478</v>
      </c>
      <c r="E996" s="20" t="s">
        <v>2476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79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4</v>
      </c>
      <c r="C997" s="20" t="s">
        <v>2474</v>
      </c>
      <c r="D997" s="63" t="s">
        <v>2480</v>
      </c>
      <c r="E997" s="20" t="s">
        <v>2476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81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4</v>
      </c>
      <c r="C998" s="20" t="s">
        <v>2474</v>
      </c>
      <c r="D998" s="63" t="s">
        <v>2482</v>
      </c>
      <c r="E998" s="20" t="s">
        <v>2476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3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4</v>
      </c>
      <c r="C999" s="20" t="s">
        <v>2474</v>
      </c>
      <c r="D999" s="63" t="s">
        <v>2484</v>
      </c>
      <c r="E999" s="20" t="s">
        <v>2476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5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4</v>
      </c>
      <c r="C1000" s="20" t="s">
        <v>2474</v>
      </c>
      <c r="D1000" s="63" t="s">
        <v>2486</v>
      </c>
      <c r="E1000" s="20" t="s">
        <v>413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7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4</v>
      </c>
      <c r="C1001" s="20" t="s">
        <v>2474</v>
      </c>
      <c r="D1001" s="63" t="s">
        <v>2488</v>
      </c>
      <c r="E1001" s="20" t="s">
        <v>413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89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4</v>
      </c>
      <c r="C1002" s="20" t="s">
        <v>2474</v>
      </c>
      <c r="D1002" s="63" t="s">
        <v>2490</v>
      </c>
      <c r="E1002" s="20" t="s">
        <v>413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91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4</v>
      </c>
      <c r="C1003" s="20" t="s">
        <v>2474</v>
      </c>
      <c r="D1003" s="63" t="s">
        <v>2492</v>
      </c>
      <c r="E1003" s="20" t="s">
        <v>413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3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4</v>
      </c>
      <c r="C1004" s="20" t="s">
        <v>2474</v>
      </c>
      <c r="D1004" s="63" t="s">
        <v>2494</v>
      </c>
      <c r="E1004" s="20" t="s">
        <v>2495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6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4</v>
      </c>
      <c r="C1005" s="20" t="s">
        <v>2474</v>
      </c>
      <c r="D1005" s="63" t="s">
        <v>2497</v>
      </c>
      <c r="E1005" s="20" t="s">
        <v>2495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498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4</v>
      </c>
      <c r="C1006" s="20" t="s">
        <v>2474</v>
      </c>
      <c r="D1006" s="63" t="s">
        <v>2499</v>
      </c>
      <c r="E1006" s="20" t="s">
        <v>2495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00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4</v>
      </c>
      <c r="C1007" s="20" t="s">
        <v>2474</v>
      </c>
      <c r="D1007" s="63" t="s">
        <v>2501</v>
      </c>
      <c r="E1007" s="20" t="s">
        <v>2495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2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4</v>
      </c>
      <c r="C1008" s="20" t="s">
        <v>2474</v>
      </c>
      <c r="D1008" s="63" t="s">
        <v>2503</v>
      </c>
      <c r="E1008" s="20" t="s">
        <v>1008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4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4</v>
      </c>
      <c r="C1009" s="20" t="s">
        <v>2474</v>
      </c>
      <c r="D1009" s="63" t="s">
        <v>2505</v>
      </c>
      <c r="E1009" s="20" t="s">
        <v>1008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6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4</v>
      </c>
      <c r="C1010" s="20" t="s">
        <v>2474</v>
      </c>
      <c r="D1010" s="63" t="s">
        <v>2507</v>
      </c>
      <c r="E1010" s="20" t="s">
        <v>481</v>
      </c>
      <c r="F1010" s="23" t="n">
        <v>14.9</v>
      </c>
      <c r="G1010" s="22" t="n">
        <f aca="false">F1010*0.75</f>
        <v>11.175</v>
      </c>
      <c r="H1010" s="23" t="n">
        <f aca="false">F1010-G1010</f>
        <v>3.725</v>
      </c>
      <c r="I1010" s="24" t="s">
        <v>15</v>
      </c>
      <c r="J1010" s="17"/>
      <c r="K1010" s="25" t="s">
        <v>2508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4</v>
      </c>
      <c r="C1011" s="20" t="s">
        <v>2474</v>
      </c>
      <c r="D1011" s="63" t="s">
        <v>2509</v>
      </c>
      <c r="E1011" s="20" t="s">
        <v>481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10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4</v>
      </c>
      <c r="C1012" s="20" t="s">
        <v>2474</v>
      </c>
      <c r="D1012" s="63" t="s">
        <v>2511</v>
      </c>
      <c r="E1012" s="20" t="s">
        <v>481</v>
      </c>
      <c r="F1012" s="23" t="n">
        <v>10.73</v>
      </c>
      <c r="G1012" s="22" t="n">
        <f aca="false">F1012*0.75</f>
        <v>8.0475</v>
      </c>
      <c r="H1012" s="23" t="n">
        <f aca="false">F1012-G1012</f>
        <v>2.6825</v>
      </c>
      <c r="I1012" s="24" t="s">
        <v>15</v>
      </c>
      <c r="J1012" s="17"/>
      <c r="K1012" s="25" t="s">
        <v>2512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4</v>
      </c>
      <c r="C1013" s="20" t="s">
        <v>2474</v>
      </c>
      <c r="D1013" s="63" t="s">
        <v>2513</v>
      </c>
      <c r="E1013" s="20" t="s">
        <v>1319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4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4</v>
      </c>
      <c r="C1014" s="20" t="s">
        <v>2474</v>
      </c>
      <c r="D1014" s="63" t="s">
        <v>2515</v>
      </c>
      <c r="E1014" s="20" t="s">
        <v>1319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6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4</v>
      </c>
      <c r="C1015" s="20" t="s">
        <v>2474</v>
      </c>
      <c r="D1015" s="63" t="s">
        <v>2517</v>
      </c>
      <c r="E1015" s="20" t="s">
        <v>1319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18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4</v>
      </c>
      <c r="C1016" s="20" t="s">
        <v>2519</v>
      </c>
      <c r="D1016" s="20" t="s">
        <v>2520</v>
      </c>
      <c r="E1016" s="32" t="s">
        <v>210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21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4</v>
      </c>
      <c r="C1017" s="20" t="s">
        <v>2519</v>
      </c>
      <c r="D1017" s="20" t="s">
        <v>2522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3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4</v>
      </c>
      <c r="C1018" s="20" t="s">
        <v>2519</v>
      </c>
      <c r="D1018" s="20" t="s">
        <v>2524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5</v>
      </c>
      <c r="L1018" s="12"/>
      <c r="M1018" s="84"/>
      <c r="N1018" s="12"/>
    </row>
    <row r="1019" customFormat="false" ht="15" hidden="false" customHeight="true" outlineLevel="0" collapsed="false">
      <c r="A1019" s="7"/>
      <c r="B1019" s="20" t="s">
        <v>2304</v>
      </c>
      <c r="C1019" s="20" t="s">
        <v>2519</v>
      </c>
      <c r="D1019" s="20" t="s">
        <v>2526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7</v>
      </c>
      <c r="L1019" s="12"/>
      <c r="M1019" s="84"/>
      <c r="N1019" s="12"/>
    </row>
    <row r="1020" customFormat="false" ht="15" hidden="false" customHeight="true" outlineLevel="0" collapsed="false">
      <c r="A1020" s="7"/>
      <c r="B1020" s="20" t="s">
        <v>2304</v>
      </c>
      <c r="C1020" s="20" t="s">
        <v>2519</v>
      </c>
      <c r="D1020" s="20" t="s">
        <v>2528</v>
      </c>
      <c r="E1020" s="32" t="s">
        <v>117</v>
      </c>
      <c r="F1020" s="57" t="n">
        <v>12.86</v>
      </c>
      <c r="G1020" s="22" t="n">
        <f aca="false">F1020*0.75</f>
        <v>9.645</v>
      </c>
      <c r="H1020" s="23" t="n">
        <f aca="false">F1020-G1020</f>
        <v>3.215</v>
      </c>
      <c r="I1020" s="24" t="s">
        <v>15</v>
      </c>
      <c r="J1020" s="17"/>
      <c r="K1020" s="25" t="s">
        <v>2529</v>
      </c>
      <c r="L1020" s="12"/>
      <c r="M1020" s="84"/>
      <c r="N1020" s="12"/>
    </row>
    <row r="1021" customFormat="false" ht="15" hidden="false" customHeight="true" outlineLevel="0" collapsed="false">
      <c r="A1021" s="7"/>
      <c r="B1021" s="20" t="s">
        <v>2304</v>
      </c>
      <c r="C1021" s="20" t="s">
        <v>2519</v>
      </c>
      <c r="D1021" s="20" t="s">
        <v>2530</v>
      </c>
      <c r="E1021" s="32" t="s">
        <v>1606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31</v>
      </c>
      <c r="L1021" s="12"/>
      <c r="M1021" s="84"/>
      <c r="N1021" s="12"/>
    </row>
    <row r="1022" customFormat="false" ht="22.5" hidden="false" customHeight="true" outlineLevel="0" collapsed="false">
      <c r="A1022" s="7"/>
      <c r="B1022" s="20" t="s">
        <v>2304</v>
      </c>
      <c r="C1022" s="20" t="s">
        <v>2519</v>
      </c>
      <c r="D1022" s="20" t="s">
        <v>2532</v>
      </c>
      <c r="E1022" s="32" t="s">
        <v>2533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4</v>
      </c>
      <c r="L1022" s="12"/>
      <c r="M1022" s="84"/>
      <c r="N1022" s="12"/>
    </row>
    <row r="1023" customFormat="false" ht="22.5" hidden="false" customHeight="true" outlineLevel="0" collapsed="false">
      <c r="A1023" s="7"/>
      <c r="B1023" s="20" t="s">
        <v>2304</v>
      </c>
      <c r="C1023" s="20" t="s">
        <v>2519</v>
      </c>
      <c r="D1023" s="20" t="s">
        <v>2535</v>
      </c>
      <c r="E1023" s="32" t="s">
        <v>2533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6</v>
      </c>
      <c r="L1023" s="12"/>
      <c r="M1023" s="84"/>
      <c r="N1023" s="12"/>
    </row>
    <row r="1024" customFormat="false" ht="22.5" hidden="false" customHeight="true" outlineLevel="0" collapsed="false">
      <c r="A1024" s="7"/>
      <c r="B1024" s="20" t="s">
        <v>2304</v>
      </c>
      <c r="C1024" s="20" t="s">
        <v>2519</v>
      </c>
      <c r="D1024" s="20" t="s">
        <v>2537</v>
      </c>
      <c r="E1024" s="32" t="s">
        <v>2533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38</v>
      </c>
      <c r="L1024" s="12"/>
      <c r="M1024" s="84"/>
      <c r="N1024" s="12"/>
    </row>
    <row r="1025" customFormat="false" ht="22.5" hidden="false" customHeight="true" outlineLevel="0" collapsed="false">
      <c r="A1025" s="7"/>
      <c r="B1025" s="20" t="s">
        <v>2304</v>
      </c>
      <c r="C1025" s="20" t="s">
        <v>2519</v>
      </c>
      <c r="D1025" s="20" t="s">
        <v>2539</v>
      </c>
      <c r="E1025" s="32" t="s">
        <v>2533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40</v>
      </c>
      <c r="L1025" s="12"/>
      <c r="M1025" s="84"/>
      <c r="N1025" s="12"/>
    </row>
    <row r="1026" customFormat="false" ht="22.5" hidden="false" customHeight="true" outlineLevel="0" collapsed="false">
      <c r="A1026" s="7"/>
      <c r="B1026" s="20" t="s">
        <v>2304</v>
      </c>
      <c r="C1026" s="20" t="s">
        <v>2519</v>
      </c>
      <c r="D1026" s="20" t="s">
        <v>2541</v>
      </c>
      <c r="E1026" s="32" t="s">
        <v>2533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2</v>
      </c>
      <c r="L1026" s="12"/>
      <c r="M1026" s="84"/>
      <c r="N1026" s="12"/>
    </row>
    <row r="1027" customFormat="false" ht="15" hidden="false" customHeight="true" outlineLevel="0" collapsed="false">
      <c r="A1027" s="7"/>
      <c r="B1027" s="20" t="s">
        <v>2304</v>
      </c>
      <c r="C1027" s="20" t="s">
        <v>2519</v>
      </c>
      <c r="D1027" s="20" t="s">
        <v>2543</v>
      </c>
      <c r="E1027" s="32" t="s">
        <v>2544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5</v>
      </c>
      <c r="L1027" s="12"/>
      <c r="M1027" s="84"/>
      <c r="N1027" s="12"/>
    </row>
    <row r="1028" customFormat="false" ht="23.25" hidden="false" customHeight="true" outlineLevel="0" collapsed="false">
      <c r="A1028" s="7"/>
      <c r="B1028" s="20" t="s">
        <v>2304</v>
      </c>
      <c r="C1028" s="21" t="s">
        <v>2546</v>
      </c>
      <c r="D1028" s="21" t="s">
        <v>2547</v>
      </c>
      <c r="E1028" s="21" t="s">
        <v>336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48</v>
      </c>
      <c r="L1028" s="12"/>
      <c r="M1028" s="84"/>
      <c r="N1028" s="12"/>
    </row>
    <row r="1029" customFormat="false" ht="23.25" hidden="false" customHeight="true" outlineLevel="0" collapsed="false">
      <c r="A1029" s="7"/>
      <c r="B1029" s="20" t="s">
        <v>2304</v>
      </c>
      <c r="C1029" s="21" t="s">
        <v>2546</v>
      </c>
      <c r="D1029" s="21" t="s">
        <v>2549</v>
      </c>
      <c r="E1029" s="21" t="s">
        <v>336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50</v>
      </c>
      <c r="L1029" s="12"/>
      <c r="M1029" s="84"/>
      <c r="N1029" s="12"/>
    </row>
    <row r="1030" customFormat="false" ht="23.25" hidden="false" customHeight="true" outlineLevel="0" collapsed="false">
      <c r="A1030" s="7"/>
      <c r="B1030" s="20" t="s">
        <v>2304</v>
      </c>
      <c r="C1030" s="21" t="s">
        <v>2546</v>
      </c>
      <c r="D1030" s="21" t="s">
        <v>2551</v>
      </c>
      <c r="E1030" s="21" t="s">
        <v>2552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3</v>
      </c>
      <c r="L1030" s="12"/>
      <c r="M1030" s="84"/>
      <c r="N1030" s="12"/>
    </row>
    <row r="1031" customFormat="false" ht="23.25" hidden="false" customHeight="true" outlineLevel="0" collapsed="false">
      <c r="A1031" s="7"/>
      <c r="B1031" s="20" t="s">
        <v>2304</v>
      </c>
      <c r="C1031" s="21" t="s">
        <v>2546</v>
      </c>
      <c r="D1031" s="21" t="s">
        <v>2554</v>
      </c>
      <c r="E1031" s="21" t="s">
        <v>778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5</v>
      </c>
      <c r="L1031" s="12"/>
      <c r="M1031" s="84"/>
      <c r="N1031" s="12"/>
    </row>
    <row r="1032" customFormat="false" ht="23.25" hidden="false" customHeight="true" outlineLevel="0" collapsed="false">
      <c r="A1032" s="7"/>
      <c r="B1032" s="20" t="s">
        <v>2304</v>
      </c>
      <c r="C1032" s="21" t="s">
        <v>2546</v>
      </c>
      <c r="D1032" s="21" t="s">
        <v>2556</v>
      </c>
      <c r="E1032" s="21" t="s">
        <v>2557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58</v>
      </c>
      <c r="L1032" s="12"/>
      <c r="M1032" s="84"/>
      <c r="N1032" s="12"/>
    </row>
    <row r="1033" customFormat="false" ht="23.25" hidden="false" customHeight="true" outlineLevel="0" collapsed="false">
      <c r="A1033" s="7"/>
      <c r="B1033" s="20" t="s">
        <v>2304</v>
      </c>
      <c r="C1033" s="20" t="s">
        <v>2559</v>
      </c>
      <c r="D1033" s="20" t="s">
        <v>2560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61</v>
      </c>
      <c r="L1033" s="12"/>
      <c r="M1033" s="84"/>
      <c r="N1033" s="12"/>
    </row>
    <row r="1034" customFormat="false" ht="45.75" hidden="false" customHeight="true" outlineLevel="0" collapsed="false">
      <c r="A1034" s="7"/>
      <c r="B1034" s="20" t="s">
        <v>2304</v>
      </c>
      <c r="C1034" s="20" t="s">
        <v>2562</v>
      </c>
      <c r="D1034" s="63" t="s">
        <v>2563</v>
      </c>
      <c r="E1034" s="20" t="s">
        <v>2302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4</v>
      </c>
      <c r="L1034" s="12"/>
      <c r="M1034" s="84"/>
      <c r="N1034" s="12"/>
    </row>
    <row r="1035" customFormat="false" ht="45.75" hidden="false" customHeight="true" outlineLevel="0" collapsed="false">
      <c r="A1035" s="7"/>
      <c r="B1035" s="20" t="s">
        <v>2304</v>
      </c>
      <c r="C1035" s="20" t="s">
        <v>2562</v>
      </c>
      <c r="D1035" s="63" t="s">
        <v>2565</v>
      </c>
      <c r="E1035" s="20" t="s">
        <v>2302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6</v>
      </c>
      <c r="L1035" s="12"/>
      <c r="M1035" s="84"/>
      <c r="N1035" s="12"/>
    </row>
    <row r="1036" customFormat="false" ht="34.5" hidden="false" customHeight="true" outlineLevel="0" collapsed="false">
      <c r="A1036" s="7"/>
      <c r="B1036" s="20" t="s">
        <v>2304</v>
      </c>
      <c r="C1036" s="20" t="s">
        <v>2567</v>
      </c>
      <c r="D1036" s="63" t="s">
        <v>2568</v>
      </c>
      <c r="E1036" s="20" t="s">
        <v>2569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70</v>
      </c>
      <c r="L1036" s="12"/>
      <c r="M1036" s="84"/>
      <c r="N1036" s="12"/>
    </row>
    <row r="1037" customFormat="false" ht="34.5" hidden="false" customHeight="true" outlineLevel="0" collapsed="false">
      <c r="A1037" s="7"/>
      <c r="B1037" s="20" t="s">
        <v>2304</v>
      </c>
      <c r="C1037" s="20" t="s">
        <v>2567</v>
      </c>
      <c r="D1037" s="63" t="s">
        <v>2571</v>
      </c>
      <c r="E1037" s="20" t="s">
        <v>2569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2</v>
      </c>
      <c r="L1037" s="12"/>
      <c r="M1037" s="84"/>
      <c r="N1037" s="12"/>
    </row>
    <row r="1038" customFormat="false" ht="33.75" hidden="false" customHeight="true" outlineLevel="0" collapsed="false">
      <c r="A1038" s="7"/>
      <c r="B1038" s="20" t="s">
        <v>2573</v>
      </c>
      <c r="C1038" s="20" t="s">
        <v>2574</v>
      </c>
      <c r="D1038" s="20" t="s">
        <v>2575</v>
      </c>
      <c r="E1038" s="32" t="s">
        <v>2576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7</v>
      </c>
      <c r="L1038" s="12"/>
      <c r="M1038" s="84"/>
      <c r="N1038" s="12"/>
    </row>
    <row r="1039" customFormat="false" ht="23.25" hidden="false" customHeight="true" outlineLevel="0" collapsed="false">
      <c r="A1039" s="7"/>
      <c r="B1039" s="20" t="s">
        <v>2573</v>
      </c>
      <c r="C1039" s="20" t="s">
        <v>2574</v>
      </c>
      <c r="D1039" s="63" t="s">
        <v>2578</v>
      </c>
      <c r="E1039" s="20" t="s">
        <v>2579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80</v>
      </c>
      <c r="L1039" s="12"/>
      <c r="M1039" s="84"/>
      <c r="N1039" s="12"/>
    </row>
    <row r="1040" customFormat="false" ht="23.25" hidden="false" customHeight="true" outlineLevel="0" collapsed="false">
      <c r="A1040" s="7"/>
      <c r="B1040" s="20" t="s">
        <v>2573</v>
      </c>
      <c r="C1040" s="20" t="s">
        <v>2574</v>
      </c>
      <c r="D1040" s="63" t="s">
        <v>2581</v>
      </c>
      <c r="E1040" s="20" t="s">
        <v>2579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2</v>
      </c>
      <c r="L1040" s="12"/>
      <c r="M1040" s="84"/>
      <c r="N1040" s="12"/>
    </row>
    <row r="1041" customFormat="false" ht="23.25" hidden="false" customHeight="true" outlineLevel="0" collapsed="false">
      <c r="A1041" s="7"/>
      <c r="B1041" s="20" t="s">
        <v>2573</v>
      </c>
      <c r="C1041" s="20" t="s">
        <v>2574</v>
      </c>
      <c r="D1041" s="63" t="s">
        <v>2583</v>
      </c>
      <c r="E1041" s="20" t="s">
        <v>1008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4</v>
      </c>
      <c r="L1041" s="12"/>
      <c r="M1041" s="84"/>
      <c r="N1041" s="12"/>
    </row>
    <row r="1042" customFormat="false" ht="23.25" hidden="false" customHeight="true" outlineLevel="0" collapsed="false">
      <c r="A1042" s="7"/>
      <c r="B1042" s="20" t="s">
        <v>2573</v>
      </c>
      <c r="C1042" s="20" t="s">
        <v>2574</v>
      </c>
      <c r="D1042" s="63" t="s">
        <v>2585</v>
      </c>
      <c r="E1042" s="20" t="s">
        <v>2586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7</v>
      </c>
      <c r="L1042" s="12"/>
      <c r="M1042" s="84"/>
      <c r="N1042" s="12"/>
    </row>
    <row r="1043" customFormat="false" ht="23.25" hidden="false" customHeight="true" outlineLevel="0" collapsed="false">
      <c r="A1043" s="7"/>
      <c r="B1043" s="20" t="s">
        <v>2573</v>
      </c>
      <c r="C1043" s="20" t="s">
        <v>2574</v>
      </c>
      <c r="D1043" s="63" t="s">
        <v>2588</v>
      </c>
      <c r="E1043" s="20" t="s">
        <v>244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89</v>
      </c>
      <c r="L1043" s="12"/>
      <c r="M1043" s="84"/>
      <c r="N1043" s="12"/>
    </row>
    <row r="1044" customFormat="false" ht="23.25" hidden="false" customHeight="true" outlineLevel="0" collapsed="false">
      <c r="A1044" s="7"/>
      <c r="B1044" s="20" t="s">
        <v>2573</v>
      </c>
      <c r="C1044" s="20" t="s">
        <v>2574</v>
      </c>
      <c r="D1044" s="63" t="s">
        <v>2590</v>
      </c>
      <c r="E1044" s="20" t="s">
        <v>244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91</v>
      </c>
      <c r="L1044" s="12"/>
      <c r="M1044" s="84"/>
      <c r="N1044" s="12"/>
    </row>
    <row r="1045" customFormat="false" ht="23.25" hidden="false" customHeight="true" outlineLevel="0" collapsed="false">
      <c r="A1045" s="7"/>
      <c r="B1045" s="20" t="s">
        <v>2573</v>
      </c>
      <c r="C1045" s="20" t="s">
        <v>2574</v>
      </c>
      <c r="D1045" s="63" t="s">
        <v>2592</v>
      </c>
      <c r="E1045" s="20" t="s">
        <v>1008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3</v>
      </c>
      <c r="L1045" s="12"/>
      <c r="M1045" s="84"/>
      <c r="N1045" s="12"/>
    </row>
    <row r="1046" customFormat="false" ht="23.25" hidden="false" customHeight="true" outlineLevel="0" collapsed="false">
      <c r="A1046" s="7"/>
      <c r="B1046" s="20" t="s">
        <v>2573</v>
      </c>
      <c r="C1046" s="20" t="s">
        <v>2574</v>
      </c>
      <c r="D1046" s="63" t="s">
        <v>2594</v>
      </c>
      <c r="E1046" s="20" t="s">
        <v>177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5</v>
      </c>
      <c r="L1046" s="12"/>
      <c r="M1046" s="84"/>
      <c r="N1046" s="12"/>
    </row>
    <row r="1047" customFormat="false" ht="23.25" hidden="false" customHeight="true" outlineLevel="0" collapsed="false">
      <c r="A1047" s="7"/>
      <c r="B1047" s="20" t="s">
        <v>2573</v>
      </c>
      <c r="C1047" s="20" t="s">
        <v>2574</v>
      </c>
      <c r="D1047" s="63" t="s">
        <v>2596</v>
      </c>
      <c r="E1047" s="20" t="s">
        <v>177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7</v>
      </c>
      <c r="L1047" s="12"/>
      <c r="M1047" s="84"/>
      <c r="N1047" s="12"/>
    </row>
    <row r="1048" customFormat="false" ht="23.25" hidden="false" customHeight="true" outlineLevel="0" collapsed="false">
      <c r="A1048" s="7"/>
      <c r="B1048" s="20" t="s">
        <v>2573</v>
      </c>
      <c r="C1048" s="20" t="s">
        <v>2574</v>
      </c>
      <c r="D1048" s="63" t="s">
        <v>2598</v>
      </c>
      <c r="E1048" s="20" t="s">
        <v>1743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599</v>
      </c>
      <c r="L1048" s="12"/>
      <c r="M1048" s="84"/>
      <c r="N1048" s="12"/>
    </row>
    <row r="1049" customFormat="false" ht="23.25" hidden="false" customHeight="true" outlineLevel="0" collapsed="false">
      <c r="A1049" s="7"/>
      <c r="B1049" s="20" t="s">
        <v>2573</v>
      </c>
      <c r="C1049" s="20" t="s">
        <v>2574</v>
      </c>
      <c r="D1049" s="63" t="s">
        <v>2600</v>
      </c>
      <c r="E1049" s="20" t="s">
        <v>1743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01</v>
      </c>
      <c r="L1049" s="12"/>
      <c r="M1049" s="84"/>
      <c r="N1049" s="12"/>
    </row>
    <row r="1050" customFormat="false" ht="23.25" hidden="false" customHeight="true" outlineLevel="0" collapsed="false">
      <c r="A1050" s="7"/>
      <c r="B1050" s="20" t="s">
        <v>2573</v>
      </c>
      <c r="C1050" s="20" t="s">
        <v>2574</v>
      </c>
      <c r="D1050" s="63" t="s">
        <v>2602</v>
      </c>
      <c r="E1050" s="20" t="s">
        <v>158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3</v>
      </c>
      <c r="L1050" s="12"/>
      <c r="M1050" s="84"/>
      <c r="N1050" s="12"/>
    </row>
    <row r="1051" customFormat="false" ht="23.25" hidden="false" customHeight="true" outlineLevel="0" collapsed="false">
      <c r="A1051" s="7"/>
      <c r="B1051" s="20" t="s">
        <v>2573</v>
      </c>
      <c r="C1051" s="20" t="s">
        <v>2574</v>
      </c>
      <c r="D1051" s="63" t="s">
        <v>2604</v>
      </c>
      <c r="E1051" s="20" t="s">
        <v>182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5</v>
      </c>
      <c r="L1051" s="12"/>
      <c r="M1051" s="84"/>
      <c r="N1051" s="12"/>
    </row>
    <row r="1052" customFormat="false" ht="23.25" hidden="false" customHeight="true" outlineLevel="0" collapsed="false">
      <c r="A1052" s="7"/>
      <c r="B1052" s="20" t="s">
        <v>2573</v>
      </c>
      <c r="C1052" s="20" t="s">
        <v>2574</v>
      </c>
      <c r="D1052" s="63" t="s">
        <v>2606</v>
      </c>
      <c r="E1052" s="20" t="s">
        <v>182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7</v>
      </c>
      <c r="L1052" s="12"/>
      <c r="M1052" s="84"/>
      <c r="N1052" s="12"/>
    </row>
    <row r="1053" customFormat="false" ht="23.25" hidden="false" customHeight="true" outlineLevel="0" collapsed="false">
      <c r="A1053" s="7"/>
      <c r="B1053" s="20" t="s">
        <v>2573</v>
      </c>
      <c r="C1053" s="20" t="s">
        <v>2574</v>
      </c>
      <c r="D1053" s="63" t="s">
        <v>2608</v>
      </c>
      <c r="E1053" s="20" t="s">
        <v>182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09</v>
      </c>
      <c r="L1053" s="12"/>
      <c r="M1053" s="84"/>
      <c r="N1053" s="12"/>
    </row>
    <row r="1054" customFormat="false" ht="23.25" hidden="false" customHeight="true" outlineLevel="0" collapsed="false">
      <c r="A1054" s="7"/>
      <c r="B1054" s="20" t="s">
        <v>2573</v>
      </c>
      <c r="C1054" s="20" t="s">
        <v>2574</v>
      </c>
      <c r="D1054" s="63" t="s">
        <v>2610</v>
      </c>
      <c r="E1054" s="20" t="s">
        <v>1492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11</v>
      </c>
      <c r="L1054" s="12"/>
      <c r="M1054" s="84"/>
      <c r="N1054" s="12"/>
    </row>
    <row r="1055" customFormat="false" ht="23.25" hidden="false" customHeight="true" outlineLevel="0" collapsed="false">
      <c r="A1055" s="7"/>
      <c r="B1055" s="20" t="s">
        <v>2573</v>
      </c>
      <c r="C1055" s="20" t="s">
        <v>2574</v>
      </c>
      <c r="D1055" s="63" t="s">
        <v>2612</v>
      </c>
      <c r="E1055" s="20" t="s">
        <v>1492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3</v>
      </c>
      <c r="L1055" s="12"/>
      <c r="M1055" s="84"/>
      <c r="N1055" s="12"/>
    </row>
    <row r="1056" customFormat="false" ht="23.25" hidden="false" customHeight="true" outlineLevel="0" collapsed="false">
      <c r="A1056" s="7"/>
      <c r="B1056" s="20" t="s">
        <v>2573</v>
      </c>
      <c r="C1056" s="20" t="s">
        <v>2574</v>
      </c>
      <c r="D1056" s="63" t="s">
        <v>2614</v>
      </c>
      <c r="E1056" s="20" t="s">
        <v>1492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5</v>
      </c>
      <c r="L1056" s="12"/>
      <c r="M1056" s="84"/>
      <c r="N1056" s="12"/>
    </row>
    <row r="1057" customFormat="false" ht="23.25" hidden="false" customHeight="true" outlineLevel="0" collapsed="false">
      <c r="A1057" s="7"/>
      <c r="B1057" s="20" t="s">
        <v>2573</v>
      </c>
      <c r="C1057" s="20" t="s">
        <v>2574</v>
      </c>
      <c r="D1057" s="63" t="s">
        <v>2616</v>
      </c>
      <c r="E1057" s="20" t="s">
        <v>1492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7</v>
      </c>
      <c r="L1057" s="12"/>
      <c r="M1057" s="84"/>
      <c r="N1057" s="12"/>
    </row>
    <row r="1058" customFormat="false" ht="23.25" hidden="false" customHeight="true" outlineLevel="0" collapsed="false">
      <c r="A1058" s="7"/>
      <c r="B1058" s="20" t="s">
        <v>2573</v>
      </c>
      <c r="C1058" s="20" t="s">
        <v>2618</v>
      </c>
      <c r="D1058" s="20" t="s">
        <v>2619</v>
      </c>
      <c r="E1058" s="32" t="s">
        <v>2620</v>
      </c>
      <c r="F1058" s="57" t="n">
        <v>0.9</v>
      </c>
      <c r="G1058" s="22" t="n">
        <f aca="false">F1058*0.75</f>
        <v>0.675</v>
      </c>
      <c r="H1058" s="23" t="n">
        <f aca="false">F1058-G1058</f>
        <v>0.225</v>
      </c>
      <c r="I1058" s="24" t="s">
        <v>15</v>
      </c>
      <c r="J1058" s="17"/>
      <c r="K1058" s="25" t="s">
        <v>2621</v>
      </c>
      <c r="L1058" s="12"/>
      <c r="M1058" s="84"/>
      <c r="N1058" s="12"/>
    </row>
    <row r="1059" customFormat="false" ht="23.25" hidden="false" customHeight="true" outlineLevel="0" collapsed="false">
      <c r="A1059" s="7"/>
      <c r="B1059" s="20" t="s">
        <v>2573</v>
      </c>
      <c r="C1059" s="20" t="s">
        <v>2618</v>
      </c>
      <c r="D1059" s="20" t="s">
        <v>2622</v>
      </c>
      <c r="E1059" s="32" t="s">
        <v>2623</v>
      </c>
      <c r="F1059" s="57" t="n">
        <v>1.04</v>
      </c>
      <c r="G1059" s="22" t="n">
        <f aca="false">F1059*0.75</f>
        <v>0.78</v>
      </c>
      <c r="H1059" s="23" t="n">
        <f aca="false">F1059-G1059</f>
        <v>0.26</v>
      </c>
      <c r="I1059" s="24" t="s">
        <v>15</v>
      </c>
      <c r="J1059" s="17"/>
      <c r="K1059" s="25" t="s">
        <v>2624</v>
      </c>
      <c r="L1059" s="12"/>
      <c r="M1059" s="84"/>
      <c r="N1059" s="12"/>
    </row>
    <row r="1060" customFormat="false" ht="23.25" hidden="false" customHeight="true" outlineLevel="0" collapsed="false">
      <c r="A1060" s="7"/>
      <c r="B1060" s="20" t="s">
        <v>2573</v>
      </c>
      <c r="C1060" s="20" t="s">
        <v>2625</v>
      </c>
      <c r="D1060" s="20" t="s">
        <v>2626</v>
      </c>
      <c r="E1060" s="32" t="s">
        <v>2627</v>
      </c>
      <c r="F1060" s="57" t="n">
        <v>2.12</v>
      </c>
      <c r="G1060" s="22" t="n">
        <f aca="false">F1060*0.75</f>
        <v>1.59</v>
      </c>
      <c r="H1060" s="23" t="n">
        <f aca="false">F1060-G1060</f>
        <v>0.53</v>
      </c>
      <c r="I1060" s="24" t="s">
        <v>15</v>
      </c>
      <c r="J1060" s="17"/>
      <c r="K1060" s="25" t="s">
        <v>2628</v>
      </c>
      <c r="L1060" s="12"/>
      <c r="M1060" s="84"/>
      <c r="N1060" s="12"/>
    </row>
    <row r="1061" customFormat="false" ht="15" hidden="false" customHeight="true" outlineLevel="0" collapsed="false">
      <c r="A1061" s="7"/>
      <c r="B1061" s="20" t="s">
        <v>2573</v>
      </c>
      <c r="C1061" s="20" t="s">
        <v>2625</v>
      </c>
      <c r="D1061" s="20" t="s">
        <v>2629</v>
      </c>
      <c r="E1061" s="32" t="s">
        <v>2630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31</v>
      </c>
      <c r="L1061" s="12"/>
      <c r="M1061" s="84"/>
      <c r="N1061" s="12"/>
    </row>
    <row r="1062" customFormat="false" ht="23.25" hidden="false" customHeight="true" outlineLevel="0" collapsed="false">
      <c r="A1062" s="7"/>
      <c r="B1062" s="20" t="s">
        <v>2573</v>
      </c>
      <c r="C1062" s="20" t="s">
        <v>2625</v>
      </c>
      <c r="D1062" s="85" t="s">
        <v>2632</v>
      </c>
      <c r="E1062" s="85" t="s">
        <v>1606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3</v>
      </c>
      <c r="L1062" s="12"/>
      <c r="M1062" s="84"/>
      <c r="N1062" s="12"/>
    </row>
    <row r="1063" customFormat="false" ht="15" hidden="false" customHeight="true" outlineLevel="0" collapsed="false">
      <c r="A1063" s="7"/>
      <c r="B1063" s="20" t="s">
        <v>2573</v>
      </c>
      <c r="C1063" s="20" t="s">
        <v>2634</v>
      </c>
      <c r="D1063" s="20" t="s">
        <v>2635</v>
      </c>
      <c r="E1063" s="20" t="s">
        <v>2636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7</v>
      </c>
      <c r="L1063" s="12"/>
      <c r="M1063" s="84"/>
      <c r="N1063" s="12"/>
    </row>
    <row r="1064" customFormat="false" ht="34.5" hidden="false" customHeight="true" outlineLevel="0" collapsed="false">
      <c r="A1064" s="7"/>
      <c r="B1064" s="20" t="s">
        <v>2573</v>
      </c>
      <c r="C1064" s="20" t="s">
        <v>2638</v>
      </c>
      <c r="D1064" s="63" t="s">
        <v>2639</v>
      </c>
      <c r="E1064" s="20" t="s">
        <v>2640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41</v>
      </c>
      <c r="L1064" s="12"/>
      <c r="M1064" s="84"/>
      <c r="N1064" s="12"/>
    </row>
    <row r="1065" customFormat="false" ht="34.5" hidden="false" customHeight="true" outlineLevel="0" collapsed="false">
      <c r="A1065" s="7"/>
      <c r="B1065" s="20" t="s">
        <v>2573</v>
      </c>
      <c r="C1065" s="20" t="s">
        <v>2638</v>
      </c>
      <c r="D1065" s="63" t="s">
        <v>2642</v>
      </c>
      <c r="E1065" s="20" t="s">
        <v>2640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3</v>
      </c>
      <c r="L1065" s="12"/>
      <c r="M1065" s="84"/>
      <c r="N1065" s="12"/>
    </row>
    <row r="1066" customFormat="false" ht="23.25" hidden="false" customHeight="true" outlineLevel="0" collapsed="false">
      <c r="A1066" s="7"/>
      <c r="B1066" s="20" t="s">
        <v>2573</v>
      </c>
      <c r="C1066" s="20" t="s">
        <v>2644</v>
      </c>
      <c r="D1066" s="63" t="s">
        <v>2645</v>
      </c>
      <c r="E1066" s="20" t="s">
        <v>2646</v>
      </c>
      <c r="F1066" s="23" t="n">
        <v>3.53</v>
      </c>
      <c r="G1066" s="22" t="n">
        <f aca="false">F1066*0.75</f>
        <v>2.6475</v>
      </c>
      <c r="H1066" s="23" t="n">
        <f aca="false">F1066-G1066</f>
        <v>0.8825</v>
      </c>
      <c r="I1066" s="24" t="s">
        <v>15</v>
      </c>
      <c r="J1066" s="17"/>
      <c r="K1066" s="25" t="s">
        <v>2647</v>
      </c>
      <c r="L1066" s="12"/>
      <c r="M1066" s="84"/>
      <c r="N1066" s="12"/>
    </row>
    <row r="1067" customFormat="false" ht="23.25" hidden="false" customHeight="true" outlineLevel="0" collapsed="false">
      <c r="A1067" s="7"/>
      <c r="B1067" s="20" t="s">
        <v>2573</v>
      </c>
      <c r="C1067" s="20" t="s">
        <v>2644</v>
      </c>
      <c r="D1067" s="63" t="s">
        <v>2648</v>
      </c>
      <c r="E1067" s="20" t="s">
        <v>2646</v>
      </c>
      <c r="F1067" s="23" t="n">
        <v>11.41</v>
      </c>
      <c r="G1067" s="22" t="n">
        <f aca="false">F1067*0.75</f>
        <v>8.5575</v>
      </c>
      <c r="H1067" s="23" t="n">
        <f aca="false">F1067-G1067</f>
        <v>2.8525</v>
      </c>
      <c r="I1067" s="24" t="s">
        <v>15</v>
      </c>
      <c r="J1067" s="17"/>
      <c r="K1067" s="25" t="s">
        <v>2649</v>
      </c>
      <c r="L1067" s="12"/>
      <c r="M1067" s="84"/>
      <c r="N1067" s="12"/>
    </row>
    <row r="1068" customFormat="false" ht="23.25" hidden="false" customHeight="true" outlineLevel="0" collapsed="false">
      <c r="A1068" s="7"/>
      <c r="B1068" s="20" t="s">
        <v>2573</v>
      </c>
      <c r="C1068" s="20" t="s">
        <v>2644</v>
      </c>
      <c r="D1068" s="63" t="s">
        <v>2650</v>
      </c>
      <c r="E1068" s="20" t="s">
        <v>413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51</v>
      </c>
      <c r="L1068" s="12"/>
      <c r="M1068" s="84"/>
      <c r="N1068" s="12"/>
    </row>
    <row r="1069" customFormat="false" ht="23.25" hidden="false" customHeight="true" outlineLevel="0" collapsed="false">
      <c r="A1069" s="7"/>
      <c r="B1069" s="20" t="s">
        <v>2573</v>
      </c>
      <c r="C1069" s="20" t="s">
        <v>2644</v>
      </c>
      <c r="D1069" s="63" t="s">
        <v>2652</v>
      </c>
      <c r="E1069" s="20" t="s">
        <v>413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3</v>
      </c>
      <c r="L1069" s="12"/>
      <c r="M1069" s="84"/>
      <c r="N1069" s="12"/>
    </row>
    <row r="1070" customFormat="false" ht="23.25" hidden="false" customHeight="true" outlineLevel="0" collapsed="false">
      <c r="A1070" s="7"/>
      <c r="B1070" s="20" t="s">
        <v>2573</v>
      </c>
      <c r="C1070" s="20" t="s">
        <v>2644</v>
      </c>
      <c r="D1070" s="63" t="s">
        <v>2654</v>
      </c>
      <c r="E1070" s="20" t="s">
        <v>413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5</v>
      </c>
      <c r="L1070" s="12"/>
      <c r="M1070" s="84"/>
      <c r="N1070" s="12"/>
    </row>
    <row r="1071" customFormat="false" ht="23.25" hidden="false" customHeight="true" outlineLevel="0" collapsed="false">
      <c r="A1071" s="7"/>
      <c r="B1071" s="20" t="s">
        <v>2573</v>
      </c>
      <c r="C1071" s="20" t="s">
        <v>2644</v>
      </c>
      <c r="D1071" s="63" t="s">
        <v>2656</v>
      </c>
      <c r="E1071" s="20" t="s">
        <v>413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7</v>
      </c>
      <c r="L1071" s="12"/>
      <c r="M1071" s="84"/>
      <c r="N1071" s="12"/>
    </row>
    <row r="1072" customFormat="false" ht="23.25" hidden="false" customHeight="true" outlineLevel="0" collapsed="false">
      <c r="A1072" s="7"/>
      <c r="B1072" s="20" t="s">
        <v>2573</v>
      </c>
      <c r="C1072" s="20" t="s">
        <v>2644</v>
      </c>
      <c r="D1072" s="63" t="s">
        <v>2658</v>
      </c>
      <c r="E1072" s="20" t="s">
        <v>413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59</v>
      </c>
      <c r="L1072" s="12"/>
      <c r="M1072" s="84"/>
      <c r="N1072" s="12"/>
    </row>
    <row r="1073" customFormat="false" ht="45" hidden="false" customHeight="true" outlineLevel="0" collapsed="false">
      <c r="A1073" s="7"/>
      <c r="B1073" s="20" t="s">
        <v>2573</v>
      </c>
      <c r="C1073" s="20" t="s">
        <v>2660</v>
      </c>
      <c r="D1073" s="86" t="s">
        <v>2661</v>
      </c>
      <c r="E1073" s="20" t="s">
        <v>2662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3</v>
      </c>
      <c r="L1073" s="12"/>
      <c r="M1073" s="84"/>
      <c r="N1073" s="12"/>
    </row>
    <row r="1074" customFormat="false" ht="23.25" hidden="false" customHeight="true" outlineLevel="0" collapsed="false">
      <c r="A1074" s="7"/>
      <c r="B1074" s="20" t="s">
        <v>2573</v>
      </c>
      <c r="C1074" s="20" t="s">
        <v>2664</v>
      </c>
      <c r="D1074" s="20" t="s">
        <v>2665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6</v>
      </c>
      <c r="L1074" s="12"/>
      <c r="M1074" s="84"/>
      <c r="N1074" s="12"/>
    </row>
    <row r="1075" customFormat="false" ht="15" hidden="false" customHeight="true" outlineLevel="0" collapsed="false">
      <c r="A1075" s="7"/>
      <c r="B1075" s="20" t="s">
        <v>2573</v>
      </c>
      <c r="C1075" s="20" t="s">
        <v>2664</v>
      </c>
      <c r="D1075" s="20" t="s">
        <v>2667</v>
      </c>
      <c r="E1075" s="32" t="s">
        <v>2668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69</v>
      </c>
      <c r="L1075" s="12"/>
      <c r="M1075" s="84"/>
      <c r="N1075" s="12"/>
    </row>
    <row r="1076" customFormat="false" ht="15" hidden="false" customHeight="true" outlineLevel="0" collapsed="false">
      <c r="A1076" s="7"/>
      <c r="B1076" s="20" t="s">
        <v>2573</v>
      </c>
      <c r="C1076" s="20" t="s">
        <v>2670</v>
      </c>
      <c r="D1076" s="20" t="s">
        <v>2671</v>
      </c>
      <c r="E1076" s="20" t="s">
        <v>2672</v>
      </c>
      <c r="F1076" s="23" t="n">
        <v>15.1</v>
      </c>
      <c r="G1076" s="22" t="n">
        <f aca="false">F1076*0.75</f>
        <v>11.325</v>
      </c>
      <c r="H1076" s="23" t="n">
        <f aca="false">F1076-G1076</f>
        <v>3.775</v>
      </c>
      <c r="I1076" s="24" t="s">
        <v>15</v>
      </c>
      <c r="J1076" s="17"/>
      <c r="K1076" s="25" t="s">
        <v>2673</v>
      </c>
      <c r="L1076" s="12"/>
      <c r="M1076" s="84"/>
      <c r="N1076" s="12"/>
    </row>
    <row r="1077" customFormat="false" ht="15" hidden="false" customHeight="true" outlineLevel="0" collapsed="false">
      <c r="A1077" s="7"/>
      <c r="B1077" s="20" t="s">
        <v>2573</v>
      </c>
      <c r="C1077" s="20" t="s">
        <v>2670</v>
      </c>
      <c r="D1077" s="20" t="s">
        <v>2674</v>
      </c>
      <c r="E1077" s="20" t="s">
        <v>2672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5</v>
      </c>
      <c r="L1077" s="12"/>
      <c r="M1077" s="84"/>
      <c r="N1077" s="12"/>
    </row>
    <row r="1078" customFormat="false" ht="15" hidden="false" customHeight="true" outlineLevel="0" collapsed="false">
      <c r="A1078" s="7"/>
      <c r="B1078" s="20" t="s">
        <v>2573</v>
      </c>
      <c r="C1078" s="20" t="s">
        <v>2670</v>
      </c>
      <c r="D1078" s="20" t="s">
        <v>2676</v>
      </c>
      <c r="E1078" s="20" t="s">
        <v>2672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7</v>
      </c>
      <c r="L1078" s="12"/>
      <c r="M1078" s="84"/>
      <c r="N1078" s="12"/>
    </row>
    <row r="1079" customFormat="false" ht="23.25" hidden="false" customHeight="true" outlineLevel="0" collapsed="false">
      <c r="A1079" s="7"/>
      <c r="B1079" s="20" t="s">
        <v>2573</v>
      </c>
      <c r="C1079" s="20" t="s">
        <v>2678</v>
      </c>
      <c r="D1079" s="20" t="s">
        <v>2679</v>
      </c>
      <c r="E1079" s="32" t="s">
        <v>1690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80</v>
      </c>
      <c r="L1079" s="12"/>
      <c r="M1079" s="84"/>
      <c r="N1079" s="12"/>
    </row>
    <row r="1080" customFormat="false" ht="23.25" hidden="false" customHeight="true" outlineLevel="0" collapsed="false">
      <c r="A1080" s="7"/>
      <c r="B1080" s="20" t="s">
        <v>2573</v>
      </c>
      <c r="C1080" s="20" t="s">
        <v>2681</v>
      </c>
      <c r="D1080" s="20" t="s">
        <v>2682</v>
      </c>
      <c r="E1080" s="32" t="s">
        <v>2683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4</v>
      </c>
      <c r="L1080" s="12"/>
      <c r="M1080" s="84"/>
      <c r="N1080" s="12"/>
    </row>
    <row r="1081" customFormat="false" ht="23.25" hidden="false" customHeight="true" outlineLevel="0" collapsed="false">
      <c r="A1081" s="7"/>
      <c r="B1081" s="20" t="s">
        <v>2573</v>
      </c>
      <c r="C1081" s="20" t="s">
        <v>2685</v>
      </c>
      <c r="D1081" s="20" t="s">
        <v>2686</v>
      </c>
      <c r="E1081" s="32" t="s">
        <v>158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7</v>
      </c>
      <c r="L1081" s="12"/>
      <c r="M1081" s="84"/>
      <c r="N1081" s="12"/>
    </row>
    <row r="1082" customFormat="false" ht="23.25" hidden="false" customHeight="true" outlineLevel="0" collapsed="false">
      <c r="A1082" s="7"/>
      <c r="B1082" s="20" t="s">
        <v>2573</v>
      </c>
      <c r="C1082" s="20" t="s">
        <v>2685</v>
      </c>
      <c r="D1082" s="20" t="s">
        <v>2688</v>
      </c>
      <c r="E1082" s="32" t="s">
        <v>385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89</v>
      </c>
      <c r="L1082" s="12"/>
      <c r="M1082" s="84"/>
      <c r="N1082" s="12"/>
    </row>
    <row r="1083" customFormat="false" ht="23.25" hidden="false" customHeight="true" outlineLevel="0" collapsed="false">
      <c r="A1083" s="7"/>
      <c r="B1083" s="20" t="s">
        <v>2573</v>
      </c>
      <c r="C1083" s="20" t="s">
        <v>2685</v>
      </c>
      <c r="D1083" s="20" t="s">
        <v>2690</v>
      </c>
      <c r="E1083" s="32" t="s">
        <v>385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1</v>
      </c>
      <c r="L1083" s="12"/>
      <c r="M1083" s="84"/>
      <c r="N1083" s="12"/>
    </row>
    <row r="1084" customFormat="false" ht="45" hidden="false" customHeight="true" outlineLevel="0" collapsed="false">
      <c r="A1084" s="7"/>
      <c r="B1084" s="20" t="s">
        <v>2573</v>
      </c>
      <c r="C1084" s="20" t="s">
        <v>2685</v>
      </c>
      <c r="D1084" s="20" t="s">
        <v>2692</v>
      </c>
      <c r="E1084" s="32" t="s">
        <v>2128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3</v>
      </c>
      <c r="L1084" s="12"/>
      <c r="M1084" s="84"/>
      <c r="N1084" s="12"/>
    </row>
    <row r="1085" customFormat="false" ht="23.25" hidden="false" customHeight="true" outlineLevel="0" collapsed="false">
      <c r="A1085" s="7"/>
      <c r="B1085" s="20" t="s">
        <v>2573</v>
      </c>
      <c r="C1085" s="20" t="s">
        <v>2685</v>
      </c>
      <c r="D1085" s="20" t="s">
        <v>2694</v>
      </c>
      <c r="E1085" s="32" t="s">
        <v>385</v>
      </c>
      <c r="F1085" s="57" t="n">
        <v>20.5</v>
      </c>
      <c r="G1085" s="22" t="n">
        <f aca="false">F1085*0.75</f>
        <v>15.375</v>
      </c>
      <c r="H1085" s="23" t="n">
        <f aca="false">F1085-G1085</f>
        <v>5.125</v>
      </c>
      <c r="I1085" s="24" t="s">
        <v>15</v>
      </c>
      <c r="J1085" s="17"/>
      <c r="K1085" s="25" t="s">
        <v>2695</v>
      </c>
      <c r="L1085" s="12"/>
      <c r="M1085" s="84"/>
      <c r="N1085" s="12"/>
    </row>
    <row r="1086" customFormat="false" ht="15" hidden="false" customHeight="true" outlineLevel="0" collapsed="false">
      <c r="A1086" s="7"/>
      <c r="B1086" s="20" t="s">
        <v>2573</v>
      </c>
      <c r="C1086" s="20" t="s">
        <v>2696</v>
      </c>
      <c r="D1086" s="20" t="s">
        <v>2697</v>
      </c>
      <c r="E1086" s="32" t="s">
        <v>778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698</v>
      </c>
      <c r="L1086" s="12"/>
      <c r="M1086" s="84"/>
      <c r="N1086" s="12"/>
    </row>
    <row r="1087" customFormat="false" ht="15" hidden="false" customHeight="true" outlineLevel="0" collapsed="false">
      <c r="A1087" s="7"/>
      <c r="B1087" s="20" t="s">
        <v>2573</v>
      </c>
      <c r="C1087" s="20" t="s">
        <v>2696</v>
      </c>
      <c r="D1087" s="20" t="s">
        <v>2699</v>
      </c>
      <c r="E1087" s="32" t="s">
        <v>778</v>
      </c>
      <c r="F1087" s="57" t="n">
        <v>4.58</v>
      </c>
      <c r="G1087" s="22" t="n">
        <f aca="false">F1087*0.75</f>
        <v>3.435</v>
      </c>
      <c r="H1087" s="23" t="n">
        <f aca="false">F1087-G1087</f>
        <v>1.145</v>
      </c>
      <c r="I1087" s="24" t="s">
        <v>15</v>
      </c>
      <c r="J1087" s="17"/>
      <c r="K1087" s="25" t="s">
        <v>2700</v>
      </c>
      <c r="L1087" s="12"/>
      <c r="M1087" s="84"/>
      <c r="N1087" s="12"/>
    </row>
    <row r="1088" customFormat="false" ht="15" hidden="false" customHeight="true" outlineLevel="0" collapsed="false">
      <c r="A1088" s="7"/>
      <c r="B1088" s="20" t="s">
        <v>2573</v>
      </c>
      <c r="C1088" s="20" t="s">
        <v>2696</v>
      </c>
      <c r="D1088" s="20" t="s">
        <v>2701</v>
      </c>
      <c r="E1088" s="32" t="s">
        <v>778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2</v>
      </c>
      <c r="L1088" s="12"/>
      <c r="M1088" s="84"/>
      <c r="N1088" s="12"/>
    </row>
    <row r="1089" customFormat="false" ht="23.25" hidden="false" customHeight="true" outlineLevel="0" collapsed="false">
      <c r="A1089" s="7"/>
      <c r="B1089" s="20" t="s">
        <v>2573</v>
      </c>
      <c r="C1089" s="20" t="s">
        <v>2696</v>
      </c>
      <c r="D1089" s="20" t="s">
        <v>2703</v>
      </c>
      <c r="E1089" s="32" t="s">
        <v>2683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4</v>
      </c>
      <c r="L1089" s="12"/>
      <c r="M1089" s="84"/>
      <c r="N1089" s="12"/>
    </row>
    <row r="1090" customFormat="false" ht="23.25" hidden="false" customHeight="true" outlineLevel="0" collapsed="false">
      <c r="A1090" s="7"/>
      <c r="B1090" s="20" t="s">
        <v>2573</v>
      </c>
      <c r="C1090" s="20" t="s">
        <v>2696</v>
      </c>
      <c r="D1090" s="20" t="s">
        <v>2705</v>
      </c>
      <c r="E1090" s="32" t="s">
        <v>2706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07</v>
      </c>
      <c r="L1090" s="12"/>
      <c r="M1090" s="84"/>
      <c r="N1090" s="12"/>
    </row>
    <row r="1091" customFormat="false" ht="22.5" hidden="false" customHeight="true" outlineLevel="0" collapsed="false">
      <c r="A1091" s="7"/>
      <c r="B1091" s="20" t="s">
        <v>2573</v>
      </c>
      <c r="C1091" s="20" t="s">
        <v>2696</v>
      </c>
      <c r="D1091" s="20" t="s">
        <v>2708</v>
      </c>
      <c r="E1091" s="32" t="s">
        <v>1131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09</v>
      </c>
      <c r="L1091" s="12"/>
      <c r="M1091" s="84"/>
      <c r="N1091" s="12"/>
    </row>
    <row r="1092" customFormat="false" ht="22.5" hidden="false" customHeight="true" outlineLevel="0" collapsed="false">
      <c r="A1092" s="7"/>
      <c r="B1092" s="20" t="s">
        <v>2573</v>
      </c>
      <c r="C1092" s="20" t="s">
        <v>2696</v>
      </c>
      <c r="D1092" s="20" t="s">
        <v>2710</v>
      </c>
      <c r="E1092" s="32" t="s">
        <v>1131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1</v>
      </c>
      <c r="L1092" s="12"/>
      <c r="M1092" s="84"/>
      <c r="N1092" s="12"/>
    </row>
    <row r="1093" customFormat="false" ht="23.25" hidden="false" customHeight="true" outlineLevel="0" collapsed="false">
      <c r="A1093" s="7"/>
      <c r="B1093" s="20" t="s">
        <v>2573</v>
      </c>
      <c r="C1093" s="20" t="s">
        <v>2696</v>
      </c>
      <c r="D1093" s="20" t="s">
        <v>2712</v>
      </c>
      <c r="E1093" s="46" t="s">
        <v>158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3</v>
      </c>
      <c r="L1093" s="12"/>
      <c r="M1093" s="84"/>
      <c r="N1093" s="12"/>
    </row>
    <row r="1094" customFormat="false" ht="23.25" hidden="false" customHeight="true" outlineLevel="0" collapsed="false">
      <c r="A1094" s="7"/>
      <c r="B1094" s="20" t="s">
        <v>2573</v>
      </c>
      <c r="C1094" s="20" t="s">
        <v>2696</v>
      </c>
      <c r="D1094" s="20" t="s">
        <v>2714</v>
      </c>
      <c r="E1094" s="46" t="s">
        <v>158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5</v>
      </c>
      <c r="L1094" s="12"/>
      <c r="M1094" s="84"/>
      <c r="N1094" s="12"/>
    </row>
    <row r="1095" customFormat="false" ht="23.25" hidden="false" customHeight="true" outlineLevel="0" collapsed="false">
      <c r="A1095" s="7"/>
      <c r="B1095" s="20" t="s">
        <v>2573</v>
      </c>
      <c r="C1095" s="20" t="s">
        <v>2696</v>
      </c>
      <c r="D1095" s="20" t="s">
        <v>2716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17</v>
      </c>
      <c r="L1095" s="12"/>
      <c r="M1095" s="84"/>
      <c r="N1095" s="12"/>
    </row>
    <row r="1096" customFormat="false" ht="23.25" hidden="false" customHeight="true" outlineLevel="0" collapsed="false">
      <c r="A1096" s="7"/>
      <c r="B1096" s="20" t="s">
        <v>2573</v>
      </c>
      <c r="C1096" s="20" t="s">
        <v>2696</v>
      </c>
      <c r="D1096" s="20" t="s">
        <v>2718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19</v>
      </c>
      <c r="L1096" s="12"/>
      <c r="M1096" s="84"/>
      <c r="N1096" s="12"/>
    </row>
    <row r="1097" customFormat="false" ht="23.25" hidden="false" customHeight="true" outlineLevel="0" collapsed="false">
      <c r="A1097" s="7"/>
      <c r="B1097" s="20" t="s">
        <v>2573</v>
      </c>
      <c r="C1097" s="20" t="s">
        <v>2696</v>
      </c>
      <c r="D1097" s="20" t="s">
        <v>2720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1</v>
      </c>
      <c r="L1097" s="12"/>
      <c r="M1097" s="84"/>
      <c r="N1097" s="12"/>
    </row>
    <row r="1098" customFormat="false" ht="23.25" hidden="false" customHeight="true" outlineLevel="0" collapsed="false">
      <c r="A1098" s="7"/>
      <c r="B1098" s="20" t="s">
        <v>2573</v>
      </c>
      <c r="C1098" s="20" t="s">
        <v>2722</v>
      </c>
      <c r="D1098" s="20" t="s">
        <v>2723</v>
      </c>
      <c r="E1098" s="32" t="s">
        <v>844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4</v>
      </c>
      <c r="L1098" s="12"/>
      <c r="M1098" s="84"/>
      <c r="N1098" s="12"/>
    </row>
    <row r="1099" customFormat="false" ht="23.25" hidden="false" customHeight="true" outlineLevel="0" collapsed="false">
      <c r="A1099" s="7"/>
      <c r="B1099" s="20" t="s">
        <v>2573</v>
      </c>
      <c r="C1099" s="20" t="s">
        <v>2722</v>
      </c>
      <c r="D1099" s="20" t="s">
        <v>2725</v>
      </c>
      <c r="E1099" s="32" t="s">
        <v>844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6</v>
      </c>
      <c r="L1099" s="12"/>
      <c r="M1099" s="84"/>
      <c r="N1099" s="12"/>
    </row>
    <row r="1100" customFormat="false" ht="23.25" hidden="false" customHeight="true" outlineLevel="0" collapsed="false">
      <c r="A1100" s="7"/>
      <c r="B1100" s="20" t="s">
        <v>2573</v>
      </c>
      <c r="C1100" s="20" t="s">
        <v>2727</v>
      </c>
      <c r="D1100" s="20" t="s">
        <v>2728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29</v>
      </c>
      <c r="L1100" s="12"/>
      <c r="M1100" s="84"/>
      <c r="N1100" s="12"/>
    </row>
    <row r="1101" customFormat="false" ht="23.25" hidden="false" customHeight="true" outlineLevel="0" collapsed="false">
      <c r="A1101" s="7"/>
      <c r="B1101" s="20" t="s">
        <v>2573</v>
      </c>
      <c r="C1101" s="20" t="s">
        <v>2730</v>
      </c>
      <c r="D1101" s="20" t="s">
        <v>2731</v>
      </c>
      <c r="E1101" s="32" t="s">
        <v>2732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3</v>
      </c>
      <c r="L1101" s="12"/>
      <c r="M1101" s="84"/>
      <c r="N1101" s="12"/>
    </row>
    <row r="1102" customFormat="false" ht="23.25" hidden="false" customHeight="true" outlineLevel="0" collapsed="false">
      <c r="A1102" s="7"/>
      <c r="B1102" s="20" t="s">
        <v>2573</v>
      </c>
      <c r="C1102" s="20" t="s">
        <v>2730</v>
      </c>
      <c r="D1102" s="20" t="s">
        <v>2734</v>
      </c>
      <c r="E1102" s="32" t="s">
        <v>2732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5</v>
      </c>
      <c r="L1102" s="12"/>
      <c r="M1102" s="84"/>
      <c r="N1102" s="12"/>
    </row>
    <row r="1103" customFormat="false" ht="23.25" hidden="false" customHeight="true" outlineLevel="0" collapsed="false">
      <c r="A1103" s="7"/>
      <c r="B1103" s="20" t="s">
        <v>2573</v>
      </c>
      <c r="C1103" s="20" t="s">
        <v>2730</v>
      </c>
      <c r="D1103" s="20" t="s">
        <v>2736</v>
      </c>
      <c r="E1103" s="32" t="s">
        <v>2737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38</v>
      </c>
      <c r="L1103" s="12"/>
      <c r="M1103" s="84"/>
      <c r="N1103" s="12"/>
    </row>
    <row r="1104" customFormat="false" ht="15" hidden="false" customHeight="true" outlineLevel="0" collapsed="false">
      <c r="A1104" s="7"/>
      <c r="B1104" s="20" t="s">
        <v>2573</v>
      </c>
      <c r="C1104" s="20" t="s">
        <v>2739</v>
      </c>
      <c r="D1104" s="20" t="s">
        <v>2740</v>
      </c>
      <c r="E1104" s="32" t="s">
        <v>2741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2</v>
      </c>
      <c r="L1104" s="12"/>
      <c r="M1104" s="84"/>
      <c r="N1104" s="12"/>
    </row>
    <row r="1105" customFormat="false" ht="15" hidden="false" customHeight="true" outlineLevel="0" collapsed="false">
      <c r="A1105" s="7"/>
      <c r="B1105" s="20" t="s">
        <v>2573</v>
      </c>
      <c r="C1105" s="20" t="s">
        <v>2739</v>
      </c>
      <c r="D1105" s="20" t="s">
        <v>2743</v>
      </c>
      <c r="E1105" s="32" t="s">
        <v>2744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5</v>
      </c>
      <c r="L1105" s="12"/>
      <c r="M1105" s="84"/>
      <c r="N1105" s="12"/>
    </row>
    <row r="1106" customFormat="false" ht="15" hidden="false" customHeight="true" outlineLevel="0" collapsed="false">
      <c r="A1106" s="7"/>
      <c r="B1106" s="20" t="s">
        <v>2573</v>
      </c>
      <c r="C1106" s="20" t="s">
        <v>2739</v>
      </c>
      <c r="D1106" s="20" t="s">
        <v>2746</v>
      </c>
      <c r="E1106" s="32" t="s">
        <v>2744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47</v>
      </c>
      <c r="L1106" s="12"/>
      <c r="M1106" s="84"/>
      <c r="N1106" s="12"/>
    </row>
    <row r="1107" customFormat="false" ht="23.25" hidden="false" customHeight="true" outlineLevel="0" collapsed="false">
      <c r="A1107" s="7"/>
      <c r="B1107" s="20" t="s">
        <v>2573</v>
      </c>
      <c r="C1107" s="20" t="s">
        <v>2739</v>
      </c>
      <c r="D1107" s="20" t="s">
        <v>2748</v>
      </c>
      <c r="E1107" s="32" t="s">
        <v>525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49</v>
      </c>
      <c r="L1107" s="12"/>
      <c r="M1107" s="84"/>
      <c r="N1107" s="12"/>
    </row>
    <row r="1108" customFormat="false" ht="22.5" hidden="false" customHeight="true" outlineLevel="0" collapsed="false">
      <c r="A1108" s="7"/>
      <c r="B1108" s="20" t="s">
        <v>2573</v>
      </c>
      <c r="C1108" s="20" t="s">
        <v>2739</v>
      </c>
      <c r="D1108" s="20" t="s">
        <v>2750</v>
      </c>
      <c r="E1108" s="32" t="s">
        <v>336</v>
      </c>
      <c r="F1108" s="57" t="n">
        <v>6.71</v>
      </c>
      <c r="G1108" s="22" t="n">
        <f aca="false">F1108*0.75</f>
        <v>5.0325</v>
      </c>
      <c r="H1108" s="23" t="n">
        <f aca="false">F1108-G1108</f>
        <v>1.6775</v>
      </c>
      <c r="I1108" s="24" t="s">
        <v>15</v>
      </c>
      <c r="J1108" s="17"/>
      <c r="K1108" s="25" t="s">
        <v>2751</v>
      </c>
      <c r="L1108" s="12"/>
      <c r="M1108" s="84"/>
      <c r="N1108" s="12"/>
    </row>
    <row r="1109" customFormat="false" ht="22.5" hidden="false" customHeight="true" outlineLevel="0" collapsed="false">
      <c r="A1109" s="7"/>
      <c r="B1109" s="20" t="s">
        <v>2573</v>
      </c>
      <c r="C1109" s="20" t="s">
        <v>2739</v>
      </c>
      <c r="D1109" s="20" t="s">
        <v>2752</v>
      </c>
      <c r="E1109" s="32" t="s">
        <v>336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3</v>
      </c>
      <c r="L1109" s="12"/>
      <c r="M1109" s="84"/>
      <c r="N1109" s="12"/>
    </row>
    <row r="1110" customFormat="false" ht="22.5" hidden="false" customHeight="true" outlineLevel="0" collapsed="false">
      <c r="A1110" s="7"/>
      <c r="B1110" s="20" t="s">
        <v>2573</v>
      </c>
      <c r="C1110" s="20" t="s">
        <v>2739</v>
      </c>
      <c r="D1110" s="20" t="s">
        <v>2754</v>
      </c>
      <c r="E1110" s="32" t="s">
        <v>336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5</v>
      </c>
      <c r="L1110" s="12"/>
      <c r="M1110" s="84"/>
      <c r="N1110" s="12"/>
    </row>
    <row r="1111" customFormat="false" ht="23.25" hidden="false" customHeight="true" outlineLevel="0" collapsed="false">
      <c r="A1111" s="7"/>
      <c r="B1111" s="20" t="s">
        <v>2573</v>
      </c>
      <c r="C1111" s="20" t="s">
        <v>2739</v>
      </c>
      <c r="D1111" s="20" t="s">
        <v>2756</v>
      </c>
      <c r="E1111" s="32" t="s">
        <v>2757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58</v>
      </c>
      <c r="L1111" s="12"/>
      <c r="M1111" s="84"/>
      <c r="N1111" s="12"/>
    </row>
    <row r="1112" customFormat="false" ht="23.25" hidden="false" customHeight="true" outlineLevel="0" collapsed="false">
      <c r="A1112" s="7"/>
      <c r="B1112" s="20" t="s">
        <v>2573</v>
      </c>
      <c r="C1112" s="20" t="s">
        <v>2739</v>
      </c>
      <c r="D1112" s="20" t="s">
        <v>2759</v>
      </c>
      <c r="E1112" s="32" t="s">
        <v>2757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0</v>
      </c>
      <c r="L1112" s="12"/>
      <c r="M1112" s="84"/>
      <c r="N1112" s="12"/>
    </row>
    <row r="1113" customFormat="false" ht="23.25" hidden="false" customHeight="true" outlineLevel="0" collapsed="false">
      <c r="A1113" s="7"/>
      <c r="B1113" s="20" t="s">
        <v>2761</v>
      </c>
      <c r="C1113" s="20" t="s">
        <v>2762</v>
      </c>
      <c r="D1113" s="20" t="s">
        <v>2763</v>
      </c>
      <c r="E1113" s="32" t="s">
        <v>1606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4</v>
      </c>
      <c r="L1113" s="12"/>
      <c r="M1113" s="84"/>
      <c r="N1113" s="12"/>
    </row>
    <row r="1114" customFormat="false" ht="23.25" hidden="false" customHeight="true" outlineLevel="0" collapsed="false">
      <c r="A1114" s="7"/>
      <c r="B1114" s="20" t="s">
        <v>2761</v>
      </c>
      <c r="C1114" s="20" t="s">
        <v>2762</v>
      </c>
      <c r="D1114" s="20" t="s">
        <v>2765</v>
      </c>
      <c r="E1114" s="32" t="s">
        <v>158</v>
      </c>
      <c r="F1114" s="57" t="n">
        <v>4.75</v>
      </c>
      <c r="G1114" s="22" t="n">
        <f aca="false">F1114*0.75</f>
        <v>3.5625</v>
      </c>
      <c r="H1114" s="23" t="n">
        <f aca="false">F1114-G1114</f>
        <v>1.1875</v>
      </c>
      <c r="I1114" s="24" t="s">
        <v>15</v>
      </c>
      <c r="J1114" s="17"/>
      <c r="K1114" s="25" t="s">
        <v>2766</v>
      </c>
      <c r="L1114" s="12"/>
      <c r="M1114" s="84"/>
      <c r="N1114" s="12"/>
    </row>
    <row r="1115" customFormat="false" ht="23.25" hidden="false" customHeight="true" outlineLevel="0" collapsed="false">
      <c r="A1115" s="7"/>
      <c r="B1115" s="20" t="s">
        <v>2761</v>
      </c>
      <c r="C1115" s="20" t="s">
        <v>2762</v>
      </c>
      <c r="D1115" s="20" t="s">
        <v>2767</v>
      </c>
      <c r="E1115" s="32" t="s">
        <v>336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68</v>
      </c>
      <c r="L1115" s="12"/>
      <c r="M1115" s="84"/>
      <c r="N1115" s="12"/>
    </row>
    <row r="1116" customFormat="false" ht="22.5" hidden="false" customHeight="true" outlineLevel="0" collapsed="false">
      <c r="A1116" s="7"/>
      <c r="B1116" s="20" t="s">
        <v>2761</v>
      </c>
      <c r="C1116" s="20" t="s">
        <v>2762</v>
      </c>
      <c r="D1116" s="63" t="s">
        <v>2769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0</v>
      </c>
      <c r="L1116" s="12"/>
      <c r="M1116" s="84"/>
      <c r="N1116" s="12"/>
    </row>
    <row r="1117" customFormat="false" ht="23.25" hidden="false" customHeight="true" outlineLevel="0" collapsed="false">
      <c r="A1117" s="7"/>
      <c r="B1117" s="20" t="s">
        <v>2761</v>
      </c>
      <c r="C1117" s="20" t="s">
        <v>2771</v>
      </c>
      <c r="D1117" s="20" t="s">
        <v>2772</v>
      </c>
      <c r="E1117" s="32" t="s">
        <v>210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3</v>
      </c>
      <c r="L1117" s="12"/>
      <c r="M1117" s="84"/>
      <c r="N1117" s="12"/>
    </row>
    <row r="1118" customFormat="false" ht="23.25" hidden="false" customHeight="true" outlineLevel="0" collapsed="false">
      <c r="A1118" s="7"/>
      <c r="B1118" s="20" t="s">
        <v>2761</v>
      </c>
      <c r="C1118" s="20" t="s">
        <v>2771</v>
      </c>
      <c r="D1118" s="20" t="s">
        <v>2774</v>
      </c>
      <c r="E1118" s="32" t="s">
        <v>744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5</v>
      </c>
      <c r="L1118" s="12"/>
      <c r="M1118" s="84"/>
      <c r="N1118" s="12"/>
    </row>
    <row r="1119" customFormat="false" ht="23.25" hidden="false" customHeight="true" outlineLevel="0" collapsed="false">
      <c r="A1119" s="7"/>
      <c r="B1119" s="20" t="s">
        <v>2761</v>
      </c>
      <c r="C1119" s="20" t="s">
        <v>2771</v>
      </c>
      <c r="D1119" s="20" t="s">
        <v>2776</v>
      </c>
      <c r="E1119" s="32" t="s">
        <v>838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77</v>
      </c>
      <c r="L1119" s="12"/>
      <c r="M1119" s="84"/>
      <c r="N1119" s="12"/>
    </row>
    <row r="1120" customFormat="false" ht="22.5" hidden="false" customHeight="true" outlineLevel="0" collapsed="false">
      <c r="A1120" s="7"/>
      <c r="B1120" s="20" t="s">
        <v>2761</v>
      </c>
      <c r="C1120" s="20" t="s">
        <v>2771</v>
      </c>
      <c r="D1120" s="20" t="s">
        <v>2778</v>
      </c>
      <c r="E1120" s="32" t="s">
        <v>838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79</v>
      </c>
      <c r="L1120" s="12"/>
      <c r="M1120" s="84"/>
      <c r="N1120" s="12"/>
    </row>
    <row r="1121" customFormat="false" ht="23.25" hidden="false" customHeight="true" outlineLevel="0" collapsed="false">
      <c r="A1121" s="7"/>
      <c r="B1121" s="20" t="s">
        <v>2761</v>
      </c>
      <c r="C1121" s="20" t="s">
        <v>2771</v>
      </c>
      <c r="D1121" s="20" t="s">
        <v>2780</v>
      </c>
      <c r="E1121" s="32" t="s">
        <v>778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1</v>
      </c>
      <c r="L1121" s="12"/>
      <c r="M1121" s="84"/>
      <c r="N1121" s="12"/>
    </row>
    <row r="1122" customFormat="false" ht="56.25" hidden="false" customHeight="true" outlineLevel="0" collapsed="false">
      <c r="A1122" s="7"/>
      <c r="B1122" s="20" t="s">
        <v>2761</v>
      </c>
      <c r="C1122" s="20" t="s">
        <v>2771</v>
      </c>
      <c r="D1122" s="20" t="s">
        <v>2782</v>
      </c>
      <c r="E1122" s="32" t="s">
        <v>2783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4</v>
      </c>
      <c r="L1122" s="12"/>
      <c r="M1122" s="84"/>
      <c r="N1122" s="12"/>
    </row>
    <row r="1123" customFormat="false" ht="23.25" hidden="false" customHeight="true" outlineLevel="0" collapsed="false">
      <c r="A1123" s="7"/>
      <c r="B1123" s="20" t="s">
        <v>2761</v>
      </c>
      <c r="C1123" s="20" t="s">
        <v>2785</v>
      </c>
      <c r="D1123" s="20" t="s">
        <v>2786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87</v>
      </c>
      <c r="L1123" s="12"/>
      <c r="M1123" s="84"/>
      <c r="N1123" s="12"/>
    </row>
    <row r="1124" customFormat="false" ht="23.25" hidden="false" customHeight="true" outlineLevel="0" collapsed="false">
      <c r="A1124" s="7"/>
      <c r="B1124" s="20" t="s">
        <v>2761</v>
      </c>
      <c r="C1124" s="20" t="s">
        <v>2785</v>
      </c>
      <c r="D1124" s="20" t="s">
        <v>2788</v>
      </c>
      <c r="E1124" s="32" t="s">
        <v>80</v>
      </c>
      <c r="F1124" s="23" t="n">
        <v>6.5</v>
      </c>
      <c r="G1124" s="22" t="n">
        <f aca="false">F1124*0.75</f>
        <v>4.875</v>
      </c>
      <c r="H1124" s="23" t="n">
        <f aca="false">F1124-G1124</f>
        <v>1.625</v>
      </c>
      <c r="I1124" s="24" t="s">
        <v>15</v>
      </c>
      <c r="J1124" s="17"/>
      <c r="K1124" s="25" t="s">
        <v>2789</v>
      </c>
      <c r="L1124" s="12"/>
      <c r="M1124" s="84"/>
      <c r="N1124" s="12"/>
    </row>
    <row r="1125" customFormat="false" ht="23.25" hidden="false" customHeight="true" outlineLevel="0" collapsed="false">
      <c r="A1125" s="7"/>
      <c r="B1125" s="20" t="s">
        <v>2761</v>
      </c>
      <c r="C1125" s="20" t="s">
        <v>2785</v>
      </c>
      <c r="D1125" s="20" t="s">
        <v>2790</v>
      </c>
      <c r="E1125" s="32" t="s">
        <v>2791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2</v>
      </c>
      <c r="L1125" s="12"/>
      <c r="M1125" s="84"/>
      <c r="N1125" s="12"/>
    </row>
    <row r="1126" customFormat="false" ht="23.25" hidden="false" customHeight="true" outlineLevel="0" collapsed="false">
      <c r="A1126" s="7"/>
      <c r="B1126" s="20" t="s">
        <v>2761</v>
      </c>
      <c r="C1126" s="20" t="s">
        <v>2785</v>
      </c>
      <c r="D1126" s="20" t="s">
        <v>2793</v>
      </c>
      <c r="E1126" s="32" t="s">
        <v>2791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4</v>
      </c>
      <c r="L1126" s="12"/>
      <c r="M1126" s="84"/>
      <c r="N1126" s="12"/>
    </row>
    <row r="1127" customFormat="false" ht="23.25" hidden="false" customHeight="true" outlineLevel="0" collapsed="false">
      <c r="A1127" s="7"/>
      <c r="B1127" s="20" t="s">
        <v>2761</v>
      </c>
      <c r="C1127" s="20" t="s">
        <v>2795</v>
      </c>
      <c r="D1127" s="20" t="s">
        <v>2796</v>
      </c>
      <c r="E1127" s="32" t="s">
        <v>1690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797</v>
      </c>
      <c r="L1127" s="12"/>
      <c r="M1127" s="84"/>
      <c r="N1127" s="12"/>
    </row>
    <row r="1128" customFormat="false" ht="23.25" hidden="false" customHeight="true" outlineLevel="0" collapsed="false">
      <c r="A1128" s="7"/>
      <c r="B1128" s="20" t="s">
        <v>2761</v>
      </c>
      <c r="C1128" s="20" t="s">
        <v>2795</v>
      </c>
      <c r="D1128" s="20" t="s">
        <v>2798</v>
      </c>
      <c r="E1128" s="32" t="s">
        <v>2799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0</v>
      </c>
      <c r="L1128" s="12"/>
      <c r="M1128" s="84"/>
      <c r="N1128" s="12"/>
    </row>
    <row r="1129" customFormat="false" ht="33.75" hidden="false" customHeight="true" outlineLevel="0" collapsed="false">
      <c r="A1129" s="7"/>
      <c r="B1129" s="20" t="s">
        <v>2761</v>
      </c>
      <c r="C1129" s="20" t="s">
        <v>2801</v>
      </c>
      <c r="D1129" s="63" t="s">
        <v>2802</v>
      </c>
      <c r="E1129" s="20" t="s">
        <v>2803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4</v>
      </c>
      <c r="L1129" s="12"/>
      <c r="M1129" s="84"/>
      <c r="N1129" s="12"/>
    </row>
    <row r="1130" customFormat="false" ht="23.25" hidden="false" customHeight="true" outlineLevel="0" collapsed="false">
      <c r="A1130" s="7"/>
      <c r="B1130" s="20" t="s">
        <v>2761</v>
      </c>
      <c r="C1130" s="20" t="s">
        <v>2805</v>
      </c>
      <c r="D1130" s="20" t="s">
        <v>2806</v>
      </c>
      <c r="E1130" s="32" t="s">
        <v>149</v>
      </c>
      <c r="F1130" s="23" t="n">
        <v>4.1</v>
      </c>
      <c r="G1130" s="22" t="n">
        <f aca="false">F1130*0.75</f>
        <v>3.075</v>
      </c>
      <c r="H1130" s="23" t="n">
        <f aca="false">F1130-G1130</f>
        <v>1.025</v>
      </c>
      <c r="I1130" s="24" t="s">
        <v>15</v>
      </c>
      <c r="J1130" s="17"/>
      <c r="K1130" s="25" t="s">
        <v>2807</v>
      </c>
      <c r="L1130" s="12"/>
      <c r="M1130" s="84"/>
      <c r="N1130" s="12"/>
    </row>
    <row r="1131" customFormat="false" ht="23.25" hidden="false" customHeight="true" outlineLevel="0" collapsed="false">
      <c r="A1131" s="7"/>
      <c r="B1131" s="20" t="s">
        <v>2761</v>
      </c>
      <c r="C1131" s="20" t="s">
        <v>2805</v>
      </c>
      <c r="D1131" s="20" t="s">
        <v>2808</v>
      </c>
      <c r="E1131" s="32" t="s">
        <v>2809</v>
      </c>
      <c r="F1131" s="57" t="n">
        <v>3.84</v>
      </c>
      <c r="G1131" s="22" t="n">
        <f aca="false">F1131*0.75</f>
        <v>2.88</v>
      </c>
      <c r="H1131" s="23" t="n">
        <f aca="false">F1131-G1131</f>
        <v>0.96</v>
      </c>
      <c r="I1131" s="24" t="s">
        <v>15</v>
      </c>
      <c r="J1131" s="17"/>
      <c r="K1131" s="25" t="s">
        <v>2810</v>
      </c>
      <c r="L1131" s="12"/>
      <c r="M1131" s="84"/>
      <c r="N1131" s="12"/>
    </row>
    <row r="1132" customFormat="false" ht="23.25" hidden="false" customHeight="true" outlineLevel="0" collapsed="false">
      <c r="A1132" s="7"/>
      <c r="B1132" s="20" t="s">
        <v>2761</v>
      </c>
      <c r="C1132" s="20" t="s">
        <v>2805</v>
      </c>
      <c r="D1132" s="20" t="s">
        <v>2811</v>
      </c>
      <c r="E1132" s="32" t="s">
        <v>838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2</v>
      </c>
      <c r="L1132" s="12"/>
      <c r="M1132" s="84"/>
      <c r="N1132" s="12"/>
    </row>
    <row r="1133" customFormat="false" ht="23.25" hidden="false" customHeight="true" outlineLevel="0" collapsed="false">
      <c r="A1133" s="7"/>
      <c r="B1133" s="20" t="s">
        <v>2761</v>
      </c>
      <c r="C1133" s="20" t="s">
        <v>2805</v>
      </c>
      <c r="D1133" s="20" t="s">
        <v>2813</v>
      </c>
      <c r="E1133" s="32" t="s">
        <v>838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4</v>
      </c>
      <c r="L1133" s="12"/>
      <c r="M1133" s="84"/>
      <c r="N1133" s="12"/>
    </row>
    <row r="1134" customFormat="false" ht="23.25" hidden="false" customHeight="true" outlineLevel="0" collapsed="false">
      <c r="A1134" s="7"/>
      <c r="B1134" s="20" t="s">
        <v>2761</v>
      </c>
      <c r="C1134" s="20" t="s">
        <v>2805</v>
      </c>
      <c r="D1134" s="20" t="s">
        <v>2815</v>
      </c>
      <c r="E1134" s="32" t="s">
        <v>222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6</v>
      </c>
      <c r="L1134" s="12"/>
      <c r="M1134" s="84"/>
      <c r="N1134" s="12"/>
    </row>
    <row r="1135" customFormat="false" ht="23.25" hidden="false" customHeight="true" outlineLevel="0" collapsed="false">
      <c r="A1135" s="7"/>
      <c r="B1135" s="20" t="s">
        <v>2761</v>
      </c>
      <c r="C1135" s="20" t="s">
        <v>2817</v>
      </c>
      <c r="D1135" s="20" t="s">
        <v>2818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19</v>
      </c>
      <c r="L1135" s="12"/>
      <c r="M1135" s="84"/>
      <c r="N1135" s="12"/>
    </row>
    <row r="1136" customFormat="false" ht="23.25" hidden="false" customHeight="true" outlineLevel="0" collapsed="false">
      <c r="A1136" s="7"/>
      <c r="B1136" s="20" t="s">
        <v>2761</v>
      </c>
      <c r="C1136" s="20" t="s">
        <v>2820</v>
      </c>
      <c r="D1136" s="63" t="s">
        <v>2821</v>
      </c>
      <c r="E1136" s="20" t="s">
        <v>2822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3</v>
      </c>
      <c r="L1136" s="12"/>
      <c r="M1136" s="84"/>
      <c r="N1136" s="12"/>
    </row>
    <row r="1137" customFormat="false" ht="23.25" hidden="false" customHeight="true" outlineLevel="0" collapsed="false">
      <c r="A1137" s="7"/>
      <c r="B1137" s="20" t="s">
        <v>2761</v>
      </c>
      <c r="C1137" s="20" t="s">
        <v>2820</v>
      </c>
      <c r="D1137" s="63" t="s">
        <v>2824</v>
      </c>
      <c r="E1137" s="20" t="s">
        <v>2302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5</v>
      </c>
      <c r="L1137" s="12"/>
      <c r="M1137" s="84"/>
      <c r="N1137" s="12"/>
    </row>
    <row r="1138" customFormat="false" ht="23.25" hidden="false" customHeight="true" outlineLevel="0" collapsed="false">
      <c r="A1138" s="7"/>
      <c r="B1138" s="20" t="s">
        <v>2761</v>
      </c>
      <c r="C1138" s="20" t="s">
        <v>2826</v>
      </c>
      <c r="D1138" s="63" t="s">
        <v>2827</v>
      </c>
      <c r="E1138" s="20" t="s">
        <v>1333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28</v>
      </c>
      <c r="L1138" s="12"/>
      <c r="M1138" s="84"/>
      <c r="N1138" s="12"/>
    </row>
    <row r="1139" customFormat="false" ht="23.25" hidden="false" customHeight="true" outlineLevel="0" collapsed="false">
      <c r="A1139" s="7"/>
      <c r="B1139" s="20" t="s">
        <v>2761</v>
      </c>
      <c r="C1139" s="20" t="s">
        <v>2829</v>
      </c>
      <c r="D1139" s="63" t="s">
        <v>2830</v>
      </c>
      <c r="E1139" s="20" t="s">
        <v>2831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2</v>
      </c>
      <c r="L1139" s="12"/>
      <c r="M1139" s="84"/>
      <c r="N1139" s="12"/>
    </row>
    <row r="1140" customFormat="false" ht="23.25" hidden="false" customHeight="true" outlineLevel="0" collapsed="false">
      <c r="A1140" s="7"/>
      <c r="B1140" s="20" t="s">
        <v>2761</v>
      </c>
      <c r="C1140" s="20" t="s">
        <v>2829</v>
      </c>
      <c r="D1140" s="63" t="s">
        <v>2833</v>
      </c>
      <c r="E1140" s="20" t="s">
        <v>2831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4</v>
      </c>
      <c r="L1140" s="12"/>
      <c r="M1140" s="84"/>
      <c r="N1140" s="12"/>
    </row>
    <row r="1141" customFormat="false" ht="23.25" hidden="false" customHeight="true" outlineLevel="0" collapsed="false">
      <c r="A1141" s="7"/>
      <c r="B1141" s="20" t="s">
        <v>2761</v>
      </c>
      <c r="C1141" s="20" t="s">
        <v>2829</v>
      </c>
      <c r="D1141" s="63" t="s">
        <v>2835</v>
      </c>
      <c r="E1141" s="20" t="s">
        <v>1638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6</v>
      </c>
      <c r="L1141" s="12"/>
      <c r="M1141" s="84"/>
      <c r="N1141" s="12"/>
    </row>
    <row r="1142" customFormat="false" ht="22.5" hidden="false" customHeight="true" outlineLevel="0" collapsed="false">
      <c r="A1142" s="7"/>
      <c r="B1142" s="20" t="s">
        <v>2761</v>
      </c>
      <c r="C1142" s="20" t="s">
        <v>2829</v>
      </c>
      <c r="D1142" s="63" t="s">
        <v>2837</v>
      </c>
      <c r="E1142" s="20" t="s">
        <v>185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7" t="s">
        <v>2838</v>
      </c>
      <c r="L1142" s="12"/>
      <c r="M1142" s="84"/>
      <c r="N1142" s="12"/>
    </row>
    <row r="1143" customFormat="false" ht="33.75" hidden="false" customHeight="true" outlineLevel="0" collapsed="false">
      <c r="A1143" s="7"/>
      <c r="B1143" s="20" t="s">
        <v>2761</v>
      </c>
      <c r="C1143" s="20" t="s">
        <v>1729</v>
      </c>
      <c r="D1143" s="63" t="s">
        <v>2839</v>
      </c>
      <c r="E1143" s="20" t="s">
        <v>122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8" t="s">
        <v>2840</v>
      </c>
      <c r="L1143" s="12"/>
      <c r="M1143" s="84"/>
      <c r="N1143" s="12"/>
    </row>
    <row r="1144" customFormat="false" ht="33.75" hidden="false" customHeight="true" outlineLevel="0" collapsed="false">
      <c r="A1144" s="7"/>
      <c r="B1144" s="20" t="s">
        <v>2761</v>
      </c>
      <c r="C1144" s="20" t="s">
        <v>1729</v>
      </c>
      <c r="D1144" s="63" t="s">
        <v>2841</v>
      </c>
      <c r="E1144" s="20" t="s">
        <v>481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8" t="s">
        <v>2842</v>
      </c>
      <c r="L1144" s="12"/>
      <c r="M1144" s="84"/>
      <c r="N1144" s="12"/>
    </row>
    <row r="1145" customFormat="false" ht="33.75" hidden="false" customHeight="true" outlineLevel="0" collapsed="false">
      <c r="A1145" s="7"/>
      <c r="B1145" s="20" t="s">
        <v>2761</v>
      </c>
      <c r="C1145" s="20" t="s">
        <v>1729</v>
      </c>
      <c r="D1145" s="63" t="s">
        <v>2843</v>
      </c>
      <c r="E1145" s="20" t="s">
        <v>1638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8" t="s">
        <v>2844</v>
      </c>
      <c r="L1145" s="12"/>
      <c r="M1145" s="84"/>
      <c r="N1145" s="12"/>
    </row>
    <row r="1146" customFormat="false" ht="34.5" hidden="false" customHeight="true" outlineLevel="0" collapsed="false">
      <c r="A1146" s="7"/>
      <c r="B1146" s="20" t="s">
        <v>2761</v>
      </c>
      <c r="C1146" s="20" t="s">
        <v>1729</v>
      </c>
      <c r="D1146" s="25" t="s">
        <v>2845</v>
      </c>
      <c r="E1146" s="20" t="s">
        <v>304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8" t="s">
        <v>2846</v>
      </c>
      <c r="L1146" s="12"/>
      <c r="M1146" s="84"/>
      <c r="N1146" s="12"/>
    </row>
    <row r="1147" customFormat="false" ht="34.5" hidden="false" customHeight="true" outlineLevel="0" collapsed="false">
      <c r="A1147" s="7"/>
      <c r="B1147" s="20" t="s">
        <v>2761</v>
      </c>
      <c r="C1147" s="20" t="s">
        <v>1729</v>
      </c>
      <c r="D1147" s="25" t="s">
        <v>2847</v>
      </c>
      <c r="E1147" s="20" t="s">
        <v>304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8" t="s">
        <v>2848</v>
      </c>
      <c r="L1147" s="12"/>
      <c r="M1147" s="84"/>
      <c r="N1147" s="12"/>
    </row>
    <row r="1148" customFormat="false" ht="23.25" hidden="false" customHeight="true" outlineLevel="0" collapsed="false">
      <c r="A1148" s="7"/>
      <c r="B1148" s="20" t="s">
        <v>2849</v>
      </c>
      <c r="C1148" s="20" t="s">
        <v>1604</v>
      </c>
      <c r="D1148" s="20" t="s">
        <v>2850</v>
      </c>
      <c r="E1148" s="32" t="s">
        <v>222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1</v>
      </c>
      <c r="L1148" s="12"/>
      <c r="M1148" s="84"/>
      <c r="N1148" s="12"/>
    </row>
    <row r="1149" customFormat="false" ht="34.5" hidden="false" customHeight="true" outlineLevel="0" collapsed="false">
      <c r="A1149" s="7"/>
      <c r="B1149" s="20" t="s">
        <v>2849</v>
      </c>
      <c r="C1149" s="20" t="s">
        <v>2852</v>
      </c>
      <c r="D1149" s="20" t="s">
        <v>2853</v>
      </c>
      <c r="E1149" s="32" t="s">
        <v>2854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5</v>
      </c>
      <c r="L1149" s="12"/>
      <c r="M1149" s="84"/>
      <c r="N1149" s="12"/>
    </row>
    <row r="1150" customFormat="false" ht="23.25" hidden="false" customHeight="true" outlineLevel="0" collapsed="false">
      <c r="A1150" s="7"/>
      <c r="B1150" s="20" t="s">
        <v>2849</v>
      </c>
      <c r="C1150" s="85" t="s">
        <v>2856</v>
      </c>
      <c r="D1150" s="85" t="s">
        <v>2857</v>
      </c>
      <c r="E1150" s="85" t="s">
        <v>2858</v>
      </c>
      <c r="F1150" s="89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59</v>
      </c>
      <c r="L1150" s="12"/>
      <c r="M1150" s="84"/>
      <c r="N1150" s="12"/>
    </row>
    <row r="1151" customFormat="false" ht="23.25" hidden="false" customHeight="true" outlineLevel="0" collapsed="false">
      <c r="A1151" s="7"/>
      <c r="B1151" s="20" t="s">
        <v>2849</v>
      </c>
      <c r="C1151" s="20" t="s">
        <v>2860</v>
      </c>
      <c r="D1151" s="20" t="s">
        <v>2861</v>
      </c>
      <c r="E1151" s="32" t="s">
        <v>2862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3</v>
      </c>
      <c r="L1151" s="12"/>
      <c r="M1151" s="84"/>
      <c r="N1151" s="12"/>
    </row>
    <row r="1152" customFormat="false" ht="23.25" hidden="false" customHeight="true" outlineLevel="0" collapsed="false">
      <c r="A1152" s="7"/>
      <c r="B1152" s="20" t="s">
        <v>2849</v>
      </c>
      <c r="C1152" s="20" t="s">
        <v>2864</v>
      </c>
      <c r="D1152" s="20" t="s">
        <v>2865</v>
      </c>
      <c r="E1152" s="20" t="s">
        <v>2866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67</v>
      </c>
      <c r="L1152" s="12"/>
      <c r="M1152" s="84"/>
      <c r="N1152" s="12"/>
    </row>
    <row r="1153" customFormat="false" ht="23.25" hidden="false" customHeight="true" outlineLevel="0" collapsed="false">
      <c r="A1153" s="7"/>
      <c r="B1153" s="20" t="s">
        <v>2849</v>
      </c>
      <c r="C1153" s="20" t="s">
        <v>2049</v>
      </c>
      <c r="D1153" s="20" t="s">
        <v>2868</v>
      </c>
      <c r="E1153" s="32" t="s">
        <v>2862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69</v>
      </c>
      <c r="L1153" s="12"/>
      <c r="M1153" s="84"/>
      <c r="N1153" s="12"/>
    </row>
    <row r="1154" customFormat="false" ht="23.25" hidden="false" customHeight="true" outlineLevel="0" collapsed="false">
      <c r="A1154" s="7"/>
      <c r="B1154" s="20" t="s">
        <v>2849</v>
      </c>
      <c r="C1154" s="20" t="s">
        <v>2870</v>
      </c>
      <c r="D1154" s="20" t="s">
        <v>2871</v>
      </c>
      <c r="E1154" s="32" t="s">
        <v>2862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2</v>
      </c>
      <c r="L1154" s="12"/>
      <c r="M1154" s="84"/>
      <c r="N1154" s="12"/>
    </row>
    <row r="1155" customFormat="false" ht="23.25" hidden="false" customHeight="true" outlineLevel="0" collapsed="false">
      <c r="A1155" s="7"/>
      <c r="B1155" s="20" t="s">
        <v>2849</v>
      </c>
      <c r="C1155" s="20" t="s">
        <v>2870</v>
      </c>
      <c r="D1155" s="20" t="s">
        <v>2873</v>
      </c>
      <c r="E1155" s="32" t="s">
        <v>2862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4</v>
      </c>
      <c r="L1155" s="12"/>
      <c r="M1155" s="84"/>
      <c r="N1155" s="12"/>
    </row>
    <row r="1156" customFormat="false" ht="23.25" hidden="false" customHeight="true" outlineLevel="0" collapsed="false">
      <c r="A1156" s="7"/>
      <c r="B1156" s="20" t="s">
        <v>2849</v>
      </c>
      <c r="C1156" s="20" t="s">
        <v>2870</v>
      </c>
      <c r="D1156" s="20" t="s">
        <v>2875</v>
      </c>
      <c r="E1156" s="32" t="s">
        <v>2876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77</v>
      </c>
      <c r="L1156" s="12"/>
      <c r="M1156" s="84"/>
      <c r="N1156" s="12"/>
    </row>
    <row r="1157" customFormat="false" ht="23.25" hidden="false" customHeight="true" outlineLevel="0" collapsed="false">
      <c r="A1157" s="7"/>
      <c r="B1157" s="20" t="s">
        <v>2849</v>
      </c>
      <c r="C1157" s="20" t="s">
        <v>2878</v>
      </c>
      <c r="D1157" s="20" t="s">
        <v>2879</v>
      </c>
      <c r="E1157" s="32" t="s">
        <v>1406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0</v>
      </c>
      <c r="L1157" s="12"/>
      <c r="M1157" s="84"/>
      <c r="N1157" s="12"/>
    </row>
    <row r="1158" customFormat="false" ht="23.25" hidden="false" customHeight="true" outlineLevel="0" collapsed="false">
      <c r="A1158" s="7"/>
      <c r="B1158" s="20" t="s">
        <v>2849</v>
      </c>
      <c r="C1158" s="20" t="s">
        <v>2881</v>
      </c>
      <c r="D1158" s="20" t="s">
        <v>2882</v>
      </c>
      <c r="E1158" s="32" t="s">
        <v>2862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3</v>
      </c>
      <c r="L1158" s="12"/>
      <c r="M1158" s="84"/>
      <c r="N1158" s="12"/>
    </row>
    <row r="1159" customFormat="false" ht="23.25" hidden="false" customHeight="true" outlineLevel="0" collapsed="false">
      <c r="A1159" s="7"/>
      <c r="B1159" s="20" t="s">
        <v>2849</v>
      </c>
      <c r="C1159" s="20" t="s">
        <v>2881</v>
      </c>
      <c r="D1159" s="20" t="s">
        <v>2884</v>
      </c>
      <c r="E1159" s="32" t="s">
        <v>2862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5</v>
      </c>
      <c r="L1159" s="12"/>
      <c r="M1159" s="84"/>
      <c r="N1159" s="12"/>
    </row>
    <row r="1160" customFormat="false" ht="34.5" hidden="false" customHeight="true" outlineLevel="0" collapsed="false">
      <c r="A1160" s="7"/>
      <c r="B1160" s="20" t="s">
        <v>2849</v>
      </c>
      <c r="C1160" s="20" t="s">
        <v>2886</v>
      </c>
      <c r="D1160" s="20" t="s">
        <v>2887</v>
      </c>
      <c r="E1160" s="32" t="s">
        <v>1606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88</v>
      </c>
      <c r="L1160" s="12"/>
      <c r="M1160" s="84"/>
      <c r="N1160" s="12"/>
    </row>
    <row r="1161" customFormat="false" ht="34.5" hidden="false" customHeight="true" outlineLevel="0" collapsed="false">
      <c r="A1161" s="7"/>
      <c r="B1161" s="20" t="s">
        <v>2849</v>
      </c>
      <c r="C1161" s="20" t="s">
        <v>2886</v>
      </c>
      <c r="D1161" s="20" t="s">
        <v>2889</v>
      </c>
      <c r="E1161" s="32" t="s">
        <v>1606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0</v>
      </c>
      <c r="L1161" s="12"/>
      <c r="M1161" s="84"/>
      <c r="N1161" s="12"/>
    </row>
    <row r="1162" customFormat="false" ht="34.5" hidden="false" customHeight="true" outlineLevel="0" collapsed="false">
      <c r="A1162" s="7"/>
      <c r="B1162" s="20" t="s">
        <v>2849</v>
      </c>
      <c r="C1162" s="20" t="s">
        <v>2891</v>
      </c>
      <c r="D1162" s="20" t="s">
        <v>2892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3</v>
      </c>
      <c r="L1162" s="12"/>
      <c r="M1162" s="84"/>
      <c r="N1162" s="12"/>
    </row>
    <row r="1163" customFormat="false" ht="23.25" hidden="false" customHeight="true" outlineLevel="0" collapsed="false">
      <c r="A1163" s="7"/>
      <c r="B1163" s="20" t="s">
        <v>2849</v>
      </c>
      <c r="C1163" s="20" t="s">
        <v>2894</v>
      </c>
      <c r="D1163" s="20" t="s">
        <v>2895</v>
      </c>
      <c r="E1163" s="32" t="s">
        <v>199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6</v>
      </c>
      <c r="L1163" s="12"/>
      <c r="M1163" s="84"/>
      <c r="N1163" s="12"/>
    </row>
    <row r="1164" customFormat="false" ht="23.25" hidden="false" customHeight="true" outlineLevel="0" collapsed="false">
      <c r="A1164" s="7"/>
      <c r="B1164" s="20" t="s">
        <v>2849</v>
      </c>
      <c r="C1164" s="20" t="s">
        <v>2894</v>
      </c>
      <c r="D1164" s="20" t="s">
        <v>2897</v>
      </c>
      <c r="E1164" s="49" t="s">
        <v>1059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898</v>
      </c>
      <c r="L1164" s="12"/>
      <c r="M1164" s="84"/>
      <c r="N1164" s="12"/>
    </row>
    <row r="1165" customFormat="false" ht="23.25" hidden="false" customHeight="true" outlineLevel="0" collapsed="false">
      <c r="A1165" s="7"/>
      <c r="B1165" s="20" t="s">
        <v>2849</v>
      </c>
      <c r="C1165" s="20" t="s">
        <v>2894</v>
      </c>
      <c r="D1165" s="20" t="s">
        <v>2899</v>
      </c>
      <c r="E1165" s="32" t="s">
        <v>1984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0</v>
      </c>
      <c r="L1165" s="12"/>
      <c r="M1165" s="84"/>
      <c r="N1165" s="12"/>
    </row>
    <row r="1166" customFormat="false" ht="23.25" hidden="false" customHeight="true" outlineLevel="0" collapsed="false">
      <c r="A1166" s="7"/>
      <c r="B1166" s="20" t="s">
        <v>2849</v>
      </c>
      <c r="C1166" s="20" t="s">
        <v>2894</v>
      </c>
      <c r="D1166" s="20" t="s">
        <v>2901</v>
      </c>
      <c r="E1166" s="32" t="s">
        <v>1984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2</v>
      </c>
      <c r="L1166" s="12"/>
      <c r="M1166" s="84"/>
      <c r="N1166" s="12"/>
    </row>
    <row r="1167" customFormat="false" ht="34.5" hidden="false" customHeight="true" outlineLevel="0" collapsed="false">
      <c r="A1167" s="7"/>
      <c r="B1167" s="20" t="s">
        <v>2849</v>
      </c>
      <c r="C1167" s="20" t="s">
        <v>2894</v>
      </c>
      <c r="D1167" s="20" t="s">
        <v>2903</v>
      </c>
      <c r="E1167" s="32" t="s">
        <v>191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4</v>
      </c>
      <c r="L1167" s="12"/>
      <c r="M1167" s="84"/>
      <c r="N1167" s="12"/>
    </row>
    <row r="1168" customFormat="false" ht="23.25" hidden="false" customHeight="true" outlineLevel="0" collapsed="false">
      <c r="A1168" s="7"/>
      <c r="B1168" s="20" t="s">
        <v>2849</v>
      </c>
      <c r="C1168" s="20" t="s">
        <v>2894</v>
      </c>
      <c r="D1168" s="20" t="s">
        <v>2905</v>
      </c>
      <c r="E1168" s="32" t="s">
        <v>2906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07</v>
      </c>
      <c r="L1168" s="12"/>
      <c r="M1168" s="84"/>
      <c r="N1168" s="12"/>
    </row>
    <row r="1169" customFormat="false" ht="23.25" hidden="false" customHeight="true" outlineLevel="0" collapsed="false">
      <c r="A1169" s="7"/>
      <c r="B1169" s="20" t="s">
        <v>2849</v>
      </c>
      <c r="C1169" s="20" t="s">
        <v>2894</v>
      </c>
      <c r="D1169" s="20" t="s">
        <v>2908</v>
      </c>
      <c r="E1169" s="32" t="s">
        <v>2906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09</v>
      </c>
      <c r="L1169" s="12"/>
      <c r="M1169" s="84"/>
      <c r="N1169" s="12"/>
    </row>
    <row r="1170" customFormat="false" ht="30.75" hidden="false" customHeight="true" outlineLevel="0" collapsed="false">
      <c r="A1170" s="7"/>
      <c r="B1170" s="20" t="s">
        <v>2849</v>
      </c>
      <c r="C1170" s="20" t="s">
        <v>2894</v>
      </c>
      <c r="D1170" s="20" t="s">
        <v>2910</v>
      </c>
      <c r="E1170" s="32" t="s">
        <v>385</v>
      </c>
      <c r="F1170" s="23" t="n">
        <v>12.76</v>
      </c>
      <c r="G1170" s="22" t="n">
        <f aca="false">F1170*0.75</f>
        <v>9.57</v>
      </c>
      <c r="H1170" s="23" t="n">
        <f aca="false">F1170-G1170</f>
        <v>3.19</v>
      </c>
      <c r="I1170" s="24" t="s">
        <v>15</v>
      </c>
      <c r="J1170" s="17"/>
      <c r="K1170" s="25" t="s">
        <v>2911</v>
      </c>
      <c r="L1170" s="12"/>
      <c r="M1170" s="84"/>
      <c r="N1170" s="12"/>
    </row>
    <row r="1171" customFormat="false" ht="23.25" hidden="false" customHeight="true" outlineLevel="0" collapsed="false">
      <c r="A1171" s="7"/>
      <c r="B1171" s="20" t="s">
        <v>2849</v>
      </c>
      <c r="C1171" s="20" t="s">
        <v>2219</v>
      </c>
      <c r="D1171" s="20" t="s">
        <v>2912</v>
      </c>
      <c r="E1171" s="32" t="s">
        <v>2913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4</v>
      </c>
      <c r="L1171" s="12"/>
      <c r="M1171" s="84"/>
      <c r="N1171" s="12"/>
    </row>
    <row r="1172" customFormat="false" ht="34.5" hidden="false" customHeight="true" outlineLevel="0" collapsed="false">
      <c r="A1172" s="7"/>
      <c r="B1172" s="20" t="s">
        <v>2849</v>
      </c>
      <c r="C1172" s="20" t="s">
        <v>2915</v>
      </c>
      <c r="D1172" s="20" t="s">
        <v>2916</v>
      </c>
      <c r="E1172" s="32" t="s">
        <v>2917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18</v>
      </c>
      <c r="L1172" s="12"/>
      <c r="M1172" s="84"/>
      <c r="N1172" s="12"/>
    </row>
    <row r="1173" customFormat="false" ht="33.75" hidden="false" customHeight="true" outlineLevel="0" collapsed="false">
      <c r="A1173" s="7"/>
      <c r="B1173" s="20" t="s">
        <v>2849</v>
      </c>
      <c r="C1173" s="20" t="s">
        <v>2269</v>
      </c>
      <c r="D1173" s="20" t="s">
        <v>2919</v>
      </c>
      <c r="E1173" s="32" t="s">
        <v>2920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1</v>
      </c>
      <c r="L1173" s="12"/>
      <c r="M1173" s="84"/>
      <c r="N1173" s="12"/>
    </row>
    <row r="1174" customFormat="false" ht="23.25" hidden="false" customHeight="true" outlineLevel="0" collapsed="false">
      <c r="A1174" s="7"/>
      <c r="B1174" s="20" t="s">
        <v>2849</v>
      </c>
      <c r="C1174" s="76" t="s">
        <v>2922</v>
      </c>
      <c r="D1174" s="76" t="s">
        <v>2923</v>
      </c>
      <c r="E1174" s="76" t="s">
        <v>2924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5</v>
      </c>
      <c r="L1174" s="12"/>
      <c r="M1174" s="84"/>
      <c r="N1174" s="12"/>
    </row>
    <row r="1175" customFormat="false" ht="23.25" hidden="false" customHeight="true" outlineLevel="0" collapsed="false">
      <c r="A1175" s="7"/>
      <c r="B1175" s="20" t="s">
        <v>2849</v>
      </c>
      <c r="C1175" s="20" t="s">
        <v>2926</v>
      </c>
      <c r="D1175" s="20" t="s">
        <v>2927</v>
      </c>
      <c r="E1175" s="20" t="s">
        <v>2627</v>
      </c>
      <c r="F1175" s="57" t="n">
        <v>4.07</v>
      </c>
      <c r="G1175" s="22" t="n">
        <f aca="false">F1175*0.75</f>
        <v>3.0525</v>
      </c>
      <c r="H1175" s="23" t="n">
        <f aca="false">F1175-G1175</f>
        <v>1.0175</v>
      </c>
      <c r="I1175" s="24" t="s">
        <v>15</v>
      </c>
      <c r="J1175" s="17"/>
      <c r="K1175" s="25" t="s">
        <v>2928</v>
      </c>
      <c r="L1175" s="12"/>
      <c r="M1175" s="84"/>
      <c r="N1175" s="12"/>
    </row>
    <row r="1176" customFormat="false" ht="23.25" hidden="false" customHeight="true" outlineLevel="0" collapsed="false">
      <c r="A1176" s="7"/>
      <c r="B1176" s="20" t="s">
        <v>2849</v>
      </c>
      <c r="C1176" s="77" t="s">
        <v>2929</v>
      </c>
      <c r="D1176" s="77" t="s">
        <v>2930</v>
      </c>
      <c r="E1176" s="77" t="s">
        <v>2931</v>
      </c>
      <c r="F1176" s="90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32</v>
      </c>
      <c r="L1176" s="12"/>
      <c r="M1176" s="84"/>
      <c r="N1176" s="12"/>
    </row>
    <row r="1177" customFormat="false" ht="23.25" hidden="false" customHeight="true" outlineLevel="0" collapsed="false">
      <c r="A1177" s="7"/>
      <c r="B1177" s="20" t="s">
        <v>2849</v>
      </c>
      <c r="C1177" s="21" t="s">
        <v>2933</v>
      </c>
      <c r="D1177" s="21" t="s">
        <v>2934</v>
      </c>
      <c r="E1177" s="21" t="s">
        <v>2935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6</v>
      </c>
      <c r="L1177" s="12"/>
      <c r="M1177" s="84"/>
      <c r="N1177" s="12"/>
    </row>
    <row r="1178" customFormat="false" ht="33.75" hidden="false" customHeight="true" outlineLevel="0" collapsed="false">
      <c r="A1178" s="7"/>
      <c r="B1178" s="20" t="s">
        <v>2849</v>
      </c>
      <c r="C1178" s="20" t="s">
        <v>2937</v>
      </c>
      <c r="D1178" s="20" t="s">
        <v>2938</v>
      </c>
      <c r="E1178" s="32" t="s">
        <v>2939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0</v>
      </c>
      <c r="L1178" s="12"/>
      <c r="M1178" s="84"/>
      <c r="N1178" s="12"/>
    </row>
    <row r="1179" customFormat="false" ht="23.25" hidden="false" customHeight="true" outlineLevel="0" collapsed="false">
      <c r="A1179" s="7"/>
      <c r="B1179" s="20" t="s">
        <v>2849</v>
      </c>
      <c r="C1179" s="20" t="s">
        <v>2937</v>
      </c>
      <c r="D1179" s="20" t="s">
        <v>2941</v>
      </c>
      <c r="E1179" s="32" t="s">
        <v>2862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2</v>
      </c>
      <c r="L1179" s="12"/>
      <c r="M1179" s="84"/>
      <c r="N1179" s="12"/>
    </row>
    <row r="1180" customFormat="false" ht="23.25" hidden="false" customHeight="true" outlineLevel="0" collapsed="false">
      <c r="A1180" s="7"/>
      <c r="B1180" s="20" t="s">
        <v>2849</v>
      </c>
      <c r="C1180" s="20" t="s">
        <v>2937</v>
      </c>
      <c r="D1180" s="20" t="s">
        <v>2943</v>
      </c>
      <c r="E1180" s="32" t="s">
        <v>2862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4</v>
      </c>
      <c r="L1180" s="12"/>
      <c r="M1180" s="84"/>
      <c r="N1180" s="12"/>
    </row>
    <row r="1181" customFormat="false" ht="23.25" hidden="false" customHeight="true" outlineLevel="0" collapsed="false">
      <c r="A1181" s="7"/>
      <c r="B1181" s="20" t="s">
        <v>2849</v>
      </c>
      <c r="C1181" s="20" t="s">
        <v>2937</v>
      </c>
      <c r="D1181" s="20" t="s">
        <v>2945</v>
      </c>
      <c r="E1181" s="32" t="s">
        <v>2946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47</v>
      </c>
      <c r="L1181" s="12"/>
      <c r="M1181" s="84"/>
      <c r="N1181" s="12"/>
    </row>
    <row r="1182" customFormat="false" ht="23.25" hidden="false" customHeight="true" outlineLevel="0" collapsed="false">
      <c r="A1182" s="7"/>
      <c r="B1182" s="20" t="s">
        <v>2849</v>
      </c>
      <c r="C1182" s="20" t="s">
        <v>2937</v>
      </c>
      <c r="D1182" s="20" t="s">
        <v>2948</v>
      </c>
      <c r="E1182" s="32" t="s">
        <v>2946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49</v>
      </c>
      <c r="L1182" s="12"/>
      <c r="M1182" s="84"/>
      <c r="N1182" s="12"/>
    </row>
    <row r="1183" customFormat="false" ht="23.25" hidden="false" customHeight="true" outlineLevel="0" collapsed="false">
      <c r="A1183" s="7"/>
      <c r="B1183" s="20" t="s">
        <v>2849</v>
      </c>
      <c r="C1183" s="20" t="s">
        <v>2937</v>
      </c>
      <c r="D1183" s="20" t="s">
        <v>2950</v>
      </c>
      <c r="E1183" s="32" t="s">
        <v>1731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1</v>
      </c>
      <c r="L1183" s="12"/>
      <c r="M1183" s="84"/>
      <c r="N1183" s="12"/>
    </row>
    <row r="1184" customFormat="false" ht="23.25" hidden="false" customHeight="true" outlineLevel="0" collapsed="false">
      <c r="A1184" s="7"/>
      <c r="B1184" s="20" t="s">
        <v>2849</v>
      </c>
      <c r="C1184" s="20" t="s">
        <v>2937</v>
      </c>
      <c r="D1184" s="20" t="s">
        <v>2952</v>
      </c>
      <c r="E1184" s="32" t="s">
        <v>2953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4</v>
      </c>
      <c r="L1184" s="12"/>
      <c r="M1184" s="84"/>
      <c r="N1184" s="12"/>
    </row>
    <row r="1185" customFormat="false" ht="23.25" hidden="false" customHeight="true" outlineLevel="0" collapsed="false">
      <c r="A1185" s="7"/>
      <c r="B1185" s="20" t="s">
        <v>2849</v>
      </c>
      <c r="C1185" s="20" t="s">
        <v>2955</v>
      </c>
      <c r="D1185" s="20" t="s">
        <v>2956</v>
      </c>
      <c r="E1185" s="32" t="s">
        <v>816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57</v>
      </c>
      <c r="L1185" s="12"/>
      <c r="M1185" s="84"/>
      <c r="N1185" s="12"/>
    </row>
    <row r="1186" customFormat="false" ht="15" hidden="false" customHeight="true" outlineLevel="0" collapsed="false">
      <c r="A1186" s="7"/>
      <c r="B1186" s="20" t="s">
        <v>2849</v>
      </c>
      <c r="C1186" s="91" t="s">
        <v>2958</v>
      </c>
      <c r="D1186" s="47" t="s">
        <v>2959</v>
      </c>
      <c r="E1186" s="47" t="s">
        <v>270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0</v>
      </c>
      <c r="L1186" s="12"/>
      <c r="M1186" s="84"/>
      <c r="N1186" s="12"/>
    </row>
    <row r="1187" customFormat="false" ht="23.25" hidden="false" customHeight="true" outlineLevel="0" collapsed="false">
      <c r="A1187" s="7"/>
      <c r="B1187" s="20" t="s">
        <v>2849</v>
      </c>
      <c r="C1187" s="20" t="s">
        <v>2961</v>
      </c>
      <c r="D1187" s="20" t="s">
        <v>2962</v>
      </c>
      <c r="E1187" s="32" t="s">
        <v>2963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4</v>
      </c>
      <c r="L1187" s="12"/>
      <c r="M1187" s="84"/>
      <c r="N1187" s="12"/>
    </row>
    <row r="1188" customFormat="false" ht="23.25" hidden="false" customHeight="true" outlineLevel="0" collapsed="false">
      <c r="A1188" s="7"/>
      <c r="B1188" s="20" t="s">
        <v>2849</v>
      </c>
      <c r="C1188" s="20" t="s">
        <v>2961</v>
      </c>
      <c r="D1188" s="20" t="s">
        <v>2965</v>
      </c>
      <c r="E1188" s="32" t="s">
        <v>2862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6</v>
      </c>
      <c r="L1188" s="12"/>
      <c r="M1188" s="84"/>
      <c r="N1188" s="12"/>
    </row>
    <row r="1189" customFormat="false" ht="23.25" hidden="false" customHeight="true" outlineLevel="0" collapsed="false">
      <c r="A1189" s="7"/>
      <c r="B1189" s="20" t="s">
        <v>2849</v>
      </c>
      <c r="C1189" s="20" t="s">
        <v>2961</v>
      </c>
      <c r="D1189" s="20" t="s">
        <v>2967</v>
      </c>
      <c r="E1189" s="32" t="s">
        <v>2862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68</v>
      </c>
      <c r="L1189" s="12"/>
      <c r="M1189" s="84"/>
      <c r="N1189" s="12"/>
    </row>
    <row r="1190" customFormat="false" ht="23.25" hidden="false" customHeight="true" outlineLevel="0" collapsed="false">
      <c r="A1190" s="7"/>
      <c r="B1190" s="20" t="s">
        <v>2849</v>
      </c>
      <c r="C1190" s="20" t="s">
        <v>2961</v>
      </c>
      <c r="D1190" s="20" t="s">
        <v>2969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0</v>
      </c>
      <c r="L1190" s="12"/>
      <c r="M1190" s="84"/>
      <c r="N1190" s="12"/>
    </row>
    <row r="1191" customFormat="false" ht="23.25" hidden="false" customHeight="true" outlineLevel="0" collapsed="false">
      <c r="A1191" s="7"/>
      <c r="B1191" s="20" t="s">
        <v>2849</v>
      </c>
      <c r="C1191" s="20" t="s">
        <v>2961</v>
      </c>
      <c r="D1191" s="20" t="s">
        <v>2971</v>
      </c>
      <c r="E1191" s="32" t="s">
        <v>816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2</v>
      </c>
      <c r="L1191" s="12"/>
      <c r="M1191" s="84"/>
      <c r="N1191" s="12"/>
    </row>
    <row r="1192" customFormat="false" ht="23.25" hidden="false" customHeight="true" outlineLevel="0" collapsed="false">
      <c r="A1192" s="7"/>
      <c r="B1192" s="20" t="s">
        <v>2849</v>
      </c>
      <c r="C1192" s="20" t="s">
        <v>2973</v>
      </c>
      <c r="D1192" s="20" t="s">
        <v>2974</v>
      </c>
      <c r="E1192" s="32" t="s">
        <v>2975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6</v>
      </c>
      <c r="L1192" s="12"/>
      <c r="M1192" s="84"/>
      <c r="N1192" s="12"/>
    </row>
    <row r="1193" customFormat="false" ht="23.25" hidden="false" customHeight="true" outlineLevel="0" collapsed="false">
      <c r="A1193" s="7"/>
      <c r="B1193" s="20" t="s">
        <v>2849</v>
      </c>
      <c r="C1193" s="20" t="s">
        <v>2977</v>
      </c>
      <c r="D1193" s="63" t="s">
        <v>2978</v>
      </c>
      <c r="E1193" s="20" t="s">
        <v>191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79</v>
      </c>
      <c r="L1193" s="12"/>
      <c r="M1193" s="84"/>
      <c r="N1193" s="12"/>
    </row>
    <row r="1194" customFormat="false" ht="23.25" hidden="false" customHeight="true" outlineLevel="0" collapsed="false">
      <c r="A1194" s="7"/>
      <c r="B1194" s="20" t="s">
        <v>2849</v>
      </c>
      <c r="C1194" s="20" t="s">
        <v>2977</v>
      </c>
      <c r="D1194" s="63" t="s">
        <v>2980</v>
      </c>
      <c r="E1194" s="20" t="s">
        <v>2920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1</v>
      </c>
      <c r="L1194" s="12"/>
      <c r="M1194" s="84"/>
      <c r="N1194" s="12"/>
    </row>
    <row r="1195" customFormat="false" ht="23.25" hidden="false" customHeight="true" outlineLevel="0" collapsed="false">
      <c r="A1195" s="7"/>
      <c r="B1195" s="20" t="s">
        <v>2849</v>
      </c>
      <c r="C1195" s="20" t="s">
        <v>2977</v>
      </c>
      <c r="D1195" s="63" t="s">
        <v>2982</v>
      </c>
      <c r="E1195" s="20" t="s">
        <v>385</v>
      </c>
      <c r="F1195" s="23" t="n">
        <v>9.73</v>
      </c>
      <c r="G1195" s="22" t="n">
        <f aca="false">F1195*0.75</f>
        <v>7.2975</v>
      </c>
      <c r="H1195" s="23" t="n">
        <f aca="false">F1195-G1195</f>
        <v>2.4325</v>
      </c>
      <c r="I1195" s="24" t="s">
        <v>15</v>
      </c>
      <c r="J1195" s="17"/>
      <c r="K1195" s="25" t="s">
        <v>2983</v>
      </c>
      <c r="L1195" s="12"/>
      <c r="M1195" s="84"/>
      <c r="N1195" s="12"/>
    </row>
    <row r="1196" customFormat="false" ht="23.25" hidden="false" customHeight="true" outlineLevel="0" collapsed="false">
      <c r="A1196" s="7"/>
      <c r="B1196" s="20" t="s">
        <v>2849</v>
      </c>
      <c r="C1196" s="20" t="s">
        <v>2984</v>
      </c>
      <c r="D1196" s="63" t="s">
        <v>2985</v>
      </c>
      <c r="E1196" s="20" t="s">
        <v>2986</v>
      </c>
      <c r="F1196" s="23" t="n">
        <v>22.81</v>
      </c>
      <c r="G1196" s="22" t="n">
        <f aca="false">F1196*0.75</f>
        <v>17.1075</v>
      </c>
      <c r="H1196" s="23" t="n">
        <f aca="false">F1196-G1196</f>
        <v>5.7025</v>
      </c>
      <c r="I1196" s="24" t="s">
        <v>15</v>
      </c>
      <c r="J1196" s="17"/>
      <c r="K1196" s="25" t="s">
        <v>2987</v>
      </c>
      <c r="L1196" s="12"/>
      <c r="M1196" s="84"/>
      <c r="N1196" s="12"/>
    </row>
    <row r="1197" customFormat="false" ht="23.25" hidden="false" customHeight="true" outlineLevel="0" collapsed="false">
      <c r="A1197" s="7"/>
      <c r="B1197" s="20" t="s">
        <v>2849</v>
      </c>
      <c r="C1197" s="20" t="s">
        <v>2988</v>
      </c>
      <c r="D1197" s="63" t="s">
        <v>2989</v>
      </c>
      <c r="E1197" s="20" t="s">
        <v>2990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1</v>
      </c>
      <c r="L1197" s="12"/>
      <c r="M1197" s="84"/>
      <c r="N1197" s="12"/>
    </row>
    <row r="1198" customFormat="false" ht="23.25" hidden="false" customHeight="true" outlineLevel="0" collapsed="false">
      <c r="A1198" s="7"/>
      <c r="B1198" s="20" t="s">
        <v>2849</v>
      </c>
      <c r="C1198" s="20" t="s">
        <v>2988</v>
      </c>
      <c r="D1198" s="63" t="s">
        <v>2992</v>
      </c>
      <c r="E1198" s="20" t="s">
        <v>2990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3</v>
      </c>
      <c r="L1198" s="12"/>
      <c r="M1198" s="84"/>
      <c r="N1198" s="12"/>
    </row>
    <row r="1199" customFormat="false" ht="23.25" hidden="false" customHeight="true" outlineLevel="0" collapsed="false">
      <c r="A1199" s="7"/>
      <c r="B1199" s="20" t="s">
        <v>2849</v>
      </c>
      <c r="C1199" s="20" t="s">
        <v>2994</v>
      </c>
      <c r="D1199" s="63" t="s">
        <v>2995</v>
      </c>
      <c r="E1199" s="20" t="s">
        <v>2986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6</v>
      </c>
      <c r="L1199" s="12"/>
      <c r="M1199" s="84"/>
      <c r="N1199" s="12"/>
    </row>
    <row r="1200" customFormat="false" ht="34.5" hidden="false" customHeight="true" outlineLevel="0" collapsed="false">
      <c r="A1200" s="7"/>
      <c r="B1200" s="20" t="s">
        <v>2849</v>
      </c>
      <c r="C1200" s="20" t="s">
        <v>2997</v>
      </c>
      <c r="D1200" s="63" t="s">
        <v>2998</v>
      </c>
      <c r="E1200" s="20" t="s">
        <v>1406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2999</v>
      </c>
      <c r="L1200" s="12"/>
      <c r="M1200" s="84"/>
      <c r="N1200" s="12"/>
    </row>
    <row r="1201" customFormat="false" ht="34.5" hidden="false" customHeight="true" outlineLevel="0" collapsed="false">
      <c r="A1201" s="7"/>
      <c r="B1201" s="20" t="s">
        <v>2849</v>
      </c>
      <c r="C1201" s="20" t="s">
        <v>2997</v>
      </c>
      <c r="D1201" s="63" t="s">
        <v>3000</v>
      </c>
      <c r="E1201" s="20" t="s">
        <v>1406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1</v>
      </c>
      <c r="L1201" s="12"/>
      <c r="M1201" s="84"/>
      <c r="N1201" s="12"/>
    </row>
    <row r="1202" customFormat="false" ht="34.5" hidden="false" customHeight="true" outlineLevel="0" collapsed="false">
      <c r="A1202" s="7"/>
      <c r="B1202" s="20" t="s">
        <v>2849</v>
      </c>
      <c r="C1202" s="20" t="s">
        <v>2997</v>
      </c>
      <c r="D1202" s="63" t="s">
        <v>3002</v>
      </c>
      <c r="E1202" s="20" t="s">
        <v>1618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3</v>
      </c>
      <c r="L1202" s="12"/>
      <c r="M1202" s="84"/>
      <c r="N1202" s="12"/>
    </row>
    <row r="1203" customFormat="false" ht="23.25" hidden="false" customHeight="true" outlineLevel="0" collapsed="false">
      <c r="A1203" s="7"/>
      <c r="B1203" s="20" t="s">
        <v>2849</v>
      </c>
      <c r="C1203" s="20" t="s">
        <v>2361</v>
      </c>
      <c r="D1203" s="63" t="s">
        <v>3004</v>
      </c>
      <c r="E1203" s="20" t="s">
        <v>1635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5</v>
      </c>
      <c r="L1203" s="12"/>
      <c r="M1203" s="84"/>
      <c r="N1203" s="12"/>
    </row>
    <row r="1204" customFormat="false" ht="22.5" hidden="false" customHeight="true" outlineLevel="0" collapsed="false">
      <c r="A1204" s="7"/>
      <c r="B1204" s="20" t="s">
        <v>2849</v>
      </c>
      <c r="C1204" s="20" t="s">
        <v>3006</v>
      </c>
      <c r="D1204" s="63" t="s">
        <v>3007</v>
      </c>
      <c r="E1204" s="20" t="s">
        <v>1618</v>
      </c>
      <c r="F1204" s="23" t="n">
        <v>4.94</v>
      </c>
      <c r="G1204" s="22" t="n">
        <f aca="false">F1204*0.75</f>
        <v>3.705</v>
      </c>
      <c r="H1204" s="23" t="n">
        <f aca="false">F1204-G1204</f>
        <v>1.235</v>
      </c>
      <c r="I1204" s="24" t="s">
        <v>15</v>
      </c>
      <c r="J1204" s="17"/>
      <c r="K1204" s="25" t="s">
        <v>3008</v>
      </c>
      <c r="L1204" s="12"/>
      <c r="M1204" s="84"/>
      <c r="N1204" s="12"/>
    </row>
    <row r="1205" customFormat="false" ht="22.5" hidden="false" customHeight="true" outlineLevel="0" collapsed="false">
      <c r="A1205" s="7"/>
      <c r="B1205" s="20" t="s">
        <v>2849</v>
      </c>
      <c r="C1205" s="20" t="s">
        <v>3006</v>
      </c>
      <c r="D1205" s="63" t="s">
        <v>3009</v>
      </c>
      <c r="E1205" s="20" t="s">
        <v>3010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1</v>
      </c>
      <c r="L1205" s="12"/>
      <c r="M1205" s="84"/>
      <c r="N1205" s="12"/>
    </row>
    <row r="1206" customFormat="false" ht="23.25" hidden="false" customHeight="true" outlineLevel="0" collapsed="false">
      <c r="A1206" s="7"/>
      <c r="B1206" s="20" t="s">
        <v>2849</v>
      </c>
      <c r="C1206" s="20" t="s">
        <v>3012</v>
      </c>
      <c r="D1206" s="63" t="s">
        <v>3013</v>
      </c>
      <c r="E1206" s="20" t="s">
        <v>2986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4</v>
      </c>
      <c r="L1206" s="12"/>
      <c r="M1206" s="84"/>
      <c r="N1206" s="12"/>
    </row>
    <row r="1207" customFormat="false" ht="23.25" hidden="false" customHeight="true" outlineLevel="0" collapsed="false">
      <c r="A1207" s="7"/>
      <c r="B1207" s="20" t="s">
        <v>2849</v>
      </c>
      <c r="C1207" s="20" t="s">
        <v>3012</v>
      </c>
      <c r="D1207" s="63" t="s">
        <v>3015</v>
      </c>
      <c r="E1207" s="20" t="s">
        <v>2986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6</v>
      </c>
      <c r="L1207" s="12"/>
      <c r="M1207" s="84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2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2-06-22T07:01:11Z</dcterms:modified>
  <cp:revision>0</cp:revision>
  <dc:subject/>
  <dc:title/>
</cp:coreProperties>
</file>