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0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657</v>
      </c>
      <c r="M6" s="17"/>
      <c r="N6" s="46" t="s">
        <v>15</v>
      </c>
      <c r="O6" s="5"/>
      <c r="P6" s="47" t="n">
        <v>45657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657</v>
      </c>
      <c r="H9" s="17"/>
      <c r="I9" s="72" t="n">
        <v>2024</v>
      </c>
      <c r="J9" s="73" t="n">
        <v>45657</v>
      </c>
      <c r="K9" s="74"/>
      <c r="L9" s="75" t="n">
        <v>45657</v>
      </c>
      <c r="M9" s="74"/>
      <c r="N9" s="76" t="n">
        <v>45657</v>
      </c>
      <c r="O9" s="77"/>
      <c r="P9" s="78" t="n">
        <v>2024</v>
      </c>
      <c r="Q9" s="79" t="n">
        <v>45657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5019239559</v>
      </c>
      <c r="G13" s="113" t="n">
        <v>5006892178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5006892178</v>
      </c>
      <c r="O13" s="102"/>
      <c r="P13" s="115" t="n">
        <v>5019239559</v>
      </c>
      <c r="Q13" s="116" t="n">
        <v>5006892178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30514311</v>
      </c>
      <c r="G16" s="133" t="n">
        <v>30514311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30514311</v>
      </c>
      <c r="O16" s="102"/>
      <c r="P16" s="132" t="n">
        <v>30514311</v>
      </c>
      <c r="Q16" s="133" t="n">
        <v>30514311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300</v>
      </c>
      <c r="G18" s="133" t="n">
        <v>30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300</v>
      </c>
      <c r="O18" s="102"/>
      <c r="P18" s="132" t="n">
        <v>300</v>
      </c>
      <c r="Q18" s="133" t="n">
        <v>30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7</v>
      </c>
      <c r="G20" s="133" t="n">
        <v>7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7</v>
      </c>
      <c r="O20" s="102"/>
      <c r="P20" s="132" t="n">
        <v>7</v>
      </c>
      <c r="Q20" s="133" t="n">
        <v>7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660453</v>
      </c>
      <c r="G22" s="122" t="n">
        <v>660453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660453</v>
      </c>
      <c r="O22" s="102"/>
      <c r="P22" s="121" t="n">
        <v>660453</v>
      </c>
      <c r="Q22" s="122" t="n">
        <v>660453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5050414630</v>
      </c>
      <c r="G23" s="147" t="n">
        <v>5038067249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5038067249</v>
      </c>
      <c r="O23" s="102"/>
      <c r="P23" s="146" t="n">
        <v>5050414630</v>
      </c>
      <c r="Q23" s="147" t="n">
        <v>5038067249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-398517</v>
      </c>
      <c r="G35" s="147" t="n">
        <v>237697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237697</v>
      </c>
      <c r="O35" s="102"/>
      <c r="P35" s="146" t="n">
        <v>-398517</v>
      </c>
      <c r="Q35" s="147" t="n">
        <v>237697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-6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0</v>
      </c>
      <c r="O37" s="102"/>
      <c r="P37" s="200" t="n">
        <v>0</v>
      </c>
      <c r="Q37" s="201" t="n">
        <v>-6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46</v>
      </c>
      <c r="G40" s="147" t="n">
        <v>46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46</v>
      </c>
      <c r="O40" s="102"/>
      <c r="P40" s="146" t="n">
        <v>46</v>
      </c>
      <c r="Q40" s="147" t="n">
        <v>46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12192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2192</v>
      </c>
      <c r="O45" s="102"/>
      <c r="P45" s="121" t="n">
        <v>0</v>
      </c>
      <c r="Q45" s="122" t="n">
        <v>12192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12192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2192</v>
      </c>
      <c r="O46" s="102"/>
      <c r="P46" s="146" t="n">
        <v>0</v>
      </c>
      <c r="Q46" s="147" t="n">
        <v>12192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5050016159</v>
      </c>
      <c r="G48" s="226" t="n">
        <v>503831718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5038317184</v>
      </c>
      <c r="O48" s="228"/>
      <c r="P48" s="225" t="n">
        <v>5050016159</v>
      </c>
      <c r="Q48" s="226" t="n">
        <v>5038317184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21168705</v>
      </c>
      <c r="G51" s="107" t="n">
        <v>19752082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9752082</v>
      </c>
      <c r="O51" s="102"/>
      <c r="P51" s="106" t="n">
        <v>21168705</v>
      </c>
      <c r="Q51" s="107" t="n">
        <v>19752082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139681</v>
      </c>
      <c r="G52" s="122" t="n">
        <v>125967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125967</v>
      </c>
      <c r="O52" s="102"/>
      <c r="P52" s="121" t="n">
        <v>139681</v>
      </c>
      <c r="Q52" s="122" t="n">
        <v>125967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469600</v>
      </c>
      <c r="G53" s="122" t="n">
        <v>43531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35310</v>
      </c>
      <c r="O53" s="102"/>
      <c r="P53" s="121" t="n">
        <v>469600</v>
      </c>
      <c r="Q53" s="122" t="n">
        <v>43531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67285864</v>
      </c>
      <c r="G54" s="122" t="n">
        <v>67033441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67033441</v>
      </c>
      <c r="O54" s="102"/>
      <c r="P54" s="121" t="n">
        <v>67285864</v>
      </c>
      <c r="Q54" s="122" t="n">
        <v>67033441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19691809</v>
      </c>
      <c r="G55" s="122" t="n">
        <v>19689983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9689983</v>
      </c>
      <c r="O55" s="102"/>
      <c r="P55" s="121" t="n">
        <v>19691809</v>
      </c>
      <c r="Q55" s="122" t="n">
        <v>19689983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108755659</v>
      </c>
      <c r="G56" s="147" t="n">
        <v>107036783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107036783</v>
      </c>
      <c r="O56" s="102"/>
      <c r="P56" s="146" t="n">
        <v>108755659</v>
      </c>
      <c r="Q56" s="147" t="n">
        <v>107036783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3263240</v>
      </c>
      <c r="G59" s="122" t="n">
        <v>3070353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3070353</v>
      </c>
      <c r="O59" s="102"/>
      <c r="P59" s="121" t="n">
        <v>3263240</v>
      </c>
      <c r="Q59" s="122" t="n">
        <v>3070353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461960</v>
      </c>
      <c r="G60" s="122" t="n">
        <v>443976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443976</v>
      </c>
      <c r="O60" s="102"/>
      <c r="P60" s="121" t="n">
        <v>461960</v>
      </c>
      <c r="Q60" s="122" t="n">
        <v>443976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3725200</v>
      </c>
      <c r="G63" s="147" t="n">
        <v>3514329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3514329</v>
      </c>
      <c r="O63" s="102"/>
      <c r="P63" s="146" t="n">
        <v>3725200</v>
      </c>
      <c r="Q63" s="147" t="n">
        <v>3514329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2486174</v>
      </c>
      <c r="G66" s="122" t="n">
        <v>2359769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2359769</v>
      </c>
      <c r="O66" s="102"/>
      <c r="P66" s="121" t="n">
        <v>2486174</v>
      </c>
      <c r="Q66" s="122" t="n">
        <v>2359769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2486174</v>
      </c>
      <c r="G67" s="147" t="n">
        <v>2359769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2359769</v>
      </c>
      <c r="O67" s="102"/>
      <c r="P67" s="146" t="n">
        <v>2486174</v>
      </c>
      <c r="Q67" s="147" t="n">
        <v>2359769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8051406722</v>
      </c>
      <c r="G69" s="107" t="n">
        <v>8036250469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8036250469</v>
      </c>
      <c r="O69" s="102"/>
      <c r="P69" s="106" t="n">
        <v>8051406722</v>
      </c>
      <c r="Q69" s="107" t="n">
        <v>8036250469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8051406722</v>
      </c>
      <c r="G71" s="147" t="n">
        <v>8036250469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8036250469</v>
      </c>
      <c r="O71" s="102"/>
      <c r="P71" s="146" t="n">
        <v>8051406722</v>
      </c>
      <c r="Q71" s="147" t="n">
        <v>8036250469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-1695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6950</v>
      </c>
      <c r="O73" s="102"/>
      <c r="P73" s="106" t="n">
        <v>0</v>
      </c>
      <c r="Q73" s="107" t="n">
        <v>-1695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-1695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6950</v>
      </c>
      <c r="O75" s="102"/>
      <c r="P75" s="146" t="n">
        <v>0</v>
      </c>
      <c r="Q75" s="147" t="n">
        <v>-1695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8166373755</v>
      </c>
      <c r="G77" s="226" t="n">
        <v>814914440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8149144400</v>
      </c>
      <c r="O77" s="102"/>
      <c r="P77" s="225" t="n">
        <v>8166373755</v>
      </c>
      <c r="Q77" s="226" t="n">
        <v>814914440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3116357596</v>
      </c>
      <c r="G79" s="113" t="n">
        <v>3115759401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3115759401</v>
      </c>
      <c r="O79" s="102"/>
      <c r="P79" s="112" t="n">
        <v>3116357596</v>
      </c>
      <c r="Q79" s="113" t="n">
        <v>3115759401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3116357596</v>
      </c>
      <c r="G81" s="255" t="n">
        <v>3115759401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3115759401</v>
      </c>
      <c r="O81" s="102"/>
      <c r="P81" s="254" t="n">
        <v>3116357596</v>
      </c>
      <c r="Q81" s="255" t="n">
        <v>3115759401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4932185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4932185</v>
      </c>
      <c r="O83" s="272"/>
      <c r="P83" s="269" t="n">
        <v>0</v>
      </c>
      <c r="Q83" s="270" t="n">
        <v>4932185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-4932185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4932185</v>
      </c>
      <c r="O84" s="272"/>
      <c r="P84" s="277" t="n">
        <v>0</v>
      </c>
      <c r="Q84" s="278" t="n">
        <v>-4932185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7851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7851</v>
      </c>
      <c r="O98" s="102"/>
      <c r="P98" s="121" t="n">
        <v>0</v>
      </c>
      <c r="Q98" s="122" t="n">
        <v>7851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7851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7851</v>
      </c>
      <c r="O99" s="102"/>
      <c r="P99" s="146" t="n">
        <v>0</v>
      </c>
      <c r="Q99" s="147" t="n">
        <v>7851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7851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7851</v>
      </c>
      <c r="O101" s="228"/>
      <c r="P101" s="225" t="n">
        <v>0</v>
      </c>
      <c r="Q101" s="226" t="n">
        <v>7851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-213229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-213229</v>
      </c>
      <c r="O116" s="102"/>
      <c r="P116" s="106" t="n">
        <v>0</v>
      </c>
      <c r="Q116" s="107" t="n">
        <v>-213229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-213229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-213229</v>
      </c>
      <c r="O118" s="102"/>
      <c r="P118" s="146" t="n">
        <v>0</v>
      </c>
      <c r="Q118" s="147" t="n">
        <v>-213229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-213229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-213229</v>
      </c>
      <c r="O120" s="102"/>
      <c r="P120" s="225" t="n">
        <v>0</v>
      </c>
      <c r="Q120" s="226" t="n">
        <v>-213229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-3266458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3266458</v>
      </c>
      <c r="O123" s="102"/>
      <c r="P123" s="121" t="n">
        <v>0</v>
      </c>
      <c r="Q123" s="122" t="n">
        <v>-3266458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-3374828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3374828</v>
      </c>
      <c r="O124" s="102"/>
      <c r="P124" s="121" t="n">
        <v>0</v>
      </c>
      <c r="Q124" s="122" t="n">
        <v>-3374828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-6641286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6641286</v>
      </c>
      <c r="O127" s="102"/>
      <c r="P127" s="254" t="n">
        <v>0</v>
      </c>
      <c r="Q127" s="255" t="n">
        <v>-6641286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121814292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21814292</v>
      </c>
      <c r="O129" s="102"/>
      <c r="P129" s="112" t="n">
        <v>0</v>
      </c>
      <c r="Q129" s="113" t="n">
        <v>121814292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119899813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19899813</v>
      </c>
      <c r="O131" s="102"/>
      <c r="P131" s="121" t="n">
        <v>0</v>
      </c>
      <c r="Q131" s="122" t="n">
        <v>119899813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-1914479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-1914479</v>
      </c>
      <c r="O132" s="102"/>
      <c r="P132" s="314" t="n">
        <v>0</v>
      </c>
      <c r="Q132" s="315" t="n">
        <v>-1914479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72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3-04T08:04:36Z</cp:lastPrinted>
  <dcterms:modified xsi:type="dcterms:W3CDTF">2025-04-17T08:16:21Z</dcterms:modified>
  <cp:revision>0</cp:revision>
  <dc:subject/>
  <dc:title/>
</cp:coreProperties>
</file>