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1" uniqueCount="3522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Заличен с решение на НСР-35467/19.08.2024 - дата на актуализация 02.10.2024г.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Viatris
</t>
  </si>
  <si>
    <t xml:space="preserve">CV532</t>
  </si>
  <si>
    <t xml:space="preserve">Ivabradine Viatris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БИОФАРМ-ИНЖЕНЕРИНГ АД, България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Заличен с решение на НСР-35418/19.08.2024 - дата на актуализация 02.10.2024г.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Заличен с решение на НСР-35469/19.08.2024 - дата на актуализация 02.10.2024г.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Заличен с решение на НСР-35582/03.09.2024 - дата на актуализация 02.10.2024г.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Заличен с решение на НСР-34787/13.06.2024 - дата на актуализация 02.07.2024г.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 НЗОК спира да заплаща лекарствения продукт от 01.11.2024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Заличен с решение на НСР-35550/28.08.2024 - дата на актуализация 02.10.2024г.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98</v>
      </c>
      <c r="L79" s="22" t="n">
        <f aca="false">K79</f>
        <v>4.98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5.7</v>
      </c>
      <c r="L93" s="22" t="n">
        <f aca="false">K93</f>
        <v>15.7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7.61</v>
      </c>
      <c r="L138" s="22" t="n">
        <f aca="false">K138</f>
        <v>7.61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9.26</v>
      </c>
      <c r="L182" s="22" t="n">
        <f aca="false">K182</f>
        <v>189.26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6.17</v>
      </c>
      <c r="L183" s="22" t="n">
        <f aca="false">K183</f>
        <v>126.17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6.17</v>
      </c>
      <c r="L184" s="22" t="n">
        <f aca="false">K184</f>
        <v>126.17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35" t="s">
        <v>701</v>
      </c>
      <c r="N211" s="11"/>
    </row>
    <row r="212" customFormat="false" ht="37.5" hidden="false" customHeight="true" outlineLevel="0" collapsed="false">
      <c r="A212" s="48" t="s">
        <v>702</v>
      </c>
      <c r="B212" s="25" t="s">
        <v>703</v>
      </c>
      <c r="C212" s="24" t="s">
        <v>704</v>
      </c>
      <c r="D212" s="24" t="s">
        <v>692</v>
      </c>
      <c r="E212" s="24" t="s">
        <v>678</v>
      </c>
      <c r="F212" s="24" t="s">
        <v>68</v>
      </c>
      <c r="G212" s="24" t="s">
        <v>705</v>
      </c>
      <c r="H212" s="27" t="n">
        <v>3797</v>
      </c>
      <c r="I212" s="9"/>
      <c r="J212" s="27" t="s">
        <v>706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7</v>
      </c>
      <c r="B213" s="25" t="s">
        <v>708</v>
      </c>
      <c r="C213" s="24" t="s">
        <v>709</v>
      </c>
      <c r="D213" s="24" t="s">
        <v>186</v>
      </c>
      <c r="E213" s="24" t="s">
        <v>710</v>
      </c>
      <c r="F213" s="24" t="s">
        <v>574</v>
      </c>
      <c r="G213" s="24" t="s">
        <v>711</v>
      </c>
      <c r="H213" s="27" t="n">
        <v>15461</v>
      </c>
      <c r="I213" s="9"/>
      <c r="J213" s="27" t="s">
        <v>712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7</v>
      </c>
      <c r="B214" s="25" t="s">
        <v>708</v>
      </c>
      <c r="C214" s="24" t="s">
        <v>709</v>
      </c>
      <c r="D214" s="24" t="s">
        <v>186</v>
      </c>
      <c r="E214" s="24" t="s">
        <v>713</v>
      </c>
      <c r="F214" s="24" t="s">
        <v>574</v>
      </c>
      <c r="G214" s="24" t="s">
        <v>711</v>
      </c>
      <c r="H214" s="27" t="n">
        <v>15462</v>
      </c>
      <c r="I214" s="9"/>
      <c r="J214" s="27" t="s">
        <v>714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7</v>
      </c>
      <c r="B215" s="25" t="s">
        <v>708</v>
      </c>
      <c r="C215" s="24" t="s">
        <v>715</v>
      </c>
      <c r="D215" s="24" t="s">
        <v>446</v>
      </c>
      <c r="E215" s="24" t="s">
        <v>252</v>
      </c>
      <c r="F215" s="24" t="s">
        <v>68</v>
      </c>
      <c r="G215" s="24" t="s">
        <v>716</v>
      </c>
      <c r="H215" s="27" t="n">
        <v>15834</v>
      </c>
      <c r="I215" s="9"/>
      <c r="J215" s="27" t="s">
        <v>717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7</v>
      </c>
      <c r="B216" s="25" t="s">
        <v>708</v>
      </c>
      <c r="C216" s="24" t="s">
        <v>718</v>
      </c>
      <c r="D216" s="24" t="s">
        <v>446</v>
      </c>
      <c r="E216" s="24" t="s">
        <v>713</v>
      </c>
      <c r="F216" s="24" t="s">
        <v>68</v>
      </c>
      <c r="G216" s="24" t="s">
        <v>716</v>
      </c>
      <c r="H216" s="27" t="n">
        <v>15833</v>
      </c>
      <c r="I216" s="9"/>
      <c r="J216" s="27" t="s">
        <v>719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7</v>
      </c>
      <c r="B217" s="25" t="s">
        <v>708</v>
      </c>
      <c r="C217" s="24" t="s">
        <v>720</v>
      </c>
      <c r="D217" s="24" t="s">
        <v>721</v>
      </c>
      <c r="E217" s="24" t="s">
        <v>713</v>
      </c>
      <c r="F217" s="24" t="s">
        <v>574</v>
      </c>
      <c r="G217" s="24" t="s">
        <v>722</v>
      </c>
      <c r="H217" s="27" t="n">
        <v>15838</v>
      </c>
      <c r="I217" s="9"/>
      <c r="J217" s="27" t="s">
        <v>723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7</v>
      </c>
      <c r="B218" s="25" t="s">
        <v>708</v>
      </c>
      <c r="C218" s="24" t="s">
        <v>724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5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7</v>
      </c>
      <c r="B219" s="25" t="s">
        <v>708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343</v>
      </c>
      <c r="H219" s="27" t="n">
        <v>16862</v>
      </c>
      <c r="I219" s="9"/>
      <c r="J219" s="27" t="s">
        <v>728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7</v>
      </c>
      <c r="B220" s="25" t="s">
        <v>708</v>
      </c>
      <c r="C220" s="24" t="s">
        <v>729</v>
      </c>
      <c r="D220" s="24" t="s">
        <v>730</v>
      </c>
      <c r="E220" s="24" t="s">
        <v>252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7</v>
      </c>
      <c r="B221" s="25" t="s">
        <v>708</v>
      </c>
      <c r="C221" s="24" t="s">
        <v>729</v>
      </c>
      <c r="D221" s="24" t="s">
        <v>730</v>
      </c>
      <c r="E221" s="24" t="s">
        <v>713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7</v>
      </c>
      <c r="B222" s="25" t="s">
        <v>708</v>
      </c>
      <c r="C222" s="24" t="s">
        <v>734</v>
      </c>
      <c r="D222" s="24" t="s">
        <v>186</v>
      </c>
      <c r="E222" s="24" t="s">
        <v>252</v>
      </c>
      <c r="F222" s="24" t="s">
        <v>574</v>
      </c>
      <c r="G222" s="24" t="s">
        <v>169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7</v>
      </c>
      <c r="B223" s="25" t="s">
        <v>708</v>
      </c>
      <c r="C223" s="24" t="s">
        <v>736</v>
      </c>
      <c r="D223" s="24" t="s">
        <v>186</v>
      </c>
      <c r="E223" s="24" t="s">
        <v>713</v>
      </c>
      <c r="F223" s="24" t="s">
        <v>574</v>
      </c>
      <c r="G223" s="24" t="s">
        <v>169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7</v>
      </c>
      <c r="B224" s="25" t="s">
        <v>708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7</v>
      </c>
      <c r="B225" s="25" t="s">
        <v>708</v>
      </c>
      <c r="C225" s="24" t="s">
        <v>738</v>
      </c>
      <c r="D225" s="24" t="s">
        <v>186</v>
      </c>
      <c r="E225" s="24" t="s">
        <v>713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9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6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2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2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2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8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51" t="s">
        <v>959</v>
      </c>
      <c r="F302" s="24" t="s">
        <v>27</v>
      </c>
      <c r="G302" s="24" t="s">
        <v>470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51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51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51" t="s">
        <v>959</v>
      </c>
      <c r="F306" s="24" t="s">
        <v>27</v>
      </c>
      <c r="G306" s="24" t="s">
        <v>268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51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52" t="s">
        <v>244</v>
      </c>
      <c r="F309" s="24" t="s">
        <v>977</v>
      </c>
      <c r="G309" s="24" t="s">
        <v>470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51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6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6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6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6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43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5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2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1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1</v>
      </c>
      <c r="E323" s="24" t="s">
        <v>497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1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2</v>
      </c>
      <c r="B330" s="37" t="s">
        <v>1013</v>
      </c>
      <c r="C330" s="36" t="s">
        <v>1028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0</v>
      </c>
      <c r="K330" s="40" t="n">
        <v>9.28</v>
      </c>
      <c r="L330" s="41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3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4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2</v>
      </c>
      <c r="K338" s="28" t="n">
        <v>10.6</v>
      </c>
      <c r="L338" s="22" t="n">
        <f aca="false">K338</f>
        <v>10.6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7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7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7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7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2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2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2</v>
      </c>
      <c r="F352" s="30" t="s">
        <v>238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2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7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6</v>
      </c>
      <c r="E360" s="24" t="s">
        <v>252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6</v>
      </c>
      <c r="E361" s="24" t="s">
        <v>632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6</v>
      </c>
      <c r="E366" s="24" t="s">
        <v>252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6</v>
      </c>
      <c r="E367" s="24" t="s">
        <v>632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2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2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0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2</v>
      </c>
      <c r="F380" s="30" t="s">
        <v>215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2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2</v>
      </c>
      <c r="F382" s="30" t="s">
        <v>215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4</v>
      </c>
      <c r="B383" s="37" t="s">
        <v>1065</v>
      </c>
      <c r="C383" s="36" t="s">
        <v>1124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5</v>
      </c>
      <c r="K383" s="40" t="n">
        <v>1.73</v>
      </c>
      <c r="L383" s="41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36" t="s">
        <v>1064</v>
      </c>
      <c r="B384" s="37" t="s">
        <v>1065</v>
      </c>
      <c r="C384" s="36" t="s">
        <v>1124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7</v>
      </c>
      <c r="K384" s="40" t="n">
        <v>2.46</v>
      </c>
      <c r="L384" s="41" t="n">
        <f aca="false">K384</f>
        <v>2.46</v>
      </c>
      <c r="M384" s="3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2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2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3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1222</v>
      </c>
      <c r="H433" s="27" t="n">
        <v>1131</v>
      </c>
      <c r="I433" s="9"/>
      <c r="J433" s="27" t="s">
        <v>1223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4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5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4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6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7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8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7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9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30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1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30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2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3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4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3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5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6</v>
      </c>
      <c r="D442" s="24" t="s">
        <v>199</v>
      </c>
      <c r="E442" s="24" t="s">
        <v>252</v>
      </c>
      <c r="F442" s="24" t="s">
        <v>92</v>
      </c>
      <c r="G442" s="24" t="s">
        <v>1237</v>
      </c>
      <c r="H442" s="27" t="n">
        <v>2022</v>
      </c>
      <c r="I442" s="9"/>
      <c r="J442" s="27" t="s">
        <v>1238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6</v>
      </c>
      <c r="D443" s="24" t="s">
        <v>199</v>
      </c>
      <c r="E443" s="24" t="s">
        <v>214</v>
      </c>
      <c r="F443" s="24" t="s">
        <v>92</v>
      </c>
      <c r="G443" s="24" t="s">
        <v>1237</v>
      </c>
      <c r="H443" s="27" t="n">
        <v>1601</v>
      </c>
      <c r="I443" s="9"/>
      <c r="J443" s="27" t="s">
        <v>1239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40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1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40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2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3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4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3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5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6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7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8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9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8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50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1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1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4</v>
      </c>
      <c r="B453" s="25" t="s">
        <v>1255</v>
      </c>
      <c r="C453" s="24" t="s">
        <v>1256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4</v>
      </c>
      <c r="B454" s="25" t="s">
        <v>1255</v>
      </c>
      <c r="C454" s="24" t="s">
        <v>1258</v>
      </c>
      <c r="D454" s="24" t="s">
        <v>190</v>
      </c>
      <c r="E454" s="24" t="s">
        <v>76</v>
      </c>
      <c r="F454" s="24" t="s">
        <v>92</v>
      </c>
      <c r="G454" s="24" t="s">
        <v>462</v>
      </c>
      <c r="H454" s="27" t="n">
        <v>2533</v>
      </c>
      <c r="I454" s="9"/>
      <c r="J454" s="27" t="s">
        <v>1259</v>
      </c>
      <c r="K454" s="28" t="n">
        <v>2.3</v>
      </c>
      <c r="L454" s="22" t="n">
        <f aca="false">K454</f>
        <v>2.3</v>
      </c>
      <c r="M454" s="35" t="s">
        <v>1260</v>
      </c>
      <c r="N454" s="11"/>
    </row>
    <row r="455" customFormat="false" ht="37.5" hidden="false" customHeight="true" outlineLevel="0" collapsed="false">
      <c r="A455" s="24" t="s">
        <v>1254</v>
      </c>
      <c r="B455" s="25" t="s">
        <v>1255</v>
      </c>
      <c r="C455" s="24" t="s">
        <v>1258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1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4</v>
      </c>
      <c r="B456" s="25" t="s">
        <v>1255</v>
      </c>
      <c r="C456" s="24" t="s">
        <v>1258</v>
      </c>
      <c r="D456" s="24" t="s">
        <v>1262</v>
      </c>
      <c r="E456" s="24" t="s">
        <v>1263</v>
      </c>
      <c r="F456" s="24" t="s">
        <v>34</v>
      </c>
      <c r="G456" s="24" t="s">
        <v>462</v>
      </c>
      <c r="H456" s="27" t="n">
        <v>2532</v>
      </c>
      <c r="I456" s="9"/>
      <c r="J456" s="27" t="s">
        <v>1264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4</v>
      </c>
      <c r="B457" s="25" t="s">
        <v>1255</v>
      </c>
      <c r="C457" s="24" t="s">
        <v>1265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6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4</v>
      </c>
      <c r="B458" s="25" t="s">
        <v>1255</v>
      </c>
      <c r="C458" s="24" t="s">
        <v>1267</v>
      </c>
      <c r="D458" s="24" t="s">
        <v>1268</v>
      </c>
      <c r="E458" s="24" t="s">
        <v>1269</v>
      </c>
      <c r="F458" s="24" t="s">
        <v>34</v>
      </c>
      <c r="G458" s="24" t="s">
        <v>191</v>
      </c>
      <c r="H458" s="27" t="n">
        <v>1279</v>
      </c>
      <c r="I458" s="9"/>
      <c r="J458" s="27" t="s">
        <v>1270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1</v>
      </c>
      <c r="C459" s="24" t="s">
        <v>1230</v>
      </c>
      <c r="D459" s="24" t="s">
        <v>199</v>
      </c>
      <c r="E459" s="24" t="s">
        <v>214</v>
      </c>
      <c r="F459" s="30" t="s">
        <v>68</v>
      </c>
      <c r="G459" s="24" t="s">
        <v>1272</v>
      </c>
      <c r="H459" s="27" t="n">
        <v>15879</v>
      </c>
      <c r="I459" s="9"/>
      <c r="J459" s="27" t="s">
        <v>1273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4</v>
      </c>
      <c r="B460" s="25" t="s">
        <v>1255</v>
      </c>
      <c r="C460" s="24" t="s">
        <v>1267</v>
      </c>
      <c r="D460" s="24" t="s">
        <v>1268</v>
      </c>
      <c r="E460" s="24" t="s">
        <v>1263</v>
      </c>
      <c r="F460" s="30" t="s">
        <v>34</v>
      </c>
      <c r="G460" s="24" t="s">
        <v>191</v>
      </c>
      <c r="H460" s="27" t="n">
        <v>3668</v>
      </c>
      <c r="I460" s="9"/>
      <c r="J460" s="27" t="s">
        <v>1274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4</v>
      </c>
      <c r="B461" s="25" t="s">
        <v>1255</v>
      </c>
      <c r="C461" s="24" t="s">
        <v>1267</v>
      </c>
      <c r="D461" s="24" t="s">
        <v>1268</v>
      </c>
      <c r="E461" s="24" t="s">
        <v>1263</v>
      </c>
      <c r="F461" s="30" t="s">
        <v>215</v>
      </c>
      <c r="G461" s="24" t="s">
        <v>191</v>
      </c>
      <c r="H461" s="27" t="n">
        <v>452</v>
      </c>
      <c r="I461" s="9"/>
      <c r="J461" s="27" t="s">
        <v>1275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4</v>
      </c>
      <c r="B462" s="25" t="s">
        <v>1255</v>
      </c>
      <c r="C462" s="24" t="s">
        <v>1276</v>
      </c>
      <c r="D462" s="24" t="s">
        <v>1268</v>
      </c>
      <c r="E462" s="24" t="s">
        <v>1263</v>
      </c>
      <c r="F462" s="24" t="s">
        <v>92</v>
      </c>
      <c r="G462" s="24" t="s">
        <v>90</v>
      </c>
      <c r="H462" s="27" t="n">
        <v>664</v>
      </c>
      <c r="I462" s="9"/>
      <c r="J462" s="27" t="s">
        <v>1277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8</v>
      </c>
      <c r="B463" s="25" t="s">
        <v>1279</v>
      </c>
      <c r="C463" s="24" t="s">
        <v>1280</v>
      </c>
      <c r="D463" s="24" t="s">
        <v>692</v>
      </c>
      <c r="E463" s="24" t="s">
        <v>1281</v>
      </c>
      <c r="F463" s="24" t="s">
        <v>104</v>
      </c>
      <c r="G463" s="24" t="s">
        <v>191</v>
      </c>
      <c r="H463" s="27" t="n">
        <v>3888</v>
      </c>
      <c r="I463" s="9"/>
      <c r="J463" s="27" t="s">
        <v>1282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3</v>
      </c>
      <c r="B464" s="25" t="s">
        <v>1279</v>
      </c>
      <c r="C464" s="24" t="s">
        <v>1280</v>
      </c>
      <c r="D464" s="24" t="s">
        <v>692</v>
      </c>
      <c r="E464" s="24" t="s">
        <v>1284</v>
      </c>
      <c r="F464" s="24" t="s">
        <v>104</v>
      </c>
      <c r="G464" s="24" t="s">
        <v>191</v>
      </c>
      <c r="H464" s="27" t="n">
        <v>2552</v>
      </c>
      <c r="I464" s="9"/>
      <c r="J464" s="27" t="s">
        <v>1285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8</v>
      </c>
      <c r="B465" s="25" t="s">
        <v>1279</v>
      </c>
      <c r="C465" s="24" t="s">
        <v>1280</v>
      </c>
      <c r="D465" s="24" t="s">
        <v>692</v>
      </c>
      <c r="E465" s="24" t="s">
        <v>1286</v>
      </c>
      <c r="F465" s="24" t="s">
        <v>104</v>
      </c>
      <c r="G465" s="24" t="s">
        <v>191</v>
      </c>
      <c r="H465" s="27" t="n">
        <v>3889</v>
      </c>
      <c r="I465" s="9"/>
      <c r="J465" s="27" t="s">
        <v>1287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8</v>
      </c>
      <c r="B466" s="25" t="s">
        <v>1289</v>
      </c>
      <c r="C466" s="24" t="s">
        <v>1290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1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8</v>
      </c>
      <c r="B467" s="25" t="s">
        <v>1289</v>
      </c>
      <c r="C467" s="24" t="s">
        <v>1292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3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8</v>
      </c>
      <c r="B468" s="25" t="s">
        <v>1289</v>
      </c>
      <c r="C468" s="24" t="s">
        <v>1292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4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5</v>
      </c>
      <c r="B469" s="25" t="s">
        <v>1296</v>
      </c>
      <c r="C469" s="24" t="s">
        <v>1297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8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9</v>
      </c>
      <c r="B470" s="25" t="s">
        <v>1300</v>
      </c>
      <c r="C470" s="24" t="s">
        <v>1301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2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9</v>
      </c>
      <c r="B471" s="25" t="s">
        <v>1300</v>
      </c>
      <c r="C471" s="24" t="s">
        <v>1301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3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9</v>
      </c>
      <c r="B472" s="25" t="s">
        <v>1300</v>
      </c>
      <c r="C472" s="24" t="s">
        <v>1301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4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9</v>
      </c>
      <c r="B473" s="25" t="s">
        <v>1300</v>
      </c>
      <c r="C473" s="24" t="s">
        <v>1305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6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9</v>
      </c>
      <c r="B474" s="25" t="s">
        <v>1300</v>
      </c>
      <c r="C474" s="24" t="s">
        <v>1305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7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9</v>
      </c>
      <c r="B475" s="25" t="s">
        <v>1300</v>
      </c>
      <c r="C475" s="24" t="s">
        <v>1305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8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9</v>
      </c>
      <c r="B476" s="25" t="s">
        <v>1300</v>
      </c>
      <c r="C476" s="24" t="s">
        <v>1309</v>
      </c>
      <c r="D476" s="24" t="s">
        <v>199</v>
      </c>
      <c r="E476" s="24" t="s">
        <v>252</v>
      </c>
      <c r="F476" s="24" t="s">
        <v>92</v>
      </c>
      <c r="G476" s="24" t="s">
        <v>476</v>
      </c>
      <c r="H476" s="27" t="n">
        <v>2684</v>
      </c>
      <c r="I476" s="9"/>
      <c r="J476" s="27" t="s">
        <v>1310</v>
      </c>
      <c r="K476" s="28" t="n">
        <v>2.35</v>
      </c>
      <c r="L476" s="22" t="n">
        <f aca="false">K476</f>
        <v>2.35</v>
      </c>
      <c r="M476" s="35" t="s">
        <v>1311</v>
      </c>
      <c r="N476" s="11"/>
    </row>
    <row r="477" customFormat="false" ht="37.5" hidden="false" customHeight="true" outlineLevel="0" collapsed="false">
      <c r="A477" s="24" t="s">
        <v>1299</v>
      </c>
      <c r="B477" s="25" t="s">
        <v>1300</v>
      </c>
      <c r="C477" s="24" t="s">
        <v>1309</v>
      </c>
      <c r="D477" s="24" t="s">
        <v>199</v>
      </c>
      <c r="E477" s="24" t="s">
        <v>214</v>
      </c>
      <c r="F477" s="24" t="s">
        <v>92</v>
      </c>
      <c r="G477" s="24" t="s">
        <v>476</v>
      </c>
      <c r="H477" s="27" t="n">
        <v>2685</v>
      </c>
      <c r="I477" s="9"/>
      <c r="J477" s="27" t="s">
        <v>1312</v>
      </c>
      <c r="K477" s="28" t="n">
        <v>3.29</v>
      </c>
      <c r="L477" s="22" t="n">
        <f aca="false">K477</f>
        <v>3.29</v>
      </c>
      <c r="M477" s="35" t="s">
        <v>1311</v>
      </c>
      <c r="N477" s="11"/>
    </row>
    <row r="478" customFormat="false" ht="37.5" hidden="false" customHeight="true" outlineLevel="0" collapsed="false">
      <c r="A478" s="24" t="s">
        <v>1299</v>
      </c>
      <c r="B478" s="25" t="s">
        <v>1300</v>
      </c>
      <c r="C478" s="24" t="s">
        <v>1313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4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9</v>
      </c>
      <c r="B479" s="25" t="s">
        <v>1300</v>
      </c>
      <c r="C479" s="24" t="s">
        <v>1313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5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9</v>
      </c>
      <c r="B480" s="25" t="s">
        <v>1300</v>
      </c>
      <c r="C480" s="24" t="s">
        <v>1313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6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9</v>
      </c>
      <c r="B481" s="37" t="s">
        <v>1300</v>
      </c>
      <c r="C481" s="36" t="s">
        <v>1317</v>
      </c>
      <c r="D481" s="36" t="s">
        <v>199</v>
      </c>
      <c r="E481" s="36" t="s">
        <v>252</v>
      </c>
      <c r="F481" s="36" t="s">
        <v>104</v>
      </c>
      <c r="G481" s="36" t="s">
        <v>1318</v>
      </c>
      <c r="H481" s="38" t="n">
        <v>1292</v>
      </c>
      <c r="I481" s="39"/>
      <c r="J481" s="38" t="s">
        <v>1319</v>
      </c>
      <c r="K481" s="40" t="n">
        <v>3.46</v>
      </c>
      <c r="L481" s="41" t="n">
        <f aca="false">K481</f>
        <v>3.46</v>
      </c>
      <c r="M481" s="35" t="s">
        <v>1320</v>
      </c>
      <c r="N481" s="11"/>
    </row>
    <row r="482" customFormat="false" ht="37.5" hidden="false" customHeight="true" outlineLevel="0" collapsed="false">
      <c r="A482" s="24" t="s">
        <v>1299</v>
      </c>
      <c r="B482" s="25" t="s">
        <v>1300</v>
      </c>
      <c r="C482" s="24" t="s">
        <v>1317</v>
      </c>
      <c r="D482" s="24" t="s">
        <v>199</v>
      </c>
      <c r="E482" s="24" t="s">
        <v>214</v>
      </c>
      <c r="F482" s="24" t="s">
        <v>122</v>
      </c>
      <c r="G482" s="24" t="s">
        <v>1318</v>
      </c>
      <c r="H482" s="27" t="n">
        <v>594</v>
      </c>
      <c r="I482" s="9"/>
      <c r="J482" s="27" t="s">
        <v>1321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9</v>
      </c>
      <c r="B483" s="25" t="s">
        <v>1300</v>
      </c>
      <c r="C483" s="24" t="s">
        <v>1317</v>
      </c>
      <c r="D483" s="24" t="s">
        <v>199</v>
      </c>
      <c r="E483" s="24" t="s">
        <v>89</v>
      </c>
      <c r="F483" s="24" t="s">
        <v>122</v>
      </c>
      <c r="G483" s="24" t="s">
        <v>1318</v>
      </c>
      <c r="H483" s="27" t="n">
        <v>595</v>
      </c>
      <c r="I483" s="9"/>
      <c r="J483" s="27" t="s">
        <v>1322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9</v>
      </c>
      <c r="B484" s="25" t="s">
        <v>1300</v>
      </c>
      <c r="C484" s="24" t="s">
        <v>1323</v>
      </c>
      <c r="D484" s="24" t="s">
        <v>199</v>
      </c>
      <c r="E484" s="24" t="s">
        <v>252</v>
      </c>
      <c r="F484" s="30" t="s">
        <v>34</v>
      </c>
      <c r="G484" s="24" t="s">
        <v>722</v>
      </c>
      <c r="H484" s="27" t="n">
        <v>7297</v>
      </c>
      <c r="I484" s="9"/>
      <c r="J484" s="27" t="s">
        <v>1324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9</v>
      </c>
      <c r="B485" s="25" t="s">
        <v>1300</v>
      </c>
      <c r="C485" s="24" t="s">
        <v>1323</v>
      </c>
      <c r="D485" s="24" t="s">
        <v>199</v>
      </c>
      <c r="E485" s="24" t="s">
        <v>252</v>
      </c>
      <c r="F485" s="30" t="s">
        <v>489</v>
      </c>
      <c r="G485" s="24" t="s">
        <v>722</v>
      </c>
      <c r="H485" s="27" t="n">
        <v>7298</v>
      </c>
      <c r="I485" s="9"/>
      <c r="J485" s="27" t="s">
        <v>1325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9</v>
      </c>
      <c r="B486" s="25" t="s">
        <v>1300</v>
      </c>
      <c r="C486" s="24" t="s">
        <v>1323</v>
      </c>
      <c r="D486" s="24" t="s">
        <v>199</v>
      </c>
      <c r="E486" s="24" t="s">
        <v>214</v>
      </c>
      <c r="F486" s="30" t="s">
        <v>34</v>
      </c>
      <c r="G486" s="24" t="s">
        <v>722</v>
      </c>
      <c r="H486" s="27" t="n">
        <v>16889</v>
      </c>
      <c r="I486" s="9"/>
      <c r="J486" s="27" t="s">
        <v>1326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9</v>
      </c>
      <c r="B487" s="25" t="s">
        <v>1300</v>
      </c>
      <c r="C487" s="24" t="s">
        <v>1323</v>
      </c>
      <c r="D487" s="24" t="s">
        <v>199</v>
      </c>
      <c r="E487" s="24" t="s">
        <v>89</v>
      </c>
      <c r="F487" s="24" t="s">
        <v>34</v>
      </c>
      <c r="G487" s="24" t="s">
        <v>722</v>
      </c>
      <c r="H487" s="27" t="n">
        <v>783</v>
      </c>
      <c r="I487" s="9"/>
      <c r="J487" s="27" t="s">
        <v>1327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9</v>
      </c>
      <c r="B488" s="25" t="s">
        <v>1300</v>
      </c>
      <c r="C488" s="24" t="s">
        <v>1328</v>
      </c>
      <c r="D488" s="24" t="s">
        <v>199</v>
      </c>
      <c r="E488" s="24" t="s">
        <v>252</v>
      </c>
      <c r="F488" s="24" t="s">
        <v>92</v>
      </c>
      <c r="G488" s="24" t="s">
        <v>1131</v>
      </c>
      <c r="H488" s="27" t="n">
        <v>27</v>
      </c>
      <c r="I488" s="9"/>
      <c r="J488" s="27" t="s">
        <v>1329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9</v>
      </c>
      <c r="B489" s="25" t="s">
        <v>1300</v>
      </c>
      <c r="C489" s="24" t="s">
        <v>1328</v>
      </c>
      <c r="D489" s="24" t="s">
        <v>199</v>
      </c>
      <c r="E489" s="24" t="s">
        <v>214</v>
      </c>
      <c r="F489" s="24" t="s">
        <v>92</v>
      </c>
      <c r="G489" s="24" t="s">
        <v>1131</v>
      </c>
      <c r="H489" s="27" t="n">
        <v>28</v>
      </c>
      <c r="I489" s="9"/>
      <c r="J489" s="27" t="s">
        <v>1330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9</v>
      </c>
      <c r="B490" s="25" t="s">
        <v>1300</v>
      </c>
      <c r="C490" s="24" t="s">
        <v>1328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1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9</v>
      </c>
      <c r="B491" s="25" t="s">
        <v>1300</v>
      </c>
      <c r="C491" s="24" t="s">
        <v>1332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3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9</v>
      </c>
      <c r="B492" s="25" t="s">
        <v>1300</v>
      </c>
      <c r="C492" s="24" t="s">
        <v>1323</v>
      </c>
      <c r="D492" s="24" t="s">
        <v>199</v>
      </c>
      <c r="E492" s="24" t="s">
        <v>214</v>
      </c>
      <c r="F492" s="30" t="s">
        <v>1334</v>
      </c>
      <c r="G492" s="24" t="s">
        <v>722</v>
      </c>
      <c r="H492" s="27" t="n">
        <v>782</v>
      </c>
      <c r="I492" s="9"/>
      <c r="J492" s="27" t="s">
        <v>1335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9</v>
      </c>
      <c r="B493" s="25" t="s">
        <v>1300</v>
      </c>
      <c r="C493" s="24" t="s">
        <v>1323</v>
      </c>
      <c r="D493" s="24" t="s">
        <v>199</v>
      </c>
      <c r="E493" s="24" t="s">
        <v>214</v>
      </c>
      <c r="F493" s="30" t="s">
        <v>489</v>
      </c>
      <c r="G493" s="24" t="s">
        <v>722</v>
      </c>
      <c r="H493" s="27" t="n">
        <v>7299</v>
      </c>
      <c r="I493" s="9"/>
      <c r="J493" s="27" t="s">
        <v>1336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9</v>
      </c>
      <c r="B494" s="25" t="s">
        <v>1300</v>
      </c>
      <c r="C494" s="24" t="s">
        <v>1332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7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9</v>
      </c>
      <c r="B495" s="25" t="s">
        <v>1300</v>
      </c>
      <c r="C495" s="24" t="s">
        <v>1332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8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9</v>
      </c>
      <c r="B496" s="25" t="s">
        <v>1300</v>
      </c>
      <c r="C496" s="24" t="s">
        <v>1332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9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0</v>
      </c>
      <c r="B497" s="25" t="s">
        <v>1341</v>
      </c>
      <c r="C497" s="24" t="s">
        <v>1342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3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0</v>
      </c>
      <c r="B498" s="25" t="s">
        <v>1341</v>
      </c>
      <c r="C498" s="24" t="s">
        <v>1342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4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0</v>
      </c>
      <c r="B499" s="25" t="s">
        <v>1341</v>
      </c>
      <c r="C499" s="24" t="s">
        <v>1345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6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0</v>
      </c>
      <c r="B500" s="25" t="s">
        <v>1341</v>
      </c>
      <c r="C500" s="24" t="s">
        <v>1345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7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0</v>
      </c>
      <c r="B501" s="25" t="s">
        <v>1341</v>
      </c>
      <c r="C501" s="24" t="s">
        <v>1348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9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0</v>
      </c>
      <c r="B502" s="25" t="s">
        <v>1341</v>
      </c>
      <c r="C502" s="24" t="s">
        <v>1348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0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0</v>
      </c>
      <c r="B503" s="25" t="s">
        <v>1341</v>
      </c>
      <c r="C503" s="24" t="s">
        <v>1351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2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0</v>
      </c>
      <c r="B504" s="25" t="s">
        <v>1341</v>
      </c>
      <c r="C504" s="24" t="s">
        <v>1351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3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0</v>
      </c>
      <c r="B505" s="25" t="s">
        <v>1341</v>
      </c>
      <c r="C505" s="24" t="s">
        <v>1354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5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0</v>
      </c>
      <c r="B506" s="25" t="s">
        <v>1341</v>
      </c>
      <c r="C506" s="24" t="s">
        <v>1354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6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0</v>
      </c>
      <c r="B507" s="25" t="s">
        <v>1341</v>
      </c>
      <c r="C507" s="24" t="s">
        <v>1357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8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0</v>
      </c>
      <c r="B508" s="25" t="s">
        <v>1341</v>
      </c>
      <c r="C508" s="24" t="s">
        <v>1357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9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0</v>
      </c>
      <c r="B509" s="25" t="s">
        <v>1361</v>
      </c>
      <c r="C509" s="24" t="s">
        <v>1362</v>
      </c>
      <c r="D509" s="24" t="s">
        <v>940</v>
      </c>
      <c r="E509" s="24" t="s">
        <v>252</v>
      </c>
      <c r="F509" s="24" t="s">
        <v>104</v>
      </c>
      <c r="G509" s="24" t="s">
        <v>984</v>
      </c>
      <c r="H509" s="27" t="n">
        <v>16083</v>
      </c>
      <c r="I509" s="9"/>
      <c r="J509" s="27" t="s">
        <v>1363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0</v>
      </c>
      <c r="B510" s="25" t="s">
        <v>1361</v>
      </c>
      <c r="C510" s="24" t="s">
        <v>1362</v>
      </c>
      <c r="D510" s="24" t="s">
        <v>940</v>
      </c>
      <c r="E510" s="24" t="s">
        <v>214</v>
      </c>
      <c r="F510" s="24" t="s">
        <v>104</v>
      </c>
      <c r="G510" s="24" t="s">
        <v>984</v>
      </c>
      <c r="H510" s="27" t="n">
        <v>16084</v>
      </c>
      <c r="I510" s="9"/>
      <c r="J510" s="27" t="s">
        <v>1364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0</v>
      </c>
      <c r="B511" s="25" t="s">
        <v>1361</v>
      </c>
      <c r="C511" s="24" t="s">
        <v>1362</v>
      </c>
      <c r="D511" s="24" t="s">
        <v>335</v>
      </c>
      <c r="E511" s="24" t="s">
        <v>252</v>
      </c>
      <c r="F511" s="24" t="s">
        <v>92</v>
      </c>
      <c r="G511" s="24" t="s">
        <v>984</v>
      </c>
      <c r="H511" s="27" t="n">
        <v>1898</v>
      </c>
      <c r="I511" s="9"/>
      <c r="J511" s="27" t="s">
        <v>1365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0</v>
      </c>
      <c r="B512" s="25" t="s">
        <v>1361</v>
      </c>
      <c r="C512" s="24" t="s">
        <v>1362</v>
      </c>
      <c r="D512" s="24" t="s">
        <v>335</v>
      </c>
      <c r="E512" s="24" t="s">
        <v>214</v>
      </c>
      <c r="F512" s="24" t="s">
        <v>92</v>
      </c>
      <c r="G512" s="24" t="s">
        <v>984</v>
      </c>
      <c r="H512" s="27" t="n">
        <v>1897</v>
      </c>
      <c r="I512" s="9"/>
      <c r="J512" s="27" t="s">
        <v>1366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0</v>
      </c>
      <c r="B513" s="25" t="s">
        <v>1361</v>
      </c>
      <c r="C513" s="24" t="s">
        <v>1367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8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0</v>
      </c>
      <c r="B514" s="25" t="s">
        <v>1361</v>
      </c>
      <c r="C514" s="24" t="s">
        <v>1367</v>
      </c>
      <c r="D514" s="24" t="s">
        <v>199</v>
      </c>
      <c r="E514" s="24" t="s">
        <v>1369</v>
      </c>
      <c r="F514" s="24" t="s">
        <v>92</v>
      </c>
      <c r="G514" s="24" t="s">
        <v>470</v>
      </c>
      <c r="H514" s="27" t="n">
        <v>2616</v>
      </c>
      <c r="I514" s="9"/>
      <c r="J514" s="27" t="s">
        <v>1370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0</v>
      </c>
      <c r="B515" s="25" t="s">
        <v>1361</v>
      </c>
      <c r="C515" s="24" t="s">
        <v>1371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2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60</v>
      </c>
      <c r="B516" s="25" t="s">
        <v>1361</v>
      </c>
      <c r="C516" s="24" t="s">
        <v>1371</v>
      </c>
      <c r="D516" s="24" t="s">
        <v>199</v>
      </c>
      <c r="E516" s="24" t="s">
        <v>1369</v>
      </c>
      <c r="F516" s="24" t="s">
        <v>92</v>
      </c>
      <c r="G516" s="24" t="s">
        <v>361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0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1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6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8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2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9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4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4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8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5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5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5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5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5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4</v>
      </c>
      <c r="B547" s="37" t="s">
        <v>1435</v>
      </c>
      <c r="C547" s="36" t="s">
        <v>1440</v>
      </c>
      <c r="D547" s="36" t="s">
        <v>446</v>
      </c>
      <c r="E547" s="36" t="s">
        <v>860</v>
      </c>
      <c r="F547" s="36" t="s">
        <v>92</v>
      </c>
      <c r="G547" s="36" t="s">
        <v>1441</v>
      </c>
      <c r="H547" s="38" t="n">
        <v>1111</v>
      </c>
      <c r="I547" s="39"/>
      <c r="J547" s="38" t="s">
        <v>1442</v>
      </c>
      <c r="K547" s="40" t="n">
        <v>8.74</v>
      </c>
      <c r="L547" s="41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6</v>
      </c>
      <c r="E548" s="24" t="s">
        <v>1007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6</v>
      </c>
      <c r="E551" s="24" t="s">
        <v>1007</v>
      </c>
      <c r="F551" s="24" t="s">
        <v>104</v>
      </c>
      <c r="G551" s="24" t="s">
        <v>361</v>
      </c>
      <c r="H551" s="27" t="n">
        <v>2894</v>
      </c>
      <c r="I551" s="9"/>
      <c r="J551" s="27" t="s">
        <v>1452</v>
      </c>
      <c r="K551" s="28" t="n">
        <v>9.66</v>
      </c>
      <c r="L551" s="22" t="n">
        <f aca="false">K551</f>
        <v>9.66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6</v>
      </c>
      <c r="E552" s="24" t="s">
        <v>1453</v>
      </c>
      <c r="F552" s="24" t="s">
        <v>92</v>
      </c>
      <c r="G552" s="24" t="s">
        <v>361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6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6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6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6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6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6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6</v>
      </c>
      <c r="E559" s="24" t="s">
        <v>1007</v>
      </c>
      <c r="F559" s="24" t="s">
        <v>92</v>
      </c>
      <c r="G559" s="24" t="s">
        <v>343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6</v>
      </c>
      <c r="E560" s="24" t="s">
        <v>1007</v>
      </c>
      <c r="F560" s="24" t="s">
        <v>92</v>
      </c>
      <c r="G560" s="24" t="s">
        <v>467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9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7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9</v>
      </c>
      <c r="F564" s="24" t="s">
        <v>104</v>
      </c>
      <c r="G564" s="24" t="s">
        <v>361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1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1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9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9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9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6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6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2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2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70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70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8</v>
      </c>
      <c r="H597" s="27" t="n">
        <v>2875</v>
      </c>
      <c r="I597" s="9"/>
      <c r="J597" s="27" t="s">
        <v>1543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1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1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1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6</v>
      </c>
      <c r="H603" s="27" t="n">
        <v>2749</v>
      </c>
      <c r="I603" s="9"/>
      <c r="J603" s="27" t="s">
        <v>1553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6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5</v>
      </c>
      <c r="B605" s="44" t="s">
        <v>1556</v>
      </c>
      <c r="C605" s="43" t="s">
        <v>1557</v>
      </c>
      <c r="D605" s="43" t="s">
        <v>1558</v>
      </c>
      <c r="E605" s="43" t="s">
        <v>1559</v>
      </c>
      <c r="F605" s="43" t="s">
        <v>104</v>
      </c>
      <c r="G605" s="43" t="s">
        <v>838</v>
      </c>
      <c r="H605" s="53" t="n">
        <v>58987</v>
      </c>
      <c r="I605" s="54"/>
      <c r="J605" s="27" t="s">
        <v>1560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5</v>
      </c>
      <c r="B606" s="44" t="s">
        <v>1556</v>
      </c>
      <c r="C606" s="43" t="s">
        <v>1557</v>
      </c>
      <c r="D606" s="43" t="s">
        <v>1558</v>
      </c>
      <c r="E606" s="43" t="s">
        <v>1425</v>
      </c>
      <c r="F606" s="43" t="s">
        <v>104</v>
      </c>
      <c r="G606" s="43" t="s">
        <v>838</v>
      </c>
      <c r="H606" s="53" t="n">
        <v>58978</v>
      </c>
      <c r="I606" s="54"/>
      <c r="J606" s="27" t="s">
        <v>1561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2</v>
      </c>
      <c r="B607" s="25" t="s">
        <v>1563</v>
      </c>
      <c r="C607" s="24" t="s">
        <v>1564</v>
      </c>
      <c r="D607" s="24" t="s">
        <v>446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5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2</v>
      </c>
      <c r="B608" s="25" t="s">
        <v>1563</v>
      </c>
      <c r="C608" s="24" t="s">
        <v>1564</v>
      </c>
      <c r="D608" s="24" t="s">
        <v>446</v>
      </c>
      <c r="E608" s="24" t="s">
        <v>1566</v>
      </c>
      <c r="F608" s="24" t="s">
        <v>92</v>
      </c>
      <c r="G608" s="24" t="s">
        <v>165</v>
      </c>
      <c r="H608" s="27" t="n">
        <v>15566</v>
      </c>
      <c r="I608" s="9"/>
      <c r="J608" s="27" t="s">
        <v>156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2</v>
      </c>
      <c r="B609" s="25" t="s">
        <v>1563</v>
      </c>
      <c r="C609" s="24" t="s">
        <v>1568</v>
      </c>
      <c r="D609" s="24" t="s">
        <v>446</v>
      </c>
      <c r="E609" s="24" t="s">
        <v>1425</v>
      </c>
      <c r="F609" s="24" t="s">
        <v>92</v>
      </c>
      <c r="G609" s="24" t="s">
        <v>361</v>
      </c>
      <c r="H609" s="27" t="n">
        <v>9094</v>
      </c>
      <c r="I609" s="9"/>
      <c r="J609" s="27" t="s">
        <v>156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2</v>
      </c>
      <c r="B610" s="25" t="s">
        <v>1563</v>
      </c>
      <c r="C610" s="24" t="s">
        <v>1568</v>
      </c>
      <c r="D610" s="24" t="s">
        <v>446</v>
      </c>
      <c r="E610" s="24" t="s">
        <v>1566</v>
      </c>
      <c r="F610" s="24" t="s">
        <v>92</v>
      </c>
      <c r="G610" s="24" t="s">
        <v>361</v>
      </c>
      <c r="H610" s="27" t="n">
        <v>9092</v>
      </c>
      <c r="I610" s="9"/>
      <c r="J610" s="27" t="s">
        <v>157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2</v>
      </c>
      <c r="B611" s="25" t="s">
        <v>1563</v>
      </c>
      <c r="C611" s="24" t="s">
        <v>1571</v>
      </c>
      <c r="D611" s="24" t="s">
        <v>446</v>
      </c>
      <c r="E611" s="24" t="s">
        <v>1425</v>
      </c>
      <c r="F611" s="24" t="s">
        <v>92</v>
      </c>
      <c r="G611" s="24" t="s">
        <v>462</v>
      </c>
      <c r="H611" s="27" t="n">
        <v>15453</v>
      </c>
      <c r="I611" s="9"/>
      <c r="J611" s="27" t="s">
        <v>157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2</v>
      </c>
      <c r="B612" s="25" t="s">
        <v>1563</v>
      </c>
      <c r="C612" s="24" t="s">
        <v>1571</v>
      </c>
      <c r="D612" s="24" t="s">
        <v>446</v>
      </c>
      <c r="E612" s="24" t="s">
        <v>1566</v>
      </c>
      <c r="F612" s="24" t="s">
        <v>92</v>
      </c>
      <c r="G612" s="24" t="s">
        <v>462</v>
      </c>
      <c r="H612" s="27" t="n">
        <v>15454</v>
      </c>
      <c r="I612" s="9"/>
      <c r="J612" s="27" t="s">
        <v>157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2</v>
      </c>
      <c r="B613" s="25" t="s">
        <v>1563</v>
      </c>
      <c r="C613" s="24" t="s">
        <v>1574</v>
      </c>
      <c r="D613" s="24" t="s">
        <v>446</v>
      </c>
      <c r="E613" s="24" t="s">
        <v>1425</v>
      </c>
      <c r="F613" s="24" t="s">
        <v>92</v>
      </c>
      <c r="G613" s="24" t="s">
        <v>1107</v>
      </c>
      <c r="H613" s="27" t="n">
        <v>15805</v>
      </c>
      <c r="I613" s="9"/>
      <c r="J613" s="27" t="s">
        <v>157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2</v>
      </c>
      <c r="B614" s="25" t="s">
        <v>1563</v>
      </c>
      <c r="C614" s="24" t="s">
        <v>1574</v>
      </c>
      <c r="D614" s="24" t="s">
        <v>446</v>
      </c>
      <c r="E614" s="24" t="s">
        <v>1566</v>
      </c>
      <c r="F614" s="24" t="s">
        <v>92</v>
      </c>
      <c r="G614" s="24" t="s">
        <v>1107</v>
      </c>
      <c r="H614" s="27" t="n">
        <v>15806</v>
      </c>
      <c r="I614" s="9"/>
      <c r="J614" s="27" t="s">
        <v>157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2</v>
      </c>
      <c r="B615" s="25" t="s">
        <v>1563</v>
      </c>
      <c r="C615" s="24" t="s">
        <v>1577</v>
      </c>
      <c r="D615" s="24" t="s">
        <v>446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2</v>
      </c>
      <c r="B616" s="25" t="s">
        <v>1563</v>
      </c>
      <c r="C616" s="24" t="s">
        <v>1577</v>
      </c>
      <c r="D616" s="24" t="s">
        <v>446</v>
      </c>
      <c r="E616" s="24" t="s">
        <v>1566</v>
      </c>
      <c r="F616" s="24" t="s">
        <v>92</v>
      </c>
      <c r="G616" s="24" t="s">
        <v>656</v>
      </c>
      <c r="H616" s="27" t="n">
        <v>16442</v>
      </c>
      <c r="I616" s="9"/>
      <c r="J616" s="27" t="s">
        <v>157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0</v>
      </c>
      <c r="B617" s="25" t="s">
        <v>1581</v>
      </c>
      <c r="C617" s="24" t="s">
        <v>1582</v>
      </c>
      <c r="D617" s="24" t="s">
        <v>446</v>
      </c>
      <c r="E617" s="24" t="s">
        <v>1583</v>
      </c>
      <c r="F617" s="24" t="s">
        <v>92</v>
      </c>
      <c r="G617" s="24" t="s">
        <v>165</v>
      </c>
      <c r="H617" s="27" t="n">
        <v>15296</v>
      </c>
      <c r="I617" s="9"/>
      <c r="J617" s="27" t="s">
        <v>158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0</v>
      </c>
      <c r="B618" s="25" t="s">
        <v>1581</v>
      </c>
      <c r="C618" s="24" t="s">
        <v>1582</v>
      </c>
      <c r="D618" s="24" t="s">
        <v>446</v>
      </c>
      <c r="E618" s="24" t="s">
        <v>1585</v>
      </c>
      <c r="F618" s="24" t="s">
        <v>92</v>
      </c>
      <c r="G618" s="24" t="s">
        <v>165</v>
      </c>
      <c r="H618" s="27" t="n">
        <v>15295</v>
      </c>
      <c r="I618" s="9"/>
      <c r="J618" s="27" t="s">
        <v>158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0</v>
      </c>
      <c r="B619" s="25" t="s">
        <v>1581</v>
      </c>
      <c r="C619" s="24" t="s">
        <v>1587</v>
      </c>
      <c r="D619" s="24" t="s">
        <v>446</v>
      </c>
      <c r="E619" s="24" t="s">
        <v>1583</v>
      </c>
      <c r="F619" s="24" t="s">
        <v>92</v>
      </c>
      <c r="G619" s="24" t="s">
        <v>467</v>
      </c>
      <c r="H619" s="27" t="n">
        <v>16047</v>
      </c>
      <c r="I619" s="9"/>
      <c r="J619" s="27" t="s">
        <v>158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0</v>
      </c>
      <c r="B620" s="25" t="s">
        <v>1581</v>
      </c>
      <c r="C620" s="24" t="s">
        <v>1589</v>
      </c>
      <c r="D620" s="24" t="s">
        <v>446</v>
      </c>
      <c r="E620" s="24" t="s">
        <v>1583</v>
      </c>
      <c r="F620" s="24" t="s">
        <v>104</v>
      </c>
      <c r="G620" s="24" t="s">
        <v>1136</v>
      </c>
      <c r="H620" s="27" t="n">
        <v>16030</v>
      </c>
      <c r="I620" s="9"/>
      <c r="J620" s="27" t="s">
        <v>1590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0</v>
      </c>
      <c r="B621" s="25" t="s">
        <v>1581</v>
      </c>
      <c r="C621" s="24" t="s">
        <v>1589</v>
      </c>
      <c r="D621" s="24" t="s">
        <v>446</v>
      </c>
      <c r="E621" s="24" t="s">
        <v>1585</v>
      </c>
      <c r="F621" s="24" t="s">
        <v>104</v>
      </c>
      <c r="G621" s="24" t="s">
        <v>1136</v>
      </c>
      <c r="H621" s="27" t="n">
        <v>16031</v>
      </c>
      <c r="I621" s="9"/>
      <c r="J621" s="27" t="s">
        <v>1591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0</v>
      </c>
      <c r="B622" s="25" t="s">
        <v>1581</v>
      </c>
      <c r="C622" s="24" t="s">
        <v>1592</v>
      </c>
      <c r="D622" s="24" t="s">
        <v>446</v>
      </c>
      <c r="E622" s="24" t="s">
        <v>1583</v>
      </c>
      <c r="F622" s="24" t="s">
        <v>92</v>
      </c>
      <c r="G622" s="24" t="s">
        <v>361</v>
      </c>
      <c r="H622" s="27" t="n">
        <v>15436</v>
      </c>
      <c r="I622" s="9"/>
      <c r="J622" s="27" t="s">
        <v>159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0</v>
      </c>
      <c r="B623" s="25" t="s">
        <v>1581</v>
      </c>
      <c r="C623" s="24" t="s">
        <v>1592</v>
      </c>
      <c r="D623" s="24" t="s">
        <v>446</v>
      </c>
      <c r="E623" s="24" t="s">
        <v>1585</v>
      </c>
      <c r="F623" s="24" t="s">
        <v>92</v>
      </c>
      <c r="G623" s="24" t="s">
        <v>361</v>
      </c>
      <c r="H623" s="27" t="n">
        <v>15437</v>
      </c>
      <c r="I623" s="9"/>
      <c r="J623" s="27" t="s">
        <v>159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0</v>
      </c>
      <c r="B624" s="25" t="s">
        <v>1581</v>
      </c>
      <c r="C624" s="24" t="s">
        <v>1595</v>
      </c>
      <c r="D624" s="24" t="s">
        <v>446</v>
      </c>
      <c r="E624" s="24" t="s">
        <v>1583</v>
      </c>
      <c r="F624" s="24" t="s">
        <v>92</v>
      </c>
      <c r="G624" s="24" t="s">
        <v>838</v>
      </c>
      <c r="H624" s="27" t="n">
        <v>15621</v>
      </c>
      <c r="I624" s="9"/>
      <c r="J624" s="27" t="s">
        <v>1596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0</v>
      </c>
      <c r="B625" s="25" t="s">
        <v>1581</v>
      </c>
      <c r="C625" s="24" t="s">
        <v>1595</v>
      </c>
      <c r="D625" s="24" t="s">
        <v>446</v>
      </c>
      <c r="E625" s="24" t="s">
        <v>1585</v>
      </c>
      <c r="F625" s="24" t="s">
        <v>92</v>
      </c>
      <c r="G625" s="24" t="s">
        <v>838</v>
      </c>
      <c r="H625" s="27" t="n">
        <v>15640</v>
      </c>
      <c r="I625" s="9"/>
      <c r="J625" s="27" t="s">
        <v>159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0</v>
      </c>
      <c r="B626" s="25" t="s">
        <v>1581</v>
      </c>
      <c r="C626" s="24" t="s">
        <v>1598</v>
      </c>
      <c r="D626" s="24" t="s">
        <v>446</v>
      </c>
      <c r="E626" s="24" t="s">
        <v>1583</v>
      </c>
      <c r="F626" s="24" t="s">
        <v>92</v>
      </c>
      <c r="G626" s="24" t="s">
        <v>1488</v>
      </c>
      <c r="H626" s="27" t="n">
        <v>16085</v>
      </c>
      <c r="I626" s="9"/>
      <c r="J626" s="27" t="s">
        <v>1599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0</v>
      </c>
      <c r="B627" s="25" t="s">
        <v>1581</v>
      </c>
      <c r="C627" s="24" t="s">
        <v>1598</v>
      </c>
      <c r="D627" s="24" t="s">
        <v>446</v>
      </c>
      <c r="E627" s="24" t="s">
        <v>1585</v>
      </c>
      <c r="F627" s="24" t="s">
        <v>92</v>
      </c>
      <c r="G627" s="24" t="s">
        <v>1488</v>
      </c>
      <c r="H627" s="27" t="n">
        <v>16086</v>
      </c>
      <c r="I627" s="9"/>
      <c r="J627" s="27" t="s">
        <v>1600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0</v>
      </c>
      <c r="B628" s="25" t="s">
        <v>1581</v>
      </c>
      <c r="C628" s="24" t="s">
        <v>1601</v>
      </c>
      <c r="D628" s="24" t="s">
        <v>446</v>
      </c>
      <c r="E628" s="24" t="s">
        <v>1583</v>
      </c>
      <c r="F628" s="24" t="s">
        <v>92</v>
      </c>
      <c r="G628" s="24" t="s">
        <v>1602</v>
      </c>
      <c r="H628" s="27" t="n">
        <v>15793</v>
      </c>
      <c r="I628" s="9"/>
      <c r="J628" s="27" t="s">
        <v>160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0</v>
      </c>
      <c r="B629" s="25" t="s">
        <v>1581</v>
      </c>
      <c r="C629" s="24" t="s">
        <v>1601</v>
      </c>
      <c r="D629" s="24" t="s">
        <v>446</v>
      </c>
      <c r="E629" s="24" t="s">
        <v>1585</v>
      </c>
      <c r="F629" s="24" t="s">
        <v>92</v>
      </c>
      <c r="G629" s="24" t="s">
        <v>1604</v>
      </c>
      <c r="H629" s="27" t="n">
        <v>15794</v>
      </c>
      <c r="I629" s="9"/>
      <c r="J629" s="27" t="s">
        <v>160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0</v>
      </c>
      <c r="B630" s="25" t="s">
        <v>1581</v>
      </c>
      <c r="C630" s="24" t="s">
        <v>1606</v>
      </c>
      <c r="D630" s="24" t="s">
        <v>446</v>
      </c>
      <c r="E630" s="24" t="s">
        <v>1583</v>
      </c>
      <c r="F630" s="24" t="s">
        <v>104</v>
      </c>
      <c r="G630" s="24" t="s">
        <v>1607</v>
      </c>
      <c r="H630" s="27" t="n">
        <v>3450</v>
      </c>
      <c r="I630" s="9"/>
      <c r="J630" s="27" t="s">
        <v>1608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80</v>
      </c>
      <c r="B631" s="25" t="s">
        <v>1581</v>
      </c>
      <c r="C631" s="24" t="s">
        <v>1606</v>
      </c>
      <c r="D631" s="24" t="s">
        <v>446</v>
      </c>
      <c r="E631" s="24" t="s">
        <v>1585</v>
      </c>
      <c r="F631" s="24" t="s">
        <v>104</v>
      </c>
      <c r="G631" s="24" t="s">
        <v>1607</v>
      </c>
      <c r="H631" s="27" t="n">
        <v>3325</v>
      </c>
      <c r="I631" s="9"/>
      <c r="J631" s="27" t="s">
        <v>160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0</v>
      </c>
      <c r="B632" s="25" t="s">
        <v>1611</v>
      </c>
      <c r="C632" s="24" t="s">
        <v>1612</v>
      </c>
      <c r="D632" s="24" t="s">
        <v>199</v>
      </c>
      <c r="E632" s="24" t="s">
        <v>1613</v>
      </c>
      <c r="F632" s="24" t="s">
        <v>104</v>
      </c>
      <c r="G632" s="24" t="s">
        <v>672</v>
      </c>
      <c r="H632" s="27" t="n">
        <v>17154</v>
      </c>
      <c r="I632" s="9"/>
      <c r="J632" s="27" t="s">
        <v>1614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0</v>
      </c>
      <c r="B633" s="25" t="s">
        <v>1611</v>
      </c>
      <c r="C633" s="24" t="s">
        <v>1612</v>
      </c>
      <c r="D633" s="24" t="s">
        <v>199</v>
      </c>
      <c r="E633" s="24" t="s">
        <v>1615</v>
      </c>
      <c r="F633" s="24" t="s">
        <v>104</v>
      </c>
      <c r="G633" s="24" t="s">
        <v>672</v>
      </c>
      <c r="H633" s="27" t="n">
        <v>17155</v>
      </c>
      <c r="I633" s="9"/>
      <c r="J633" s="27" t="s">
        <v>1616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0</v>
      </c>
      <c r="B634" s="25" t="s">
        <v>1611</v>
      </c>
      <c r="C634" s="24" t="s">
        <v>1617</v>
      </c>
      <c r="D634" s="24" t="s">
        <v>199</v>
      </c>
      <c r="E634" s="24" t="s">
        <v>1613</v>
      </c>
      <c r="F634" s="24" t="s">
        <v>104</v>
      </c>
      <c r="G634" s="24" t="s">
        <v>1618</v>
      </c>
      <c r="H634" s="27" t="n">
        <v>15691</v>
      </c>
      <c r="I634" s="9"/>
      <c r="J634" s="27" t="s">
        <v>1619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0</v>
      </c>
      <c r="B635" s="25" t="s">
        <v>1611</v>
      </c>
      <c r="C635" s="24" t="s">
        <v>1617</v>
      </c>
      <c r="D635" s="24" t="s">
        <v>199</v>
      </c>
      <c r="E635" s="24" t="s">
        <v>1615</v>
      </c>
      <c r="F635" s="24" t="s">
        <v>104</v>
      </c>
      <c r="G635" s="24" t="s">
        <v>1618</v>
      </c>
      <c r="H635" s="27" t="n">
        <v>15692</v>
      </c>
      <c r="I635" s="9"/>
      <c r="J635" s="27" t="s">
        <v>1620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0</v>
      </c>
      <c r="B636" s="25" t="s">
        <v>1611</v>
      </c>
      <c r="C636" s="24" t="s">
        <v>1621</v>
      </c>
      <c r="D636" s="24" t="s">
        <v>199</v>
      </c>
      <c r="E636" s="24" t="s">
        <v>1613</v>
      </c>
      <c r="F636" s="24" t="s">
        <v>104</v>
      </c>
      <c r="G636" s="24" t="s">
        <v>881</v>
      </c>
      <c r="H636" s="27" t="n">
        <v>15214</v>
      </c>
      <c r="I636" s="9"/>
      <c r="J636" s="27" t="s">
        <v>1622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0</v>
      </c>
      <c r="B637" s="25" t="s">
        <v>1611</v>
      </c>
      <c r="C637" s="24" t="s">
        <v>1621</v>
      </c>
      <c r="D637" s="24" t="s">
        <v>199</v>
      </c>
      <c r="E637" s="24" t="s">
        <v>1615</v>
      </c>
      <c r="F637" s="24" t="s">
        <v>104</v>
      </c>
      <c r="G637" s="24" t="s">
        <v>881</v>
      </c>
      <c r="H637" s="27" t="n">
        <v>15789</v>
      </c>
      <c r="I637" s="9"/>
      <c r="J637" s="27" t="s">
        <v>1623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0</v>
      </c>
      <c r="B638" s="25" t="s">
        <v>1611</v>
      </c>
      <c r="C638" s="24" t="s">
        <v>1624</v>
      </c>
      <c r="D638" s="24" t="s">
        <v>199</v>
      </c>
      <c r="E638" s="24" t="s">
        <v>1613</v>
      </c>
      <c r="F638" s="24" t="s">
        <v>104</v>
      </c>
      <c r="G638" s="24" t="s">
        <v>581</v>
      </c>
      <c r="H638" s="27" t="n">
        <v>3098</v>
      </c>
      <c r="I638" s="9"/>
      <c r="J638" s="27" t="s">
        <v>1625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10</v>
      </c>
      <c r="B639" s="25" t="s">
        <v>1611</v>
      </c>
      <c r="C639" s="24" t="s">
        <v>1624</v>
      </c>
      <c r="D639" s="24" t="s">
        <v>199</v>
      </c>
      <c r="E639" s="24" t="s">
        <v>1615</v>
      </c>
      <c r="F639" s="24" t="s">
        <v>104</v>
      </c>
      <c r="G639" s="24" t="s">
        <v>581</v>
      </c>
      <c r="H639" s="27" t="n">
        <v>3330</v>
      </c>
      <c r="I639" s="9"/>
      <c r="J639" s="27" t="s">
        <v>1626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7</v>
      </c>
      <c r="B640" s="25" t="s">
        <v>1628</v>
      </c>
      <c r="C640" s="24" t="s">
        <v>1629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0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7</v>
      </c>
      <c r="B641" s="25" t="s">
        <v>1628</v>
      </c>
      <c r="C641" s="24" t="s">
        <v>1629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1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7</v>
      </c>
      <c r="B642" s="25" t="s">
        <v>1628</v>
      </c>
      <c r="C642" s="24" t="s">
        <v>1629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2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7</v>
      </c>
      <c r="B643" s="25" t="s">
        <v>1628</v>
      </c>
      <c r="C643" s="24" t="s">
        <v>1633</v>
      </c>
      <c r="D643" s="24" t="s">
        <v>186</v>
      </c>
      <c r="E643" s="24" t="s">
        <v>214</v>
      </c>
      <c r="F643" s="24" t="s">
        <v>92</v>
      </c>
      <c r="G643" s="24" t="s">
        <v>1634</v>
      </c>
      <c r="H643" s="27" t="n">
        <v>100</v>
      </c>
      <c r="I643" s="9"/>
      <c r="J643" s="27" t="s">
        <v>1635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7</v>
      </c>
      <c r="B644" s="25" t="s">
        <v>1628</v>
      </c>
      <c r="C644" s="24" t="s">
        <v>1633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6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7</v>
      </c>
      <c r="B645" s="37" t="s">
        <v>1628</v>
      </c>
      <c r="C645" s="36" t="s">
        <v>1633</v>
      </c>
      <c r="D645" s="36" t="s">
        <v>186</v>
      </c>
      <c r="E645" s="36" t="s">
        <v>76</v>
      </c>
      <c r="F645" s="36" t="s">
        <v>92</v>
      </c>
      <c r="G645" s="36" t="s">
        <v>1634</v>
      </c>
      <c r="H645" s="38" t="n">
        <v>15516</v>
      </c>
      <c r="I645" s="39"/>
      <c r="J645" s="38" t="s">
        <v>1637</v>
      </c>
      <c r="K645" s="40" t="n">
        <v>8.89</v>
      </c>
      <c r="L645" s="41" t="n">
        <f aca="false">K645</f>
        <v>8.89</v>
      </c>
      <c r="M645" s="35" t="s">
        <v>1638</v>
      </c>
      <c r="N645" s="11"/>
    </row>
    <row r="646" customFormat="false" ht="37.5" hidden="false" customHeight="true" outlineLevel="0" collapsed="false">
      <c r="A646" s="24" t="s">
        <v>1627</v>
      </c>
      <c r="B646" s="25" t="s">
        <v>1628</v>
      </c>
      <c r="C646" s="24" t="s">
        <v>1639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4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7</v>
      </c>
      <c r="B647" s="25" t="s">
        <v>1628</v>
      </c>
      <c r="C647" s="24" t="s">
        <v>1639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7</v>
      </c>
      <c r="B648" s="25" t="s">
        <v>1628</v>
      </c>
      <c r="C648" s="24" t="s">
        <v>1639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7</v>
      </c>
      <c r="B649" s="25" t="s">
        <v>1628</v>
      </c>
      <c r="C649" s="24" t="s">
        <v>1643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7</v>
      </c>
      <c r="B650" s="25" t="s">
        <v>1628</v>
      </c>
      <c r="C650" s="24" t="s">
        <v>1643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7</v>
      </c>
      <c r="B651" s="25" t="s">
        <v>1628</v>
      </c>
      <c r="C651" s="24" t="s">
        <v>1643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7</v>
      </c>
      <c r="B652" s="25" t="s">
        <v>1628</v>
      </c>
      <c r="C652" s="24" t="s">
        <v>1647</v>
      </c>
      <c r="D652" s="24" t="s">
        <v>186</v>
      </c>
      <c r="E652" s="24" t="s">
        <v>89</v>
      </c>
      <c r="F652" s="24" t="s">
        <v>92</v>
      </c>
      <c r="G652" s="24" t="s">
        <v>1648</v>
      </c>
      <c r="H652" s="27" t="n">
        <v>911</v>
      </c>
      <c r="I652" s="9"/>
      <c r="J652" s="27" t="s">
        <v>1649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7</v>
      </c>
      <c r="B653" s="25" t="s">
        <v>1628</v>
      </c>
      <c r="C653" s="24" t="s">
        <v>1650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1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7</v>
      </c>
      <c r="B654" s="25" t="s">
        <v>1628</v>
      </c>
      <c r="C654" s="24" t="s">
        <v>1650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2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36" t="s">
        <v>1627</v>
      </c>
      <c r="B655" s="37" t="s">
        <v>1628</v>
      </c>
      <c r="C655" s="36" t="s">
        <v>1650</v>
      </c>
      <c r="D655" s="36" t="s">
        <v>186</v>
      </c>
      <c r="E655" s="36" t="s">
        <v>76</v>
      </c>
      <c r="F655" s="36" t="s">
        <v>92</v>
      </c>
      <c r="G655" s="36" t="s">
        <v>462</v>
      </c>
      <c r="H655" s="38" t="n">
        <v>2527</v>
      </c>
      <c r="I655" s="39"/>
      <c r="J655" s="38" t="s">
        <v>1653</v>
      </c>
      <c r="K655" s="40" t="n">
        <v>16.58</v>
      </c>
      <c r="L655" s="41" t="n">
        <f aca="false">K655</f>
        <v>16.58</v>
      </c>
      <c r="M655" s="35" t="s">
        <v>1654</v>
      </c>
      <c r="N655" s="11"/>
    </row>
    <row r="656" customFormat="false" ht="37.5" hidden="false" customHeight="true" outlineLevel="0" collapsed="false">
      <c r="A656" s="24" t="s">
        <v>1627</v>
      </c>
      <c r="B656" s="25" t="s">
        <v>1628</v>
      </c>
      <c r="C656" s="24" t="s">
        <v>165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7</v>
      </c>
      <c r="B657" s="25" t="s">
        <v>1628</v>
      </c>
      <c r="C657" s="24" t="s">
        <v>165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7</v>
      </c>
      <c r="B658" s="37" t="s">
        <v>1628</v>
      </c>
      <c r="C658" s="36" t="s">
        <v>1658</v>
      </c>
      <c r="D658" s="36" t="s">
        <v>186</v>
      </c>
      <c r="E658" s="36" t="s">
        <v>214</v>
      </c>
      <c r="F658" s="36" t="s">
        <v>82</v>
      </c>
      <c r="G658" s="36" t="s">
        <v>1318</v>
      </c>
      <c r="H658" s="38" t="n">
        <v>7788</v>
      </c>
      <c r="I658" s="39"/>
      <c r="J658" s="38" t="s">
        <v>1659</v>
      </c>
      <c r="K658" s="40" t="n">
        <v>8.76</v>
      </c>
      <c r="L658" s="41" t="n">
        <f aca="false">K658</f>
        <v>8.76</v>
      </c>
      <c r="M658" s="35" t="s">
        <v>1660</v>
      </c>
      <c r="N658" s="11"/>
    </row>
    <row r="659" customFormat="false" ht="37.5" hidden="false" customHeight="true" outlineLevel="0" collapsed="false">
      <c r="A659" s="24" t="s">
        <v>1627</v>
      </c>
      <c r="B659" s="25" t="s">
        <v>1628</v>
      </c>
      <c r="C659" s="24" t="s">
        <v>1658</v>
      </c>
      <c r="D659" s="24" t="s">
        <v>186</v>
      </c>
      <c r="E659" s="24" t="s">
        <v>89</v>
      </c>
      <c r="F659" s="24" t="s">
        <v>82</v>
      </c>
      <c r="G659" s="24" t="s">
        <v>1318</v>
      </c>
      <c r="H659" s="27" t="n">
        <v>1136</v>
      </c>
      <c r="I659" s="9"/>
      <c r="J659" s="27" t="s">
        <v>166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7</v>
      </c>
      <c r="B660" s="37" t="s">
        <v>1628</v>
      </c>
      <c r="C660" s="36" t="s">
        <v>1662</v>
      </c>
      <c r="D660" s="36" t="s">
        <v>186</v>
      </c>
      <c r="E660" s="36" t="s">
        <v>76</v>
      </c>
      <c r="F660" s="36" t="s">
        <v>82</v>
      </c>
      <c r="G660" s="36" t="s">
        <v>1318</v>
      </c>
      <c r="H660" s="38" t="n">
        <v>1155</v>
      </c>
      <c r="I660" s="39"/>
      <c r="J660" s="38" t="s">
        <v>1663</v>
      </c>
      <c r="K660" s="40" t="n">
        <v>4.56</v>
      </c>
      <c r="L660" s="41" t="n">
        <f aca="false">K660</f>
        <v>4.56</v>
      </c>
      <c r="M660" s="35" t="s">
        <v>1664</v>
      </c>
      <c r="N660" s="11"/>
    </row>
    <row r="661" customFormat="false" ht="37.5" hidden="false" customHeight="true" outlineLevel="0" collapsed="false">
      <c r="A661" s="24" t="s">
        <v>1627</v>
      </c>
      <c r="B661" s="25" t="s">
        <v>1628</v>
      </c>
      <c r="C661" s="24" t="s">
        <v>1665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7</v>
      </c>
      <c r="B662" s="25" t="s">
        <v>1628</v>
      </c>
      <c r="C662" s="24" t="s">
        <v>1665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7</v>
      </c>
      <c r="B664" s="25" t="s">
        <v>1628</v>
      </c>
      <c r="C664" s="24" t="s">
        <v>1665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7</v>
      </c>
      <c r="B665" s="25" t="s">
        <v>1628</v>
      </c>
      <c r="C665" s="24" t="s">
        <v>1665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1</v>
      </c>
      <c r="B666" s="37" t="s">
        <v>1672</v>
      </c>
      <c r="C666" s="36" t="s">
        <v>1673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4</v>
      </c>
      <c r="K666" s="40" t="n">
        <v>5</v>
      </c>
      <c r="L666" s="41" t="n">
        <f aca="false">K666</f>
        <v>5</v>
      </c>
      <c r="M666" s="35" t="s">
        <v>1675</v>
      </c>
      <c r="N666" s="11"/>
    </row>
    <row r="667" customFormat="false" ht="37.5" hidden="false" customHeight="true" outlineLevel="0" collapsed="false">
      <c r="A667" s="24" t="s">
        <v>1671</v>
      </c>
      <c r="B667" s="25" t="s">
        <v>1672</v>
      </c>
      <c r="C667" s="24" t="s">
        <v>1676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1</v>
      </c>
      <c r="B668" s="25" t="s">
        <v>1672</v>
      </c>
      <c r="C668" s="24" t="s">
        <v>167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1</v>
      </c>
      <c r="B669" s="25" t="s">
        <v>1672</v>
      </c>
      <c r="C669" s="24" t="s">
        <v>167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1</v>
      </c>
      <c r="B670" s="25" t="s">
        <v>1672</v>
      </c>
      <c r="C670" s="24" t="s">
        <v>1680</v>
      </c>
      <c r="D670" s="24" t="s">
        <v>186</v>
      </c>
      <c r="E670" s="24" t="s">
        <v>214</v>
      </c>
      <c r="F670" s="24" t="s">
        <v>92</v>
      </c>
      <c r="G670" s="24" t="s">
        <v>1441</v>
      </c>
      <c r="H670" s="27" t="n">
        <v>15389</v>
      </c>
      <c r="I670" s="9"/>
      <c r="J670" s="27" t="s">
        <v>168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1</v>
      </c>
      <c r="B671" s="25" t="s">
        <v>1672</v>
      </c>
      <c r="C671" s="24" t="s">
        <v>1680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1</v>
      </c>
      <c r="B672" s="25" t="s">
        <v>1672</v>
      </c>
      <c r="C672" s="24" t="s">
        <v>1680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3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1</v>
      </c>
      <c r="B673" s="25" t="s">
        <v>1672</v>
      </c>
      <c r="C673" s="24" t="s">
        <v>1684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71</v>
      </c>
      <c r="B674" s="25" t="s">
        <v>1672</v>
      </c>
      <c r="C674" s="24" t="s">
        <v>1684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86</v>
      </c>
      <c r="K674" s="28" t="n">
        <v>5.36</v>
      </c>
      <c r="L674" s="22" t="n">
        <f aca="false">K674</f>
        <v>5.36</v>
      </c>
      <c r="M674" s="35" t="s">
        <v>1687</v>
      </c>
      <c r="N674" s="11"/>
    </row>
    <row r="675" customFormat="false" ht="37.5" hidden="false" customHeight="true" outlineLevel="0" collapsed="false">
      <c r="A675" s="24" t="s">
        <v>1671</v>
      </c>
      <c r="B675" s="25" t="s">
        <v>1672</v>
      </c>
      <c r="C675" s="24" t="s">
        <v>1688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1</v>
      </c>
      <c r="B676" s="25" t="s">
        <v>1672</v>
      </c>
      <c r="C676" s="24" t="s">
        <v>168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9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1</v>
      </c>
      <c r="B677" s="25" t="s">
        <v>1672</v>
      </c>
      <c r="C677" s="24" t="s">
        <v>168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1</v>
      </c>
      <c r="B678" s="25" t="s">
        <v>1672</v>
      </c>
      <c r="C678" s="24" t="s">
        <v>1692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1</v>
      </c>
      <c r="B679" s="25" t="s">
        <v>1672</v>
      </c>
      <c r="C679" s="24" t="s">
        <v>1692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1</v>
      </c>
      <c r="B680" s="25" t="s">
        <v>1672</v>
      </c>
      <c r="C680" s="24" t="s">
        <v>1695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1</v>
      </c>
      <c r="B681" s="25" t="s">
        <v>1672</v>
      </c>
      <c r="C681" s="24" t="s">
        <v>1695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1</v>
      </c>
      <c r="B682" s="25" t="s">
        <v>1672</v>
      </c>
      <c r="C682" s="24" t="s">
        <v>1695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1</v>
      </c>
      <c r="B683" s="25" t="s">
        <v>1672</v>
      </c>
      <c r="C683" s="24" t="s">
        <v>1695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1</v>
      </c>
      <c r="B684" s="25" t="s">
        <v>1672</v>
      </c>
      <c r="C684" s="24" t="s">
        <v>1700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1</v>
      </c>
      <c r="B685" s="25" t="s">
        <v>1672</v>
      </c>
      <c r="C685" s="24" t="s">
        <v>170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2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1</v>
      </c>
      <c r="B686" s="25" t="s">
        <v>1672</v>
      </c>
      <c r="C686" s="24" t="s">
        <v>1703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1</v>
      </c>
      <c r="B687" s="25" t="s">
        <v>1672</v>
      </c>
      <c r="C687" s="24" t="s">
        <v>1703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6</v>
      </c>
      <c r="B688" s="25" t="s">
        <v>1707</v>
      </c>
      <c r="C688" s="24" t="s">
        <v>1708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6</v>
      </c>
      <c r="B689" s="25" t="s">
        <v>1707</v>
      </c>
      <c r="C689" s="24" t="s">
        <v>1708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6</v>
      </c>
      <c r="B690" s="25" t="s">
        <v>1707</v>
      </c>
      <c r="C690" s="24" t="s">
        <v>170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6</v>
      </c>
      <c r="B691" s="25" t="s">
        <v>1707</v>
      </c>
      <c r="C691" s="24" t="s">
        <v>1712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6</v>
      </c>
      <c r="B692" s="25" t="s">
        <v>1707</v>
      </c>
      <c r="C692" s="24" t="s">
        <v>1712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6</v>
      </c>
      <c r="B693" s="25" t="s">
        <v>1707</v>
      </c>
      <c r="C693" s="24" t="s">
        <v>1715</v>
      </c>
      <c r="D693" s="24" t="s">
        <v>186</v>
      </c>
      <c r="E693" s="24" t="s">
        <v>252</v>
      </c>
      <c r="F693" s="24" t="s">
        <v>92</v>
      </c>
      <c r="G693" s="24" t="s">
        <v>1026</v>
      </c>
      <c r="H693" s="27" t="n">
        <v>3025</v>
      </c>
      <c r="I693" s="9"/>
      <c r="J693" s="27" t="s">
        <v>171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6</v>
      </c>
      <c r="B694" s="25" t="s">
        <v>1707</v>
      </c>
      <c r="C694" s="24" t="s">
        <v>1715</v>
      </c>
      <c r="D694" s="24" t="s">
        <v>186</v>
      </c>
      <c r="E694" s="24" t="s">
        <v>214</v>
      </c>
      <c r="F694" s="24" t="s">
        <v>92</v>
      </c>
      <c r="G694" s="24" t="s">
        <v>1026</v>
      </c>
      <c r="H694" s="27" t="n">
        <v>3899</v>
      </c>
      <c r="I694" s="9"/>
      <c r="J694" s="27" t="s">
        <v>171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6</v>
      </c>
      <c r="B695" s="25" t="s">
        <v>1707</v>
      </c>
      <c r="C695" s="24" t="s">
        <v>1715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6</v>
      </c>
      <c r="B696" s="25" t="s">
        <v>1707</v>
      </c>
      <c r="C696" s="24" t="s">
        <v>1719</v>
      </c>
      <c r="D696" s="24" t="s">
        <v>186</v>
      </c>
      <c r="E696" s="24" t="s">
        <v>252</v>
      </c>
      <c r="F696" s="24" t="s">
        <v>92</v>
      </c>
      <c r="G696" s="24" t="s">
        <v>1441</v>
      </c>
      <c r="H696" s="27" t="n">
        <v>16693</v>
      </c>
      <c r="I696" s="9"/>
      <c r="J696" s="27" t="s">
        <v>1720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6</v>
      </c>
      <c r="B697" s="25" t="s">
        <v>1707</v>
      </c>
      <c r="C697" s="24" t="s">
        <v>1719</v>
      </c>
      <c r="D697" s="24" t="s">
        <v>186</v>
      </c>
      <c r="E697" s="24" t="s">
        <v>214</v>
      </c>
      <c r="F697" s="24" t="s">
        <v>92</v>
      </c>
      <c r="G697" s="24" t="s">
        <v>1441</v>
      </c>
      <c r="H697" s="27" t="n">
        <v>16694</v>
      </c>
      <c r="I697" s="9"/>
      <c r="J697" s="27" t="s">
        <v>1721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6</v>
      </c>
      <c r="B698" s="25" t="s">
        <v>1707</v>
      </c>
      <c r="C698" s="24" t="s">
        <v>1719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2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6</v>
      </c>
      <c r="B699" s="25" t="s">
        <v>1707</v>
      </c>
      <c r="C699" s="24" t="s">
        <v>1723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6</v>
      </c>
      <c r="B700" s="25" t="s">
        <v>1707</v>
      </c>
      <c r="C700" s="24" t="s">
        <v>1723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6</v>
      </c>
      <c r="B701" s="25" t="s">
        <v>1707</v>
      </c>
      <c r="C701" s="24" t="s">
        <v>1726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7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6</v>
      </c>
      <c r="B702" s="25" t="s">
        <v>1707</v>
      </c>
      <c r="C702" s="24" t="s">
        <v>1726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8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6</v>
      </c>
      <c r="B703" s="25" t="s">
        <v>1707</v>
      </c>
      <c r="C703" s="24" t="s">
        <v>1729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3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6</v>
      </c>
      <c r="B704" s="25" t="s">
        <v>1707</v>
      </c>
      <c r="C704" s="24" t="s">
        <v>172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1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6</v>
      </c>
      <c r="B705" s="25" t="s">
        <v>1707</v>
      </c>
      <c r="C705" s="24" t="s">
        <v>1732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6</v>
      </c>
      <c r="B706" s="25" t="s">
        <v>1707</v>
      </c>
      <c r="C706" s="24" t="s">
        <v>1732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6</v>
      </c>
      <c r="B707" s="37" t="s">
        <v>1707</v>
      </c>
      <c r="C707" s="36" t="s">
        <v>1735</v>
      </c>
      <c r="D707" s="36" t="s">
        <v>186</v>
      </c>
      <c r="E707" s="36" t="s">
        <v>214</v>
      </c>
      <c r="F707" s="36" t="s">
        <v>92</v>
      </c>
      <c r="G707" s="36" t="s">
        <v>1736</v>
      </c>
      <c r="H707" s="38" t="n">
        <v>2744</v>
      </c>
      <c r="I707" s="39"/>
      <c r="J707" s="38" t="s">
        <v>1737</v>
      </c>
      <c r="K707" s="40" t="n">
        <v>8.08</v>
      </c>
      <c r="L707" s="41" t="n">
        <f aca="false">K707</f>
        <v>8.08</v>
      </c>
      <c r="M707" s="35" t="s">
        <v>1738</v>
      </c>
      <c r="N707" s="11"/>
    </row>
    <row r="708" customFormat="false" ht="37.5" hidden="false" customHeight="true" outlineLevel="0" collapsed="false">
      <c r="A708" s="36" t="s">
        <v>1706</v>
      </c>
      <c r="B708" s="37" t="s">
        <v>1707</v>
      </c>
      <c r="C708" s="36" t="s">
        <v>1735</v>
      </c>
      <c r="D708" s="36" t="s">
        <v>186</v>
      </c>
      <c r="E708" s="36" t="s">
        <v>89</v>
      </c>
      <c r="F708" s="36" t="s">
        <v>92</v>
      </c>
      <c r="G708" s="36" t="s">
        <v>1736</v>
      </c>
      <c r="H708" s="38" t="n">
        <v>2745</v>
      </c>
      <c r="I708" s="39"/>
      <c r="J708" s="38" t="s">
        <v>1739</v>
      </c>
      <c r="K708" s="40" t="n">
        <v>15.71</v>
      </c>
      <c r="L708" s="41" t="n">
        <f aca="false">K708</f>
        <v>15.71</v>
      </c>
      <c r="M708" s="35" t="s">
        <v>1738</v>
      </c>
      <c r="N708" s="11"/>
    </row>
    <row r="709" customFormat="false" ht="37.5" hidden="false" customHeight="true" outlineLevel="0" collapsed="false">
      <c r="A709" s="24" t="s">
        <v>1706</v>
      </c>
      <c r="B709" s="25" t="s">
        <v>1707</v>
      </c>
      <c r="C709" s="24" t="s">
        <v>1740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6</v>
      </c>
      <c r="B710" s="25" t="s">
        <v>1707</v>
      </c>
      <c r="C710" s="24" t="s">
        <v>1740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6</v>
      </c>
      <c r="B711" s="25" t="s">
        <v>1707</v>
      </c>
      <c r="C711" s="24" t="s">
        <v>1743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6</v>
      </c>
      <c r="B712" s="25" t="s">
        <v>1707</v>
      </c>
      <c r="C712" s="24" t="s">
        <v>1743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6</v>
      </c>
      <c r="B713" s="25" t="s">
        <v>1707</v>
      </c>
      <c r="C713" s="24" t="s">
        <v>1743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1</v>
      </c>
      <c r="B714" s="25" t="s">
        <v>1672</v>
      </c>
      <c r="C714" s="24" t="s">
        <v>1695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6</v>
      </c>
      <c r="B715" s="25" t="s">
        <v>1748</v>
      </c>
      <c r="C715" s="24" t="s">
        <v>1749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6</v>
      </c>
      <c r="B716" s="25" t="s">
        <v>1748</v>
      </c>
      <c r="C716" s="24" t="s">
        <v>1749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6</v>
      </c>
      <c r="B717" s="25" t="s">
        <v>1748</v>
      </c>
      <c r="C717" s="24" t="s">
        <v>1749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6</v>
      </c>
      <c r="B718" s="25" t="s">
        <v>1748</v>
      </c>
      <c r="C718" s="24" t="s">
        <v>1753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6</v>
      </c>
      <c r="B719" s="25" t="s">
        <v>1748</v>
      </c>
      <c r="C719" s="24" t="s">
        <v>1755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6</v>
      </c>
      <c r="B720" s="25" t="s">
        <v>1748</v>
      </c>
      <c r="C720" s="24" t="s">
        <v>1755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7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6</v>
      </c>
      <c r="B721" s="25" t="s">
        <v>1748</v>
      </c>
      <c r="C721" s="24" t="s">
        <v>1758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9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6</v>
      </c>
      <c r="B722" s="25" t="s">
        <v>1748</v>
      </c>
      <c r="C722" s="24" t="s">
        <v>1758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60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6</v>
      </c>
      <c r="B723" s="25" t="s">
        <v>1748</v>
      </c>
      <c r="C723" s="24" t="s">
        <v>175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1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6</v>
      </c>
      <c r="B724" s="25" t="s">
        <v>1748</v>
      </c>
      <c r="C724" s="24" t="s">
        <v>1762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3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6</v>
      </c>
      <c r="B725" s="25" t="s">
        <v>1748</v>
      </c>
      <c r="C725" s="24" t="s">
        <v>176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4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6</v>
      </c>
      <c r="B726" s="25" t="s">
        <v>1748</v>
      </c>
      <c r="C726" s="24" t="s">
        <v>1765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6</v>
      </c>
      <c r="B727" s="25" t="s">
        <v>1748</v>
      </c>
      <c r="C727" s="24" t="s">
        <v>1765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6</v>
      </c>
      <c r="B728" s="25" t="s">
        <v>1748</v>
      </c>
      <c r="C728" s="24" t="s">
        <v>1765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6</v>
      </c>
      <c r="B729" s="25" t="s">
        <v>1748</v>
      </c>
      <c r="C729" s="24" t="s">
        <v>1769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6</v>
      </c>
      <c r="B730" s="25" t="s">
        <v>1748</v>
      </c>
      <c r="C730" s="24" t="s">
        <v>1769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6</v>
      </c>
      <c r="B731" s="25" t="s">
        <v>1748</v>
      </c>
      <c r="C731" s="24" t="s">
        <v>176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3</v>
      </c>
      <c r="B732" s="25" t="s">
        <v>1774</v>
      </c>
      <c r="C732" s="24" t="s">
        <v>1775</v>
      </c>
      <c r="D732" s="24" t="s">
        <v>186</v>
      </c>
      <c r="E732" s="24" t="s">
        <v>1776</v>
      </c>
      <c r="F732" s="24" t="s">
        <v>92</v>
      </c>
      <c r="G732" s="24" t="s">
        <v>835</v>
      </c>
      <c r="H732" s="27" t="n">
        <v>15095</v>
      </c>
      <c r="I732" s="9"/>
      <c r="J732" s="27" t="s">
        <v>1777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3</v>
      </c>
      <c r="B733" s="25" t="s">
        <v>1774</v>
      </c>
      <c r="C733" s="24" t="s">
        <v>1775</v>
      </c>
      <c r="D733" s="24" t="s">
        <v>186</v>
      </c>
      <c r="E733" s="24" t="s">
        <v>1778</v>
      </c>
      <c r="F733" s="24" t="s">
        <v>92</v>
      </c>
      <c r="G733" s="24" t="s">
        <v>835</v>
      </c>
      <c r="H733" s="27" t="n">
        <v>15096</v>
      </c>
      <c r="I733" s="9"/>
      <c r="J733" s="27" t="s">
        <v>177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3</v>
      </c>
      <c r="B734" s="25" t="s">
        <v>1774</v>
      </c>
      <c r="C734" s="24" t="s">
        <v>1775</v>
      </c>
      <c r="D734" s="24" t="s">
        <v>186</v>
      </c>
      <c r="E734" s="24" t="s">
        <v>1780</v>
      </c>
      <c r="F734" s="24" t="s">
        <v>92</v>
      </c>
      <c r="G734" s="24" t="s">
        <v>835</v>
      </c>
      <c r="H734" s="27" t="n">
        <v>15094</v>
      </c>
      <c r="I734" s="9"/>
      <c r="J734" s="27" t="s">
        <v>178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3</v>
      </c>
      <c r="B735" s="25" t="s">
        <v>1774</v>
      </c>
      <c r="C735" s="24" t="s">
        <v>1775</v>
      </c>
      <c r="D735" s="24" t="s">
        <v>186</v>
      </c>
      <c r="E735" s="24" t="s">
        <v>1782</v>
      </c>
      <c r="F735" s="24" t="s">
        <v>92</v>
      </c>
      <c r="G735" s="24" t="s">
        <v>835</v>
      </c>
      <c r="H735" s="27" t="n">
        <v>15098</v>
      </c>
      <c r="I735" s="9"/>
      <c r="J735" s="27" t="s">
        <v>178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3</v>
      </c>
      <c r="B736" s="25" t="s">
        <v>1774</v>
      </c>
      <c r="C736" s="24" t="s">
        <v>1775</v>
      </c>
      <c r="D736" s="24" t="s">
        <v>186</v>
      </c>
      <c r="E736" s="24" t="s">
        <v>1784</v>
      </c>
      <c r="F736" s="24" t="s">
        <v>92</v>
      </c>
      <c r="G736" s="24" t="s">
        <v>835</v>
      </c>
      <c r="H736" s="27" t="n">
        <v>15097</v>
      </c>
      <c r="I736" s="9"/>
      <c r="J736" s="27" t="s">
        <v>178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6</v>
      </c>
      <c r="B737" s="24" t="s">
        <v>319</v>
      </c>
      <c r="C737" s="24" t="s">
        <v>1787</v>
      </c>
      <c r="D737" s="24" t="s">
        <v>1788</v>
      </c>
      <c r="E737" s="24" t="s">
        <v>1789</v>
      </c>
      <c r="F737" s="24" t="s">
        <v>27</v>
      </c>
      <c r="G737" s="24" t="s">
        <v>967</v>
      </c>
      <c r="H737" s="27" t="n">
        <v>7587</v>
      </c>
      <c r="I737" s="9"/>
      <c r="J737" s="27" t="s">
        <v>1790</v>
      </c>
      <c r="K737" s="28" t="n">
        <v>7.67</v>
      </c>
      <c r="L737" s="22" t="n">
        <f aca="false">K737</f>
        <v>7.67</v>
      </c>
      <c r="M737" s="23"/>
      <c r="N737" s="11"/>
    </row>
    <row r="738" customFormat="false" ht="37.5" hidden="false" customHeight="true" outlineLevel="0" collapsed="false">
      <c r="A738" s="24" t="s">
        <v>1786</v>
      </c>
      <c r="B738" s="24" t="s">
        <v>319</v>
      </c>
      <c r="C738" s="24" t="s">
        <v>1791</v>
      </c>
      <c r="D738" s="24" t="s">
        <v>926</v>
      </c>
      <c r="E738" s="24" t="s">
        <v>1789</v>
      </c>
      <c r="F738" s="24" t="s">
        <v>27</v>
      </c>
      <c r="G738" s="24" t="s">
        <v>967</v>
      </c>
      <c r="H738" s="27" t="n">
        <v>7588</v>
      </c>
      <c r="I738" s="9"/>
      <c r="J738" s="27" t="s">
        <v>1792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3</v>
      </c>
      <c r="B739" s="24" t="s">
        <v>1794</v>
      </c>
      <c r="C739" s="24" t="s">
        <v>1795</v>
      </c>
      <c r="D739" s="24" t="s">
        <v>1788</v>
      </c>
      <c r="E739" s="24" t="s">
        <v>1796</v>
      </c>
      <c r="F739" s="24" t="s">
        <v>27</v>
      </c>
      <c r="G739" s="24" t="s">
        <v>967</v>
      </c>
      <c r="H739" s="27" t="n">
        <v>15796</v>
      </c>
      <c r="I739" s="9"/>
      <c r="J739" s="27" t="s">
        <v>1797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3</v>
      </c>
      <c r="B740" s="24" t="s">
        <v>1794</v>
      </c>
      <c r="C740" s="24" t="s">
        <v>1798</v>
      </c>
      <c r="D740" s="24" t="s">
        <v>1788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3</v>
      </c>
      <c r="B741" s="24" t="s">
        <v>1794</v>
      </c>
      <c r="C741" s="24" t="s">
        <v>1802</v>
      </c>
      <c r="D741" s="24" t="s">
        <v>1788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3</v>
      </c>
      <c r="B742" s="24" t="s">
        <v>1794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7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8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8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8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6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6</v>
      </c>
      <c r="E765" s="24" t="s">
        <v>1898</v>
      </c>
      <c r="F765" s="24" t="s">
        <v>27</v>
      </c>
      <c r="G765" s="24" t="s">
        <v>967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6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6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8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6</v>
      </c>
      <c r="E770" s="24" t="s">
        <v>1911</v>
      </c>
      <c r="F770" s="24" t="s">
        <v>27</v>
      </c>
      <c r="G770" s="24" t="s">
        <v>967</v>
      </c>
      <c r="H770" s="27" t="n">
        <v>16980</v>
      </c>
      <c r="I770" s="9"/>
      <c r="J770" s="27" t="s">
        <v>1920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8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8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8</v>
      </c>
      <c r="E773" s="51" t="s">
        <v>1933</v>
      </c>
      <c r="F773" s="30" t="s">
        <v>27</v>
      </c>
      <c r="G773" s="24" t="s">
        <v>967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8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8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8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8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6</v>
      </c>
      <c r="E778" s="24" t="s">
        <v>1951</v>
      </c>
      <c r="F778" s="24" t="s">
        <v>27</v>
      </c>
      <c r="G778" s="24" t="s">
        <v>967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8</v>
      </c>
      <c r="E779" s="24" t="s">
        <v>1951</v>
      </c>
      <c r="F779" s="24" t="s">
        <v>27</v>
      </c>
      <c r="G779" s="24" t="s">
        <v>967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8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6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8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6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8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6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8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6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8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6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35" t="s">
        <v>1989</v>
      </c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6</v>
      </c>
      <c r="E792" s="51" t="s">
        <v>1990</v>
      </c>
      <c r="F792" s="30" t="s">
        <v>27</v>
      </c>
      <c r="G792" s="24" t="s">
        <v>1982</v>
      </c>
      <c r="H792" s="27" t="n">
        <v>4175</v>
      </c>
      <c r="I792" s="9"/>
      <c r="J792" s="27" t="s">
        <v>1991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2</v>
      </c>
      <c r="D793" s="24" t="s">
        <v>1860</v>
      </c>
      <c r="E793" s="51" t="s">
        <v>1993</v>
      </c>
      <c r="F793" s="30" t="s">
        <v>27</v>
      </c>
      <c r="G793" s="24" t="s">
        <v>499</v>
      </c>
      <c r="H793" s="27" t="n">
        <v>9673</v>
      </c>
      <c r="I793" s="9"/>
      <c r="J793" s="27" t="s">
        <v>1994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2</v>
      </c>
      <c r="D794" s="24" t="s">
        <v>1860</v>
      </c>
      <c r="E794" s="51" t="s">
        <v>1995</v>
      </c>
      <c r="F794" s="30" t="s">
        <v>27</v>
      </c>
      <c r="G794" s="24" t="s">
        <v>499</v>
      </c>
      <c r="H794" s="27" t="n">
        <v>9765</v>
      </c>
      <c r="I794" s="9"/>
      <c r="J794" s="27" t="s">
        <v>1996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7</v>
      </c>
      <c r="D795" s="24" t="s">
        <v>926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8</v>
      </c>
      <c r="K795" s="28" t="n">
        <v>6.91</v>
      </c>
      <c r="L795" s="22" t="n">
        <f aca="false">K795</f>
        <v>6.91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7</v>
      </c>
      <c r="D796" s="24" t="s">
        <v>926</v>
      </c>
      <c r="E796" s="51" t="s">
        <v>1999</v>
      </c>
      <c r="F796" s="30" t="s">
        <v>27</v>
      </c>
      <c r="G796" s="24" t="s">
        <v>54</v>
      </c>
      <c r="H796" s="27" t="n">
        <v>11424</v>
      </c>
      <c r="I796" s="9"/>
      <c r="J796" s="27" t="s">
        <v>2000</v>
      </c>
      <c r="K796" s="28" t="n">
        <v>11.57</v>
      </c>
      <c r="L796" s="22" t="n">
        <f aca="false">K796</f>
        <v>11.57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1</v>
      </c>
      <c r="D797" s="24" t="s">
        <v>926</v>
      </c>
      <c r="E797" s="51" t="s">
        <v>2002</v>
      </c>
      <c r="F797" s="30" t="s">
        <v>27</v>
      </c>
      <c r="G797" s="24" t="s">
        <v>2003</v>
      </c>
      <c r="H797" s="27" t="n">
        <v>332</v>
      </c>
      <c r="I797" s="9"/>
      <c r="J797" s="27" t="s">
        <v>2004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1</v>
      </c>
      <c r="D798" s="24" t="s">
        <v>926</v>
      </c>
      <c r="E798" s="51" t="s">
        <v>2005</v>
      </c>
      <c r="F798" s="30" t="s">
        <v>27</v>
      </c>
      <c r="G798" s="24" t="s">
        <v>2003</v>
      </c>
      <c r="H798" s="27" t="n">
        <v>333</v>
      </c>
      <c r="I798" s="9"/>
      <c r="J798" s="27" t="s">
        <v>2006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1</v>
      </c>
      <c r="D799" s="24" t="s">
        <v>926</v>
      </c>
      <c r="E799" s="51" t="s">
        <v>2007</v>
      </c>
      <c r="F799" s="30" t="s">
        <v>27</v>
      </c>
      <c r="G799" s="24" t="s">
        <v>2003</v>
      </c>
      <c r="H799" s="27" t="n">
        <v>334</v>
      </c>
      <c r="I799" s="9"/>
      <c r="J799" s="27" t="s">
        <v>2008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9</v>
      </c>
      <c r="B800" s="25" t="s">
        <v>2010</v>
      </c>
      <c r="C800" s="24" t="s">
        <v>2011</v>
      </c>
      <c r="D800" s="24" t="s">
        <v>2012</v>
      </c>
      <c r="E800" s="24" t="s">
        <v>2013</v>
      </c>
      <c r="F800" s="24" t="s">
        <v>27</v>
      </c>
      <c r="G800" s="24" t="s">
        <v>2014</v>
      </c>
      <c r="H800" s="27" t="n">
        <v>9137</v>
      </c>
      <c r="I800" s="9"/>
      <c r="J800" s="27" t="s">
        <v>2015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6</v>
      </c>
      <c r="B801" s="25" t="s">
        <v>2017</v>
      </c>
      <c r="C801" s="24" t="s">
        <v>2018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9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20</v>
      </c>
      <c r="B802" s="25" t="s">
        <v>2021</v>
      </c>
      <c r="C802" s="24" t="s">
        <v>2022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3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20</v>
      </c>
      <c r="B803" s="25" t="s">
        <v>2021</v>
      </c>
      <c r="C803" s="24" t="s">
        <v>2024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5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20</v>
      </c>
      <c r="B804" s="25" t="s">
        <v>2021</v>
      </c>
      <c r="C804" s="24" t="s">
        <v>2026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7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20</v>
      </c>
      <c r="B805" s="25" t="s">
        <v>2021</v>
      </c>
      <c r="C805" s="24" t="s">
        <v>2028</v>
      </c>
      <c r="D805" s="24" t="s">
        <v>186</v>
      </c>
      <c r="E805" s="24" t="s">
        <v>252</v>
      </c>
      <c r="F805" s="24" t="s">
        <v>92</v>
      </c>
      <c r="G805" s="24" t="s">
        <v>2029</v>
      </c>
      <c r="H805" s="27" t="n">
        <v>15922</v>
      </c>
      <c r="I805" s="9"/>
      <c r="J805" s="27" t="s">
        <v>2030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20</v>
      </c>
      <c r="B806" s="25" t="s">
        <v>2021</v>
      </c>
      <c r="C806" s="24" t="s">
        <v>2031</v>
      </c>
      <c r="D806" s="24" t="s">
        <v>186</v>
      </c>
      <c r="E806" s="24" t="s">
        <v>252</v>
      </c>
      <c r="F806" s="24" t="s">
        <v>92</v>
      </c>
      <c r="G806" s="24" t="s">
        <v>2032</v>
      </c>
      <c r="H806" s="27" t="n">
        <v>3028</v>
      </c>
      <c r="I806" s="9"/>
      <c r="J806" s="27" t="s">
        <v>2033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20</v>
      </c>
      <c r="B807" s="25" t="s">
        <v>2021</v>
      </c>
      <c r="C807" s="24" t="s">
        <v>2034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5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20</v>
      </c>
      <c r="B808" s="25" t="s">
        <v>2021</v>
      </c>
      <c r="C808" s="24" t="s">
        <v>2036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7</v>
      </c>
      <c r="K808" s="28" t="n">
        <v>21.98</v>
      </c>
      <c r="L808" s="22" t="n">
        <f aca="false">K808</f>
        <v>21.98</v>
      </c>
      <c r="M808" s="35" t="s">
        <v>2038</v>
      </c>
      <c r="N808" s="11"/>
    </row>
    <row r="809" customFormat="false" ht="37.5" hidden="false" customHeight="true" outlineLevel="0" collapsed="false">
      <c r="A809" s="24" t="s">
        <v>2020</v>
      </c>
      <c r="B809" s="25" t="s">
        <v>2021</v>
      </c>
      <c r="C809" s="24" t="s">
        <v>2039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40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20</v>
      </c>
      <c r="B810" s="25" t="s">
        <v>2021</v>
      </c>
      <c r="C810" s="24" t="s">
        <v>2039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41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20</v>
      </c>
      <c r="B811" s="25" t="s">
        <v>2021</v>
      </c>
      <c r="C811" s="24" t="s">
        <v>2042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3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20</v>
      </c>
      <c r="B812" s="25" t="s">
        <v>2021</v>
      </c>
      <c r="C812" s="24" t="s">
        <v>2044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5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20</v>
      </c>
      <c r="B813" s="25" t="s">
        <v>2021</v>
      </c>
      <c r="C813" s="24" t="s">
        <v>2044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6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7</v>
      </c>
      <c r="B814" s="25" t="s">
        <v>2048</v>
      </c>
      <c r="C814" s="24" t="s">
        <v>2049</v>
      </c>
      <c r="D814" s="24" t="s">
        <v>186</v>
      </c>
      <c r="E814" s="24" t="s">
        <v>587</v>
      </c>
      <c r="F814" s="24" t="s">
        <v>92</v>
      </c>
      <c r="G814" s="24" t="s">
        <v>2050</v>
      </c>
      <c r="H814" s="27" t="n">
        <v>4034</v>
      </c>
      <c r="I814" s="9"/>
      <c r="J814" s="27" t="s">
        <v>2051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7</v>
      </c>
      <c r="B815" s="25" t="s">
        <v>2048</v>
      </c>
      <c r="C815" s="24" t="s">
        <v>2049</v>
      </c>
      <c r="D815" s="24" t="s">
        <v>186</v>
      </c>
      <c r="E815" s="24" t="s">
        <v>906</v>
      </c>
      <c r="F815" s="24" t="s">
        <v>34</v>
      </c>
      <c r="G815" s="24" t="s">
        <v>2050</v>
      </c>
      <c r="H815" s="27" t="n">
        <v>716</v>
      </c>
      <c r="I815" s="9"/>
      <c r="J815" s="27" t="s">
        <v>2052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7</v>
      </c>
      <c r="B816" s="25" t="s">
        <v>2048</v>
      </c>
      <c r="C816" s="24" t="s">
        <v>2053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4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5</v>
      </c>
      <c r="B817" s="25" t="s">
        <v>2056</v>
      </c>
      <c r="C817" s="24" t="s">
        <v>2057</v>
      </c>
      <c r="D817" s="24" t="s">
        <v>2058</v>
      </c>
      <c r="E817" s="24" t="s">
        <v>2059</v>
      </c>
      <c r="F817" s="24" t="s">
        <v>92</v>
      </c>
      <c r="G817" s="24" t="s">
        <v>881</v>
      </c>
      <c r="H817" s="27" t="n">
        <v>1796</v>
      </c>
      <c r="I817" s="9"/>
      <c r="J817" s="27" t="s">
        <v>2060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5</v>
      </c>
      <c r="B818" s="25" t="s">
        <v>2056</v>
      </c>
      <c r="C818" s="24" t="s">
        <v>2061</v>
      </c>
      <c r="D818" s="24" t="s">
        <v>681</v>
      </c>
      <c r="E818" s="24" t="s">
        <v>2059</v>
      </c>
      <c r="F818" s="24" t="s">
        <v>92</v>
      </c>
      <c r="G818" s="24" t="s">
        <v>2032</v>
      </c>
      <c r="H818" s="27" t="n">
        <v>3490</v>
      </c>
      <c r="I818" s="9"/>
      <c r="J818" s="27" t="s">
        <v>2062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5</v>
      </c>
      <c r="B819" s="25" t="s">
        <v>2056</v>
      </c>
      <c r="C819" s="24" t="s">
        <v>2063</v>
      </c>
      <c r="D819" s="24" t="s">
        <v>2064</v>
      </c>
      <c r="E819" s="24" t="s">
        <v>2059</v>
      </c>
      <c r="F819" s="24" t="s">
        <v>92</v>
      </c>
      <c r="G819" s="24" t="s">
        <v>2065</v>
      </c>
      <c r="H819" s="27" t="n">
        <v>16516</v>
      </c>
      <c r="I819" s="9"/>
      <c r="J819" s="27" t="s">
        <v>2066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5</v>
      </c>
      <c r="B820" s="25" t="s">
        <v>2056</v>
      </c>
      <c r="C820" s="24" t="s">
        <v>2067</v>
      </c>
      <c r="D820" s="24" t="s">
        <v>2064</v>
      </c>
      <c r="E820" s="24" t="s">
        <v>2059</v>
      </c>
      <c r="F820" s="24" t="s">
        <v>92</v>
      </c>
      <c r="G820" s="24" t="s">
        <v>102</v>
      </c>
      <c r="H820" s="27" t="n">
        <v>57611</v>
      </c>
      <c r="I820" s="9"/>
      <c r="J820" s="27" t="s">
        <v>2068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5</v>
      </c>
      <c r="B821" s="25" t="s">
        <v>2056</v>
      </c>
      <c r="C821" s="24" t="s">
        <v>2069</v>
      </c>
      <c r="D821" s="24" t="s">
        <v>2064</v>
      </c>
      <c r="E821" s="24" t="s">
        <v>2059</v>
      </c>
      <c r="F821" s="24" t="s">
        <v>92</v>
      </c>
      <c r="G821" s="24" t="s">
        <v>83</v>
      </c>
      <c r="H821" s="27" t="n">
        <v>3491</v>
      </c>
      <c r="I821" s="9"/>
      <c r="J821" s="27" t="s">
        <v>207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5</v>
      </c>
      <c r="B822" s="25" t="s">
        <v>2056</v>
      </c>
      <c r="C822" s="24" t="s">
        <v>2071</v>
      </c>
      <c r="D822" s="24" t="s">
        <v>2064</v>
      </c>
      <c r="E822" s="24" t="s">
        <v>2059</v>
      </c>
      <c r="F822" s="24" t="s">
        <v>92</v>
      </c>
      <c r="G822" s="24" t="s">
        <v>467</v>
      </c>
      <c r="H822" s="27" t="n">
        <v>16664</v>
      </c>
      <c r="I822" s="9"/>
      <c r="J822" s="27" t="s">
        <v>2072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55</v>
      </c>
      <c r="B823" s="25" t="s">
        <v>2056</v>
      </c>
      <c r="C823" s="24" t="s">
        <v>2073</v>
      </c>
      <c r="D823" s="24" t="s">
        <v>2064</v>
      </c>
      <c r="E823" s="24" t="s">
        <v>2059</v>
      </c>
      <c r="F823" s="24" t="s">
        <v>92</v>
      </c>
      <c r="G823" s="24" t="s">
        <v>54</v>
      </c>
      <c r="H823" s="27" t="n">
        <v>2630</v>
      </c>
      <c r="I823" s="9"/>
      <c r="J823" s="27" t="s">
        <v>207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5</v>
      </c>
      <c r="B824" s="25" t="s">
        <v>2056</v>
      </c>
      <c r="C824" s="24" t="s">
        <v>2075</v>
      </c>
      <c r="D824" s="24" t="s">
        <v>2064</v>
      </c>
      <c r="E824" s="24" t="s">
        <v>2059</v>
      </c>
      <c r="F824" s="24" t="s">
        <v>92</v>
      </c>
      <c r="G824" s="24" t="s">
        <v>487</v>
      </c>
      <c r="H824" s="27" t="n">
        <v>1547</v>
      </c>
      <c r="I824" s="9"/>
      <c r="J824" s="27" t="s">
        <v>2076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5</v>
      </c>
      <c r="B825" s="25" t="s">
        <v>2056</v>
      </c>
      <c r="C825" s="24" t="s">
        <v>2077</v>
      </c>
      <c r="D825" s="24" t="s">
        <v>2064</v>
      </c>
      <c r="E825" s="24" t="s">
        <v>2059</v>
      </c>
      <c r="F825" s="24" t="s">
        <v>92</v>
      </c>
      <c r="G825" s="24" t="s">
        <v>470</v>
      </c>
      <c r="H825" s="27" t="n">
        <v>445</v>
      </c>
      <c r="I825" s="9"/>
      <c r="J825" s="27" t="s">
        <v>2078</v>
      </c>
      <c r="K825" s="28" t="n">
        <v>14.3</v>
      </c>
      <c r="L825" s="22" t="n">
        <f aca="false">K825</f>
        <v>14.3</v>
      </c>
      <c r="M825" s="35" t="s">
        <v>2079</v>
      </c>
      <c r="N825" s="11"/>
    </row>
    <row r="826" customFormat="false" ht="37.5" hidden="false" customHeight="true" outlineLevel="0" collapsed="false">
      <c r="A826" s="24" t="s">
        <v>2055</v>
      </c>
      <c r="B826" s="25" t="s">
        <v>2056</v>
      </c>
      <c r="C826" s="24" t="s">
        <v>2080</v>
      </c>
      <c r="D826" s="24" t="s">
        <v>681</v>
      </c>
      <c r="E826" s="24" t="s">
        <v>2059</v>
      </c>
      <c r="F826" s="24" t="s">
        <v>92</v>
      </c>
      <c r="G826" s="24" t="s">
        <v>487</v>
      </c>
      <c r="H826" s="27" t="n">
        <v>16277</v>
      </c>
      <c r="I826" s="9"/>
      <c r="J826" s="27" t="s">
        <v>208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82</v>
      </c>
      <c r="B827" s="25" t="s">
        <v>2083</v>
      </c>
      <c r="C827" s="24" t="s">
        <v>2084</v>
      </c>
      <c r="D827" s="24" t="s">
        <v>2085</v>
      </c>
      <c r="E827" s="24" t="s">
        <v>2086</v>
      </c>
      <c r="F827" s="24" t="s">
        <v>92</v>
      </c>
      <c r="G827" s="24" t="s">
        <v>476</v>
      </c>
      <c r="H827" s="27" t="n">
        <v>16009</v>
      </c>
      <c r="I827" s="9"/>
      <c r="J827" s="27" t="s">
        <v>208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8</v>
      </c>
      <c r="B828" s="25" t="s">
        <v>2089</v>
      </c>
      <c r="C828" s="24" t="s">
        <v>2090</v>
      </c>
      <c r="D828" s="24" t="s">
        <v>2091</v>
      </c>
      <c r="E828" s="24" t="s">
        <v>2092</v>
      </c>
      <c r="F828" s="24" t="s">
        <v>92</v>
      </c>
      <c r="G828" s="24" t="s">
        <v>550</v>
      </c>
      <c r="H828" s="27" t="n">
        <v>16739</v>
      </c>
      <c r="I828" s="9"/>
      <c r="J828" s="27" t="s">
        <v>2093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8</v>
      </c>
      <c r="B829" s="25" t="s">
        <v>2089</v>
      </c>
      <c r="C829" s="24" t="s">
        <v>2094</v>
      </c>
      <c r="D829" s="24" t="s">
        <v>2091</v>
      </c>
      <c r="E829" s="24" t="s">
        <v>2092</v>
      </c>
      <c r="F829" s="24" t="s">
        <v>92</v>
      </c>
      <c r="G829" s="24" t="s">
        <v>2095</v>
      </c>
      <c r="H829" s="27" t="n">
        <v>3670</v>
      </c>
      <c r="I829" s="9"/>
      <c r="J829" s="27" t="s">
        <v>209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8</v>
      </c>
      <c r="B830" s="37" t="s">
        <v>2089</v>
      </c>
      <c r="C830" s="36" t="s">
        <v>2097</v>
      </c>
      <c r="D830" s="36" t="s">
        <v>2091</v>
      </c>
      <c r="E830" s="36" t="s">
        <v>2092</v>
      </c>
      <c r="F830" s="36" t="s">
        <v>92</v>
      </c>
      <c r="G830" s="36" t="s">
        <v>1107</v>
      </c>
      <c r="H830" s="38" t="n">
        <v>17110</v>
      </c>
      <c r="I830" s="39"/>
      <c r="J830" s="38" t="s">
        <v>2098</v>
      </c>
      <c r="K830" s="40" t="n">
        <v>20.28</v>
      </c>
      <c r="L830" s="41" t="n">
        <f aca="false">K830</f>
        <v>20.28</v>
      </c>
      <c r="M830" s="35" t="s">
        <v>2099</v>
      </c>
      <c r="N830" s="11"/>
    </row>
    <row r="831" customFormat="false" ht="37.5" hidden="false" customHeight="true" outlineLevel="0" collapsed="false">
      <c r="A831" s="24" t="s">
        <v>2088</v>
      </c>
      <c r="B831" s="25" t="s">
        <v>2089</v>
      </c>
      <c r="C831" s="24" t="s">
        <v>2100</v>
      </c>
      <c r="D831" s="24" t="s">
        <v>2091</v>
      </c>
      <c r="E831" s="24" t="s">
        <v>2092</v>
      </c>
      <c r="F831" s="24" t="s">
        <v>92</v>
      </c>
      <c r="G831" s="24" t="s">
        <v>479</v>
      </c>
      <c r="H831" s="27" t="n">
        <v>16921</v>
      </c>
      <c r="I831" s="9"/>
      <c r="J831" s="27" t="s">
        <v>2101</v>
      </c>
      <c r="K831" s="28" t="n">
        <v>19.07</v>
      </c>
      <c r="L831" s="22" t="n">
        <f aca="false">K831</f>
        <v>19.07</v>
      </c>
      <c r="M831" s="35" t="s">
        <v>2102</v>
      </c>
      <c r="N831" s="11"/>
    </row>
    <row r="832" customFormat="false" ht="37.5" hidden="false" customHeight="true" outlineLevel="0" collapsed="false">
      <c r="A832" s="24" t="s">
        <v>2088</v>
      </c>
      <c r="B832" s="25" t="s">
        <v>2089</v>
      </c>
      <c r="C832" s="24" t="s">
        <v>2103</v>
      </c>
      <c r="D832" s="24" t="s">
        <v>2091</v>
      </c>
      <c r="E832" s="24" t="s">
        <v>2092</v>
      </c>
      <c r="F832" s="24" t="s">
        <v>92</v>
      </c>
      <c r="G832" s="24" t="s">
        <v>881</v>
      </c>
      <c r="H832" s="27" t="n">
        <v>16886</v>
      </c>
      <c r="I832" s="9"/>
      <c r="J832" s="27" t="s">
        <v>2104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8</v>
      </c>
      <c r="B833" s="25" t="s">
        <v>2089</v>
      </c>
      <c r="C833" s="24" t="s">
        <v>2105</v>
      </c>
      <c r="D833" s="24" t="s">
        <v>2106</v>
      </c>
      <c r="E833" s="24" t="s">
        <v>2092</v>
      </c>
      <c r="F833" s="24" t="s">
        <v>92</v>
      </c>
      <c r="G833" s="24" t="s">
        <v>1441</v>
      </c>
      <c r="H833" s="27" t="n">
        <v>31188</v>
      </c>
      <c r="I833" s="9"/>
      <c r="J833" s="27" t="s">
        <v>2107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8</v>
      </c>
      <c r="B834" s="25" t="s">
        <v>2089</v>
      </c>
      <c r="C834" s="24" t="s">
        <v>2108</v>
      </c>
      <c r="D834" s="24" t="s">
        <v>2106</v>
      </c>
      <c r="E834" s="24" t="s">
        <v>2092</v>
      </c>
      <c r="F834" s="24" t="s">
        <v>92</v>
      </c>
      <c r="G834" s="24" t="s">
        <v>476</v>
      </c>
      <c r="H834" s="27" t="n">
        <v>16912</v>
      </c>
      <c r="I834" s="9"/>
      <c r="J834" s="27" t="s">
        <v>2109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8</v>
      </c>
      <c r="B835" s="25" t="s">
        <v>2089</v>
      </c>
      <c r="C835" s="24" t="s">
        <v>2110</v>
      </c>
      <c r="D835" s="24" t="s">
        <v>2106</v>
      </c>
      <c r="E835" s="24" t="s">
        <v>2092</v>
      </c>
      <c r="F835" s="24" t="s">
        <v>92</v>
      </c>
      <c r="G835" s="24" t="s">
        <v>560</v>
      </c>
      <c r="H835" s="27" t="n">
        <v>17338</v>
      </c>
      <c r="I835" s="9"/>
      <c r="J835" s="27" t="s">
        <v>2111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8</v>
      </c>
      <c r="B836" s="25" t="s">
        <v>2089</v>
      </c>
      <c r="C836" s="24" t="s">
        <v>2112</v>
      </c>
      <c r="D836" s="24" t="s">
        <v>2106</v>
      </c>
      <c r="E836" s="24" t="s">
        <v>2092</v>
      </c>
      <c r="F836" s="24" t="s">
        <v>92</v>
      </c>
      <c r="G836" s="24" t="s">
        <v>177</v>
      </c>
      <c r="H836" s="27" t="n">
        <v>17496</v>
      </c>
      <c r="I836" s="9"/>
      <c r="J836" s="27" t="s">
        <v>2113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8</v>
      </c>
      <c r="B837" s="25" t="s">
        <v>2089</v>
      </c>
      <c r="C837" s="24" t="s">
        <v>2114</v>
      </c>
      <c r="D837" s="24" t="s">
        <v>2115</v>
      </c>
      <c r="E837" s="24" t="s">
        <v>2092</v>
      </c>
      <c r="F837" s="24" t="s">
        <v>92</v>
      </c>
      <c r="G837" s="24" t="s">
        <v>470</v>
      </c>
      <c r="H837" s="27" t="n">
        <v>16311</v>
      </c>
      <c r="I837" s="9"/>
      <c r="J837" s="27" t="s">
        <v>2116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7</v>
      </c>
      <c r="B838" s="25" t="s">
        <v>2118</v>
      </c>
      <c r="C838" s="24" t="s">
        <v>2119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20</v>
      </c>
      <c r="K838" s="28" t="n">
        <v>36.6</v>
      </c>
      <c r="L838" s="22" t="n">
        <f aca="false">K838</f>
        <v>36.6</v>
      </c>
      <c r="M838" s="23"/>
      <c r="N838" s="11"/>
    </row>
    <row r="839" customFormat="false" ht="37.5" hidden="false" customHeight="true" outlineLevel="0" collapsed="false">
      <c r="A839" s="24" t="s">
        <v>2117</v>
      </c>
      <c r="B839" s="25" t="s">
        <v>2118</v>
      </c>
      <c r="C839" s="24" t="s">
        <v>2121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22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7</v>
      </c>
      <c r="B840" s="25" t="s">
        <v>2118</v>
      </c>
      <c r="C840" s="24" t="s">
        <v>2123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4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7</v>
      </c>
      <c r="B841" s="25" t="s">
        <v>2118</v>
      </c>
      <c r="C841" s="24" t="s">
        <v>2125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6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7</v>
      </c>
      <c r="B842" s="25" t="s">
        <v>2128</v>
      </c>
      <c r="C842" s="24" t="s">
        <v>2129</v>
      </c>
      <c r="D842" s="24" t="s">
        <v>2130</v>
      </c>
      <c r="E842" s="24" t="s">
        <v>1453</v>
      </c>
      <c r="F842" s="30" t="s">
        <v>92</v>
      </c>
      <c r="G842" s="24" t="s">
        <v>1044</v>
      </c>
      <c r="H842" s="27" t="n">
        <v>10490</v>
      </c>
      <c r="I842" s="9"/>
      <c r="J842" s="27" t="s">
        <v>2131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32</v>
      </c>
      <c r="B843" s="25" t="s">
        <v>2133</v>
      </c>
      <c r="C843" s="24" t="s">
        <v>2134</v>
      </c>
      <c r="D843" s="24" t="s">
        <v>556</v>
      </c>
      <c r="E843" s="24" t="s">
        <v>497</v>
      </c>
      <c r="F843" s="24" t="s">
        <v>46</v>
      </c>
      <c r="G843" s="24" t="s">
        <v>2135</v>
      </c>
      <c r="H843" s="27" t="n">
        <v>2143</v>
      </c>
      <c r="I843" s="9"/>
      <c r="J843" s="27" t="s">
        <v>213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32</v>
      </c>
      <c r="B844" s="25" t="s">
        <v>2133</v>
      </c>
      <c r="C844" s="24" t="s">
        <v>2137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32</v>
      </c>
      <c r="B845" s="25" t="s">
        <v>2133</v>
      </c>
      <c r="C845" s="24" t="s">
        <v>2139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4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41</v>
      </c>
      <c r="B846" s="25" t="s">
        <v>2142</v>
      </c>
      <c r="C846" s="24" t="s">
        <v>2143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7</v>
      </c>
      <c r="B847" s="25" t="s">
        <v>2128</v>
      </c>
      <c r="C847" s="24" t="s">
        <v>2129</v>
      </c>
      <c r="D847" s="24" t="s">
        <v>2130</v>
      </c>
      <c r="E847" s="24" t="s">
        <v>1453</v>
      </c>
      <c r="F847" s="30" t="s">
        <v>489</v>
      </c>
      <c r="G847" s="24" t="s">
        <v>1044</v>
      </c>
      <c r="H847" s="27" t="n">
        <v>11578</v>
      </c>
      <c r="I847" s="9"/>
      <c r="J847" s="27" t="s">
        <v>2145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6</v>
      </c>
      <c r="B848" s="25" t="s">
        <v>2147</v>
      </c>
      <c r="C848" s="24" t="s">
        <v>2148</v>
      </c>
      <c r="D848" s="24" t="s">
        <v>386</v>
      </c>
      <c r="E848" s="24" t="s">
        <v>2149</v>
      </c>
      <c r="F848" s="30" t="s">
        <v>27</v>
      </c>
      <c r="G848" s="24" t="s">
        <v>119</v>
      </c>
      <c r="H848" s="27" t="n">
        <v>15357</v>
      </c>
      <c r="I848" s="9"/>
      <c r="J848" s="27" t="s">
        <v>2150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46</v>
      </c>
      <c r="B849" s="25" t="s">
        <v>2147</v>
      </c>
      <c r="C849" s="24" t="s">
        <v>2148</v>
      </c>
      <c r="D849" s="24" t="s">
        <v>386</v>
      </c>
      <c r="E849" s="24" t="s">
        <v>2151</v>
      </c>
      <c r="F849" s="30" t="s">
        <v>2152</v>
      </c>
      <c r="G849" s="24" t="s">
        <v>119</v>
      </c>
      <c r="H849" s="27" t="n">
        <v>15819</v>
      </c>
      <c r="I849" s="9"/>
      <c r="J849" s="27" t="s">
        <v>2153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6</v>
      </c>
      <c r="B850" s="25" t="s">
        <v>2147</v>
      </c>
      <c r="C850" s="24" t="s">
        <v>2148</v>
      </c>
      <c r="D850" s="24" t="s">
        <v>386</v>
      </c>
      <c r="E850" s="24" t="s">
        <v>2154</v>
      </c>
      <c r="F850" s="30" t="s">
        <v>27</v>
      </c>
      <c r="G850" s="24" t="s">
        <v>119</v>
      </c>
      <c r="H850" s="27" t="n">
        <v>15348</v>
      </c>
      <c r="I850" s="9"/>
      <c r="J850" s="27" t="s">
        <v>2155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46</v>
      </c>
      <c r="B851" s="25" t="s">
        <v>2147</v>
      </c>
      <c r="C851" s="24" t="s">
        <v>2148</v>
      </c>
      <c r="D851" s="24" t="s">
        <v>386</v>
      </c>
      <c r="E851" s="24" t="s">
        <v>2156</v>
      </c>
      <c r="F851" s="30" t="s">
        <v>2152</v>
      </c>
      <c r="G851" s="24" t="s">
        <v>119</v>
      </c>
      <c r="H851" s="27" t="n">
        <v>15778</v>
      </c>
      <c r="I851" s="9"/>
      <c r="J851" s="27" t="s">
        <v>2157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6</v>
      </c>
      <c r="B852" s="25" t="s">
        <v>2147</v>
      </c>
      <c r="C852" s="24" t="s">
        <v>2148</v>
      </c>
      <c r="D852" s="24" t="s">
        <v>186</v>
      </c>
      <c r="E852" s="24" t="s">
        <v>60</v>
      </c>
      <c r="F852" s="30" t="s">
        <v>2158</v>
      </c>
      <c r="G852" s="24" t="s">
        <v>119</v>
      </c>
      <c r="H852" s="27" t="n">
        <v>7039</v>
      </c>
      <c r="I852" s="9"/>
      <c r="J852" s="27" t="s">
        <v>2159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46</v>
      </c>
      <c r="B853" s="25" t="s">
        <v>2147</v>
      </c>
      <c r="C853" s="24" t="s">
        <v>2148</v>
      </c>
      <c r="D853" s="24" t="s">
        <v>186</v>
      </c>
      <c r="E853" s="24" t="s">
        <v>60</v>
      </c>
      <c r="F853" s="30" t="s">
        <v>2160</v>
      </c>
      <c r="G853" s="24" t="s">
        <v>119</v>
      </c>
      <c r="H853" s="27" t="n">
        <v>8753</v>
      </c>
      <c r="I853" s="9"/>
      <c r="J853" s="27" t="s">
        <v>2161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6</v>
      </c>
      <c r="B854" s="25" t="s">
        <v>2147</v>
      </c>
      <c r="C854" s="24" t="s">
        <v>2162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3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4</v>
      </c>
      <c r="B855" s="25" t="s">
        <v>2165</v>
      </c>
      <c r="C855" s="24" t="s">
        <v>2166</v>
      </c>
      <c r="D855" s="24" t="s">
        <v>190</v>
      </c>
      <c r="E855" s="24" t="s">
        <v>2167</v>
      </c>
      <c r="F855" s="24" t="s">
        <v>2168</v>
      </c>
      <c r="G855" s="24" t="s">
        <v>2095</v>
      </c>
      <c r="H855" s="27" t="n">
        <v>8886</v>
      </c>
      <c r="I855" s="9"/>
      <c r="J855" s="27" t="s">
        <v>2169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4</v>
      </c>
      <c r="B856" s="25" t="s">
        <v>2165</v>
      </c>
      <c r="C856" s="24" t="s">
        <v>2166</v>
      </c>
      <c r="D856" s="24" t="s">
        <v>446</v>
      </c>
      <c r="E856" s="24" t="s">
        <v>2170</v>
      </c>
      <c r="F856" s="24" t="s">
        <v>122</v>
      </c>
      <c r="G856" s="24" t="s">
        <v>2095</v>
      </c>
      <c r="H856" s="27" t="n">
        <v>7057</v>
      </c>
      <c r="I856" s="9"/>
      <c r="J856" s="27" t="s">
        <v>2171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4</v>
      </c>
      <c r="B857" s="25" t="s">
        <v>2165</v>
      </c>
      <c r="C857" s="24" t="s">
        <v>2172</v>
      </c>
      <c r="D857" s="24" t="s">
        <v>186</v>
      </c>
      <c r="E857" s="24" t="s">
        <v>2170</v>
      </c>
      <c r="F857" s="24" t="s">
        <v>34</v>
      </c>
      <c r="G857" s="24" t="s">
        <v>417</v>
      </c>
      <c r="H857" s="27" t="n">
        <v>17426</v>
      </c>
      <c r="I857" s="9"/>
      <c r="J857" s="27" t="s">
        <v>2173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4</v>
      </c>
      <c r="B858" s="25" t="s">
        <v>2165</v>
      </c>
      <c r="C858" s="24" t="s">
        <v>2174</v>
      </c>
      <c r="D858" s="24" t="s">
        <v>186</v>
      </c>
      <c r="E858" s="24" t="s">
        <v>2175</v>
      </c>
      <c r="F858" s="24" t="s">
        <v>2176</v>
      </c>
      <c r="G858" s="24" t="s">
        <v>2177</v>
      </c>
      <c r="H858" s="27" t="n">
        <v>2212</v>
      </c>
      <c r="I858" s="9"/>
      <c r="J858" s="27" t="s">
        <v>2178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4</v>
      </c>
      <c r="B859" s="25" t="s">
        <v>2165</v>
      </c>
      <c r="C859" s="24" t="s">
        <v>2174</v>
      </c>
      <c r="D859" s="24" t="s">
        <v>186</v>
      </c>
      <c r="E859" s="24" t="s">
        <v>2170</v>
      </c>
      <c r="F859" s="30" t="s">
        <v>46</v>
      </c>
      <c r="G859" s="24" t="s">
        <v>2177</v>
      </c>
      <c r="H859" s="27" t="n">
        <v>1252</v>
      </c>
      <c r="I859" s="9"/>
      <c r="J859" s="27" t="s">
        <v>2179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64</v>
      </c>
      <c r="B860" s="25" t="s">
        <v>2165</v>
      </c>
      <c r="C860" s="24" t="s">
        <v>2180</v>
      </c>
      <c r="D860" s="24" t="s">
        <v>186</v>
      </c>
      <c r="E860" s="24" t="s">
        <v>2170</v>
      </c>
      <c r="F860" s="24" t="s">
        <v>82</v>
      </c>
      <c r="G860" s="24" t="s">
        <v>2181</v>
      </c>
      <c r="H860" s="27" t="n">
        <v>8243</v>
      </c>
      <c r="I860" s="9"/>
      <c r="J860" s="27" t="s">
        <v>2182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4</v>
      </c>
      <c r="B861" s="25" t="s">
        <v>2165</v>
      </c>
      <c r="C861" s="24" t="s">
        <v>2183</v>
      </c>
      <c r="D861" s="24" t="s">
        <v>186</v>
      </c>
      <c r="E861" s="24" t="s">
        <v>2170</v>
      </c>
      <c r="F861" s="24" t="s">
        <v>2184</v>
      </c>
      <c r="G861" s="24" t="s">
        <v>1003</v>
      </c>
      <c r="H861" s="27" t="n">
        <v>32398</v>
      </c>
      <c r="I861" s="9"/>
      <c r="J861" s="27" t="s">
        <v>2185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4</v>
      </c>
      <c r="B862" s="25" t="s">
        <v>2165</v>
      </c>
      <c r="C862" s="24" t="s">
        <v>2174</v>
      </c>
      <c r="D862" s="24" t="s">
        <v>186</v>
      </c>
      <c r="E862" s="24" t="s">
        <v>2170</v>
      </c>
      <c r="F862" s="30" t="s">
        <v>34</v>
      </c>
      <c r="G862" s="24" t="s">
        <v>2177</v>
      </c>
      <c r="H862" s="27" t="n">
        <v>2189</v>
      </c>
      <c r="I862" s="9"/>
      <c r="J862" s="27" t="s">
        <v>2186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4</v>
      </c>
      <c r="B863" s="25" t="s">
        <v>2165</v>
      </c>
      <c r="C863" s="30" t="s">
        <v>2187</v>
      </c>
      <c r="D863" s="30" t="s">
        <v>186</v>
      </c>
      <c r="E863" s="30" t="s">
        <v>2175</v>
      </c>
      <c r="F863" s="30" t="s">
        <v>82</v>
      </c>
      <c r="G863" s="30" t="s">
        <v>2188</v>
      </c>
      <c r="H863" s="27" t="n">
        <v>9161</v>
      </c>
      <c r="I863" s="9"/>
      <c r="J863" s="27" t="s">
        <v>2189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4</v>
      </c>
      <c r="B864" s="25" t="s">
        <v>2165</v>
      </c>
      <c r="C864" s="24" t="s">
        <v>2187</v>
      </c>
      <c r="D864" s="24" t="s">
        <v>186</v>
      </c>
      <c r="E864" s="24" t="s">
        <v>2175</v>
      </c>
      <c r="F864" s="30" t="s">
        <v>2190</v>
      </c>
      <c r="G864" s="24" t="s">
        <v>2188</v>
      </c>
      <c r="H864" s="27" t="n">
        <v>9164</v>
      </c>
      <c r="I864" s="9"/>
      <c r="J864" s="27" t="s">
        <v>2191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4</v>
      </c>
      <c r="B865" s="25" t="s">
        <v>2165</v>
      </c>
      <c r="C865" s="24" t="s">
        <v>2187</v>
      </c>
      <c r="D865" s="24" t="s">
        <v>186</v>
      </c>
      <c r="E865" s="24" t="s">
        <v>2170</v>
      </c>
      <c r="F865" s="30" t="s">
        <v>342</v>
      </c>
      <c r="G865" s="24" t="s">
        <v>2188</v>
      </c>
      <c r="H865" s="27" t="n">
        <v>9159</v>
      </c>
      <c r="I865" s="9"/>
      <c r="J865" s="27" t="s">
        <v>2192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4</v>
      </c>
      <c r="B866" s="25" t="s">
        <v>2165</v>
      </c>
      <c r="C866" s="24" t="s">
        <v>2187</v>
      </c>
      <c r="D866" s="24" t="s">
        <v>186</v>
      </c>
      <c r="E866" s="24" t="s">
        <v>2170</v>
      </c>
      <c r="F866" s="30" t="s">
        <v>122</v>
      </c>
      <c r="G866" s="24" t="s">
        <v>2188</v>
      </c>
      <c r="H866" s="27" t="n">
        <v>9160</v>
      </c>
      <c r="I866" s="9"/>
      <c r="J866" s="27" t="s">
        <v>2193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4</v>
      </c>
      <c r="B867" s="25" t="s">
        <v>2165</v>
      </c>
      <c r="C867" s="24" t="s">
        <v>2187</v>
      </c>
      <c r="D867" s="24" t="s">
        <v>186</v>
      </c>
      <c r="E867" s="24" t="s">
        <v>2170</v>
      </c>
      <c r="F867" s="30" t="s">
        <v>2194</v>
      </c>
      <c r="G867" s="24" t="s">
        <v>2188</v>
      </c>
      <c r="H867" s="27" t="n">
        <v>9165</v>
      </c>
      <c r="I867" s="9"/>
      <c r="J867" s="27" t="s">
        <v>2195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4</v>
      </c>
      <c r="B868" s="25" t="s">
        <v>2165</v>
      </c>
      <c r="C868" s="24" t="s">
        <v>2196</v>
      </c>
      <c r="D868" s="24" t="s">
        <v>190</v>
      </c>
      <c r="E868" s="24" t="s">
        <v>2175</v>
      </c>
      <c r="F868" s="24" t="s">
        <v>2197</v>
      </c>
      <c r="G868" s="24" t="s">
        <v>343</v>
      </c>
      <c r="H868" s="27" t="n">
        <v>2977</v>
      </c>
      <c r="I868" s="9"/>
      <c r="J868" s="27" t="s">
        <v>2198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4</v>
      </c>
      <c r="B869" s="25" t="s">
        <v>2165</v>
      </c>
      <c r="C869" s="24" t="s">
        <v>2196</v>
      </c>
      <c r="D869" s="24" t="s">
        <v>186</v>
      </c>
      <c r="E869" s="24" t="s">
        <v>2170</v>
      </c>
      <c r="F869" s="24" t="s">
        <v>82</v>
      </c>
      <c r="G869" s="24" t="s">
        <v>343</v>
      </c>
      <c r="H869" s="27" t="n">
        <v>7041</v>
      </c>
      <c r="I869" s="9"/>
      <c r="J869" s="27" t="s">
        <v>2199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4</v>
      </c>
      <c r="B870" s="25" t="s">
        <v>2165</v>
      </c>
      <c r="C870" s="24" t="s">
        <v>2200</v>
      </c>
      <c r="D870" s="24" t="s">
        <v>186</v>
      </c>
      <c r="E870" s="24" t="s">
        <v>2170</v>
      </c>
      <c r="F870" s="24" t="s">
        <v>2201</v>
      </c>
      <c r="G870" s="24" t="s">
        <v>2202</v>
      </c>
      <c r="H870" s="27" t="n">
        <v>16180</v>
      </c>
      <c r="I870" s="9"/>
      <c r="J870" s="27" t="s">
        <v>2203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4</v>
      </c>
      <c r="B871" s="25" t="s">
        <v>2165</v>
      </c>
      <c r="C871" s="24" t="s">
        <v>2204</v>
      </c>
      <c r="D871" s="24" t="s">
        <v>386</v>
      </c>
      <c r="E871" s="24" t="s">
        <v>2170</v>
      </c>
      <c r="F871" s="30" t="s">
        <v>2158</v>
      </c>
      <c r="G871" s="24" t="s">
        <v>173</v>
      </c>
      <c r="H871" s="27" t="n">
        <v>17094</v>
      </c>
      <c r="I871" s="9"/>
      <c r="J871" s="27" t="s">
        <v>2205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4</v>
      </c>
      <c r="B872" s="25" t="s">
        <v>2165</v>
      </c>
      <c r="C872" s="24" t="s">
        <v>2204</v>
      </c>
      <c r="D872" s="24" t="s">
        <v>386</v>
      </c>
      <c r="E872" s="24" t="s">
        <v>2170</v>
      </c>
      <c r="F872" s="30" t="s">
        <v>2206</v>
      </c>
      <c r="G872" s="24" t="s">
        <v>173</v>
      </c>
      <c r="H872" s="27" t="n">
        <v>17163</v>
      </c>
      <c r="I872" s="9"/>
      <c r="J872" s="27" t="s">
        <v>2207</v>
      </c>
      <c r="K872" s="28" t="n">
        <v>15.86</v>
      </c>
      <c r="L872" s="22" t="n">
        <f aca="false">K872</f>
        <v>15.86</v>
      </c>
      <c r="M872" s="35" t="s">
        <v>2208</v>
      </c>
      <c r="N872" s="11"/>
    </row>
    <row r="873" customFormat="false" ht="37.5" hidden="false" customHeight="true" outlineLevel="0" collapsed="false">
      <c r="A873" s="24" t="s">
        <v>2164</v>
      </c>
      <c r="B873" s="25" t="s">
        <v>2165</v>
      </c>
      <c r="C873" s="24" t="s">
        <v>2204</v>
      </c>
      <c r="D873" s="24" t="s">
        <v>186</v>
      </c>
      <c r="E873" s="24" t="s">
        <v>2170</v>
      </c>
      <c r="F873" s="24" t="s">
        <v>122</v>
      </c>
      <c r="G873" s="24" t="s">
        <v>173</v>
      </c>
      <c r="H873" s="27" t="n">
        <v>17272</v>
      </c>
      <c r="I873" s="9"/>
      <c r="J873" s="27" t="s">
        <v>2209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10</v>
      </c>
      <c r="B874" s="25" t="s">
        <v>2211</v>
      </c>
      <c r="C874" s="24" t="s">
        <v>2212</v>
      </c>
      <c r="D874" s="24" t="s">
        <v>186</v>
      </c>
      <c r="E874" s="24" t="s">
        <v>60</v>
      </c>
      <c r="F874" s="30" t="s">
        <v>2158</v>
      </c>
      <c r="G874" s="24" t="s">
        <v>119</v>
      </c>
      <c r="H874" s="27" t="n">
        <v>7136</v>
      </c>
      <c r="I874" s="9"/>
      <c r="J874" s="27" t="s">
        <v>2213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10</v>
      </c>
      <c r="B875" s="25" t="s">
        <v>2211</v>
      </c>
      <c r="C875" s="24" t="s">
        <v>2212</v>
      </c>
      <c r="D875" s="24" t="s">
        <v>186</v>
      </c>
      <c r="E875" s="24" t="s">
        <v>60</v>
      </c>
      <c r="F875" s="30" t="s">
        <v>2214</v>
      </c>
      <c r="G875" s="24" t="s">
        <v>119</v>
      </c>
      <c r="H875" s="27" t="n">
        <v>8754</v>
      </c>
      <c r="I875" s="9"/>
      <c r="J875" s="27" t="s">
        <v>2215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16</v>
      </c>
      <c r="B876" s="25" t="s">
        <v>2217</v>
      </c>
      <c r="C876" s="24" t="s">
        <v>2218</v>
      </c>
      <c r="D876" s="24" t="s">
        <v>355</v>
      </c>
      <c r="E876" s="24" t="s">
        <v>2219</v>
      </c>
      <c r="F876" s="24" t="s">
        <v>34</v>
      </c>
      <c r="G876" s="24" t="s">
        <v>147</v>
      </c>
      <c r="H876" s="27" t="n">
        <v>7827</v>
      </c>
      <c r="I876" s="9"/>
      <c r="J876" s="27" t="s">
        <v>2220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16</v>
      </c>
      <c r="B877" s="25" t="s">
        <v>2217</v>
      </c>
      <c r="C877" s="24" t="s">
        <v>2221</v>
      </c>
      <c r="D877" s="24" t="s">
        <v>199</v>
      </c>
      <c r="E877" s="24" t="s">
        <v>2219</v>
      </c>
      <c r="F877" s="30" t="s">
        <v>104</v>
      </c>
      <c r="G877" s="24" t="s">
        <v>2222</v>
      </c>
      <c r="H877" s="27" t="n">
        <v>9073</v>
      </c>
      <c r="I877" s="9"/>
      <c r="J877" s="27" t="s">
        <v>2223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4</v>
      </c>
      <c r="B878" s="25" t="s">
        <v>2225</v>
      </c>
      <c r="C878" s="24" t="s">
        <v>2226</v>
      </c>
      <c r="D878" s="24" t="s">
        <v>186</v>
      </c>
      <c r="E878" s="24" t="s">
        <v>884</v>
      </c>
      <c r="F878" s="24" t="s">
        <v>2197</v>
      </c>
      <c r="G878" s="24" t="s">
        <v>361</v>
      </c>
      <c r="H878" s="27" t="n">
        <v>8350</v>
      </c>
      <c r="I878" s="9"/>
      <c r="J878" s="27" t="s">
        <v>2227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8</v>
      </c>
      <c r="B879" s="25" t="s">
        <v>2229</v>
      </c>
      <c r="C879" s="24" t="s">
        <v>2230</v>
      </c>
      <c r="D879" s="24" t="s">
        <v>2231</v>
      </c>
      <c r="E879" s="24" t="s">
        <v>2149</v>
      </c>
      <c r="F879" s="24" t="s">
        <v>27</v>
      </c>
      <c r="G879" s="24" t="s">
        <v>361</v>
      </c>
      <c r="H879" s="27" t="n">
        <v>879</v>
      </c>
      <c r="I879" s="9"/>
      <c r="J879" s="27" t="s">
        <v>2232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8</v>
      </c>
      <c r="B880" s="25" t="s">
        <v>2229</v>
      </c>
      <c r="C880" s="24" t="s">
        <v>2230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3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8</v>
      </c>
      <c r="B881" s="25" t="s">
        <v>2229</v>
      </c>
      <c r="C881" s="24" t="s">
        <v>2234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35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8</v>
      </c>
      <c r="B882" s="25" t="s">
        <v>2229</v>
      </c>
      <c r="C882" s="24" t="s">
        <v>2236</v>
      </c>
      <c r="D882" s="24" t="s">
        <v>186</v>
      </c>
      <c r="E882" s="24" t="s">
        <v>60</v>
      </c>
      <c r="F882" s="24" t="s">
        <v>46</v>
      </c>
      <c r="G882" s="24" t="s">
        <v>2181</v>
      </c>
      <c r="H882" s="27" t="n">
        <v>7202</v>
      </c>
      <c r="I882" s="9"/>
      <c r="J882" s="27" t="s">
        <v>2237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8</v>
      </c>
      <c r="B883" s="25" t="s">
        <v>2229</v>
      </c>
      <c r="C883" s="24" t="s">
        <v>2238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39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8</v>
      </c>
      <c r="B884" s="25" t="s">
        <v>2229</v>
      </c>
      <c r="C884" s="24" t="s">
        <v>2240</v>
      </c>
      <c r="D884" s="24" t="s">
        <v>1262</v>
      </c>
      <c r="E884" s="24" t="s">
        <v>60</v>
      </c>
      <c r="F884" s="24" t="s">
        <v>2241</v>
      </c>
      <c r="G884" s="24" t="s">
        <v>462</v>
      </c>
      <c r="H884" s="27" t="n">
        <v>1443</v>
      </c>
      <c r="I884" s="9"/>
      <c r="J884" s="27" t="s">
        <v>2242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8</v>
      </c>
      <c r="B885" s="25" t="s">
        <v>2229</v>
      </c>
      <c r="C885" s="24" t="s">
        <v>2243</v>
      </c>
      <c r="D885" s="24" t="s">
        <v>2244</v>
      </c>
      <c r="E885" s="24" t="s">
        <v>2149</v>
      </c>
      <c r="F885" s="24" t="s">
        <v>2152</v>
      </c>
      <c r="G885" s="24" t="s">
        <v>1136</v>
      </c>
      <c r="H885" s="27" t="n">
        <v>1459</v>
      </c>
      <c r="I885" s="9"/>
      <c r="J885" s="27" t="s">
        <v>2245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8</v>
      </c>
      <c r="B886" s="25" t="s">
        <v>2229</v>
      </c>
      <c r="C886" s="24" t="s">
        <v>2243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46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8</v>
      </c>
      <c r="B887" s="25" t="s">
        <v>2229</v>
      </c>
      <c r="C887" s="24" t="s">
        <v>2243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47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8</v>
      </c>
      <c r="B888" s="25" t="s">
        <v>2229</v>
      </c>
      <c r="C888" s="24" t="s">
        <v>2248</v>
      </c>
      <c r="D888" s="24" t="s">
        <v>692</v>
      </c>
      <c r="E888" s="24" t="s">
        <v>60</v>
      </c>
      <c r="F888" s="30" t="s">
        <v>2249</v>
      </c>
      <c r="G888" s="24" t="s">
        <v>1136</v>
      </c>
      <c r="H888" s="27" t="n">
        <v>7200</v>
      </c>
      <c r="I888" s="9"/>
      <c r="J888" s="27" t="s">
        <v>2250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8</v>
      </c>
      <c r="B889" s="25" t="s">
        <v>2229</v>
      </c>
      <c r="C889" s="24" t="s">
        <v>2248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51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8</v>
      </c>
      <c r="B890" s="25" t="s">
        <v>2229</v>
      </c>
      <c r="C890" s="24" t="s">
        <v>2252</v>
      </c>
      <c r="D890" s="24" t="s">
        <v>2244</v>
      </c>
      <c r="E890" s="24" t="s">
        <v>2149</v>
      </c>
      <c r="F890" s="24" t="s">
        <v>2152</v>
      </c>
      <c r="G890" s="24" t="s">
        <v>191</v>
      </c>
      <c r="H890" s="27" t="n">
        <v>1185</v>
      </c>
      <c r="I890" s="9"/>
      <c r="J890" s="27" t="s">
        <v>2253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8</v>
      </c>
      <c r="B891" s="25" t="s">
        <v>2229</v>
      </c>
      <c r="C891" s="24" t="s">
        <v>2252</v>
      </c>
      <c r="D891" s="24" t="s">
        <v>186</v>
      </c>
      <c r="E891" s="24" t="s">
        <v>2254</v>
      </c>
      <c r="F891" s="24" t="s">
        <v>46</v>
      </c>
      <c r="G891" s="24" t="s">
        <v>191</v>
      </c>
      <c r="H891" s="27" t="n">
        <v>1179</v>
      </c>
      <c r="I891" s="9"/>
      <c r="J891" s="27" t="s">
        <v>2255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8</v>
      </c>
      <c r="B892" s="25" t="s">
        <v>2229</v>
      </c>
      <c r="C892" s="24" t="s">
        <v>2248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56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8</v>
      </c>
      <c r="B893" s="25" t="s">
        <v>2229</v>
      </c>
      <c r="C893" s="24" t="s">
        <v>2257</v>
      </c>
      <c r="D893" s="24" t="s">
        <v>692</v>
      </c>
      <c r="E893" s="24" t="s">
        <v>60</v>
      </c>
      <c r="F893" s="30" t="s">
        <v>2249</v>
      </c>
      <c r="G893" s="24" t="s">
        <v>191</v>
      </c>
      <c r="H893" s="27" t="n">
        <v>453</v>
      </c>
      <c r="I893" s="9"/>
      <c r="J893" s="27" t="s">
        <v>2258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8</v>
      </c>
      <c r="B894" s="25" t="s">
        <v>2229</v>
      </c>
      <c r="C894" s="24" t="s">
        <v>2259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60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8</v>
      </c>
      <c r="B895" s="25" t="s">
        <v>2229</v>
      </c>
      <c r="C895" s="24" t="s">
        <v>2259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61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62</v>
      </c>
      <c r="B896" s="25" t="s">
        <v>2263</v>
      </c>
      <c r="C896" s="24" t="s">
        <v>2264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65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8</v>
      </c>
      <c r="B897" s="25" t="s">
        <v>2266</v>
      </c>
      <c r="C897" s="24" t="s">
        <v>2257</v>
      </c>
      <c r="D897" s="24" t="s">
        <v>692</v>
      </c>
      <c r="E897" s="24" t="s">
        <v>60</v>
      </c>
      <c r="F897" s="30" t="s">
        <v>2267</v>
      </c>
      <c r="G897" s="24" t="s">
        <v>191</v>
      </c>
      <c r="H897" s="27" t="n">
        <v>1178</v>
      </c>
      <c r="I897" s="9"/>
      <c r="J897" s="27" t="s">
        <v>2268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62</v>
      </c>
      <c r="B898" s="25" t="s">
        <v>2263</v>
      </c>
      <c r="C898" s="24" t="s">
        <v>2264</v>
      </c>
      <c r="D898" s="24" t="s">
        <v>186</v>
      </c>
      <c r="E898" s="24" t="s">
        <v>60</v>
      </c>
      <c r="F898" s="30" t="s">
        <v>2269</v>
      </c>
      <c r="G898" s="24" t="s">
        <v>173</v>
      </c>
      <c r="H898" s="27" t="n">
        <v>2276</v>
      </c>
      <c r="I898" s="9"/>
      <c r="J898" s="27" t="s">
        <v>2270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62</v>
      </c>
      <c r="B899" s="25" t="s">
        <v>2263</v>
      </c>
      <c r="C899" s="24" t="s">
        <v>2264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71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62</v>
      </c>
      <c r="B900" s="25" t="s">
        <v>2263</v>
      </c>
      <c r="C900" s="24" t="s">
        <v>2272</v>
      </c>
      <c r="D900" s="24" t="s">
        <v>579</v>
      </c>
      <c r="E900" s="24" t="s">
        <v>60</v>
      </c>
      <c r="F900" s="30" t="s">
        <v>2269</v>
      </c>
      <c r="G900" s="24" t="s">
        <v>2273</v>
      </c>
      <c r="H900" s="27" t="n">
        <v>8937</v>
      </c>
      <c r="I900" s="9"/>
      <c r="J900" s="27" t="s">
        <v>2274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62</v>
      </c>
      <c r="B901" s="25" t="s">
        <v>2263</v>
      </c>
      <c r="C901" s="24" t="s">
        <v>2275</v>
      </c>
      <c r="D901" s="24" t="s">
        <v>186</v>
      </c>
      <c r="E901" s="24" t="s">
        <v>237</v>
      </c>
      <c r="F901" s="24" t="s">
        <v>260</v>
      </c>
      <c r="G901" s="24" t="s">
        <v>2188</v>
      </c>
      <c r="H901" s="27" t="n">
        <v>8939</v>
      </c>
      <c r="I901" s="9"/>
      <c r="J901" s="27" t="s">
        <v>2276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62</v>
      </c>
      <c r="B902" s="25" t="s">
        <v>2263</v>
      </c>
      <c r="C902" s="24" t="s">
        <v>2275</v>
      </c>
      <c r="D902" s="24" t="s">
        <v>186</v>
      </c>
      <c r="E902" s="24" t="s">
        <v>60</v>
      </c>
      <c r="F902" s="24" t="s">
        <v>2269</v>
      </c>
      <c r="G902" s="24" t="s">
        <v>2188</v>
      </c>
      <c r="H902" s="27" t="n">
        <v>2163</v>
      </c>
      <c r="I902" s="9"/>
      <c r="J902" s="27" t="s">
        <v>2277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62</v>
      </c>
      <c r="B903" s="25" t="s">
        <v>2263</v>
      </c>
      <c r="C903" s="24" t="s">
        <v>2272</v>
      </c>
      <c r="D903" s="24" t="s">
        <v>579</v>
      </c>
      <c r="E903" s="24" t="s">
        <v>60</v>
      </c>
      <c r="F903" s="30" t="s">
        <v>260</v>
      </c>
      <c r="G903" s="24" t="s">
        <v>2273</v>
      </c>
      <c r="H903" s="27" t="n">
        <v>8936</v>
      </c>
      <c r="I903" s="9"/>
      <c r="J903" s="27" t="s">
        <v>2278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62</v>
      </c>
      <c r="B904" s="25" t="s">
        <v>2263</v>
      </c>
      <c r="C904" s="24" t="s">
        <v>2279</v>
      </c>
      <c r="D904" s="24" t="s">
        <v>186</v>
      </c>
      <c r="E904" s="24" t="s">
        <v>60</v>
      </c>
      <c r="F904" s="30" t="s">
        <v>2269</v>
      </c>
      <c r="G904" s="24" t="s">
        <v>102</v>
      </c>
      <c r="H904" s="27" t="n">
        <v>2041</v>
      </c>
      <c r="I904" s="9"/>
      <c r="J904" s="27" t="s">
        <v>2280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62</v>
      </c>
      <c r="B905" s="25" t="s">
        <v>2263</v>
      </c>
      <c r="C905" s="24" t="s">
        <v>2279</v>
      </c>
      <c r="D905" s="24" t="s">
        <v>186</v>
      </c>
      <c r="E905" s="24" t="s">
        <v>60</v>
      </c>
      <c r="F905" s="30" t="s">
        <v>2281</v>
      </c>
      <c r="G905" s="24" t="s">
        <v>102</v>
      </c>
      <c r="H905" s="27" t="n">
        <v>2042</v>
      </c>
      <c r="I905" s="9"/>
      <c r="J905" s="27" t="s">
        <v>2282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62</v>
      </c>
      <c r="B906" s="25" t="s">
        <v>2263</v>
      </c>
      <c r="C906" s="24" t="s">
        <v>2283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84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62</v>
      </c>
      <c r="B907" s="25" t="s">
        <v>2263</v>
      </c>
      <c r="C907" s="24" t="s">
        <v>2285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86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62</v>
      </c>
      <c r="B908" s="25" t="s">
        <v>2263</v>
      </c>
      <c r="C908" s="24" t="s">
        <v>2285</v>
      </c>
      <c r="D908" s="24" t="s">
        <v>186</v>
      </c>
      <c r="E908" s="24" t="s">
        <v>60</v>
      </c>
      <c r="F908" s="24" t="s">
        <v>2269</v>
      </c>
      <c r="G908" s="24" t="s">
        <v>177</v>
      </c>
      <c r="H908" s="27" t="n">
        <v>7073</v>
      </c>
      <c r="I908" s="9"/>
      <c r="J908" s="27" t="s">
        <v>2287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8</v>
      </c>
      <c r="B909" s="25" t="s">
        <v>2289</v>
      </c>
      <c r="C909" s="24" t="s">
        <v>2290</v>
      </c>
      <c r="D909" s="24" t="s">
        <v>236</v>
      </c>
      <c r="E909" s="24" t="s">
        <v>67</v>
      </c>
      <c r="F909" s="24" t="s">
        <v>2197</v>
      </c>
      <c r="G909" s="24" t="s">
        <v>967</v>
      </c>
      <c r="H909" s="27" t="n">
        <v>15739</v>
      </c>
      <c r="I909" s="9"/>
      <c r="J909" s="27" t="s">
        <v>2291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8</v>
      </c>
      <c r="B910" s="25" t="s">
        <v>2289</v>
      </c>
      <c r="C910" s="24" t="s">
        <v>2292</v>
      </c>
      <c r="D910" s="24" t="s">
        <v>976</v>
      </c>
      <c r="E910" s="24" t="s">
        <v>67</v>
      </c>
      <c r="F910" s="24" t="s">
        <v>2197</v>
      </c>
      <c r="G910" s="24" t="s">
        <v>2135</v>
      </c>
      <c r="H910" s="27" t="n">
        <v>598</v>
      </c>
      <c r="I910" s="9"/>
      <c r="J910" s="27" t="s">
        <v>2293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62</v>
      </c>
      <c r="B911" s="25" t="s">
        <v>2263</v>
      </c>
      <c r="C911" s="24" t="s">
        <v>2283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294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95</v>
      </c>
      <c r="B912" s="25" t="s">
        <v>2296</v>
      </c>
      <c r="C912" s="24" t="s">
        <v>2297</v>
      </c>
      <c r="D912" s="24" t="s">
        <v>426</v>
      </c>
      <c r="E912" s="24" t="s">
        <v>2298</v>
      </c>
      <c r="F912" s="30" t="s">
        <v>46</v>
      </c>
      <c r="G912" s="24" t="s">
        <v>995</v>
      </c>
      <c r="H912" s="27" t="n">
        <v>68</v>
      </c>
      <c r="I912" s="9"/>
      <c r="J912" s="27" t="s">
        <v>2299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95</v>
      </c>
      <c r="B913" s="25" t="s">
        <v>2296</v>
      </c>
      <c r="C913" s="24" t="s">
        <v>2297</v>
      </c>
      <c r="D913" s="24" t="s">
        <v>426</v>
      </c>
      <c r="E913" s="24" t="s">
        <v>2300</v>
      </c>
      <c r="F913" s="30" t="s">
        <v>46</v>
      </c>
      <c r="G913" s="24" t="s">
        <v>995</v>
      </c>
      <c r="H913" s="27" t="n">
        <v>69</v>
      </c>
      <c r="I913" s="9"/>
      <c r="J913" s="27" t="s">
        <v>2301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95</v>
      </c>
      <c r="B914" s="25" t="s">
        <v>2296</v>
      </c>
      <c r="C914" s="24" t="s">
        <v>2302</v>
      </c>
      <c r="D914" s="24" t="s">
        <v>426</v>
      </c>
      <c r="E914" s="24" t="s">
        <v>2298</v>
      </c>
      <c r="F914" s="30" t="s">
        <v>46</v>
      </c>
      <c r="G914" s="24" t="s">
        <v>470</v>
      </c>
      <c r="H914" s="27" t="n">
        <v>191</v>
      </c>
      <c r="I914" s="9"/>
      <c r="J914" s="27" t="s">
        <v>2303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95</v>
      </c>
      <c r="B915" s="25" t="s">
        <v>2296</v>
      </c>
      <c r="C915" s="24" t="s">
        <v>2302</v>
      </c>
      <c r="D915" s="24" t="s">
        <v>426</v>
      </c>
      <c r="E915" s="24" t="s">
        <v>2300</v>
      </c>
      <c r="F915" s="30" t="s">
        <v>46</v>
      </c>
      <c r="G915" s="24" t="s">
        <v>470</v>
      </c>
      <c r="H915" s="27" t="n">
        <v>192</v>
      </c>
      <c r="I915" s="9"/>
      <c r="J915" s="27" t="s">
        <v>2304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05</v>
      </c>
      <c r="B916" s="25" t="s">
        <v>2306</v>
      </c>
      <c r="C916" s="24" t="s">
        <v>2307</v>
      </c>
      <c r="D916" s="24" t="s">
        <v>186</v>
      </c>
      <c r="E916" s="24" t="s">
        <v>194</v>
      </c>
      <c r="F916" s="24" t="s">
        <v>46</v>
      </c>
      <c r="G916" s="24" t="s">
        <v>2308</v>
      </c>
      <c r="H916" s="27" t="n">
        <v>1587</v>
      </c>
      <c r="I916" s="9"/>
      <c r="J916" s="27" t="s">
        <v>2309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05</v>
      </c>
      <c r="B917" s="37" t="s">
        <v>2306</v>
      </c>
      <c r="C917" s="36" t="s">
        <v>2310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11</v>
      </c>
      <c r="K917" s="40" t="n">
        <v>9.2</v>
      </c>
      <c r="L917" s="41" t="n">
        <f aca="false">K917</f>
        <v>9.2</v>
      </c>
      <c r="M917" s="35" t="s">
        <v>2312</v>
      </c>
      <c r="N917" s="11"/>
    </row>
    <row r="918" customFormat="false" ht="37.5" hidden="false" customHeight="true" outlineLevel="0" collapsed="false">
      <c r="A918" s="24" t="s">
        <v>2313</v>
      </c>
      <c r="B918" s="25" t="s">
        <v>2314</v>
      </c>
      <c r="C918" s="24" t="s">
        <v>2315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16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3</v>
      </c>
      <c r="B919" s="25" t="s">
        <v>2314</v>
      </c>
      <c r="C919" s="24" t="s">
        <v>2317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18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3</v>
      </c>
      <c r="B920" s="25" t="s">
        <v>2314</v>
      </c>
      <c r="C920" s="24" t="s">
        <v>2317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19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3</v>
      </c>
      <c r="B921" s="25" t="s">
        <v>2314</v>
      </c>
      <c r="C921" s="24" t="s">
        <v>2320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21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3</v>
      </c>
      <c r="B922" s="25" t="s">
        <v>2314</v>
      </c>
      <c r="C922" s="24" t="s">
        <v>2320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22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3</v>
      </c>
      <c r="B923" s="25" t="s">
        <v>2314</v>
      </c>
      <c r="C923" s="24" t="s">
        <v>2323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24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3</v>
      </c>
      <c r="B924" s="25" t="s">
        <v>2314</v>
      </c>
      <c r="C924" s="24" t="s">
        <v>2325</v>
      </c>
      <c r="D924" s="24" t="s">
        <v>186</v>
      </c>
      <c r="E924" s="24" t="s">
        <v>60</v>
      </c>
      <c r="F924" s="24" t="s">
        <v>46</v>
      </c>
      <c r="G924" s="24" t="s">
        <v>2181</v>
      </c>
      <c r="H924" s="27" t="n">
        <v>8315</v>
      </c>
      <c r="I924" s="9"/>
      <c r="J924" s="27" t="s">
        <v>2326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3</v>
      </c>
      <c r="B925" s="25" t="s">
        <v>2314</v>
      </c>
      <c r="C925" s="24" t="s">
        <v>2327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28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3</v>
      </c>
      <c r="B926" s="25" t="s">
        <v>2314</v>
      </c>
      <c r="C926" s="24" t="s">
        <v>2327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29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30</v>
      </c>
      <c r="B927" s="25" t="s">
        <v>2331</v>
      </c>
      <c r="C927" s="24" t="s">
        <v>2332</v>
      </c>
      <c r="D927" s="24" t="s">
        <v>186</v>
      </c>
      <c r="E927" s="24" t="s">
        <v>60</v>
      </c>
      <c r="F927" s="30" t="s">
        <v>2249</v>
      </c>
      <c r="G927" s="24" t="s">
        <v>2202</v>
      </c>
      <c r="H927" s="27" t="n">
        <v>16185</v>
      </c>
      <c r="I927" s="9"/>
      <c r="J927" s="27" t="s">
        <v>2333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30</v>
      </c>
      <c r="B928" s="25" t="s">
        <v>2331</v>
      </c>
      <c r="C928" s="24" t="s">
        <v>2334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35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30</v>
      </c>
      <c r="B929" s="25" t="s">
        <v>2331</v>
      </c>
      <c r="C929" s="24" t="s">
        <v>2332</v>
      </c>
      <c r="D929" s="24" t="s">
        <v>186</v>
      </c>
      <c r="E929" s="24" t="s">
        <v>60</v>
      </c>
      <c r="F929" s="30" t="s">
        <v>2267</v>
      </c>
      <c r="G929" s="24" t="s">
        <v>2202</v>
      </c>
      <c r="H929" s="27" t="n">
        <v>16184</v>
      </c>
      <c r="I929" s="9"/>
      <c r="J929" s="27" t="s">
        <v>2336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30</v>
      </c>
      <c r="B930" s="25" t="s">
        <v>2331</v>
      </c>
      <c r="C930" s="24" t="s">
        <v>2337</v>
      </c>
      <c r="D930" s="24" t="s">
        <v>186</v>
      </c>
      <c r="E930" s="24" t="s">
        <v>60</v>
      </c>
      <c r="F930" s="30" t="s">
        <v>2281</v>
      </c>
      <c r="G930" s="24" t="s">
        <v>1397</v>
      </c>
      <c r="H930" s="27" t="n">
        <v>7471</v>
      </c>
      <c r="I930" s="9"/>
      <c r="J930" s="27" t="s">
        <v>2338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30</v>
      </c>
      <c r="B931" s="25" t="s">
        <v>2331</v>
      </c>
      <c r="C931" s="24" t="s">
        <v>2339</v>
      </c>
      <c r="D931" s="24" t="s">
        <v>186</v>
      </c>
      <c r="E931" s="24" t="s">
        <v>60</v>
      </c>
      <c r="F931" s="24" t="s">
        <v>2241</v>
      </c>
      <c r="G931" s="24" t="s">
        <v>200</v>
      </c>
      <c r="H931" s="27" t="n">
        <v>8900</v>
      </c>
      <c r="I931" s="9"/>
      <c r="J931" s="27" t="s">
        <v>2340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30</v>
      </c>
      <c r="B932" s="25" t="s">
        <v>2331</v>
      </c>
      <c r="C932" s="24" t="s">
        <v>2341</v>
      </c>
      <c r="D932" s="24" t="s">
        <v>186</v>
      </c>
      <c r="E932" s="24" t="s">
        <v>60</v>
      </c>
      <c r="F932" s="24" t="s">
        <v>2241</v>
      </c>
      <c r="G932" s="24" t="s">
        <v>1441</v>
      </c>
      <c r="H932" s="27" t="n">
        <v>17298</v>
      </c>
      <c r="I932" s="9"/>
      <c r="J932" s="27" t="s">
        <v>2342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30</v>
      </c>
      <c r="B933" s="25" t="s">
        <v>2331</v>
      </c>
      <c r="C933" s="24" t="s">
        <v>2343</v>
      </c>
      <c r="D933" s="24" t="s">
        <v>186</v>
      </c>
      <c r="E933" s="24" t="s">
        <v>60</v>
      </c>
      <c r="F933" s="24" t="s">
        <v>2241</v>
      </c>
      <c r="G933" s="24" t="s">
        <v>1136</v>
      </c>
      <c r="H933" s="27" t="n">
        <v>7472</v>
      </c>
      <c r="I933" s="9"/>
      <c r="J933" s="27" t="s">
        <v>2344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30</v>
      </c>
      <c r="B934" s="25" t="s">
        <v>2331</v>
      </c>
      <c r="C934" s="24" t="s">
        <v>2337</v>
      </c>
      <c r="D934" s="24" t="s">
        <v>186</v>
      </c>
      <c r="E934" s="24" t="s">
        <v>60</v>
      </c>
      <c r="F934" s="30" t="s">
        <v>2241</v>
      </c>
      <c r="G934" s="24" t="s">
        <v>1397</v>
      </c>
      <c r="H934" s="27" t="n">
        <v>7470</v>
      </c>
      <c r="I934" s="9"/>
      <c r="J934" s="27" t="s">
        <v>2345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30</v>
      </c>
      <c r="B935" s="25" t="s">
        <v>2331</v>
      </c>
      <c r="C935" s="24" t="s">
        <v>2346</v>
      </c>
      <c r="D935" s="24" t="s">
        <v>186</v>
      </c>
      <c r="E935" s="24" t="s">
        <v>60</v>
      </c>
      <c r="F935" s="30" t="s">
        <v>2249</v>
      </c>
      <c r="G935" s="24" t="s">
        <v>881</v>
      </c>
      <c r="H935" s="27" t="n">
        <v>2284</v>
      </c>
      <c r="I935" s="9"/>
      <c r="J935" s="27" t="s">
        <v>2347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30</v>
      </c>
      <c r="B936" s="25" t="s">
        <v>2331</v>
      </c>
      <c r="C936" s="24" t="s">
        <v>2346</v>
      </c>
      <c r="D936" s="24" t="s">
        <v>186</v>
      </c>
      <c r="E936" s="24" t="s">
        <v>60</v>
      </c>
      <c r="F936" s="30" t="s">
        <v>2267</v>
      </c>
      <c r="G936" s="24" t="s">
        <v>881</v>
      </c>
      <c r="H936" s="27" t="n">
        <v>1311</v>
      </c>
      <c r="I936" s="9"/>
      <c r="J936" s="27" t="s">
        <v>2348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30</v>
      </c>
      <c r="B937" s="25" t="s">
        <v>2331</v>
      </c>
      <c r="C937" s="24" t="s">
        <v>2349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50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30</v>
      </c>
      <c r="B938" s="25" t="s">
        <v>2331</v>
      </c>
      <c r="C938" s="24" t="s">
        <v>2351</v>
      </c>
      <c r="D938" s="24" t="s">
        <v>186</v>
      </c>
      <c r="E938" s="24" t="s">
        <v>60</v>
      </c>
      <c r="F938" s="24" t="s">
        <v>2241</v>
      </c>
      <c r="G938" s="24" t="s">
        <v>560</v>
      </c>
      <c r="H938" s="27" t="n">
        <v>7476</v>
      </c>
      <c r="I938" s="9"/>
      <c r="J938" s="27" t="s">
        <v>2352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30</v>
      </c>
      <c r="B939" s="25" t="s">
        <v>2331</v>
      </c>
      <c r="C939" s="24" t="s">
        <v>2353</v>
      </c>
      <c r="D939" s="24" t="s">
        <v>186</v>
      </c>
      <c r="E939" s="24" t="s">
        <v>60</v>
      </c>
      <c r="F939" s="24" t="s">
        <v>2241</v>
      </c>
      <c r="G939" s="24" t="s">
        <v>102</v>
      </c>
      <c r="H939" s="27" t="n">
        <v>1342</v>
      </c>
      <c r="I939" s="9"/>
      <c r="J939" s="27" t="s">
        <v>2354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30</v>
      </c>
      <c r="B940" s="25" t="s">
        <v>2331</v>
      </c>
      <c r="C940" s="59" t="s">
        <v>2355</v>
      </c>
      <c r="D940" s="59" t="s">
        <v>186</v>
      </c>
      <c r="E940" s="59" t="s">
        <v>60</v>
      </c>
      <c r="F940" s="30" t="s">
        <v>2249</v>
      </c>
      <c r="G940" s="59" t="s">
        <v>467</v>
      </c>
      <c r="H940" s="27" t="n">
        <v>17125</v>
      </c>
      <c r="I940" s="9"/>
      <c r="J940" s="27" t="s">
        <v>2356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30</v>
      </c>
      <c r="B941" s="25" t="s">
        <v>2331</v>
      </c>
      <c r="C941" s="59" t="s">
        <v>2355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57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30</v>
      </c>
      <c r="B942" s="25" t="s">
        <v>2331</v>
      </c>
      <c r="C942" s="24" t="s">
        <v>2358</v>
      </c>
      <c r="D942" s="24" t="s">
        <v>186</v>
      </c>
      <c r="E942" s="24" t="s">
        <v>60</v>
      </c>
      <c r="F942" s="30" t="s">
        <v>2249</v>
      </c>
      <c r="G942" s="24" t="s">
        <v>479</v>
      </c>
      <c r="H942" s="27" t="n">
        <v>15104</v>
      </c>
      <c r="I942" s="9"/>
      <c r="J942" s="27" t="s">
        <v>2359</v>
      </c>
      <c r="K942" s="28" t="n">
        <v>11.29</v>
      </c>
      <c r="L942" s="22" t="n">
        <f aca="false">K942</f>
        <v>11.29</v>
      </c>
      <c r="M942" s="35" t="s">
        <v>2360</v>
      </c>
      <c r="N942" s="11"/>
    </row>
    <row r="943" s="31" customFormat="true" ht="37.5" hidden="false" customHeight="true" outlineLevel="0" collapsed="false">
      <c r="A943" s="60" t="s">
        <v>2330</v>
      </c>
      <c r="B943" s="25" t="s">
        <v>2331</v>
      </c>
      <c r="C943" s="60" t="s">
        <v>2361</v>
      </c>
      <c r="D943" s="60" t="s">
        <v>186</v>
      </c>
      <c r="E943" s="60" t="s">
        <v>60</v>
      </c>
      <c r="F943" s="60" t="s">
        <v>108</v>
      </c>
      <c r="G943" s="60" t="s">
        <v>2181</v>
      </c>
      <c r="H943" s="27" t="n">
        <v>16938</v>
      </c>
      <c r="I943" s="9"/>
      <c r="J943" s="27" t="s">
        <v>2362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3</v>
      </c>
      <c r="B944" s="25" t="s">
        <v>2364</v>
      </c>
      <c r="C944" s="24" t="s">
        <v>2365</v>
      </c>
      <c r="D944" s="24" t="s">
        <v>186</v>
      </c>
      <c r="E944" s="24" t="s">
        <v>884</v>
      </c>
      <c r="F944" s="24" t="s">
        <v>108</v>
      </c>
      <c r="G944" s="24" t="s">
        <v>2366</v>
      </c>
      <c r="H944" s="27" t="n">
        <v>8942</v>
      </c>
      <c r="I944" s="9"/>
      <c r="J944" s="27" t="s">
        <v>2367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3</v>
      </c>
      <c r="B945" s="25" t="s">
        <v>2364</v>
      </c>
      <c r="C945" s="24" t="s">
        <v>2368</v>
      </c>
      <c r="D945" s="24" t="s">
        <v>186</v>
      </c>
      <c r="E945" s="24" t="s">
        <v>884</v>
      </c>
      <c r="F945" s="24" t="s">
        <v>108</v>
      </c>
      <c r="G945" s="24" t="s">
        <v>1441</v>
      </c>
      <c r="H945" s="27" t="n">
        <v>16028</v>
      </c>
      <c r="I945" s="9"/>
      <c r="J945" s="27" t="s">
        <v>2369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30</v>
      </c>
      <c r="B946" s="25" t="s">
        <v>2370</v>
      </c>
      <c r="C946" s="24" t="s">
        <v>2358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71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3</v>
      </c>
      <c r="B947" s="25" t="s">
        <v>2364</v>
      </c>
      <c r="C947" s="24" t="s">
        <v>2372</v>
      </c>
      <c r="D947" s="24" t="s">
        <v>186</v>
      </c>
      <c r="E947" s="24" t="s">
        <v>884</v>
      </c>
      <c r="F947" s="30" t="s">
        <v>2281</v>
      </c>
      <c r="G947" s="24" t="s">
        <v>2188</v>
      </c>
      <c r="H947" s="27" t="n">
        <v>8922</v>
      </c>
      <c r="I947" s="9"/>
      <c r="J947" s="27" t="s">
        <v>2373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3</v>
      </c>
      <c r="B948" s="25" t="s">
        <v>2364</v>
      </c>
      <c r="C948" s="24" t="s">
        <v>2372</v>
      </c>
      <c r="D948" s="24" t="s">
        <v>186</v>
      </c>
      <c r="E948" s="24" t="s">
        <v>884</v>
      </c>
      <c r="F948" s="30" t="s">
        <v>2241</v>
      </c>
      <c r="G948" s="24" t="s">
        <v>2188</v>
      </c>
      <c r="H948" s="27" t="n">
        <v>8923</v>
      </c>
      <c r="I948" s="9"/>
      <c r="J948" s="27" t="s">
        <v>2374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3</v>
      </c>
      <c r="B949" s="25" t="s">
        <v>2364</v>
      </c>
      <c r="C949" s="24" t="s">
        <v>2375</v>
      </c>
      <c r="D949" s="24" t="s">
        <v>186</v>
      </c>
      <c r="E949" s="24" t="s">
        <v>884</v>
      </c>
      <c r="F949" s="30" t="s">
        <v>2281</v>
      </c>
      <c r="G949" s="24" t="s">
        <v>343</v>
      </c>
      <c r="H949" s="27" t="n">
        <v>16426</v>
      </c>
      <c r="I949" s="9"/>
      <c r="J949" s="27" t="s">
        <v>2376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3</v>
      </c>
      <c r="B950" s="25" t="s">
        <v>2364</v>
      </c>
      <c r="C950" s="24" t="s">
        <v>2375</v>
      </c>
      <c r="D950" s="24" t="s">
        <v>186</v>
      </c>
      <c r="E950" s="24" t="s">
        <v>884</v>
      </c>
      <c r="F950" s="30" t="s">
        <v>2241</v>
      </c>
      <c r="G950" s="24" t="s">
        <v>343</v>
      </c>
      <c r="H950" s="27" t="n">
        <v>16429</v>
      </c>
      <c r="I950" s="9"/>
      <c r="J950" s="27" t="s">
        <v>2377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63</v>
      </c>
      <c r="B951" s="25" t="s">
        <v>2364</v>
      </c>
      <c r="C951" s="24" t="s">
        <v>2378</v>
      </c>
      <c r="D951" s="24" t="s">
        <v>186</v>
      </c>
      <c r="E951" s="24" t="s">
        <v>884</v>
      </c>
      <c r="F951" s="30" t="s">
        <v>2281</v>
      </c>
      <c r="G951" s="24" t="s">
        <v>560</v>
      </c>
      <c r="H951" s="27" t="n">
        <v>9153</v>
      </c>
      <c r="I951" s="9"/>
      <c r="J951" s="27" t="s">
        <v>2379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3</v>
      </c>
      <c r="B952" s="25" t="s">
        <v>2364</v>
      </c>
      <c r="C952" s="24" t="s">
        <v>2378</v>
      </c>
      <c r="D952" s="24" t="s">
        <v>186</v>
      </c>
      <c r="E952" s="24" t="s">
        <v>884</v>
      </c>
      <c r="F952" s="30" t="s">
        <v>2241</v>
      </c>
      <c r="G952" s="24" t="s">
        <v>560</v>
      </c>
      <c r="H952" s="27" t="n">
        <v>9154</v>
      </c>
      <c r="I952" s="9"/>
      <c r="J952" s="27" t="s">
        <v>2380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3</v>
      </c>
      <c r="B953" s="25" t="s">
        <v>2364</v>
      </c>
      <c r="C953" s="24" t="s">
        <v>2381</v>
      </c>
      <c r="D953" s="24" t="s">
        <v>186</v>
      </c>
      <c r="E953" s="24" t="s">
        <v>884</v>
      </c>
      <c r="F953" s="30" t="s">
        <v>2281</v>
      </c>
      <c r="G953" s="24" t="s">
        <v>589</v>
      </c>
      <c r="H953" s="53" t="n">
        <v>2726</v>
      </c>
      <c r="I953" s="9"/>
      <c r="J953" s="27" t="s">
        <v>2382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3</v>
      </c>
      <c r="B954" s="25" t="s">
        <v>2364</v>
      </c>
      <c r="C954" s="24" t="s">
        <v>2381</v>
      </c>
      <c r="D954" s="24" t="s">
        <v>186</v>
      </c>
      <c r="E954" s="24" t="s">
        <v>884</v>
      </c>
      <c r="F954" s="30" t="s">
        <v>2383</v>
      </c>
      <c r="G954" s="24" t="s">
        <v>589</v>
      </c>
      <c r="H954" s="27" t="n">
        <v>2623</v>
      </c>
      <c r="I954" s="9"/>
      <c r="J954" s="27" t="s">
        <v>2384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3</v>
      </c>
      <c r="B955" s="25" t="s">
        <v>2364</v>
      </c>
      <c r="C955" s="24" t="s">
        <v>2385</v>
      </c>
      <c r="D955" s="24" t="s">
        <v>186</v>
      </c>
      <c r="E955" s="24" t="s">
        <v>884</v>
      </c>
      <c r="F955" s="30" t="s">
        <v>2281</v>
      </c>
      <c r="G955" s="24" t="s">
        <v>173</v>
      </c>
      <c r="H955" s="27" t="n">
        <v>16707</v>
      </c>
      <c r="I955" s="9"/>
      <c r="J955" s="27" t="s">
        <v>2386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3</v>
      </c>
      <c r="B956" s="25" t="s">
        <v>2364</v>
      </c>
      <c r="C956" s="24" t="s">
        <v>2385</v>
      </c>
      <c r="D956" s="24" t="s">
        <v>186</v>
      </c>
      <c r="E956" s="24" t="s">
        <v>884</v>
      </c>
      <c r="F956" s="30" t="s">
        <v>2241</v>
      </c>
      <c r="G956" s="24" t="s">
        <v>173</v>
      </c>
      <c r="H956" s="27" t="n">
        <v>16708</v>
      </c>
      <c r="I956" s="9"/>
      <c r="J956" s="27" t="s">
        <v>2387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3</v>
      </c>
      <c r="B957" s="25" t="s">
        <v>2364</v>
      </c>
      <c r="C957" s="24" t="s">
        <v>2388</v>
      </c>
      <c r="D957" s="24" t="s">
        <v>186</v>
      </c>
      <c r="E957" s="24" t="s">
        <v>884</v>
      </c>
      <c r="F957" s="30" t="s">
        <v>2281</v>
      </c>
      <c r="G957" s="24" t="s">
        <v>467</v>
      </c>
      <c r="H957" s="27" t="n">
        <v>16952</v>
      </c>
      <c r="I957" s="9"/>
      <c r="J957" s="27" t="s">
        <v>2389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3</v>
      </c>
      <c r="B958" s="25" t="s">
        <v>2364</v>
      </c>
      <c r="C958" s="24" t="s">
        <v>2388</v>
      </c>
      <c r="D958" s="24" t="s">
        <v>186</v>
      </c>
      <c r="E958" s="24" t="s">
        <v>884</v>
      </c>
      <c r="F958" s="30" t="s">
        <v>2383</v>
      </c>
      <c r="G958" s="24" t="s">
        <v>467</v>
      </c>
      <c r="H958" s="27" t="n">
        <v>9191</v>
      </c>
      <c r="I958" s="9"/>
      <c r="J958" s="27" t="s">
        <v>2390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91</v>
      </c>
      <c r="B959" s="25" t="s">
        <v>2392</v>
      </c>
      <c r="C959" s="24" t="s">
        <v>2393</v>
      </c>
      <c r="D959" s="24" t="s">
        <v>186</v>
      </c>
      <c r="E959" s="24" t="s">
        <v>2394</v>
      </c>
      <c r="F959" s="24" t="s">
        <v>34</v>
      </c>
      <c r="G959" s="24" t="s">
        <v>54</v>
      </c>
      <c r="H959" s="27" t="n">
        <v>7994</v>
      </c>
      <c r="I959" s="9"/>
      <c r="J959" s="27" t="s">
        <v>2395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91</v>
      </c>
      <c r="B960" s="25" t="s">
        <v>2392</v>
      </c>
      <c r="C960" s="24" t="s">
        <v>2396</v>
      </c>
      <c r="D960" s="24" t="s">
        <v>186</v>
      </c>
      <c r="E960" s="24" t="s">
        <v>2394</v>
      </c>
      <c r="F960" s="24" t="s">
        <v>34</v>
      </c>
      <c r="G960" s="24" t="s">
        <v>1397</v>
      </c>
      <c r="H960" s="27" t="n">
        <v>7992</v>
      </c>
      <c r="I960" s="9"/>
      <c r="J960" s="27" t="s">
        <v>2397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8</v>
      </c>
      <c r="B961" s="25" t="s">
        <v>2399</v>
      </c>
      <c r="C961" s="30" t="s">
        <v>2400</v>
      </c>
      <c r="D961" s="30" t="s">
        <v>2401</v>
      </c>
      <c r="E961" s="30" t="s">
        <v>2402</v>
      </c>
      <c r="F961" s="30" t="s">
        <v>2403</v>
      </c>
      <c r="G961" s="24" t="s">
        <v>2404</v>
      </c>
      <c r="H961" s="27" t="n">
        <v>398</v>
      </c>
      <c r="I961" s="9"/>
      <c r="J961" s="27" t="s">
        <v>2405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8</v>
      </c>
      <c r="B962" s="25" t="s">
        <v>2399</v>
      </c>
      <c r="C962" s="24" t="s">
        <v>2406</v>
      </c>
      <c r="D962" s="24" t="s">
        <v>2401</v>
      </c>
      <c r="E962" s="24" t="s">
        <v>2402</v>
      </c>
      <c r="F962" s="24" t="s">
        <v>27</v>
      </c>
      <c r="G962" s="24" t="s">
        <v>200</v>
      </c>
      <c r="H962" s="27" t="n">
        <v>16091</v>
      </c>
      <c r="I962" s="9"/>
      <c r="J962" s="27" t="s">
        <v>2407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8</v>
      </c>
      <c r="B963" s="25" t="s">
        <v>2409</v>
      </c>
      <c r="C963" s="24" t="s">
        <v>2410</v>
      </c>
      <c r="D963" s="24" t="s">
        <v>2411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12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8</v>
      </c>
      <c r="B964" s="25" t="s">
        <v>2409</v>
      </c>
      <c r="C964" s="24" t="s">
        <v>2410</v>
      </c>
      <c r="D964" s="24" t="s">
        <v>2411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3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14</v>
      </c>
      <c r="B965" s="25" t="s">
        <v>2415</v>
      </c>
      <c r="C965" s="24" t="s">
        <v>2416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17</v>
      </c>
      <c r="K965" s="28" t="n">
        <v>8.64</v>
      </c>
      <c r="L965" s="22" t="n">
        <f aca="false">K965</f>
        <v>8.64</v>
      </c>
      <c r="M965" s="35" t="s">
        <v>2418</v>
      </c>
      <c r="N965" s="11"/>
    </row>
    <row r="966" customFormat="false" ht="37.5" hidden="false" customHeight="true" outlineLevel="0" collapsed="false">
      <c r="A966" s="24" t="s">
        <v>2414</v>
      </c>
      <c r="B966" s="25" t="s">
        <v>2415</v>
      </c>
      <c r="C966" s="24" t="s">
        <v>2416</v>
      </c>
      <c r="D966" s="24" t="s">
        <v>236</v>
      </c>
      <c r="E966" s="24" t="s">
        <v>497</v>
      </c>
      <c r="F966" s="24" t="s">
        <v>2197</v>
      </c>
      <c r="G966" s="24" t="s">
        <v>54</v>
      </c>
      <c r="H966" s="27" t="n">
        <v>562</v>
      </c>
      <c r="I966" s="9"/>
      <c r="J966" s="27" t="s">
        <v>2419</v>
      </c>
      <c r="K966" s="28" t="n">
        <v>42.26</v>
      </c>
      <c r="L966" s="22" t="n">
        <f aca="false">K966</f>
        <v>42.26</v>
      </c>
      <c r="M966" s="35" t="s">
        <v>2420</v>
      </c>
      <c r="N966" s="11"/>
    </row>
    <row r="967" customFormat="false" ht="37.5" hidden="false" customHeight="true" outlineLevel="0" collapsed="false">
      <c r="A967" s="24" t="s">
        <v>2414</v>
      </c>
      <c r="B967" s="25" t="s">
        <v>2415</v>
      </c>
      <c r="C967" s="24" t="s">
        <v>2416</v>
      </c>
      <c r="D967" s="24" t="s">
        <v>579</v>
      </c>
      <c r="E967" s="24" t="s">
        <v>67</v>
      </c>
      <c r="F967" s="24" t="s">
        <v>2421</v>
      </c>
      <c r="G967" s="24" t="s">
        <v>54</v>
      </c>
      <c r="H967" s="27" t="n">
        <v>1364</v>
      </c>
      <c r="I967" s="9"/>
      <c r="J967" s="27" t="s">
        <v>2422</v>
      </c>
      <c r="K967" s="28" t="n">
        <v>15.29</v>
      </c>
      <c r="L967" s="22" t="n">
        <f aca="false">K967</f>
        <v>15.29</v>
      </c>
      <c r="M967" s="35" t="s">
        <v>2423</v>
      </c>
      <c r="N967" s="11"/>
    </row>
    <row r="968" customFormat="false" ht="37.5" hidden="false" customHeight="true" outlineLevel="0" collapsed="false">
      <c r="A968" s="24" t="s">
        <v>2414</v>
      </c>
      <c r="B968" s="25" t="s">
        <v>2415</v>
      </c>
      <c r="C968" s="24" t="s">
        <v>2424</v>
      </c>
      <c r="D968" s="24" t="s">
        <v>579</v>
      </c>
      <c r="E968" s="24" t="s">
        <v>67</v>
      </c>
      <c r="F968" s="24" t="s">
        <v>18</v>
      </c>
      <c r="G968" s="24" t="s">
        <v>2425</v>
      </c>
      <c r="H968" s="27" t="n">
        <v>650</v>
      </c>
      <c r="I968" s="9"/>
      <c r="J968" s="27" t="s">
        <v>2426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14</v>
      </c>
      <c r="B969" s="25" t="s">
        <v>2415</v>
      </c>
      <c r="C969" s="24" t="s">
        <v>2427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28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14</v>
      </c>
      <c r="B970" s="25" t="s">
        <v>2415</v>
      </c>
      <c r="C970" s="24" t="s">
        <v>2427</v>
      </c>
      <c r="D970" s="24" t="s">
        <v>376</v>
      </c>
      <c r="E970" s="24" t="s">
        <v>67</v>
      </c>
      <c r="F970" s="30" t="s">
        <v>2429</v>
      </c>
      <c r="G970" s="24" t="s">
        <v>173</v>
      </c>
      <c r="H970" s="27" t="n">
        <v>7350</v>
      </c>
      <c r="I970" s="9"/>
      <c r="J970" s="27" t="s">
        <v>2430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14</v>
      </c>
      <c r="B971" s="25" t="s">
        <v>2415</v>
      </c>
      <c r="C971" s="24" t="s">
        <v>2431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32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14</v>
      </c>
      <c r="B972" s="25" t="s">
        <v>2415</v>
      </c>
      <c r="C972" s="24" t="s">
        <v>2433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34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14</v>
      </c>
      <c r="B973" s="25" t="s">
        <v>2415</v>
      </c>
      <c r="C973" s="24" t="s">
        <v>2435</v>
      </c>
      <c r="D973" s="24" t="s">
        <v>579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36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14</v>
      </c>
      <c r="B974" s="25" t="s">
        <v>2415</v>
      </c>
      <c r="C974" s="24" t="s">
        <v>2435</v>
      </c>
      <c r="D974" s="24" t="s">
        <v>579</v>
      </c>
      <c r="E974" s="24" t="s">
        <v>67</v>
      </c>
      <c r="F974" s="30" t="s">
        <v>2437</v>
      </c>
      <c r="G974" s="24" t="s">
        <v>967</v>
      </c>
      <c r="H974" s="27" t="n">
        <v>1813</v>
      </c>
      <c r="I974" s="9"/>
      <c r="J974" s="27" t="s">
        <v>2438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14</v>
      </c>
      <c r="B975" s="25" t="s">
        <v>2415</v>
      </c>
      <c r="C975" s="24" t="s">
        <v>2435</v>
      </c>
      <c r="D975" s="24" t="s">
        <v>579</v>
      </c>
      <c r="E975" s="24" t="s">
        <v>67</v>
      </c>
      <c r="F975" s="30" t="s">
        <v>2439</v>
      </c>
      <c r="G975" s="24" t="s">
        <v>967</v>
      </c>
      <c r="H975" s="27" t="n">
        <v>2014</v>
      </c>
      <c r="I975" s="9"/>
      <c r="J975" s="27" t="s">
        <v>2440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14</v>
      </c>
      <c r="B976" s="25" t="s">
        <v>2415</v>
      </c>
      <c r="C976" s="24" t="s">
        <v>2435</v>
      </c>
      <c r="D976" s="24" t="s">
        <v>579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41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14</v>
      </c>
      <c r="B977" s="25" t="s">
        <v>2415</v>
      </c>
      <c r="C977" s="24" t="s">
        <v>2435</v>
      </c>
      <c r="D977" s="24" t="s">
        <v>579</v>
      </c>
      <c r="E977" s="24" t="s">
        <v>194</v>
      </c>
      <c r="F977" s="30" t="s">
        <v>2269</v>
      </c>
      <c r="G977" s="24" t="s">
        <v>967</v>
      </c>
      <c r="H977" s="27" t="n">
        <v>16748</v>
      </c>
      <c r="I977" s="9"/>
      <c r="J977" s="27" t="s">
        <v>2442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14</v>
      </c>
      <c r="B978" s="25" t="s">
        <v>2415</v>
      </c>
      <c r="C978" s="24" t="s">
        <v>2435</v>
      </c>
      <c r="D978" s="24" t="s">
        <v>579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43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14</v>
      </c>
      <c r="B979" s="25" t="s">
        <v>2415</v>
      </c>
      <c r="C979" s="24" t="s">
        <v>2444</v>
      </c>
      <c r="D979" s="24" t="s">
        <v>376</v>
      </c>
      <c r="E979" s="24" t="s">
        <v>67</v>
      </c>
      <c r="F979" s="30" t="s">
        <v>27</v>
      </c>
      <c r="G979" s="24" t="s">
        <v>2445</v>
      </c>
      <c r="H979" s="27" t="n">
        <v>7347</v>
      </c>
      <c r="I979" s="9"/>
      <c r="J979" s="27" t="s">
        <v>2446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14</v>
      </c>
      <c r="B980" s="25" t="s">
        <v>2415</v>
      </c>
      <c r="C980" s="24" t="s">
        <v>2444</v>
      </c>
      <c r="D980" s="24" t="s">
        <v>376</v>
      </c>
      <c r="E980" s="24" t="s">
        <v>67</v>
      </c>
      <c r="F980" s="30" t="s">
        <v>2269</v>
      </c>
      <c r="G980" s="24" t="s">
        <v>2445</v>
      </c>
      <c r="H980" s="27" t="n">
        <v>9041</v>
      </c>
      <c r="I980" s="9"/>
      <c r="J980" s="27" t="s">
        <v>2447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48</v>
      </c>
      <c r="B981" s="25" t="s">
        <v>2449</v>
      </c>
      <c r="C981" s="24" t="s">
        <v>2450</v>
      </c>
      <c r="D981" s="24" t="s">
        <v>376</v>
      </c>
      <c r="E981" s="24" t="s">
        <v>497</v>
      </c>
      <c r="F981" s="24" t="s">
        <v>941</v>
      </c>
      <c r="G981" s="24" t="s">
        <v>541</v>
      </c>
      <c r="H981" s="27" t="n">
        <v>8613</v>
      </c>
      <c r="I981" s="9"/>
      <c r="J981" s="27" t="s">
        <v>2451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48</v>
      </c>
      <c r="B982" s="25" t="s">
        <v>2449</v>
      </c>
      <c r="C982" s="24" t="s">
        <v>2452</v>
      </c>
      <c r="D982" s="24" t="s">
        <v>376</v>
      </c>
      <c r="E982" s="24" t="s">
        <v>497</v>
      </c>
      <c r="F982" s="30" t="s">
        <v>2453</v>
      </c>
      <c r="G982" s="24" t="s">
        <v>200</v>
      </c>
      <c r="H982" s="27" t="n">
        <v>8379</v>
      </c>
      <c r="I982" s="9"/>
      <c r="J982" s="27" t="s">
        <v>2454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55</v>
      </c>
      <c r="B983" s="25" t="s">
        <v>1928</v>
      </c>
      <c r="C983" s="24" t="s">
        <v>2456</v>
      </c>
      <c r="D983" s="24" t="s">
        <v>199</v>
      </c>
      <c r="E983" s="24" t="s">
        <v>194</v>
      </c>
      <c r="F983" s="24" t="s">
        <v>2457</v>
      </c>
      <c r="G983" s="24" t="s">
        <v>352</v>
      </c>
      <c r="H983" s="27" t="n">
        <v>7007</v>
      </c>
      <c r="I983" s="9"/>
      <c r="J983" s="27" t="s">
        <v>2458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55</v>
      </c>
      <c r="B984" s="25" t="s">
        <v>1928</v>
      </c>
      <c r="C984" s="24" t="s">
        <v>2459</v>
      </c>
      <c r="D984" s="24" t="s">
        <v>199</v>
      </c>
      <c r="E984" s="24" t="s">
        <v>194</v>
      </c>
      <c r="F984" s="24" t="s">
        <v>2460</v>
      </c>
      <c r="G984" s="24" t="s">
        <v>1197</v>
      </c>
      <c r="H984" s="27" t="n">
        <v>1585</v>
      </c>
      <c r="I984" s="9"/>
      <c r="J984" s="27" t="s">
        <v>2461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55</v>
      </c>
      <c r="B985" s="25" t="s">
        <v>1928</v>
      </c>
      <c r="C985" s="24" t="s">
        <v>2459</v>
      </c>
      <c r="D985" s="24" t="s">
        <v>199</v>
      </c>
      <c r="E985" s="24" t="s">
        <v>884</v>
      </c>
      <c r="F985" s="24" t="s">
        <v>2462</v>
      </c>
      <c r="G985" s="24" t="s">
        <v>1197</v>
      </c>
      <c r="H985" s="27" t="n">
        <v>1625</v>
      </c>
      <c r="I985" s="9"/>
      <c r="J985" s="27" t="s">
        <v>2463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48</v>
      </c>
      <c r="B986" s="25" t="s">
        <v>2449</v>
      </c>
      <c r="C986" s="24" t="s">
        <v>2452</v>
      </c>
      <c r="D986" s="24" t="s">
        <v>376</v>
      </c>
      <c r="E986" s="24" t="s">
        <v>497</v>
      </c>
      <c r="F986" s="30" t="s">
        <v>2464</v>
      </c>
      <c r="G986" s="24" t="s">
        <v>200</v>
      </c>
      <c r="H986" s="27" t="n">
        <v>8380</v>
      </c>
      <c r="I986" s="9"/>
      <c r="J986" s="27" t="s">
        <v>2465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55</v>
      </c>
      <c r="B987" s="25" t="s">
        <v>1928</v>
      </c>
      <c r="C987" s="24" t="s">
        <v>2466</v>
      </c>
      <c r="D987" s="24" t="s">
        <v>199</v>
      </c>
      <c r="E987" s="24" t="s">
        <v>884</v>
      </c>
      <c r="F987" s="30" t="s">
        <v>2467</v>
      </c>
      <c r="G987" s="24" t="s">
        <v>338</v>
      </c>
      <c r="H987" s="27" t="n">
        <v>57697</v>
      </c>
      <c r="I987" s="9"/>
      <c r="J987" s="27" t="s">
        <v>2468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69</v>
      </c>
      <c r="B988" s="25" t="s">
        <v>2470</v>
      </c>
      <c r="C988" s="24" t="s">
        <v>2471</v>
      </c>
      <c r="D988" s="24" t="s">
        <v>199</v>
      </c>
      <c r="E988" s="24" t="s">
        <v>60</v>
      </c>
      <c r="F988" s="24" t="s">
        <v>215</v>
      </c>
      <c r="G988" s="24" t="s">
        <v>2472</v>
      </c>
      <c r="H988" s="27" t="n">
        <v>15428</v>
      </c>
      <c r="I988" s="9"/>
      <c r="J988" s="61" t="s">
        <v>2473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69</v>
      </c>
      <c r="B989" s="25" t="s">
        <v>2470</v>
      </c>
      <c r="C989" s="24" t="s">
        <v>2474</v>
      </c>
      <c r="D989" s="24" t="s">
        <v>293</v>
      </c>
      <c r="E989" s="24" t="s">
        <v>2475</v>
      </c>
      <c r="F989" s="24" t="s">
        <v>2152</v>
      </c>
      <c r="G989" s="24" t="s">
        <v>2476</v>
      </c>
      <c r="H989" s="27" t="n">
        <v>17017</v>
      </c>
      <c r="I989" s="9"/>
      <c r="J989" s="27" t="s">
        <v>2477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55</v>
      </c>
      <c r="B990" s="25" t="s">
        <v>1928</v>
      </c>
      <c r="C990" s="24" t="s">
        <v>2466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78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55</v>
      </c>
      <c r="B991" s="25" t="s">
        <v>1928</v>
      </c>
      <c r="C991" s="24" t="s">
        <v>2466</v>
      </c>
      <c r="D991" s="24" t="s">
        <v>199</v>
      </c>
      <c r="E991" s="24" t="s">
        <v>884</v>
      </c>
      <c r="F991" s="30" t="s">
        <v>1334</v>
      </c>
      <c r="G991" s="24" t="s">
        <v>338</v>
      </c>
      <c r="H991" s="27" t="n">
        <v>57699</v>
      </c>
      <c r="I991" s="9"/>
      <c r="J991" s="27" t="s">
        <v>2479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69</v>
      </c>
      <c r="B992" s="25" t="s">
        <v>2480</v>
      </c>
      <c r="C992" s="24" t="s">
        <v>2481</v>
      </c>
      <c r="D992" s="24" t="s">
        <v>199</v>
      </c>
      <c r="E992" s="24" t="s">
        <v>60</v>
      </c>
      <c r="F992" s="30" t="s">
        <v>34</v>
      </c>
      <c r="G992" s="24" t="s">
        <v>2482</v>
      </c>
      <c r="H992" s="27" t="n">
        <v>15696</v>
      </c>
      <c r="I992" s="9"/>
      <c r="J992" s="27" t="s">
        <v>2483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69</v>
      </c>
      <c r="B993" s="25" t="s">
        <v>2480</v>
      </c>
      <c r="C993" s="24" t="s">
        <v>2484</v>
      </c>
      <c r="D993" s="24" t="s">
        <v>199</v>
      </c>
      <c r="E993" s="24" t="s">
        <v>60</v>
      </c>
      <c r="F993" s="24" t="s">
        <v>215</v>
      </c>
      <c r="G993" s="24" t="s">
        <v>2485</v>
      </c>
      <c r="H993" s="27" t="n">
        <v>57401</v>
      </c>
      <c r="I993" s="9"/>
      <c r="J993" s="27" t="s">
        <v>2486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69</v>
      </c>
      <c r="B994" s="25" t="s">
        <v>2480</v>
      </c>
      <c r="C994" s="24" t="s">
        <v>2487</v>
      </c>
      <c r="D994" s="24" t="s">
        <v>2488</v>
      </c>
      <c r="E994" s="24" t="s">
        <v>60</v>
      </c>
      <c r="F994" s="24" t="s">
        <v>2489</v>
      </c>
      <c r="G994" s="24" t="s">
        <v>967</v>
      </c>
      <c r="H994" s="27" t="n">
        <v>17005</v>
      </c>
      <c r="I994" s="9"/>
      <c r="J994" s="27" t="s">
        <v>2490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69</v>
      </c>
      <c r="B995" s="37" t="s">
        <v>2480</v>
      </c>
      <c r="C995" s="36" t="s">
        <v>2491</v>
      </c>
      <c r="D995" s="36" t="s">
        <v>2488</v>
      </c>
      <c r="E995" s="36" t="s">
        <v>60</v>
      </c>
      <c r="F995" s="36" t="s">
        <v>2489</v>
      </c>
      <c r="G995" s="36" t="s">
        <v>200</v>
      </c>
      <c r="H995" s="38" t="n">
        <v>15383</v>
      </c>
      <c r="I995" s="39"/>
      <c r="J995" s="38" t="s">
        <v>2492</v>
      </c>
      <c r="K995" s="40" t="n">
        <v>27.53</v>
      </c>
      <c r="L995" s="41" t="n">
        <f aca="false">K995</f>
        <v>27.53</v>
      </c>
      <c r="M995" s="35" t="s">
        <v>2493</v>
      </c>
      <c r="N995" s="11"/>
    </row>
    <row r="996" customFormat="false" ht="37.5" hidden="false" customHeight="true" outlineLevel="0" collapsed="false">
      <c r="A996" s="24" t="s">
        <v>2494</v>
      </c>
      <c r="B996" s="25" t="s">
        <v>2495</v>
      </c>
      <c r="C996" s="24" t="s">
        <v>2496</v>
      </c>
      <c r="D996" s="24" t="s">
        <v>199</v>
      </c>
      <c r="E996" s="24" t="s">
        <v>860</v>
      </c>
      <c r="F996" s="24" t="s">
        <v>92</v>
      </c>
      <c r="G996" s="24" t="s">
        <v>2497</v>
      </c>
      <c r="H996" s="27" t="n">
        <v>11394</v>
      </c>
      <c r="I996" s="9"/>
      <c r="J996" s="27" t="s">
        <v>2498</v>
      </c>
      <c r="K996" s="28" t="n">
        <v>20.59</v>
      </c>
      <c r="L996" s="22" t="n">
        <f aca="false">K996</f>
        <v>20.59</v>
      </c>
      <c r="M996" s="23"/>
      <c r="N996" s="11"/>
    </row>
    <row r="997" customFormat="false" ht="37.5" hidden="false" customHeight="true" outlineLevel="0" collapsed="false">
      <c r="A997" s="24" t="s">
        <v>2499</v>
      </c>
      <c r="B997" s="25" t="s">
        <v>2500</v>
      </c>
      <c r="C997" s="24" t="s">
        <v>2501</v>
      </c>
      <c r="D997" s="24" t="s">
        <v>186</v>
      </c>
      <c r="E997" s="24" t="s">
        <v>237</v>
      </c>
      <c r="F997" s="24" t="s">
        <v>34</v>
      </c>
      <c r="G997" s="24" t="s">
        <v>1397</v>
      </c>
      <c r="H997" s="27" t="n">
        <v>7535</v>
      </c>
      <c r="I997" s="9"/>
      <c r="J997" s="27" t="s">
        <v>2502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99</v>
      </c>
      <c r="B998" s="25" t="s">
        <v>2503</v>
      </c>
      <c r="C998" s="24" t="s">
        <v>2504</v>
      </c>
      <c r="D998" s="24" t="s">
        <v>186</v>
      </c>
      <c r="E998" s="24" t="s">
        <v>60</v>
      </c>
      <c r="F998" s="24" t="s">
        <v>46</v>
      </c>
      <c r="G998" s="24" t="s">
        <v>2505</v>
      </c>
      <c r="H998" s="27" t="n">
        <v>7536</v>
      </c>
      <c r="I998" s="9"/>
      <c r="J998" s="27" t="s">
        <v>2506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07</v>
      </c>
      <c r="B999" s="62" t="s">
        <v>2508</v>
      </c>
      <c r="C999" s="24" t="s">
        <v>2509</v>
      </c>
      <c r="D999" s="24" t="s">
        <v>926</v>
      </c>
      <c r="E999" s="51" t="s">
        <v>1987</v>
      </c>
      <c r="F999" s="24" t="s">
        <v>27</v>
      </c>
      <c r="G999" s="24" t="s">
        <v>995</v>
      </c>
      <c r="H999" s="27" t="n">
        <v>16645</v>
      </c>
      <c r="I999" s="9"/>
      <c r="J999" s="27" t="s">
        <v>2510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07</v>
      </c>
      <c r="B1000" s="62" t="s">
        <v>2508</v>
      </c>
      <c r="C1000" s="24" t="s">
        <v>2511</v>
      </c>
      <c r="D1000" s="24" t="s">
        <v>926</v>
      </c>
      <c r="E1000" s="24" t="s">
        <v>2512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3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14</v>
      </c>
      <c r="B1001" s="62" t="s">
        <v>2508</v>
      </c>
      <c r="C1001" s="24" t="s">
        <v>2511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15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14</v>
      </c>
      <c r="B1002" s="62" t="s">
        <v>2508</v>
      </c>
      <c r="C1002" s="24" t="s">
        <v>2511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16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14</v>
      </c>
      <c r="B1003" s="62" t="s">
        <v>2508</v>
      </c>
      <c r="C1003" s="24" t="s">
        <v>2517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18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19</v>
      </c>
      <c r="B1004" s="62" t="s">
        <v>2520</v>
      </c>
      <c r="C1004" s="24" t="s">
        <v>2521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22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19</v>
      </c>
      <c r="B1005" s="62" t="s">
        <v>2520</v>
      </c>
      <c r="C1005" s="24" t="s">
        <v>2523</v>
      </c>
      <c r="D1005" s="24" t="s">
        <v>132</v>
      </c>
      <c r="E1005" s="24" t="s">
        <v>565</v>
      </c>
      <c r="F1005" s="24" t="s">
        <v>92</v>
      </c>
      <c r="G1005" s="24" t="s">
        <v>1447</v>
      </c>
      <c r="H1005" s="27" t="n">
        <v>7271</v>
      </c>
      <c r="I1005" s="9"/>
      <c r="J1005" s="27" t="s">
        <v>2524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25</v>
      </c>
      <c r="B1006" s="62" t="s">
        <v>2520</v>
      </c>
      <c r="C1006" s="24" t="s">
        <v>2526</v>
      </c>
      <c r="D1006" s="24" t="s">
        <v>2527</v>
      </c>
      <c r="E1006" s="51" t="s">
        <v>1924</v>
      </c>
      <c r="F1006" s="24" t="s">
        <v>27</v>
      </c>
      <c r="G1006" s="24" t="s">
        <v>995</v>
      </c>
      <c r="H1006" s="27" t="n">
        <v>11266</v>
      </c>
      <c r="I1006" s="9"/>
      <c r="J1006" s="27" t="s">
        <v>2528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19</v>
      </c>
      <c r="B1007" s="62" t="s">
        <v>2520</v>
      </c>
      <c r="C1007" s="24" t="s">
        <v>2529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30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69</v>
      </c>
      <c r="B1008" s="25" t="s">
        <v>2480</v>
      </c>
      <c r="C1008" s="24" t="s">
        <v>2481</v>
      </c>
      <c r="D1008" s="24" t="s">
        <v>199</v>
      </c>
      <c r="E1008" s="24" t="s">
        <v>60</v>
      </c>
      <c r="F1008" s="30" t="s">
        <v>215</v>
      </c>
      <c r="G1008" s="24" t="s">
        <v>2482</v>
      </c>
      <c r="H1008" s="27" t="n">
        <v>15698</v>
      </c>
      <c r="I1008" s="9"/>
      <c r="J1008" s="27" t="s">
        <v>2531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69</v>
      </c>
      <c r="B1009" s="25" t="s">
        <v>2480</v>
      </c>
      <c r="C1009" s="24" t="s">
        <v>2481</v>
      </c>
      <c r="D1009" s="24" t="s">
        <v>199</v>
      </c>
      <c r="E1009" s="24" t="s">
        <v>60</v>
      </c>
      <c r="F1009" s="30" t="s">
        <v>1050</v>
      </c>
      <c r="G1009" s="24" t="s">
        <v>2482</v>
      </c>
      <c r="H1009" s="27" t="n">
        <v>15697</v>
      </c>
      <c r="I1009" s="9"/>
      <c r="J1009" s="27" t="s">
        <v>2532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25</v>
      </c>
      <c r="B1010" s="62" t="s">
        <v>2520</v>
      </c>
      <c r="C1010" s="24" t="s">
        <v>2533</v>
      </c>
      <c r="D1010" s="24" t="s">
        <v>2527</v>
      </c>
      <c r="E1010" s="24" t="s">
        <v>2534</v>
      </c>
      <c r="F1010" s="63" t="s">
        <v>27</v>
      </c>
      <c r="G1010" s="24" t="s">
        <v>343</v>
      </c>
      <c r="H1010" s="27" t="n">
        <v>11194</v>
      </c>
      <c r="I1010" s="9"/>
      <c r="J1010" s="27" t="s">
        <v>2535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25</v>
      </c>
      <c r="B1011" s="62" t="s">
        <v>2520</v>
      </c>
      <c r="C1011" s="24" t="s">
        <v>2533</v>
      </c>
      <c r="D1011" s="24" t="s">
        <v>2527</v>
      </c>
      <c r="E1011" s="24" t="s">
        <v>2536</v>
      </c>
      <c r="F1011" s="63" t="s">
        <v>27</v>
      </c>
      <c r="G1011" s="24" t="s">
        <v>343</v>
      </c>
      <c r="H1011" s="27" t="n">
        <v>11671</v>
      </c>
      <c r="I1011" s="9"/>
      <c r="J1011" s="27" t="s">
        <v>2537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25</v>
      </c>
      <c r="B1012" s="62" t="s">
        <v>2520</v>
      </c>
      <c r="C1012" s="24" t="s">
        <v>2533</v>
      </c>
      <c r="D1012" s="24" t="s">
        <v>2527</v>
      </c>
      <c r="E1012" s="24" t="s">
        <v>2538</v>
      </c>
      <c r="F1012" s="63" t="s">
        <v>27</v>
      </c>
      <c r="G1012" s="24" t="s">
        <v>343</v>
      </c>
      <c r="H1012" s="27" t="n">
        <v>15087</v>
      </c>
      <c r="I1012" s="9"/>
      <c r="J1012" s="27" t="s">
        <v>2539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25</v>
      </c>
      <c r="B1013" s="62" t="s">
        <v>2520</v>
      </c>
      <c r="C1013" s="24" t="s">
        <v>2540</v>
      </c>
      <c r="D1013" s="24" t="s">
        <v>2527</v>
      </c>
      <c r="E1013" s="24" t="s">
        <v>2534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41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8" t="s">
        <v>2525</v>
      </c>
      <c r="B1014" s="62" t="s">
        <v>2520</v>
      </c>
      <c r="C1014" s="24" t="s">
        <v>2540</v>
      </c>
      <c r="D1014" s="24" t="s">
        <v>2527</v>
      </c>
      <c r="E1014" s="24" t="s">
        <v>2542</v>
      </c>
      <c r="F1014" s="30" t="s">
        <v>27</v>
      </c>
      <c r="G1014" s="24" t="s">
        <v>2543</v>
      </c>
      <c r="H1014" s="27" t="n">
        <v>16522</v>
      </c>
      <c r="I1014" s="9"/>
      <c r="J1014" s="27" t="s">
        <v>2544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25</v>
      </c>
      <c r="B1015" s="62" t="s">
        <v>2520</v>
      </c>
      <c r="C1015" s="24" t="s">
        <v>2545</v>
      </c>
      <c r="D1015" s="24" t="s">
        <v>948</v>
      </c>
      <c r="E1015" s="51" t="s">
        <v>2546</v>
      </c>
      <c r="F1015" s="30" t="s">
        <v>27</v>
      </c>
      <c r="G1015" s="24" t="s">
        <v>470</v>
      </c>
      <c r="H1015" s="27" t="n">
        <v>16718</v>
      </c>
      <c r="I1015" s="9"/>
      <c r="J1015" s="27" t="s">
        <v>2547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25</v>
      </c>
      <c r="B1016" s="62" t="s">
        <v>2520</v>
      </c>
      <c r="C1016" s="24" t="s">
        <v>2545</v>
      </c>
      <c r="D1016" s="24" t="s">
        <v>948</v>
      </c>
      <c r="E1016" s="51" t="s">
        <v>2548</v>
      </c>
      <c r="F1016" s="30" t="s">
        <v>27</v>
      </c>
      <c r="G1016" s="24" t="s">
        <v>470</v>
      </c>
      <c r="H1016" s="27" t="n">
        <v>17421</v>
      </c>
      <c r="I1016" s="9"/>
      <c r="J1016" s="27" t="s">
        <v>2549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25</v>
      </c>
      <c r="B1017" s="62" t="s">
        <v>2520</v>
      </c>
      <c r="C1017" s="24" t="s">
        <v>2550</v>
      </c>
      <c r="D1017" s="24" t="s">
        <v>2527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51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25</v>
      </c>
      <c r="B1018" s="62" t="s">
        <v>2520</v>
      </c>
      <c r="C1018" s="24" t="s">
        <v>2550</v>
      </c>
      <c r="D1018" s="24" t="s">
        <v>2527</v>
      </c>
      <c r="E1018" s="51" t="s">
        <v>2552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3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19</v>
      </c>
      <c r="B1019" s="62" t="s">
        <v>2520</v>
      </c>
      <c r="C1019" s="24" t="s">
        <v>2523</v>
      </c>
      <c r="D1019" s="24" t="s">
        <v>132</v>
      </c>
      <c r="E1019" s="24" t="s">
        <v>860</v>
      </c>
      <c r="F1019" s="24" t="s">
        <v>2554</v>
      </c>
      <c r="G1019" s="24" t="s">
        <v>1447</v>
      </c>
      <c r="H1019" s="27" t="n">
        <v>8231</v>
      </c>
      <c r="I1019" s="9"/>
      <c r="J1019" s="27" t="s">
        <v>2555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56</v>
      </c>
      <c r="B1020" s="62" t="s">
        <v>2557</v>
      </c>
      <c r="C1020" s="24" t="s">
        <v>2558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59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56</v>
      </c>
      <c r="B1021" s="62" t="s">
        <v>2557</v>
      </c>
      <c r="C1021" s="24" t="s">
        <v>2558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60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56</v>
      </c>
      <c r="B1022" s="62" t="s">
        <v>2557</v>
      </c>
      <c r="C1022" s="24" t="s">
        <v>2561</v>
      </c>
      <c r="D1022" s="48" t="s">
        <v>186</v>
      </c>
      <c r="E1022" s="24" t="s">
        <v>497</v>
      </c>
      <c r="F1022" s="24" t="s">
        <v>46</v>
      </c>
      <c r="G1022" s="48" t="s">
        <v>2562</v>
      </c>
      <c r="H1022" s="27" t="n">
        <v>17249</v>
      </c>
      <c r="I1022" s="9"/>
      <c r="J1022" s="27" t="s">
        <v>2563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64</v>
      </c>
      <c r="B1023" s="62" t="s">
        <v>2565</v>
      </c>
      <c r="C1023" s="24" t="s">
        <v>2566</v>
      </c>
      <c r="D1023" s="48" t="s">
        <v>355</v>
      </c>
      <c r="E1023" s="24" t="s">
        <v>89</v>
      </c>
      <c r="F1023" s="24" t="s">
        <v>46</v>
      </c>
      <c r="G1023" s="50" t="s">
        <v>2567</v>
      </c>
      <c r="H1023" s="27" t="n">
        <v>8558</v>
      </c>
      <c r="I1023" s="9"/>
      <c r="J1023" s="27" t="s">
        <v>2568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64</v>
      </c>
      <c r="B1024" s="62" t="s">
        <v>2565</v>
      </c>
      <c r="C1024" s="24" t="s">
        <v>2569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70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64</v>
      </c>
      <c r="B1025" s="62" t="s">
        <v>2565</v>
      </c>
      <c r="C1025" s="24" t="s">
        <v>2566</v>
      </c>
      <c r="D1025" s="24" t="s">
        <v>2488</v>
      </c>
      <c r="E1025" s="24" t="s">
        <v>89</v>
      </c>
      <c r="F1025" s="24" t="s">
        <v>342</v>
      </c>
      <c r="G1025" s="50" t="s">
        <v>2567</v>
      </c>
      <c r="H1025" s="27" t="n">
        <v>8559</v>
      </c>
      <c r="I1025" s="9"/>
      <c r="J1025" s="27" t="s">
        <v>2571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72</v>
      </c>
      <c r="B1026" s="62" t="s">
        <v>2573</v>
      </c>
      <c r="C1026" s="24" t="s">
        <v>2574</v>
      </c>
      <c r="D1026" s="24" t="s">
        <v>199</v>
      </c>
      <c r="E1026" s="24" t="s">
        <v>2575</v>
      </c>
      <c r="F1026" s="30" t="s">
        <v>46</v>
      </c>
      <c r="G1026" s="50" t="s">
        <v>343</v>
      </c>
      <c r="H1026" s="27" t="n">
        <v>7497</v>
      </c>
      <c r="I1026" s="9"/>
      <c r="J1026" s="27" t="s">
        <v>2576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72</v>
      </c>
      <c r="B1027" s="62" t="s">
        <v>2573</v>
      </c>
      <c r="C1027" s="24" t="s">
        <v>2577</v>
      </c>
      <c r="D1027" s="24" t="s">
        <v>335</v>
      </c>
      <c r="E1027" s="24" t="s">
        <v>587</v>
      </c>
      <c r="F1027" s="24" t="s">
        <v>71</v>
      </c>
      <c r="G1027" s="50" t="s">
        <v>2578</v>
      </c>
      <c r="H1027" s="27" t="n">
        <v>7506</v>
      </c>
      <c r="I1027" s="9"/>
      <c r="J1027" s="27" t="s">
        <v>2579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72</v>
      </c>
      <c r="B1028" s="62" t="s">
        <v>2573</v>
      </c>
      <c r="C1028" s="24" t="s">
        <v>2580</v>
      </c>
      <c r="D1028" s="24" t="s">
        <v>335</v>
      </c>
      <c r="E1028" s="24" t="s">
        <v>2575</v>
      </c>
      <c r="F1028" s="24" t="s">
        <v>71</v>
      </c>
      <c r="G1028" s="50" t="s">
        <v>2578</v>
      </c>
      <c r="H1028" s="27" t="n">
        <v>7505</v>
      </c>
      <c r="I1028" s="9"/>
      <c r="J1028" s="27" t="s">
        <v>2581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72</v>
      </c>
      <c r="B1029" s="62" t="s">
        <v>2573</v>
      </c>
      <c r="C1029" s="24" t="s">
        <v>2582</v>
      </c>
      <c r="D1029" s="24" t="s">
        <v>199</v>
      </c>
      <c r="E1029" s="24" t="s">
        <v>713</v>
      </c>
      <c r="F1029" s="24" t="s">
        <v>99</v>
      </c>
      <c r="G1029" s="24" t="s">
        <v>102</v>
      </c>
      <c r="H1029" s="27" t="n">
        <v>7508</v>
      </c>
      <c r="I1029" s="9"/>
      <c r="J1029" s="27" t="s">
        <v>2583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72</v>
      </c>
      <c r="B1030" s="62" t="s">
        <v>2573</v>
      </c>
      <c r="C1030" s="24" t="s">
        <v>2574</v>
      </c>
      <c r="D1030" s="24" t="s">
        <v>199</v>
      </c>
      <c r="E1030" s="24" t="s">
        <v>2575</v>
      </c>
      <c r="F1030" s="30" t="s">
        <v>92</v>
      </c>
      <c r="G1030" s="50" t="s">
        <v>343</v>
      </c>
      <c r="H1030" s="27" t="n">
        <v>7496</v>
      </c>
      <c r="I1030" s="9"/>
      <c r="J1030" s="27" t="s">
        <v>2584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72</v>
      </c>
      <c r="B1031" s="62" t="s">
        <v>2573</v>
      </c>
      <c r="C1031" s="24" t="s">
        <v>2574</v>
      </c>
      <c r="D1031" s="24" t="s">
        <v>199</v>
      </c>
      <c r="E1031" s="24" t="s">
        <v>587</v>
      </c>
      <c r="F1031" s="30" t="s">
        <v>2585</v>
      </c>
      <c r="G1031" s="50" t="s">
        <v>343</v>
      </c>
      <c r="H1031" s="27" t="n">
        <v>7499</v>
      </c>
      <c r="I1031" s="9"/>
      <c r="J1031" s="27" t="s">
        <v>2586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72</v>
      </c>
      <c r="B1032" s="62" t="s">
        <v>2573</v>
      </c>
      <c r="C1032" s="24" t="s">
        <v>2587</v>
      </c>
      <c r="D1032" s="24" t="s">
        <v>199</v>
      </c>
      <c r="E1032" s="24" t="s">
        <v>587</v>
      </c>
      <c r="F1032" s="24" t="s">
        <v>2588</v>
      </c>
      <c r="G1032" s="50" t="s">
        <v>581</v>
      </c>
      <c r="H1032" s="27" t="n">
        <v>15207</v>
      </c>
      <c r="I1032" s="9"/>
      <c r="J1032" s="27" t="s">
        <v>2589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72</v>
      </c>
      <c r="B1033" s="62" t="s">
        <v>2573</v>
      </c>
      <c r="C1033" s="24" t="s">
        <v>2574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90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72</v>
      </c>
      <c r="B1034" s="62" t="s">
        <v>2573</v>
      </c>
      <c r="C1034" s="24" t="s">
        <v>2591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92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72</v>
      </c>
      <c r="B1035" s="62" t="s">
        <v>2573</v>
      </c>
      <c r="C1035" s="24" t="s">
        <v>2591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3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594</v>
      </c>
      <c r="B1036" s="62" t="s">
        <v>2595</v>
      </c>
      <c r="C1036" s="24" t="s">
        <v>2596</v>
      </c>
      <c r="D1036" s="24" t="s">
        <v>2597</v>
      </c>
      <c r="E1036" s="24" t="s">
        <v>2598</v>
      </c>
      <c r="F1036" s="24" t="s">
        <v>27</v>
      </c>
      <c r="G1036" s="24" t="s">
        <v>995</v>
      </c>
      <c r="H1036" s="27" t="n">
        <v>8131</v>
      </c>
      <c r="I1036" s="9"/>
      <c r="J1036" s="27" t="s">
        <v>2599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94</v>
      </c>
      <c r="B1037" s="62" t="s">
        <v>2595</v>
      </c>
      <c r="C1037" s="24" t="s">
        <v>2600</v>
      </c>
      <c r="D1037" s="24" t="s">
        <v>2601</v>
      </c>
      <c r="E1037" s="24" t="s">
        <v>2598</v>
      </c>
      <c r="F1037" s="30" t="s">
        <v>27</v>
      </c>
      <c r="G1037" s="24" t="s">
        <v>950</v>
      </c>
      <c r="H1037" s="27" t="n">
        <v>7438</v>
      </c>
      <c r="I1037" s="9"/>
      <c r="J1037" s="27" t="s">
        <v>2602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94</v>
      </c>
      <c r="B1038" s="62" t="s">
        <v>2595</v>
      </c>
      <c r="C1038" s="24" t="s">
        <v>2600</v>
      </c>
      <c r="D1038" s="24" t="s">
        <v>2601</v>
      </c>
      <c r="E1038" s="24" t="s">
        <v>2603</v>
      </c>
      <c r="F1038" s="30" t="s">
        <v>27</v>
      </c>
      <c r="G1038" s="24" t="s">
        <v>950</v>
      </c>
      <c r="H1038" s="27" t="n">
        <v>7439</v>
      </c>
      <c r="I1038" s="9"/>
      <c r="J1038" s="27" t="s">
        <v>2604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605</v>
      </c>
      <c r="B1039" s="62" t="s">
        <v>2595</v>
      </c>
      <c r="C1039" s="24" t="s">
        <v>2606</v>
      </c>
      <c r="D1039" s="24" t="s">
        <v>692</v>
      </c>
      <c r="E1039" s="24" t="s">
        <v>67</v>
      </c>
      <c r="F1039" s="24" t="s">
        <v>34</v>
      </c>
      <c r="G1039" s="24" t="s">
        <v>2607</v>
      </c>
      <c r="H1039" s="27" t="n">
        <v>7434</v>
      </c>
      <c r="I1039" s="9"/>
      <c r="J1039" s="27" t="s">
        <v>2608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05</v>
      </c>
      <c r="B1040" s="62" t="s">
        <v>2595</v>
      </c>
      <c r="C1040" s="24" t="s">
        <v>2609</v>
      </c>
      <c r="D1040" s="24" t="s">
        <v>259</v>
      </c>
      <c r="E1040" s="24" t="s">
        <v>497</v>
      </c>
      <c r="F1040" s="24" t="s">
        <v>2610</v>
      </c>
      <c r="G1040" s="24" t="s">
        <v>2607</v>
      </c>
      <c r="H1040" s="27" t="n">
        <v>7433</v>
      </c>
      <c r="I1040" s="9"/>
      <c r="J1040" s="27" t="s">
        <v>2611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05</v>
      </c>
      <c r="B1041" s="62" t="s">
        <v>2595</v>
      </c>
      <c r="C1041" s="24" t="s">
        <v>2612</v>
      </c>
      <c r="D1041" s="24" t="s">
        <v>2613</v>
      </c>
      <c r="E1041" s="24" t="s">
        <v>860</v>
      </c>
      <c r="F1041" s="24" t="s">
        <v>2614</v>
      </c>
      <c r="G1041" s="24" t="s">
        <v>1136</v>
      </c>
      <c r="H1041" s="27" t="n">
        <v>16575</v>
      </c>
      <c r="I1041" s="9"/>
      <c r="J1041" s="27" t="s">
        <v>2615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05</v>
      </c>
      <c r="B1042" s="62" t="s">
        <v>2595</v>
      </c>
      <c r="C1042" s="24" t="s">
        <v>2616</v>
      </c>
      <c r="D1042" s="24" t="s">
        <v>236</v>
      </c>
      <c r="E1042" s="24" t="s">
        <v>860</v>
      </c>
      <c r="F1042" s="30" t="s">
        <v>46</v>
      </c>
      <c r="G1042" s="24" t="s">
        <v>2617</v>
      </c>
      <c r="H1042" s="27" t="n">
        <v>15944</v>
      </c>
      <c r="I1042" s="9"/>
      <c r="J1042" s="27" t="s">
        <v>2618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05</v>
      </c>
      <c r="B1043" s="62" t="s">
        <v>2595</v>
      </c>
      <c r="C1043" s="24" t="s">
        <v>2616</v>
      </c>
      <c r="D1043" s="24" t="s">
        <v>236</v>
      </c>
      <c r="E1043" s="24" t="s">
        <v>860</v>
      </c>
      <c r="F1043" s="30" t="s">
        <v>368</v>
      </c>
      <c r="G1043" s="24" t="s">
        <v>2617</v>
      </c>
      <c r="H1043" s="27" t="n">
        <v>16019</v>
      </c>
      <c r="I1043" s="9"/>
      <c r="J1043" s="27" t="s">
        <v>2619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05</v>
      </c>
      <c r="B1044" s="62" t="s">
        <v>2595</v>
      </c>
      <c r="C1044" s="24" t="s">
        <v>2620</v>
      </c>
      <c r="D1044" s="24" t="s">
        <v>2613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21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05</v>
      </c>
      <c r="B1045" s="62" t="s">
        <v>2595</v>
      </c>
      <c r="C1045" s="24" t="s">
        <v>2620</v>
      </c>
      <c r="D1045" s="24" t="s">
        <v>2613</v>
      </c>
      <c r="E1045" s="24" t="s">
        <v>860</v>
      </c>
      <c r="F1045" s="30" t="s">
        <v>2158</v>
      </c>
      <c r="G1045" s="24" t="s">
        <v>499</v>
      </c>
      <c r="H1045" s="27" t="n">
        <v>17418</v>
      </c>
      <c r="I1045" s="9"/>
      <c r="J1045" s="27" t="s">
        <v>2622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3</v>
      </c>
      <c r="B1046" s="62" t="s">
        <v>2624</v>
      </c>
      <c r="C1046" s="24" t="s">
        <v>2625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26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3</v>
      </c>
      <c r="B1047" s="62" t="s">
        <v>2624</v>
      </c>
      <c r="C1047" s="24" t="s">
        <v>2625</v>
      </c>
      <c r="D1047" s="24" t="s">
        <v>66</v>
      </c>
      <c r="E1047" s="24" t="s">
        <v>2627</v>
      </c>
      <c r="F1047" s="24" t="s">
        <v>34</v>
      </c>
      <c r="G1047" s="24" t="s">
        <v>560</v>
      </c>
      <c r="H1047" s="27" t="n">
        <v>529</v>
      </c>
      <c r="I1047" s="9"/>
      <c r="J1047" s="27" t="s">
        <v>2628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3</v>
      </c>
      <c r="B1048" s="62" t="s">
        <v>2624</v>
      </c>
      <c r="C1048" s="24" t="s">
        <v>2629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30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36" t="s">
        <v>2623</v>
      </c>
      <c r="B1049" s="64" t="s">
        <v>2624</v>
      </c>
      <c r="C1049" s="36" t="s">
        <v>2629</v>
      </c>
      <c r="D1049" s="36" t="s">
        <v>66</v>
      </c>
      <c r="E1049" s="36" t="s">
        <v>194</v>
      </c>
      <c r="F1049" s="42" t="s">
        <v>368</v>
      </c>
      <c r="G1049" s="36" t="s">
        <v>995</v>
      </c>
      <c r="H1049" s="38" t="n">
        <v>17123</v>
      </c>
      <c r="I1049" s="39"/>
      <c r="J1049" s="38" t="s">
        <v>2631</v>
      </c>
      <c r="K1049" s="40" t="n">
        <v>9.75</v>
      </c>
      <c r="L1049" s="41" t="n">
        <f aca="false">K1049</f>
        <v>9.75</v>
      </c>
      <c r="M1049" s="35" t="s">
        <v>2632</v>
      </c>
      <c r="N1049" s="11"/>
    </row>
    <row r="1050" s="31" customFormat="true" ht="37.5" hidden="false" customHeight="true" outlineLevel="0" collapsed="false">
      <c r="A1050" s="24" t="s">
        <v>2623</v>
      </c>
      <c r="B1050" s="62" t="s">
        <v>2624</v>
      </c>
      <c r="C1050" s="24" t="s">
        <v>2633</v>
      </c>
      <c r="D1050" s="24" t="s">
        <v>2634</v>
      </c>
      <c r="E1050" s="24" t="s">
        <v>884</v>
      </c>
      <c r="F1050" s="30" t="s">
        <v>46</v>
      </c>
      <c r="G1050" s="24" t="s">
        <v>2635</v>
      </c>
      <c r="H1050" s="27" t="n">
        <v>16901</v>
      </c>
      <c r="I1050" s="9"/>
      <c r="J1050" s="27" t="s">
        <v>2636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3</v>
      </c>
      <c r="B1051" s="62" t="s">
        <v>2624</v>
      </c>
      <c r="C1051" s="24" t="s">
        <v>2633</v>
      </c>
      <c r="D1051" s="24" t="s">
        <v>2634</v>
      </c>
      <c r="E1051" s="24" t="s">
        <v>884</v>
      </c>
      <c r="F1051" s="30" t="s">
        <v>34</v>
      </c>
      <c r="G1051" s="24" t="s">
        <v>2635</v>
      </c>
      <c r="H1051" s="27" t="n">
        <v>16902</v>
      </c>
      <c r="I1051" s="9"/>
      <c r="J1051" s="27" t="s">
        <v>2637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3</v>
      </c>
      <c r="B1052" s="62" t="s">
        <v>2624</v>
      </c>
      <c r="C1052" s="24" t="s">
        <v>2638</v>
      </c>
      <c r="D1052" s="24" t="s">
        <v>2634</v>
      </c>
      <c r="E1052" s="24" t="s">
        <v>442</v>
      </c>
      <c r="F1052" s="30" t="s">
        <v>46</v>
      </c>
      <c r="G1052" s="24" t="s">
        <v>2635</v>
      </c>
      <c r="H1052" s="27" t="n">
        <v>16900</v>
      </c>
      <c r="I1052" s="9"/>
      <c r="J1052" s="27" t="s">
        <v>2639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3</v>
      </c>
      <c r="B1053" s="36" t="s">
        <v>2624</v>
      </c>
      <c r="C1053" s="36" t="s">
        <v>2640</v>
      </c>
      <c r="D1053" s="36" t="s">
        <v>2641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42</v>
      </c>
      <c r="K1053" s="40" t="n">
        <v>9.38</v>
      </c>
      <c r="L1053" s="41" t="n">
        <f aca="false">K1053</f>
        <v>9.38</v>
      </c>
      <c r="M1053" s="35" t="s">
        <v>2643</v>
      </c>
      <c r="N1053" s="11"/>
    </row>
    <row r="1054" s="31" customFormat="true" ht="37.5" hidden="false" customHeight="true" outlineLevel="0" collapsed="false">
      <c r="A1054" s="24" t="s">
        <v>2623</v>
      </c>
      <c r="B1054" s="62" t="s">
        <v>2624</v>
      </c>
      <c r="C1054" s="24" t="s">
        <v>2644</v>
      </c>
      <c r="D1054" s="24" t="s">
        <v>66</v>
      </c>
      <c r="E1054" s="24" t="s">
        <v>194</v>
      </c>
      <c r="F1054" s="24" t="s">
        <v>46</v>
      </c>
      <c r="G1054" s="24" t="s">
        <v>2645</v>
      </c>
      <c r="H1054" s="27" t="n">
        <v>10814</v>
      </c>
      <c r="I1054" s="9"/>
      <c r="J1054" s="27" t="s">
        <v>2646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3</v>
      </c>
      <c r="B1055" s="62" t="s">
        <v>2624</v>
      </c>
      <c r="C1055" s="24" t="s">
        <v>2647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48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23</v>
      </c>
      <c r="B1056" s="62" t="s">
        <v>2624</v>
      </c>
      <c r="C1056" s="24" t="s">
        <v>2649</v>
      </c>
      <c r="D1056" s="24" t="s">
        <v>681</v>
      </c>
      <c r="E1056" s="24" t="s">
        <v>2627</v>
      </c>
      <c r="F1056" s="24" t="s">
        <v>92</v>
      </c>
      <c r="G1056" s="24" t="s">
        <v>666</v>
      </c>
      <c r="H1056" s="27" t="n">
        <v>7412</v>
      </c>
      <c r="I1056" s="9"/>
      <c r="J1056" s="27" t="s">
        <v>2650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3</v>
      </c>
      <c r="B1057" s="62" t="s">
        <v>2624</v>
      </c>
      <c r="C1057" s="24" t="s">
        <v>2651</v>
      </c>
      <c r="D1057" s="24" t="s">
        <v>52</v>
      </c>
      <c r="E1057" s="24" t="s">
        <v>2652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3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3</v>
      </c>
      <c r="B1058" s="62" t="s">
        <v>2624</v>
      </c>
      <c r="C1058" s="24" t="s">
        <v>2638</v>
      </c>
      <c r="D1058" s="24" t="s">
        <v>2634</v>
      </c>
      <c r="E1058" s="24" t="s">
        <v>442</v>
      </c>
      <c r="F1058" s="30" t="s">
        <v>34</v>
      </c>
      <c r="G1058" s="24" t="s">
        <v>2635</v>
      </c>
      <c r="H1058" s="27" t="n">
        <v>16899</v>
      </c>
      <c r="I1058" s="9"/>
      <c r="J1058" s="27" t="s">
        <v>2654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3</v>
      </c>
      <c r="B1059" s="62" t="s">
        <v>2624</v>
      </c>
      <c r="C1059" s="24" t="s">
        <v>2655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56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3</v>
      </c>
      <c r="B1060" s="62" t="s">
        <v>2624</v>
      </c>
      <c r="C1060" s="24" t="s">
        <v>2657</v>
      </c>
      <c r="D1060" s="24" t="s">
        <v>2488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58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3</v>
      </c>
      <c r="B1061" s="62" t="s">
        <v>2624</v>
      </c>
      <c r="C1061" s="24" t="s">
        <v>2659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60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3</v>
      </c>
      <c r="B1062" s="62" t="s">
        <v>2624</v>
      </c>
      <c r="C1062" s="24" t="s">
        <v>2661</v>
      </c>
      <c r="D1062" s="24" t="s">
        <v>66</v>
      </c>
      <c r="E1062" s="24" t="s">
        <v>884</v>
      </c>
      <c r="F1062" s="24" t="s">
        <v>2158</v>
      </c>
      <c r="G1062" s="24" t="s">
        <v>245</v>
      </c>
      <c r="H1062" s="27" t="n">
        <v>10596</v>
      </c>
      <c r="I1062" s="9"/>
      <c r="J1062" s="27" t="s">
        <v>2662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23</v>
      </c>
      <c r="B1063" s="62" t="s">
        <v>2624</v>
      </c>
      <c r="C1063" s="24" t="s">
        <v>2655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63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3</v>
      </c>
      <c r="B1064" s="62" t="s">
        <v>2624</v>
      </c>
      <c r="C1064" s="24" t="s">
        <v>2664</v>
      </c>
      <c r="D1064" s="24" t="s">
        <v>190</v>
      </c>
      <c r="E1064" s="24" t="s">
        <v>194</v>
      </c>
      <c r="F1064" s="30" t="s">
        <v>34</v>
      </c>
      <c r="G1064" s="24" t="s">
        <v>2222</v>
      </c>
      <c r="H1064" s="27" t="n">
        <v>9636</v>
      </c>
      <c r="I1064" s="9"/>
      <c r="J1064" s="27" t="s">
        <v>2665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3</v>
      </c>
      <c r="B1065" s="62" t="s">
        <v>2624</v>
      </c>
      <c r="C1065" s="24" t="s">
        <v>2664</v>
      </c>
      <c r="D1065" s="24" t="s">
        <v>190</v>
      </c>
      <c r="E1065" s="24" t="s">
        <v>194</v>
      </c>
      <c r="F1065" s="30" t="s">
        <v>238</v>
      </c>
      <c r="G1065" s="24" t="s">
        <v>2222</v>
      </c>
      <c r="H1065" s="27" t="n">
        <v>10672</v>
      </c>
      <c r="I1065" s="9"/>
      <c r="J1065" s="27" t="s">
        <v>2666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3</v>
      </c>
      <c r="B1066" s="62" t="s">
        <v>2624</v>
      </c>
      <c r="C1066" s="24" t="s">
        <v>2667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68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3</v>
      </c>
      <c r="B1067" s="62" t="s">
        <v>2624</v>
      </c>
      <c r="C1067" s="24" t="s">
        <v>2669</v>
      </c>
      <c r="D1067" s="24" t="s">
        <v>66</v>
      </c>
      <c r="E1067" s="24" t="s">
        <v>884</v>
      </c>
      <c r="F1067" s="24" t="s">
        <v>2158</v>
      </c>
      <c r="G1067" s="24" t="s">
        <v>476</v>
      </c>
      <c r="H1067" s="27" t="n">
        <v>11249</v>
      </c>
      <c r="I1067" s="9"/>
      <c r="J1067" s="27" t="s">
        <v>2670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3</v>
      </c>
      <c r="B1068" s="62" t="s">
        <v>2624</v>
      </c>
      <c r="C1068" s="24" t="s">
        <v>2671</v>
      </c>
      <c r="D1068" s="24" t="s">
        <v>66</v>
      </c>
      <c r="E1068" s="24" t="s">
        <v>884</v>
      </c>
      <c r="F1068" s="30" t="s">
        <v>2467</v>
      </c>
      <c r="G1068" s="24" t="s">
        <v>499</v>
      </c>
      <c r="H1068" s="27" t="n">
        <v>11595</v>
      </c>
      <c r="I1068" s="9"/>
      <c r="J1068" s="27" t="s">
        <v>2672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3</v>
      </c>
      <c r="B1069" s="62" t="s">
        <v>2624</v>
      </c>
      <c r="C1069" s="24" t="s">
        <v>2673</v>
      </c>
      <c r="D1069" s="24" t="s">
        <v>66</v>
      </c>
      <c r="E1069" s="24" t="s">
        <v>194</v>
      </c>
      <c r="F1069" s="24" t="s">
        <v>46</v>
      </c>
      <c r="G1069" s="24" t="s">
        <v>2674</v>
      </c>
      <c r="H1069" s="27" t="n">
        <v>17257</v>
      </c>
      <c r="I1069" s="9"/>
      <c r="J1069" s="27" t="s">
        <v>2675</v>
      </c>
      <c r="K1069" s="28" t="n">
        <v>24.71</v>
      </c>
      <c r="L1069" s="22" t="n">
        <f aca="false">K1069</f>
        <v>24.71</v>
      </c>
      <c r="M1069" s="35" t="s">
        <v>2676</v>
      </c>
      <c r="N1069" s="11"/>
    </row>
    <row r="1070" s="31" customFormat="true" ht="37.5" hidden="false" customHeight="true" outlineLevel="0" collapsed="false">
      <c r="A1070" s="24" t="s">
        <v>2623</v>
      </c>
      <c r="B1070" s="62" t="s">
        <v>2624</v>
      </c>
      <c r="C1070" s="24" t="s">
        <v>2677</v>
      </c>
      <c r="D1070" s="24" t="s">
        <v>66</v>
      </c>
      <c r="E1070" s="24" t="s">
        <v>884</v>
      </c>
      <c r="F1070" s="24" t="s">
        <v>46</v>
      </c>
      <c r="G1070" s="24" t="s">
        <v>2674</v>
      </c>
      <c r="H1070" s="27" t="n">
        <v>17256</v>
      </c>
      <c r="I1070" s="9"/>
      <c r="J1070" s="27" t="s">
        <v>2678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3</v>
      </c>
      <c r="B1071" s="62" t="s">
        <v>2624</v>
      </c>
      <c r="C1071" s="24" t="s">
        <v>2671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79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3</v>
      </c>
      <c r="B1072" s="62" t="s">
        <v>2624</v>
      </c>
      <c r="C1072" s="24" t="s">
        <v>2680</v>
      </c>
      <c r="D1072" s="24" t="s">
        <v>2411</v>
      </c>
      <c r="E1072" s="24" t="s">
        <v>884</v>
      </c>
      <c r="F1072" s="30" t="s">
        <v>46</v>
      </c>
      <c r="G1072" s="24" t="s">
        <v>2681</v>
      </c>
      <c r="H1072" s="27" t="n">
        <v>11077</v>
      </c>
      <c r="I1072" s="9"/>
      <c r="J1072" s="27" t="s">
        <v>2682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3</v>
      </c>
      <c r="B1073" s="62" t="s">
        <v>2624</v>
      </c>
      <c r="C1073" s="24" t="s">
        <v>2680</v>
      </c>
      <c r="D1073" s="24" t="s">
        <v>2411</v>
      </c>
      <c r="E1073" s="24" t="s">
        <v>884</v>
      </c>
      <c r="F1073" s="30" t="s">
        <v>368</v>
      </c>
      <c r="G1073" s="24" t="s">
        <v>2681</v>
      </c>
      <c r="H1073" s="27" t="n">
        <v>17029</v>
      </c>
      <c r="I1073" s="9"/>
      <c r="J1073" s="27" t="s">
        <v>2683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3</v>
      </c>
      <c r="B1074" s="62" t="s">
        <v>2624</v>
      </c>
      <c r="C1074" s="24" t="s">
        <v>2684</v>
      </c>
      <c r="D1074" s="24" t="s">
        <v>190</v>
      </c>
      <c r="E1074" s="24" t="s">
        <v>884</v>
      </c>
      <c r="F1074" s="24" t="s">
        <v>2158</v>
      </c>
      <c r="G1074" s="24" t="s">
        <v>349</v>
      </c>
      <c r="H1074" s="27" t="n">
        <v>11626</v>
      </c>
      <c r="I1074" s="9"/>
      <c r="J1074" s="27" t="s">
        <v>2685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3</v>
      </c>
      <c r="B1075" s="62" t="s">
        <v>2624</v>
      </c>
      <c r="C1075" s="24" t="s">
        <v>2625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86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3</v>
      </c>
      <c r="B1076" s="62" t="s">
        <v>2624</v>
      </c>
      <c r="C1076" s="24" t="s">
        <v>2687</v>
      </c>
      <c r="D1076" s="24" t="s">
        <v>190</v>
      </c>
      <c r="E1076" s="24" t="s">
        <v>194</v>
      </c>
      <c r="F1076" s="30" t="s">
        <v>2158</v>
      </c>
      <c r="G1076" s="24" t="s">
        <v>2681</v>
      </c>
      <c r="H1076" s="27" t="n">
        <v>11009</v>
      </c>
      <c r="I1076" s="9"/>
      <c r="J1076" s="27" t="s">
        <v>2688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3</v>
      </c>
      <c r="B1077" s="62" t="s">
        <v>2624</v>
      </c>
      <c r="C1077" s="24" t="s">
        <v>2687</v>
      </c>
      <c r="D1077" s="24" t="s">
        <v>190</v>
      </c>
      <c r="E1077" s="24" t="s">
        <v>194</v>
      </c>
      <c r="F1077" s="30" t="s">
        <v>2214</v>
      </c>
      <c r="G1077" s="24" t="s">
        <v>2681</v>
      </c>
      <c r="H1077" s="27" t="n">
        <v>10894</v>
      </c>
      <c r="I1077" s="9"/>
      <c r="J1077" s="27" t="s">
        <v>2689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3</v>
      </c>
      <c r="B1078" s="62" t="s">
        <v>2624</v>
      </c>
      <c r="C1078" s="24" t="s">
        <v>2687</v>
      </c>
      <c r="D1078" s="24" t="s">
        <v>190</v>
      </c>
      <c r="E1078" s="24" t="s">
        <v>194</v>
      </c>
      <c r="F1078" s="30" t="s">
        <v>46</v>
      </c>
      <c r="G1078" s="24" t="s">
        <v>2681</v>
      </c>
      <c r="H1078" s="27" t="n">
        <v>11370</v>
      </c>
      <c r="I1078" s="9"/>
      <c r="J1078" s="27" t="s">
        <v>2690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3</v>
      </c>
      <c r="B1079" s="62" t="s">
        <v>2624</v>
      </c>
      <c r="C1079" s="24" t="s">
        <v>2691</v>
      </c>
      <c r="D1079" s="24" t="s">
        <v>190</v>
      </c>
      <c r="E1079" s="24" t="s">
        <v>884</v>
      </c>
      <c r="F1079" s="30" t="s">
        <v>2158</v>
      </c>
      <c r="G1079" s="24" t="s">
        <v>2681</v>
      </c>
      <c r="H1079" s="27" t="n">
        <v>11298</v>
      </c>
      <c r="I1079" s="9"/>
      <c r="J1079" s="27" t="s">
        <v>2692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3</v>
      </c>
      <c r="B1080" s="62" t="s">
        <v>2624</v>
      </c>
      <c r="C1080" s="24" t="s">
        <v>2691</v>
      </c>
      <c r="D1080" s="24" t="s">
        <v>190</v>
      </c>
      <c r="E1080" s="24" t="s">
        <v>884</v>
      </c>
      <c r="F1080" s="30" t="s">
        <v>2160</v>
      </c>
      <c r="G1080" s="24" t="s">
        <v>2681</v>
      </c>
      <c r="H1080" s="27" t="n">
        <v>63620</v>
      </c>
      <c r="I1080" s="9"/>
      <c r="J1080" s="27" t="s">
        <v>2693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3</v>
      </c>
      <c r="B1081" s="62" t="s">
        <v>2624</v>
      </c>
      <c r="C1081" s="24" t="s">
        <v>2694</v>
      </c>
      <c r="D1081" s="24" t="s">
        <v>335</v>
      </c>
      <c r="E1081" s="24" t="s">
        <v>194</v>
      </c>
      <c r="F1081" s="24" t="s">
        <v>2158</v>
      </c>
      <c r="G1081" s="24" t="s">
        <v>2681</v>
      </c>
      <c r="H1081" s="27" t="n">
        <v>9865</v>
      </c>
      <c r="I1081" s="9"/>
      <c r="J1081" s="27" t="s">
        <v>2695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3</v>
      </c>
      <c r="B1082" s="62" t="s">
        <v>2624</v>
      </c>
      <c r="C1082" s="24" t="s">
        <v>2696</v>
      </c>
      <c r="D1082" s="24" t="s">
        <v>2411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697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3</v>
      </c>
      <c r="B1083" s="62" t="s">
        <v>2624</v>
      </c>
      <c r="C1083" s="24" t="s">
        <v>2696</v>
      </c>
      <c r="D1083" s="24" t="s">
        <v>2411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698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3</v>
      </c>
      <c r="B1084" s="62" t="s">
        <v>2624</v>
      </c>
      <c r="C1084" s="24" t="s">
        <v>2699</v>
      </c>
      <c r="D1084" s="24" t="s">
        <v>2411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700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3</v>
      </c>
      <c r="B1085" s="62" t="s">
        <v>2624</v>
      </c>
      <c r="C1085" s="24" t="s">
        <v>2699</v>
      </c>
      <c r="D1085" s="24" t="s">
        <v>2411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701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3</v>
      </c>
      <c r="B1086" s="62" t="s">
        <v>2624</v>
      </c>
      <c r="C1086" s="24" t="s">
        <v>2702</v>
      </c>
      <c r="D1086" s="24" t="s">
        <v>186</v>
      </c>
      <c r="E1086" s="24" t="s">
        <v>884</v>
      </c>
      <c r="F1086" s="24" t="s">
        <v>2467</v>
      </c>
      <c r="G1086" s="24" t="s">
        <v>1441</v>
      </c>
      <c r="H1086" s="27" t="n">
        <v>16288</v>
      </c>
      <c r="I1086" s="9"/>
      <c r="J1086" s="27" t="s">
        <v>2703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3</v>
      </c>
      <c r="B1087" s="36" t="s">
        <v>2624</v>
      </c>
      <c r="C1087" s="36" t="s">
        <v>2704</v>
      </c>
      <c r="D1087" s="36" t="s">
        <v>52</v>
      </c>
      <c r="E1087" s="36" t="s">
        <v>2705</v>
      </c>
      <c r="F1087" s="42" t="s">
        <v>27</v>
      </c>
      <c r="G1087" s="36" t="s">
        <v>2681</v>
      </c>
      <c r="H1087" s="38" t="n">
        <v>10905</v>
      </c>
      <c r="I1087" s="39"/>
      <c r="J1087" s="38" t="s">
        <v>2706</v>
      </c>
      <c r="K1087" s="40" t="n">
        <v>9.99</v>
      </c>
      <c r="L1087" s="41" t="n">
        <f aca="false">K1087</f>
        <v>9.99</v>
      </c>
      <c r="M1087" s="35" t="s">
        <v>2707</v>
      </c>
      <c r="N1087" s="11"/>
    </row>
    <row r="1088" s="31" customFormat="true" ht="37.5" hidden="false" customHeight="true" outlineLevel="0" collapsed="false">
      <c r="A1088" s="36" t="s">
        <v>2623</v>
      </c>
      <c r="B1088" s="36" t="s">
        <v>2624</v>
      </c>
      <c r="C1088" s="36" t="s">
        <v>2708</v>
      </c>
      <c r="D1088" s="36" t="s">
        <v>52</v>
      </c>
      <c r="E1088" s="36" t="s">
        <v>2709</v>
      </c>
      <c r="F1088" s="42" t="s">
        <v>27</v>
      </c>
      <c r="G1088" s="36" t="s">
        <v>2681</v>
      </c>
      <c r="H1088" s="38" t="n">
        <v>10906</v>
      </c>
      <c r="I1088" s="39"/>
      <c r="J1088" s="38" t="s">
        <v>2710</v>
      </c>
      <c r="K1088" s="40" t="n">
        <v>9.99</v>
      </c>
      <c r="L1088" s="41" t="n">
        <f aca="false">K1088</f>
        <v>9.99</v>
      </c>
      <c r="M1088" s="35" t="s">
        <v>2707</v>
      </c>
      <c r="N1088" s="11"/>
    </row>
    <row r="1089" s="31" customFormat="true" ht="37.5" hidden="false" customHeight="true" outlineLevel="0" collapsed="false">
      <c r="A1089" s="24" t="s">
        <v>2623</v>
      </c>
      <c r="B1089" s="62" t="s">
        <v>2624</v>
      </c>
      <c r="C1089" s="24" t="s">
        <v>2711</v>
      </c>
      <c r="D1089" s="24" t="s">
        <v>52</v>
      </c>
      <c r="E1089" s="24" t="s">
        <v>2712</v>
      </c>
      <c r="F1089" s="24" t="s">
        <v>27</v>
      </c>
      <c r="G1089" s="24" t="s">
        <v>2681</v>
      </c>
      <c r="H1089" s="27" t="n">
        <v>11605</v>
      </c>
      <c r="I1089" s="9"/>
      <c r="J1089" s="27" t="s">
        <v>2713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3</v>
      </c>
      <c r="B1090" s="62" t="s">
        <v>2624</v>
      </c>
      <c r="C1090" s="24" t="s">
        <v>2714</v>
      </c>
      <c r="D1090" s="24" t="s">
        <v>52</v>
      </c>
      <c r="E1090" s="24" t="s">
        <v>2715</v>
      </c>
      <c r="F1090" s="24" t="s">
        <v>27</v>
      </c>
      <c r="G1090" s="24" t="s">
        <v>2681</v>
      </c>
      <c r="H1090" s="27" t="n">
        <v>11604</v>
      </c>
      <c r="I1090" s="9"/>
      <c r="J1090" s="27" t="s">
        <v>2716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3</v>
      </c>
      <c r="B1091" s="62" t="s">
        <v>2624</v>
      </c>
      <c r="C1091" s="24" t="s">
        <v>2717</v>
      </c>
      <c r="D1091" s="24" t="s">
        <v>2411</v>
      </c>
      <c r="E1091" s="24" t="s">
        <v>194</v>
      </c>
      <c r="F1091" s="30" t="s">
        <v>537</v>
      </c>
      <c r="G1091" s="24" t="s">
        <v>2681</v>
      </c>
      <c r="H1091" s="27" t="n">
        <v>11015</v>
      </c>
      <c r="I1091" s="9"/>
      <c r="J1091" s="27" t="s">
        <v>2718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3</v>
      </c>
      <c r="B1092" s="62" t="s">
        <v>2624</v>
      </c>
      <c r="C1092" s="24" t="s">
        <v>2717</v>
      </c>
      <c r="D1092" s="24" t="s">
        <v>2411</v>
      </c>
      <c r="E1092" s="24" t="s">
        <v>194</v>
      </c>
      <c r="F1092" s="30" t="s">
        <v>46</v>
      </c>
      <c r="G1092" s="24" t="s">
        <v>2681</v>
      </c>
      <c r="H1092" s="27" t="n">
        <v>11455</v>
      </c>
      <c r="I1092" s="9"/>
      <c r="J1092" s="27" t="s">
        <v>2719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20</v>
      </c>
      <c r="B1093" s="62" t="s">
        <v>2721</v>
      </c>
      <c r="C1093" s="24" t="s">
        <v>2722</v>
      </c>
      <c r="D1093" s="24" t="s">
        <v>2401</v>
      </c>
      <c r="E1093" s="24" t="s">
        <v>565</v>
      </c>
      <c r="F1093" s="24" t="s">
        <v>34</v>
      </c>
      <c r="G1093" s="24" t="s">
        <v>2723</v>
      </c>
      <c r="H1093" s="27" t="n">
        <v>11559</v>
      </c>
      <c r="I1093" s="9"/>
      <c r="J1093" s="27" t="s">
        <v>2724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20</v>
      </c>
      <c r="B1094" s="62" t="s">
        <v>2721</v>
      </c>
      <c r="C1094" s="50" t="s">
        <v>2725</v>
      </c>
      <c r="D1094" s="24" t="s">
        <v>186</v>
      </c>
      <c r="E1094" s="24" t="s">
        <v>565</v>
      </c>
      <c r="F1094" s="24" t="s">
        <v>46</v>
      </c>
      <c r="G1094" s="24" t="s">
        <v>2635</v>
      </c>
      <c r="H1094" s="27" t="n">
        <v>16175</v>
      </c>
      <c r="I1094" s="9"/>
      <c r="J1094" s="27" t="s">
        <v>2726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20</v>
      </c>
      <c r="B1095" s="62" t="s">
        <v>2721</v>
      </c>
      <c r="C1095" s="50" t="s">
        <v>2725</v>
      </c>
      <c r="D1095" s="24" t="s">
        <v>186</v>
      </c>
      <c r="E1095" s="24" t="s">
        <v>565</v>
      </c>
      <c r="F1095" s="24" t="s">
        <v>368</v>
      </c>
      <c r="G1095" s="24" t="s">
        <v>2635</v>
      </c>
      <c r="H1095" s="27" t="n">
        <v>16174</v>
      </c>
      <c r="I1095" s="9"/>
      <c r="J1095" s="27" t="s">
        <v>2727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20</v>
      </c>
      <c r="B1096" s="62" t="s">
        <v>2721</v>
      </c>
      <c r="C1096" s="24" t="s">
        <v>2728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29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20</v>
      </c>
      <c r="B1097" s="62" t="s">
        <v>2721</v>
      </c>
      <c r="C1097" s="24" t="s">
        <v>2728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30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20</v>
      </c>
      <c r="B1098" s="62" t="s">
        <v>2721</v>
      </c>
      <c r="C1098" s="24" t="s">
        <v>2731</v>
      </c>
      <c r="D1098" s="24" t="s">
        <v>2732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33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20</v>
      </c>
      <c r="B1099" s="62" t="s">
        <v>2721</v>
      </c>
      <c r="C1099" s="24" t="s">
        <v>2731</v>
      </c>
      <c r="D1099" s="24" t="s">
        <v>2732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34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20</v>
      </c>
      <c r="B1100" s="62" t="s">
        <v>2721</v>
      </c>
      <c r="C1100" s="24" t="s">
        <v>2735</v>
      </c>
      <c r="D1100" s="24" t="s">
        <v>186</v>
      </c>
      <c r="E1100" s="24" t="s">
        <v>565</v>
      </c>
      <c r="F1100" s="30" t="s">
        <v>2421</v>
      </c>
      <c r="G1100" s="24" t="s">
        <v>2736</v>
      </c>
      <c r="H1100" s="27" t="n">
        <v>57701</v>
      </c>
      <c r="I1100" s="9"/>
      <c r="J1100" s="27" t="s">
        <v>2737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20</v>
      </c>
      <c r="B1101" s="62" t="s">
        <v>2721</v>
      </c>
      <c r="C1101" s="24" t="s">
        <v>2735</v>
      </c>
      <c r="D1101" s="24" t="s">
        <v>186</v>
      </c>
      <c r="E1101" s="24" t="s">
        <v>565</v>
      </c>
      <c r="F1101" s="30" t="s">
        <v>46</v>
      </c>
      <c r="G1101" s="24" t="s">
        <v>2736</v>
      </c>
      <c r="H1101" s="27" t="n">
        <v>57703</v>
      </c>
      <c r="I1101" s="9"/>
      <c r="J1101" s="27" t="s">
        <v>2738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20</v>
      </c>
      <c r="B1102" s="62" t="s">
        <v>2721</v>
      </c>
      <c r="C1102" s="24" t="s">
        <v>2739</v>
      </c>
      <c r="D1102" s="24" t="s">
        <v>186</v>
      </c>
      <c r="E1102" s="24" t="s">
        <v>565</v>
      </c>
      <c r="F1102" s="24" t="s">
        <v>46</v>
      </c>
      <c r="G1102" s="24" t="s">
        <v>2723</v>
      </c>
      <c r="H1102" s="27" t="n">
        <v>11162</v>
      </c>
      <c r="I1102" s="9"/>
      <c r="J1102" s="27" t="s">
        <v>2740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41</v>
      </c>
      <c r="B1103" s="62" t="s">
        <v>2742</v>
      </c>
      <c r="C1103" s="24" t="s">
        <v>2743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44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41</v>
      </c>
      <c r="B1104" s="62" t="s">
        <v>2742</v>
      </c>
      <c r="C1104" s="24" t="s">
        <v>2745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46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41</v>
      </c>
      <c r="B1105" s="62" t="s">
        <v>2742</v>
      </c>
      <c r="C1105" s="50" t="s">
        <v>2747</v>
      </c>
      <c r="D1105" s="24" t="s">
        <v>186</v>
      </c>
      <c r="E1105" s="24" t="s">
        <v>1269</v>
      </c>
      <c r="F1105" s="24" t="s">
        <v>2748</v>
      </c>
      <c r="G1105" s="24" t="s">
        <v>417</v>
      </c>
      <c r="H1105" s="27" t="n">
        <v>16070</v>
      </c>
      <c r="I1105" s="9"/>
      <c r="J1105" s="27" t="s">
        <v>2749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41</v>
      </c>
      <c r="B1106" s="62" t="s">
        <v>2742</v>
      </c>
      <c r="C1106" s="24" t="s">
        <v>2750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51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41</v>
      </c>
      <c r="B1107" s="62" t="s">
        <v>2742</v>
      </c>
      <c r="C1107" s="24" t="s">
        <v>2750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52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20</v>
      </c>
      <c r="B1108" s="62" t="s">
        <v>2721</v>
      </c>
      <c r="C1108" s="24" t="s">
        <v>2735</v>
      </c>
      <c r="D1108" s="24" t="s">
        <v>186</v>
      </c>
      <c r="E1108" s="24" t="s">
        <v>565</v>
      </c>
      <c r="F1108" s="30" t="s">
        <v>99</v>
      </c>
      <c r="G1108" s="24" t="s">
        <v>2736</v>
      </c>
      <c r="H1108" s="27" t="n">
        <v>57706</v>
      </c>
      <c r="I1108" s="9"/>
      <c r="J1108" s="27" t="s">
        <v>2753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41</v>
      </c>
      <c r="B1109" s="62" t="s">
        <v>2754</v>
      </c>
      <c r="C1109" s="24" t="s">
        <v>2755</v>
      </c>
      <c r="D1109" s="24" t="s">
        <v>186</v>
      </c>
      <c r="E1109" s="24" t="s">
        <v>573</v>
      </c>
      <c r="F1109" s="30" t="s">
        <v>108</v>
      </c>
      <c r="G1109" s="24" t="s">
        <v>1318</v>
      </c>
      <c r="H1109" s="27" t="n">
        <v>7326</v>
      </c>
      <c r="I1109" s="9"/>
      <c r="J1109" s="27" t="s">
        <v>2756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41</v>
      </c>
      <c r="B1110" s="62" t="s">
        <v>2754</v>
      </c>
      <c r="C1110" s="24" t="s">
        <v>2755</v>
      </c>
      <c r="D1110" s="24" t="s">
        <v>186</v>
      </c>
      <c r="E1110" s="24" t="s">
        <v>573</v>
      </c>
      <c r="F1110" s="30" t="s">
        <v>82</v>
      </c>
      <c r="G1110" s="24" t="s">
        <v>1318</v>
      </c>
      <c r="H1110" s="27" t="n">
        <v>3541</v>
      </c>
      <c r="I1110" s="9"/>
      <c r="J1110" s="27" t="s">
        <v>2757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41</v>
      </c>
      <c r="B1111" s="62" t="s">
        <v>2754</v>
      </c>
      <c r="C1111" s="24" t="s">
        <v>2755</v>
      </c>
      <c r="D1111" s="24" t="s">
        <v>186</v>
      </c>
      <c r="E1111" s="24" t="s">
        <v>1269</v>
      </c>
      <c r="F1111" s="24" t="s">
        <v>2748</v>
      </c>
      <c r="G1111" s="24" t="s">
        <v>1318</v>
      </c>
      <c r="H1111" s="27" t="n">
        <v>1502</v>
      </c>
      <c r="I1111" s="9"/>
      <c r="J1111" s="27" t="s">
        <v>2758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41</v>
      </c>
      <c r="B1112" s="62" t="s">
        <v>2754</v>
      </c>
      <c r="C1112" s="24" t="s">
        <v>2759</v>
      </c>
      <c r="D1112" s="24" t="s">
        <v>186</v>
      </c>
      <c r="E1112" s="24" t="s">
        <v>660</v>
      </c>
      <c r="F1112" s="30" t="s">
        <v>108</v>
      </c>
      <c r="G1112" s="24" t="s">
        <v>1318</v>
      </c>
      <c r="H1112" s="27" t="n">
        <v>7325</v>
      </c>
      <c r="I1112" s="9"/>
      <c r="J1112" s="27" t="s">
        <v>2760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41</v>
      </c>
      <c r="B1113" s="62" t="s">
        <v>2754</v>
      </c>
      <c r="C1113" s="24" t="s">
        <v>2759</v>
      </c>
      <c r="D1113" s="24" t="s">
        <v>186</v>
      </c>
      <c r="E1113" s="24" t="s">
        <v>660</v>
      </c>
      <c r="F1113" s="30" t="s">
        <v>82</v>
      </c>
      <c r="G1113" s="24" t="s">
        <v>1318</v>
      </c>
      <c r="H1113" s="27" t="n">
        <v>3099</v>
      </c>
      <c r="I1113" s="9"/>
      <c r="J1113" s="27" t="s">
        <v>2761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41</v>
      </c>
      <c r="B1114" s="62" t="s">
        <v>2754</v>
      </c>
      <c r="C1114" s="50" t="s">
        <v>2762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63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41</v>
      </c>
      <c r="B1115" s="62" t="s">
        <v>2754</v>
      </c>
      <c r="C1115" s="24" t="s">
        <v>2764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65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41</v>
      </c>
      <c r="B1116" s="62" t="s">
        <v>2754</v>
      </c>
      <c r="C1116" s="24" t="s">
        <v>2762</v>
      </c>
      <c r="D1116" s="24" t="s">
        <v>186</v>
      </c>
      <c r="E1116" s="24" t="s">
        <v>1269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66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41</v>
      </c>
      <c r="B1117" s="62" t="s">
        <v>2754</v>
      </c>
      <c r="C1117" s="24" t="s">
        <v>2767</v>
      </c>
      <c r="D1117" s="24" t="s">
        <v>446</v>
      </c>
      <c r="E1117" s="24" t="s">
        <v>660</v>
      </c>
      <c r="F1117" s="24" t="s">
        <v>82</v>
      </c>
      <c r="G1117" s="24" t="s">
        <v>2768</v>
      </c>
      <c r="H1117" s="27" t="n">
        <v>15711</v>
      </c>
      <c r="I1117" s="9"/>
      <c r="J1117" s="27" t="s">
        <v>2769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41</v>
      </c>
      <c r="B1118" s="62" t="s">
        <v>2754</v>
      </c>
      <c r="C1118" s="24" t="s">
        <v>2767</v>
      </c>
      <c r="D1118" s="24" t="s">
        <v>446</v>
      </c>
      <c r="E1118" s="24" t="s">
        <v>573</v>
      </c>
      <c r="F1118" s="30" t="s">
        <v>82</v>
      </c>
      <c r="G1118" s="24" t="s">
        <v>2768</v>
      </c>
      <c r="H1118" s="27" t="n">
        <v>15710</v>
      </c>
      <c r="I1118" s="9"/>
      <c r="J1118" s="27" t="s">
        <v>2770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41</v>
      </c>
      <c r="B1119" s="62" t="s">
        <v>2754</v>
      </c>
      <c r="C1119" s="24" t="s">
        <v>2767</v>
      </c>
      <c r="D1119" s="24" t="s">
        <v>446</v>
      </c>
      <c r="E1119" s="24" t="s">
        <v>1269</v>
      </c>
      <c r="F1119" s="24" t="s">
        <v>108</v>
      </c>
      <c r="G1119" s="24" t="s">
        <v>2768</v>
      </c>
      <c r="H1119" s="27" t="n">
        <v>15712</v>
      </c>
      <c r="I1119" s="9"/>
      <c r="J1119" s="27" t="s">
        <v>2771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41</v>
      </c>
      <c r="B1120" s="62" t="s">
        <v>2754</v>
      </c>
      <c r="C1120" s="24" t="s">
        <v>2772</v>
      </c>
      <c r="D1120" s="24" t="s">
        <v>186</v>
      </c>
      <c r="E1120" s="24" t="s">
        <v>1269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73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41</v>
      </c>
      <c r="B1121" s="62" t="s">
        <v>2754</v>
      </c>
      <c r="C1121" s="24" t="s">
        <v>2774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75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41</v>
      </c>
      <c r="B1122" s="62" t="s">
        <v>2754</v>
      </c>
      <c r="C1122" s="24" t="s">
        <v>2772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76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77</v>
      </c>
      <c r="B1123" s="62" t="s">
        <v>2778</v>
      </c>
      <c r="C1123" s="24" t="s">
        <v>2779</v>
      </c>
      <c r="D1123" s="24" t="s">
        <v>2488</v>
      </c>
      <c r="E1123" s="24" t="s">
        <v>2780</v>
      </c>
      <c r="F1123" s="24" t="s">
        <v>2194</v>
      </c>
      <c r="G1123" s="24" t="s">
        <v>191</v>
      </c>
      <c r="H1123" s="27" t="n">
        <v>11173</v>
      </c>
      <c r="I1123" s="9"/>
      <c r="J1123" s="27" t="s">
        <v>2781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77</v>
      </c>
      <c r="B1124" s="62" t="s">
        <v>2778</v>
      </c>
      <c r="C1124" s="24" t="s">
        <v>2782</v>
      </c>
      <c r="D1124" s="24" t="s">
        <v>2488</v>
      </c>
      <c r="E1124" s="24" t="s">
        <v>2780</v>
      </c>
      <c r="F1124" s="24" t="s">
        <v>2194</v>
      </c>
      <c r="G1124" s="24" t="s">
        <v>338</v>
      </c>
      <c r="H1124" s="27" t="n">
        <v>16327</v>
      </c>
      <c r="I1124" s="9"/>
      <c r="J1124" s="27" t="s">
        <v>2783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84</v>
      </c>
      <c r="B1125" s="62" t="s">
        <v>2785</v>
      </c>
      <c r="C1125" s="24" t="s">
        <v>2786</v>
      </c>
      <c r="D1125" s="24" t="s">
        <v>2787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88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41</v>
      </c>
      <c r="B1126" s="62" t="s">
        <v>2754</v>
      </c>
      <c r="C1126" s="24" t="s">
        <v>2767</v>
      </c>
      <c r="D1126" s="24" t="s">
        <v>446</v>
      </c>
      <c r="E1126" s="24" t="s">
        <v>573</v>
      </c>
      <c r="F1126" s="30" t="s">
        <v>104</v>
      </c>
      <c r="G1126" s="24" t="s">
        <v>2768</v>
      </c>
      <c r="H1126" s="27" t="n">
        <v>15709</v>
      </c>
      <c r="I1126" s="9"/>
      <c r="J1126" s="27" t="s">
        <v>2789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84</v>
      </c>
      <c r="B1127" s="62" t="s">
        <v>2785</v>
      </c>
      <c r="C1127" s="24" t="s">
        <v>2790</v>
      </c>
      <c r="D1127" s="24" t="s">
        <v>2244</v>
      </c>
      <c r="E1127" s="24" t="s">
        <v>497</v>
      </c>
      <c r="F1127" s="30" t="s">
        <v>2791</v>
      </c>
      <c r="G1127" s="24" t="s">
        <v>2792</v>
      </c>
      <c r="H1127" s="27" t="n">
        <v>312</v>
      </c>
      <c r="I1127" s="9"/>
      <c r="J1127" s="27" t="s">
        <v>2793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84</v>
      </c>
      <c r="B1128" s="62" t="s">
        <v>2785</v>
      </c>
      <c r="C1128" s="24" t="s">
        <v>2790</v>
      </c>
      <c r="D1128" s="24" t="s">
        <v>199</v>
      </c>
      <c r="E1128" s="24" t="s">
        <v>497</v>
      </c>
      <c r="F1128" s="30" t="s">
        <v>2794</v>
      </c>
      <c r="G1128" s="24" t="s">
        <v>2795</v>
      </c>
      <c r="H1128" s="27" t="n">
        <v>307</v>
      </c>
      <c r="I1128" s="9"/>
      <c r="J1128" s="27" t="s">
        <v>2796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84</v>
      </c>
      <c r="B1129" s="62" t="s">
        <v>2785</v>
      </c>
      <c r="C1129" s="24" t="s">
        <v>2797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798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84</v>
      </c>
      <c r="B1130" s="62" t="s">
        <v>2785</v>
      </c>
      <c r="C1130" s="24" t="s">
        <v>2797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799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84</v>
      </c>
      <c r="B1131" s="62" t="s">
        <v>2785</v>
      </c>
      <c r="C1131" s="24" t="s">
        <v>2800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801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84</v>
      </c>
      <c r="B1132" s="62" t="s">
        <v>2785</v>
      </c>
      <c r="C1132" s="24" t="s">
        <v>2802</v>
      </c>
      <c r="D1132" s="24" t="s">
        <v>2244</v>
      </c>
      <c r="E1132" s="24" t="s">
        <v>497</v>
      </c>
      <c r="F1132" s="24" t="s">
        <v>941</v>
      </c>
      <c r="G1132" s="24" t="s">
        <v>2803</v>
      </c>
      <c r="H1132" s="27" t="n">
        <v>57</v>
      </c>
      <c r="I1132" s="9"/>
      <c r="J1132" s="27" t="s">
        <v>2804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05</v>
      </c>
      <c r="B1133" s="62" t="s">
        <v>2806</v>
      </c>
      <c r="C1133" s="24" t="s">
        <v>2807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08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09</v>
      </c>
      <c r="B1134" s="62" t="s">
        <v>2810</v>
      </c>
      <c r="C1134" s="24" t="s">
        <v>2811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12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09</v>
      </c>
      <c r="B1135" s="64" t="s">
        <v>2810</v>
      </c>
      <c r="C1135" s="36" t="s">
        <v>2813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14</v>
      </c>
      <c r="K1135" s="40" t="n">
        <v>14.9</v>
      </c>
      <c r="L1135" s="41" t="n">
        <f aca="false">K1135</f>
        <v>14.9</v>
      </c>
      <c r="M1135" s="35" t="s">
        <v>2815</v>
      </c>
      <c r="N1135" s="11"/>
    </row>
    <row r="1136" customFormat="false" ht="37.5" hidden="false" customHeight="true" outlineLevel="0" collapsed="false">
      <c r="A1136" s="24" t="s">
        <v>2809</v>
      </c>
      <c r="B1136" s="62" t="s">
        <v>2810</v>
      </c>
      <c r="C1136" s="24" t="s">
        <v>2816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17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18</v>
      </c>
      <c r="B1137" s="62" t="s">
        <v>2819</v>
      </c>
      <c r="C1137" s="24" t="s">
        <v>2820</v>
      </c>
      <c r="D1137" s="24" t="s">
        <v>186</v>
      </c>
      <c r="E1137" s="24" t="s">
        <v>1269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21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18</v>
      </c>
      <c r="B1138" s="62" t="s">
        <v>2819</v>
      </c>
      <c r="C1138" s="24" t="s">
        <v>2822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23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18</v>
      </c>
      <c r="B1139" s="62" t="s">
        <v>2819</v>
      </c>
      <c r="C1139" s="24" t="s">
        <v>2824</v>
      </c>
      <c r="D1139" s="24" t="s">
        <v>186</v>
      </c>
      <c r="E1139" s="24" t="s">
        <v>1269</v>
      </c>
      <c r="F1139" s="24" t="s">
        <v>104</v>
      </c>
      <c r="G1139" s="24" t="s">
        <v>2723</v>
      </c>
      <c r="H1139" s="27" t="n">
        <v>8280</v>
      </c>
      <c r="I1139" s="9"/>
      <c r="J1139" s="27" t="s">
        <v>2825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18</v>
      </c>
      <c r="B1140" s="62" t="s">
        <v>2819</v>
      </c>
      <c r="C1140" s="24" t="s">
        <v>2826</v>
      </c>
      <c r="D1140" s="24" t="s">
        <v>186</v>
      </c>
      <c r="E1140" s="24" t="s">
        <v>202</v>
      </c>
      <c r="F1140" s="24" t="s">
        <v>104</v>
      </c>
      <c r="G1140" s="24" t="s">
        <v>2723</v>
      </c>
      <c r="H1140" s="27" t="n">
        <v>8279</v>
      </c>
      <c r="I1140" s="9"/>
      <c r="J1140" s="27" t="s">
        <v>2827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18</v>
      </c>
      <c r="B1141" s="62" t="s">
        <v>2819</v>
      </c>
      <c r="C1141" s="24" t="s">
        <v>2828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29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18</v>
      </c>
      <c r="B1142" s="62" t="s">
        <v>2819</v>
      </c>
      <c r="C1142" s="24" t="s">
        <v>2830</v>
      </c>
      <c r="D1142" s="24" t="s">
        <v>186</v>
      </c>
      <c r="E1142" s="24" t="s">
        <v>1269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31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18</v>
      </c>
      <c r="B1143" s="62" t="s">
        <v>2819</v>
      </c>
      <c r="C1143" s="24" t="s">
        <v>2830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32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18</v>
      </c>
      <c r="B1144" s="62" t="s">
        <v>2819</v>
      </c>
      <c r="C1144" s="24" t="s">
        <v>2833</v>
      </c>
      <c r="D1144" s="24" t="s">
        <v>186</v>
      </c>
      <c r="E1144" s="24" t="s">
        <v>202</v>
      </c>
      <c r="F1144" s="24" t="s">
        <v>104</v>
      </c>
      <c r="G1144" s="24" t="s">
        <v>2834</v>
      </c>
      <c r="H1144" s="27" t="n">
        <v>16172</v>
      </c>
      <c r="I1144" s="9"/>
      <c r="J1144" s="27" t="s">
        <v>2835</v>
      </c>
      <c r="K1144" s="28" t="n">
        <v>69.14</v>
      </c>
      <c r="L1144" s="22" t="n">
        <f aca="false">K1144</f>
        <v>69.14</v>
      </c>
      <c r="M1144" s="35" t="s">
        <v>2836</v>
      </c>
      <c r="N1144" s="11"/>
    </row>
    <row r="1145" customFormat="false" ht="37.5" hidden="false" customHeight="true" outlineLevel="0" collapsed="false">
      <c r="A1145" s="24" t="s">
        <v>2818</v>
      </c>
      <c r="B1145" s="62" t="s">
        <v>2819</v>
      </c>
      <c r="C1145" s="24" t="s">
        <v>2833</v>
      </c>
      <c r="D1145" s="24" t="s">
        <v>186</v>
      </c>
      <c r="E1145" s="24" t="s">
        <v>1269</v>
      </c>
      <c r="F1145" s="24" t="s">
        <v>104</v>
      </c>
      <c r="G1145" s="24" t="s">
        <v>2834</v>
      </c>
      <c r="H1145" s="27" t="n">
        <v>16173</v>
      </c>
      <c r="I1145" s="9"/>
      <c r="J1145" s="27" t="s">
        <v>2837</v>
      </c>
      <c r="K1145" s="28" t="n">
        <v>69.14</v>
      </c>
      <c r="L1145" s="22" t="n">
        <f aca="false">K1145</f>
        <v>69.14</v>
      </c>
      <c r="M1145" s="35" t="s">
        <v>2838</v>
      </c>
      <c r="N1145" s="11"/>
    </row>
    <row r="1146" customFormat="false" ht="37.5" hidden="false" customHeight="true" outlineLevel="0" collapsed="false">
      <c r="A1146" s="24" t="s">
        <v>2818</v>
      </c>
      <c r="B1146" s="62" t="s">
        <v>2819</v>
      </c>
      <c r="C1146" s="24" t="s">
        <v>2839</v>
      </c>
      <c r="D1146" s="24" t="s">
        <v>186</v>
      </c>
      <c r="E1146" s="24" t="s">
        <v>1269</v>
      </c>
      <c r="F1146" s="24" t="s">
        <v>82</v>
      </c>
      <c r="G1146" s="24" t="s">
        <v>169</v>
      </c>
      <c r="H1146" s="27" t="n">
        <v>16467</v>
      </c>
      <c r="I1146" s="9"/>
      <c r="J1146" s="27" t="s">
        <v>2840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18</v>
      </c>
      <c r="B1147" s="62" t="s">
        <v>2819</v>
      </c>
      <c r="C1147" s="24" t="s">
        <v>2839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41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18</v>
      </c>
      <c r="B1148" s="62" t="s">
        <v>2819</v>
      </c>
      <c r="C1148" s="24" t="s">
        <v>2839</v>
      </c>
      <c r="D1148" s="24" t="s">
        <v>186</v>
      </c>
      <c r="E1148" s="24" t="s">
        <v>202</v>
      </c>
      <c r="F1148" s="24" t="s">
        <v>2842</v>
      </c>
      <c r="G1148" s="24" t="s">
        <v>2843</v>
      </c>
      <c r="H1148" s="27" t="n">
        <v>16462</v>
      </c>
      <c r="I1148" s="9"/>
      <c r="J1148" s="27" t="s">
        <v>2844</v>
      </c>
      <c r="K1148" s="28" t="n">
        <v>126.29</v>
      </c>
      <c r="L1148" s="22" t="n">
        <f aca="false">K1148</f>
        <v>126.29</v>
      </c>
      <c r="M1148" s="35" t="s">
        <v>2845</v>
      </c>
      <c r="N1148" s="11"/>
    </row>
    <row r="1149" customFormat="false" ht="37.5" hidden="false" customHeight="true" outlineLevel="0" collapsed="false">
      <c r="A1149" s="24" t="s">
        <v>2818</v>
      </c>
      <c r="B1149" s="62" t="s">
        <v>2819</v>
      </c>
      <c r="C1149" s="24" t="s">
        <v>2839</v>
      </c>
      <c r="D1149" s="24" t="s">
        <v>186</v>
      </c>
      <c r="E1149" s="24" t="s">
        <v>1269</v>
      </c>
      <c r="F1149" s="24" t="s">
        <v>2842</v>
      </c>
      <c r="G1149" s="24" t="s">
        <v>2843</v>
      </c>
      <c r="H1149" s="27" t="n">
        <v>16465</v>
      </c>
      <c r="I1149" s="9"/>
      <c r="J1149" s="27" t="s">
        <v>2846</v>
      </c>
      <c r="K1149" s="28" t="n">
        <v>126.29</v>
      </c>
      <c r="L1149" s="22" t="n">
        <f aca="false">K1149</f>
        <v>126.29</v>
      </c>
      <c r="M1149" s="35" t="s">
        <v>2845</v>
      </c>
      <c r="N1149" s="11"/>
    </row>
    <row r="1150" customFormat="false" ht="37.5" hidden="false" customHeight="true" outlineLevel="0" collapsed="false">
      <c r="A1150" s="24" t="s">
        <v>2818</v>
      </c>
      <c r="B1150" s="62" t="s">
        <v>2819</v>
      </c>
      <c r="C1150" s="24" t="s">
        <v>2847</v>
      </c>
      <c r="D1150" s="24" t="s">
        <v>186</v>
      </c>
      <c r="E1150" s="24" t="s">
        <v>202</v>
      </c>
      <c r="F1150" s="24" t="s">
        <v>104</v>
      </c>
      <c r="G1150" s="24" t="s">
        <v>2848</v>
      </c>
      <c r="H1150" s="27" t="n">
        <v>16325</v>
      </c>
      <c r="I1150" s="9"/>
      <c r="J1150" s="27" t="s">
        <v>2849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18</v>
      </c>
      <c r="B1151" s="62" t="s">
        <v>2819</v>
      </c>
      <c r="C1151" s="24" t="s">
        <v>2847</v>
      </c>
      <c r="D1151" s="24" t="s">
        <v>186</v>
      </c>
      <c r="E1151" s="24" t="s">
        <v>1269</v>
      </c>
      <c r="F1151" s="24" t="s">
        <v>104</v>
      </c>
      <c r="G1151" s="24" t="s">
        <v>2848</v>
      </c>
      <c r="H1151" s="27" t="n">
        <v>16326</v>
      </c>
      <c r="I1151" s="9"/>
      <c r="J1151" s="27" t="s">
        <v>2850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18</v>
      </c>
      <c r="B1152" s="62" t="s">
        <v>2819</v>
      </c>
      <c r="C1152" s="24" t="s">
        <v>2851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52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18</v>
      </c>
      <c r="B1153" s="62" t="s">
        <v>2819</v>
      </c>
      <c r="C1153" s="24" t="s">
        <v>2851</v>
      </c>
      <c r="D1153" s="24" t="s">
        <v>186</v>
      </c>
      <c r="E1153" s="24" t="s">
        <v>1269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53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54</v>
      </c>
      <c r="B1154" s="62" t="s">
        <v>2855</v>
      </c>
      <c r="C1154" s="24" t="s">
        <v>2856</v>
      </c>
      <c r="D1154" s="24" t="s">
        <v>186</v>
      </c>
      <c r="E1154" s="24" t="s">
        <v>2086</v>
      </c>
      <c r="F1154" s="30" t="s">
        <v>34</v>
      </c>
      <c r="G1154" s="24" t="s">
        <v>476</v>
      </c>
      <c r="H1154" s="27" t="n">
        <v>17117</v>
      </c>
      <c r="I1154" s="9"/>
      <c r="J1154" s="27" t="s">
        <v>2857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54</v>
      </c>
      <c r="B1155" s="62" t="s">
        <v>2855</v>
      </c>
      <c r="C1155" s="24" t="s">
        <v>2856</v>
      </c>
      <c r="D1155" s="24" t="s">
        <v>186</v>
      </c>
      <c r="E1155" s="24" t="s">
        <v>2086</v>
      </c>
      <c r="F1155" s="30" t="s">
        <v>2858</v>
      </c>
      <c r="G1155" s="24" t="s">
        <v>476</v>
      </c>
      <c r="H1155" s="27" t="n">
        <v>17116</v>
      </c>
      <c r="I1155" s="9"/>
      <c r="J1155" s="27" t="s">
        <v>2859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54</v>
      </c>
      <c r="B1156" s="62" t="s">
        <v>2855</v>
      </c>
      <c r="C1156" s="24" t="s">
        <v>2860</v>
      </c>
      <c r="D1156" s="24" t="s">
        <v>190</v>
      </c>
      <c r="E1156" s="24" t="s">
        <v>2086</v>
      </c>
      <c r="F1156" s="24" t="s">
        <v>2457</v>
      </c>
      <c r="G1156" s="24" t="s">
        <v>2861</v>
      </c>
      <c r="H1156" s="27" t="n">
        <v>8305</v>
      </c>
      <c r="I1156" s="9"/>
      <c r="J1156" s="27" t="s">
        <v>2862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54</v>
      </c>
      <c r="B1157" s="62" t="s">
        <v>2855</v>
      </c>
      <c r="C1157" s="24" t="s">
        <v>2863</v>
      </c>
      <c r="D1157" s="24" t="s">
        <v>186</v>
      </c>
      <c r="E1157" s="24" t="s">
        <v>2086</v>
      </c>
      <c r="F1157" s="24" t="s">
        <v>34</v>
      </c>
      <c r="G1157" s="24" t="s">
        <v>2864</v>
      </c>
      <c r="H1157" s="27" t="n">
        <v>17434</v>
      </c>
      <c r="I1157" s="9"/>
      <c r="J1157" s="27" t="s">
        <v>2865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66</v>
      </c>
      <c r="B1158" s="62" t="s">
        <v>2867</v>
      </c>
      <c r="C1158" s="24" t="s">
        <v>2868</v>
      </c>
      <c r="D1158" s="24" t="s">
        <v>2869</v>
      </c>
      <c r="E1158" s="24" t="s">
        <v>2870</v>
      </c>
      <c r="F1158" s="24" t="s">
        <v>27</v>
      </c>
      <c r="G1158" s="24" t="s">
        <v>2871</v>
      </c>
      <c r="H1158" s="27" t="n">
        <v>3105</v>
      </c>
      <c r="I1158" s="9"/>
      <c r="J1158" s="27" t="s">
        <v>2872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36" t="s">
        <v>2873</v>
      </c>
      <c r="B1159" s="64" t="s">
        <v>2874</v>
      </c>
      <c r="C1159" s="36" t="s">
        <v>2875</v>
      </c>
      <c r="D1159" s="36" t="s">
        <v>2876</v>
      </c>
      <c r="E1159" s="36" t="s">
        <v>60</v>
      </c>
      <c r="F1159" s="36" t="s">
        <v>2158</v>
      </c>
      <c r="G1159" s="36" t="s">
        <v>2877</v>
      </c>
      <c r="H1159" s="38" t="n">
        <v>10635</v>
      </c>
      <c r="I1159" s="39"/>
      <c r="J1159" s="38" t="s">
        <v>2878</v>
      </c>
      <c r="K1159" s="40" t="n">
        <v>2.1</v>
      </c>
      <c r="L1159" s="41" t="n">
        <f aca="false">K1159</f>
        <v>2.1</v>
      </c>
      <c r="M1159" s="35" t="s">
        <v>2879</v>
      </c>
      <c r="N1159" s="11"/>
    </row>
    <row r="1160" customFormat="false" ht="37.5" hidden="false" customHeight="true" outlineLevel="0" collapsed="false">
      <c r="A1160" s="24" t="s">
        <v>2873</v>
      </c>
      <c r="B1160" s="62" t="s">
        <v>2874</v>
      </c>
      <c r="C1160" s="24" t="s">
        <v>2880</v>
      </c>
      <c r="D1160" s="24" t="s">
        <v>2881</v>
      </c>
      <c r="E1160" s="24" t="s">
        <v>60</v>
      </c>
      <c r="F1160" s="30" t="s">
        <v>2467</v>
      </c>
      <c r="G1160" s="24" t="s">
        <v>2882</v>
      </c>
      <c r="H1160" s="27" t="n">
        <v>9057</v>
      </c>
      <c r="I1160" s="9"/>
      <c r="J1160" s="27" t="s">
        <v>2883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73</v>
      </c>
      <c r="B1161" s="62" t="s">
        <v>2874</v>
      </c>
      <c r="C1161" s="24" t="s">
        <v>2880</v>
      </c>
      <c r="D1161" s="24" t="s">
        <v>2881</v>
      </c>
      <c r="E1161" s="24" t="s">
        <v>60</v>
      </c>
      <c r="F1161" s="30" t="s">
        <v>2197</v>
      </c>
      <c r="G1161" s="24" t="s">
        <v>2882</v>
      </c>
      <c r="H1161" s="27" t="n">
        <v>11223</v>
      </c>
      <c r="I1161" s="9"/>
      <c r="J1161" s="27" t="s">
        <v>2884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73</v>
      </c>
      <c r="B1162" s="62" t="s">
        <v>2874</v>
      </c>
      <c r="C1162" s="24" t="s">
        <v>2880</v>
      </c>
      <c r="D1162" s="24" t="s">
        <v>2881</v>
      </c>
      <c r="E1162" s="24" t="s">
        <v>60</v>
      </c>
      <c r="F1162" s="30" t="s">
        <v>368</v>
      </c>
      <c r="G1162" s="24" t="s">
        <v>2882</v>
      </c>
      <c r="H1162" s="27" t="n">
        <v>9058</v>
      </c>
      <c r="I1162" s="9"/>
      <c r="J1162" s="27" t="s">
        <v>2885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73</v>
      </c>
      <c r="B1163" s="62" t="s">
        <v>2874</v>
      </c>
      <c r="C1163" s="24" t="s">
        <v>2886</v>
      </c>
      <c r="D1163" s="24" t="s">
        <v>940</v>
      </c>
      <c r="E1163" s="24" t="s">
        <v>60</v>
      </c>
      <c r="F1163" s="30" t="s">
        <v>2610</v>
      </c>
      <c r="G1163" s="24" t="s">
        <v>1880</v>
      </c>
      <c r="H1163" s="27" t="n">
        <v>10852</v>
      </c>
      <c r="I1163" s="9"/>
      <c r="J1163" s="27" t="s">
        <v>2887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73</v>
      </c>
      <c r="B1164" s="62" t="s">
        <v>2874</v>
      </c>
      <c r="C1164" s="24" t="s">
        <v>2888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89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73</v>
      </c>
      <c r="B1165" s="62" t="s">
        <v>2874</v>
      </c>
      <c r="C1165" s="24" t="s">
        <v>2886</v>
      </c>
      <c r="D1165" s="24" t="s">
        <v>940</v>
      </c>
      <c r="E1165" s="24" t="s">
        <v>60</v>
      </c>
      <c r="F1165" s="30" t="s">
        <v>2160</v>
      </c>
      <c r="G1165" s="24" t="s">
        <v>1880</v>
      </c>
      <c r="H1165" s="27" t="n">
        <v>11470</v>
      </c>
      <c r="I1165" s="9"/>
      <c r="J1165" s="27" t="s">
        <v>2890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73</v>
      </c>
      <c r="B1166" s="62" t="s">
        <v>2874</v>
      </c>
      <c r="C1166" s="24" t="s">
        <v>2891</v>
      </c>
      <c r="D1166" s="24" t="s">
        <v>446</v>
      </c>
      <c r="E1166" s="24" t="s">
        <v>60</v>
      </c>
      <c r="F1166" s="30" t="s">
        <v>46</v>
      </c>
      <c r="G1166" s="24" t="s">
        <v>2892</v>
      </c>
      <c r="H1166" s="27" t="n">
        <v>11419</v>
      </c>
      <c r="I1166" s="9"/>
      <c r="J1166" s="27" t="s">
        <v>2893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73</v>
      </c>
      <c r="B1167" s="62" t="s">
        <v>2874</v>
      </c>
      <c r="C1167" s="24" t="s">
        <v>2891</v>
      </c>
      <c r="D1167" s="24" t="s">
        <v>446</v>
      </c>
      <c r="E1167" s="24" t="s">
        <v>60</v>
      </c>
      <c r="F1167" s="30" t="s">
        <v>34</v>
      </c>
      <c r="G1167" s="24" t="s">
        <v>2892</v>
      </c>
      <c r="H1167" s="27" t="n">
        <v>28233</v>
      </c>
      <c r="I1167" s="9"/>
      <c r="J1167" s="27" t="s">
        <v>2894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73</v>
      </c>
      <c r="B1168" s="62" t="s">
        <v>2874</v>
      </c>
      <c r="C1168" s="24" t="s">
        <v>2895</v>
      </c>
      <c r="D1168" s="24" t="s">
        <v>2896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897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73</v>
      </c>
      <c r="B1169" s="62" t="s">
        <v>2874</v>
      </c>
      <c r="C1169" s="24" t="s">
        <v>2895</v>
      </c>
      <c r="D1169" s="24" t="s">
        <v>2896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898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73</v>
      </c>
      <c r="B1170" s="62" t="s">
        <v>2874</v>
      </c>
      <c r="C1170" s="24" t="s">
        <v>2899</v>
      </c>
      <c r="D1170" s="24" t="s">
        <v>596</v>
      </c>
      <c r="E1170" s="24" t="s">
        <v>60</v>
      </c>
      <c r="F1170" s="30" t="s">
        <v>46</v>
      </c>
      <c r="G1170" s="24" t="s">
        <v>2900</v>
      </c>
      <c r="H1170" s="27" t="n">
        <v>9685</v>
      </c>
      <c r="I1170" s="9"/>
      <c r="J1170" s="27" t="s">
        <v>2901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73</v>
      </c>
      <c r="B1171" s="62" t="s">
        <v>2874</v>
      </c>
      <c r="C1171" s="24" t="s">
        <v>2899</v>
      </c>
      <c r="D1171" s="24" t="s">
        <v>596</v>
      </c>
      <c r="E1171" s="24" t="s">
        <v>60</v>
      </c>
      <c r="F1171" s="30" t="s">
        <v>34</v>
      </c>
      <c r="G1171" s="24" t="s">
        <v>2900</v>
      </c>
      <c r="H1171" s="27" t="n">
        <v>10662</v>
      </c>
      <c r="I1171" s="9"/>
      <c r="J1171" s="27" t="s">
        <v>2902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73</v>
      </c>
      <c r="B1172" s="62" t="s">
        <v>2874</v>
      </c>
      <c r="C1172" s="24" t="s">
        <v>2903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04</v>
      </c>
      <c r="K1172" s="28" t="n">
        <v>15</v>
      </c>
      <c r="L1172" s="22" t="n">
        <f aca="false">K1172</f>
        <v>15</v>
      </c>
      <c r="M1172" s="35"/>
      <c r="N1172" s="11"/>
    </row>
    <row r="1173" customFormat="false" ht="37.5" hidden="false" customHeight="true" outlineLevel="0" collapsed="false">
      <c r="A1173" s="24" t="s">
        <v>2873</v>
      </c>
      <c r="B1173" s="62" t="s">
        <v>2874</v>
      </c>
      <c r="C1173" s="24" t="s">
        <v>2905</v>
      </c>
      <c r="D1173" s="24" t="s">
        <v>199</v>
      </c>
      <c r="E1173" s="24" t="s">
        <v>60</v>
      </c>
      <c r="F1173" s="24" t="s">
        <v>34</v>
      </c>
      <c r="G1173" s="24" t="s">
        <v>2906</v>
      </c>
      <c r="H1173" s="27" t="n">
        <v>11181</v>
      </c>
      <c r="I1173" s="9"/>
      <c r="J1173" s="27" t="s">
        <v>2907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73</v>
      </c>
      <c r="B1174" s="62" t="s">
        <v>2874</v>
      </c>
      <c r="C1174" s="24" t="s">
        <v>2908</v>
      </c>
      <c r="D1174" s="24" t="s">
        <v>199</v>
      </c>
      <c r="E1174" s="24" t="s">
        <v>60</v>
      </c>
      <c r="F1174" s="24" t="s">
        <v>34</v>
      </c>
      <c r="G1174" s="24" t="s">
        <v>2909</v>
      </c>
      <c r="H1174" s="27" t="n">
        <v>11367</v>
      </c>
      <c r="I1174" s="9"/>
      <c r="J1174" s="27" t="s">
        <v>2910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73</v>
      </c>
      <c r="B1175" s="62" t="s">
        <v>2874</v>
      </c>
      <c r="C1175" s="24" t="s">
        <v>2911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12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13</v>
      </c>
      <c r="B1176" s="62" t="s">
        <v>2914</v>
      </c>
      <c r="C1176" s="24" t="s">
        <v>2915</v>
      </c>
      <c r="D1176" s="24" t="s">
        <v>199</v>
      </c>
      <c r="E1176" s="24" t="s">
        <v>565</v>
      </c>
      <c r="F1176" s="24" t="s">
        <v>215</v>
      </c>
      <c r="G1176" s="24" t="s">
        <v>2916</v>
      </c>
      <c r="H1176" s="27" t="n">
        <v>7932</v>
      </c>
      <c r="I1176" s="9"/>
      <c r="J1176" s="27" t="s">
        <v>2917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13</v>
      </c>
      <c r="B1177" s="62" t="s">
        <v>2914</v>
      </c>
      <c r="C1177" s="24" t="s">
        <v>2918</v>
      </c>
      <c r="D1177" s="24" t="s">
        <v>199</v>
      </c>
      <c r="E1177" s="24" t="s">
        <v>565</v>
      </c>
      <c r="F1177" s="24" t="s">
        <v>2457</v>
      </c>
      <c r="G1177" s="24" t="s">
        <v>2919</v>
      </c>
      <c r="H1177" s="27" t="n">
        <v>2857</v>
      </c>
      <c r="I1177" s="9"/>
      <c r="J1177" s="27" t="s">
        <v>2920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21</v>
      </c>
      <c r="B1178" s="62" t="s">
        <v>2922</v>
      </c>
      <c r="C1178" s="24" t="s">
        <v>2923</v>
      </c>
      <c r="D1178" s="24" t="s">
        <v>940</v>
      </c>
      <c r="E1178" s="24" t="s">
        <v>906</v>
      </c>
      <c r="F1178" s="24" t="s">
        <v>92</v>
      </c>
      <c r="G1178" s="24" t="s">
        <v>2924</v>
      </c>
      <c r="H1178" s="27" t="n">
        <v>1941</v>
      </c>
      <c r="I1178" s="9"/>
      <c r="J1178" s="27" t="s">
        <v>2925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21</v>
      </c>
      <c r="B1179" s="62" t="s">
        <v>2922</v>
      </c>
      <c r="C1179" s="24" t="s">
        <v>2926</v>
      </c>
      <c r="D1179" s="24" t="s">
        <v>940</v>
      </c>
      <c r="E1179" s="24" t="s">
        <v>906</v>
      </c>
      <c r="F1179" s="24" t="s">
        <v>92</v>
      </c>
      <c r="G1179" s="24" t="s">
        <v>2916</v>
      </c>
      <c r="H1179" s="27" t="n">
        <v>3898</v>
      </c>
      <c r="I1179" s="9"/>
      <c r="J1179" s="27" t="s">
        <v>2927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28</v>
      </c>
      <c r="B1180" s="62" t="s">
        <v>2929</v>
      </c>
      <c r="C1180" s="24" t="s">
        <v>2930</v>
      </c>
      <c r="D1180" s="24" t="s">
        <v>2931</v>
      </c>
      <c r="E1180" s="24" t="s">
        <v>2627</v>
      </c>
      <c r="F1180" s="24" t="s">
        <v>92</v>
      </c>
      <c r="G1180" s="24" t="s">
        <v>499</v>
      </c>
      <c r="H1180" s="27" t="n">
        <v>1056</v>
      </c>
      <c r="I1180" s="9"/>
      <c r="J1180" s="27" t="s">
        <v>2932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28</v>
      </c>
      <c r="B1181" s="62" t="s">
        <v>2929</v>
      </c>
      <c r="C1181" s="24" t="s">
        <v>2930</v>
      </c>
      <c r="D1181" s="24" t="s">
        <v>2931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33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28</v>
      </c>
      <c r="B1182" s="62" t="s">
        <v>2929</v>
      </c>
      <c r="C1182" s="24" t="s">
        <v>2934</v>
      </c>
      <c r="D1182" s="24" t="s">
        <v>940</v>
      </c>
      <c r="E1182" s="24" t="s">
        <v>2627</v>
      </c>
      <c r="F1182" s="24" t="s">
        <v>34</v>
      </c>
      <c r="G1182" s="24" t="s">
        <v>2935</v>
      </c>
      <c r="H1182" s="27" t="n">
        <v>1772</v>
      </c>
      <c r="I1182" s="9"/>
      <c r="J1182" s="27" t="s">
        <v>2936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28</v>
      </c>
      <c r="B1183" s="62" t="s">
        <v>2929</v>
      </c>
      <c r="C1183" s="24" t="s">
        <v>2937</v>
      </c>
      <c r="D1183" s="24" t="s">
        <v>940</v>
      </c>
      <c r="E1183" s="24" t="s">
        <v>2627</v>
      </c>
      <c r="F1183" s="24" t="s">
        <v>840</v>
      </c>
      <c r="G1183" s="24" t="s">
        <v>2916</v>
      </c>
      <c r="H1183" s="27" t="n">
        <v>3158</v>
      </c>
      <c r="I1183" s="9"/>
      <c r="J1183" s="27" t="s">
        <v>2938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28</v>
      </c>
      <c r="B1184" s="62" t="s">
        <v>2929</v>
      </c>
      <c r="C1184" s="24" t="s">
        <v>2937</v>
      </c>
      <c r="D1184" s="24" t="s">
        <v>940</v>
      </c>
      <c r="E1184" s="24" t="s">
        <v>2627</v>
      </c>
      <c r="F1184" s="24" t="s">
        <v>34</v>
      </c>
      <c r="G1184" s="24" t="s">
        <v>2916</v>
      </c>
      <c r="H1184" s="27" t="n">
        <v>225</v>
      </c>
      <c r="I1184" s="9"/>
      <c r="J1184" s="27" t="s">
        <v>2939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28</v>
      </c>
      <c r="B1185" s="62" t="s">
        <v>2929</v>
      </c>
      <c r="C1185" s="24" t="s">
        <v>2937</v>
      </c>
      <c r="D1185" s="24" t="s">
        <v>2940</v>
      </c>
      <c r="E1185" s="24" t="s">
        <v>884</v>
      </c>
      <c r="F1185" s="24" t="s">
        <v>68</v>
      </c>
      <c r="G1185" s="24" t="s">
        <v>2916</v>
      </c>
      <c r="H1185" s="27" t="n">
        <v>224</v>
      </c>
      <c r="I1185" s="9"/>
      <c r="J1185" s="27" t="s">
        <v>2941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28</v>
      </c>
      <c r="B1186" s="62" t="s">
        <v>2929</v>
      </c>
      <c r="C1186" s="24" t="s">
        <v>2942</v>
      </c>
      <c r="D1186" s="24" t="s">
        <v>940</v>
      </c>
      <c r="E1186" s="24" t="s">
        <v>2627</v>
      </c>
      <c r="F1186" s="24" t="s">
        <v>92</v>
      </c>
      <c r="G1186" s="24" t="s">
        <v>2943</v>
      </c>
      <c r="H1186" s="27" t="n">
        <v>1218</v>
      </c>
      <c r="I1186" s="9"/>
      <c r="J1186" s="27" t="s">
        <v>2944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28</v>
      </c>
      <c r="B1187" s="62" t="s">
        <v>2929</v>
      </c>
      <c r="C1187" s="24" t="s">
        <v>2945</v>
      </c>
      <c r="D1187" s="24" t="s">
        <v>940</v>
      </c>
      <c r="E1187" s="24" t="s">
        <v>2627</v>
      </c>
      <c r="F1187" s="30" t="s">
        <v>92</v>
      </c>
      <c r="G1187" s="24" t="s">
        <v>1197</v>
      </c>
      <c r="H1187" s="27" t="n">
        <v>858</v>
      </c>
      <c r="I1187" s="9"/>
      <c r="J1187" s="27" t="s">
        <v>2946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28</v>
      </c>
      <c r="B1188" s="62" t="s">
        <v>2929</v>
      </c>
      <c r="C1188" s="24" t="s">
        <v>2945</v>
      </c>
      <c r="D1188" s="24" t="s">
        <v>940</v>
      </c>
      <c r="E1188" s="24" t="s">
        <v>2627</v>
      </c>
      <c r="F1188" s="30" t="s">
        <v>489</v>
      </c>
      <c r="G1188" s="24" t="s">
        <v>1197</v>
      </c>
      <c r="H1188" s="27" t="n">
        <v>857</v>
      </c>
      <c r="I1188" s="9"/>
      <c r="J1188" s="27" t="s">
        <v>2947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28</v>
      </c>
      <c r="B1189" s="62" t="s">
        <v>2929</v>
      </c>
      <c r="C1189" s="24" t="s">
        <v>2948</v>
      </c>
      <c r="D1189" s="24" t="s">
        <v>940</v>
      </c>
      <c r="E1189" s="24" t="s">
        <v>2627</v>
      </c>
      <c r="F1189" s="30" t="s">
        <v>92</v>
      </c>
      <c r="G1189" s="24" t="s">
        <v>147</v>
      </c>
      <c r="H1189" s="27" t="n">
        <v>378</v>
      </c>
      <c r="I1189" s="9"/>
      <c r="J1189" s="27" t="s">
        <v>2949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28</v>
      </c>
      <c r="B1190" s="62" t="s">
        <v>2929</v>
      </c>
      <c r="C1190" s="24" t="s">
        <v>2948</v>
      </c>
      <c r="D1190" s="24" t="s">
        <v>940</v>
      </c>
      <c r="E1190" s="24" t="s">
        <v>2627</v>
      </c>
      <c r="F1190" s="30" t="s">
        <v>489</v>
      </c>
      <c r="G1190" s="24" t="s">
        <v>147</v>
      </c>
      <c r="H1190" s="27" t="n">
        <v>379</v>
      </c>
      <c r="I1190" s="9"/>
      <c r="J1190" s="27" t="s">
        <v>2950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51</v>
      </c>
      <c r="B1191" s="62" t="s">
        <v>2952</v>
      </c>
      <c r="C1191" s="24" t="s">
        <v>2953</v>
      </c>
      <c r="D1191" s="24" t="s">
        <v>285</v>
      </c>
      <c r="E1191" s="24" t="s">
        <v>2954</v>
      </c>
      <c r="F1191" s="30" t="s">
        <v>27</v>
      </c>
      <c r="G1191" s="24" t="s">
        <v>2955</v>
      </c>
      <c r="H1191" s="27" t="n">
        <v>8604</v>
      </c>
      <c r="I1191" s="9"/>
      <c r="J1191" s="27" t="s">
        <v>2956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57</v>
      </c>
      <c r="B1192" s="62" t="s">
        <v>2958</v>
      </c>
      <c r="C1192" s="48" t="s">
        <v>2959</v>
      </c>
      <c r="D1192" s="48" t="s">
        <v>2960</v>
      </c>
      <c r="E1192" s="48" t="s">
        <v>252</v>
      </c>
      <c r="F1192" s="48" t="s">
        <v>215</v>
      </c>
      <c r="G1192" s="24" t="s">
        <v>2961</v>
      </c>
      <c r="H1192" s="27" t="n">
        <v>828</v>
      </c>
      <c r="I1192" s="9"/>
      <c r="J1192" s="27" t="s">
        <v>2962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51</v>
      </c>
      <c r="B1193" s="62" t="s">
        <v>2963</v>
      </c>
      <c r="C1193" s="24" t="s">
        <v>2953</v>
      </c>
      <c r="D1193" s="24" t="s">
        <v>285</v>
      </c>
      <c r="E1193" s="24" t="s">
        <v>2964</v>
      </c>
      <c r="F1193" s="30" t="s">
        <v>2152</v>
      </c>
      <c r="G1193" s="24" t="s">
        <v>2955</v>
      </c>
      <c r="H1193" s="27" t="n">
        <v>17020</v>
      </c>
      <c r="I1193" s="9"/>
      <c r="J1193" s="27" t="s">
        <v>2965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57</v>
      </c>
      <c r="B1194" s="62" t="s">
        <v>2966</v>
      </c>
      <c r="C1194" s="48" t="s">
        <v>2967</v>
      </c>
      <c r="D1194" s="48" t="s">
        <v>2960</v>
      </c>
      <c r="E1194" s="48" t="s">
        <v>214</v>
      </c>
      <c r="F1194" s="65" t="s">
        <v>68</v>
      </c>
      <c r="G1194" s="24" t="s">
        <v>2961</v>
      </c>
      <c r="H1194" s="27" t="n">
        <v>1714</v>
      </c>
      <c r="I1194" s="9"/>
      <c r="J1194" s="27" t="s">
        <v>2968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57</v>
      </c>
      <c r="B1195" s="62" t="s">
        <v>2966</v>
      </c>
      <c r="C1195" s="48" t="s">
        <v>2967</v>
      </c>
      <c r="D1195" s="48" t="s">
        <v>2960</v>
      </c>
      <c r="E1195" s="48" t="s">
        <v>214</v>
      </c>
      <c r="F1195" s="65" t="s">
        <v>904</v>
      </c>
      <c r="G1195" s="24" t="s">
        <v>2961</v>
      </c>
      <c r="H1195" s="27" t="n">
        <v>441</v>
      </c>
      <c r="I1195" s="9"/>
      <c r="J1195" s="27" t="s">
        <v>2969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57</v>
      </c>
      <c r="B1196" s="62" t="s">
        <v>2966</v>
      </c>
      <c r="C1196" s="48" t="s">
        <v>2970</v>
      </c>
      <c r="D1196" s="48" t="s">
        <v>2971</v>
      </c>
      <c r="E1196" s="48" t="s">
        <v>252</v>
      </c>
      <c r="F1196" s="48" t="s">
        <v>215</v>
      </c>
      <c r="G1196" s="24" t="s">
        <v>2935</v>
      </c>
      <c r="H1196" s="27" t="n">
        <v>178</v>
      </c>
      <c r="I1196" s="9"/>
      <c r="J1196" s="27" t="s">
        <v>2972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57</v>
      </c>
      <c r="B1197" s="62" t="s">
        <v>2966</v>
      </c>
      <c r="C1197" s="48" t="s">
        <v>2970</v>
      </c>
      <c r="D1197" s="48" t="s">
        <v>199</v>
      </c>
      <c r="E1197" s="48" t="s">
        <v>214</v>
      </c>
      <c r="F1197" s="65" t="s">
        <v>92</v>
      </c>
      <c r="G1197" s="24" t="s">
        <v>2935</v>
      </c>
      <c r="H1197" s="27" t="n">
        <v>176</v>
      </c>
      <c r="I1197" s="9"/>
      <c r="J1197" s="27" t="s">
        <v>2973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57</v>
      </c>
      <c r="B1198" s="62" t="s">
        <v>2966</v>
      </c>
      <c r="C1198" s="48" t="s">
        <v>2970</v>
      </c>
      <c r="D1198" s="48" t="s">
        <v>199</v>
      </c>
      <c r="E1198" s="48" t="s">
        <v>214</v>
      </c>
      <c r="F1198" s="65" t="s">
        <v>840</v>
      </c>
      <c r="G1198" s="24" t="s">
        <v>2935</v>
      </c>
      <c r="H1198" s="27" t="n">
        <v>177</v>
      </c>
      <c r="I1198" s="9"/>
      <c r="J1198" s="27" t="s">
        <v>2974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57</v>
      </c>
      <c r="B1199" s="64" t="s">
        <v>2966</v>
      </c>
      <c r="C1199" s="66" t="s">
        <v>2975</v>
      </c>
      <c r="D1199" s="66" t="s">
        <v>199</v>
      </c>
      <c r="E1199" s="66" t="s">
        <v>214</v>
      </c>
      <c r="F1199" s="67" t="s">
        <v>92</v>
      </c>
      <c r="G1199" s="36" t="s">
        <v>2976</v>
      </c>
      <c r="H1199" s="38" t="n">
        <v>16418</v>
      </c>
      <c r="I1199" s="39"/>
      <c r="J1199" s="38" t="s">
        <v>2977</v>
      </c>
      <c r="K1199" s="40" t="n">
        <v>11.63</v>
      </c>
      <c r="L1199" s="41" t="n">
        <f aca="false">K1199</f>
        <v>11.63</v>
      </c>
      <c r="M1199" s="35" t="s">
        <v>2978</v>
      </c>
      <c r="N1199" s="11"/>
    </row>
    <row r="1200" customFormat="false" ht="37.5" hidden="false" customHeight="true" outlineLevel="0" collapsed="false">
      <c r="A1200" s="24" t="s">
        <v>2957</v>
      </c>
      <c r="B1200" s="62" t="s">
        <v>2966</v>
      </c>
      <c r="C1200" s="48" t="s">
        <v>2979</v>
      </c>
      <c r="D1200" s="48" t="s">
        <v>355</v>
      </c>
      <c r="E1200" s="48" t="s">
        <v>252</v>
      </c>
      <c r="F1200" s="48" t="s">
        <v>215</v>
      </c>
      <c r="G1200" s="48" t="s">
        <v>2980</v>
      </c>
      <c r="H1200" s="27" t="n">
        <v>321</v>
      </c>
      <c r="I1200" s="9"/>
      <c r="J1200" s="27" t="s">
        <v>2981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57</v>
      </c>
      <c r="B1201" s="62" t="s">
        <v>2966</v>
      </c>
      <c r="C1201" s="48" t="s">
        <v>2982</v>
      </c>
      <c r="D1201" s="48" t="s">
        <v>2896</v>
      </c>
      <c r="E1201" s="48" t="s">
        <v>214</v>
      </c>
      <c r="F1201" s="48" t="s">
        <v>92</v>
      </c>
      <c r="G1201" s="48" t="s">
        <v>2980</v>
      </c>
      <c r="H1201" s="27" t="n">
        <v>16733</v>
      </c>
      <c r="I1201" s="9"/>
      <c r="J1201" s="27" t="s">
        <v>2983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84</v>
      </c>
      <c r="B1202" s="62" t="s">
        <v>2985</v>
      </c>
      <c r="C1202" s="24" t="s">
        <v>2986</v>
      </c>
      <c r="D1202" s="24" t="s">
        <v>940</v>
      </c>
      <c r="E1202" s="24" t="s">
        <v>76</v>
      </c>
      <c r="F1202" s="48" t="s">
        <v>92</v>
      </c>
      <c r="G1202" s="24" t="s">
        <v>2987</v>
      </c>
      <c r="H1202" s="27" t="n">
        <v>8466</v>
      </c>
      <c r="I1202" s="9"/>
      <c r="J1202" s="27" t="s">
        <v>2988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84</v>
      </c>
      <c r="B1203" s="62" t="s">
        <v>2985</v>
      </c>
      <c r="C1203" s="24" t="s">
        <v>2986</v>
      </c>
      <c r="D1203" s="24" t="s">
        <v>2989</v>
      </c>
      <c r="E1203" s="24" t="s">
        <v>2990</v>
      </c>
      <c r="F1203" s="48" t="s">
        <v>92</v>
      </c>
      <c r="G1203" s="24" t="s">
        <v>2987</v>
      </c>
      <c r="H1203" s="27" t="n">
        <v>8467</v>
      </c>
      <c r="I1203" s="9"/>
      <c r="J1203" s="27" t="s">
        <v>2991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57</v>
      </c>
      <c r="B1204" s="64" t="s">
        <v>2958</v>
      </c>
      <c r="C1204" s="66" t="s">
        <v>2975</v>
      </c>
      <c r="D1204" s="66" t="s">
        <v>199</v>
      </c>
      <c r="E1204" s="66" t="s">
        <v>214</v>
      </c>
      <c r="F1204" s="67" t="s">
        <v>840</v>
      </c>
      <c r="G1204" s="36" t="s">
        <v>2976</v>
      </c>
      <c r="H1204" s="38" t="n">
        <v>16419</v>
      </c>
      <c r="I1204" s="39"/>
      <c r="J1204" s="38" t="s">
        <v>2992</v>
      </c>
      <c r="K1204" s="40" t="n">
        <v>34.04</v>
      </c>
      <c r="L1204" s="41" t="n">
        <f aca="false">K1204</f>
        <v>34.04</v>
      </c>
      <c r="M1204" s="35" t="s">
        <v>2978</v>
      </c>
      <c r="N1204" s="11"/>
    </row>
    <row r="1205" customFormat="false" ht="37.5" hidden="false" customHeight="true" outlineLevel="0" collapsed="false">
      <c r="A1205" s="24" t="s">
        <v>2984</v>
      </c>
      <c r="B1205" s="62" t="s">
        <v>2993</v>
      </c>
      <c r="C1205" s="24" t="s">
        <v>2994</v>
      </c>
      <c r="D1205" s="24" t="s">
        <v>2995</v>
      </c>
      <c r="E1205" s="24" t="s">
        <v>2996</v>
      </c>
      <c r="F1205" s="30" t="s">
        <v>34</v>
      </c>
      <c r="G1205" s="24" t="s">
        <v>2997</v>
      </c>
      <c r="H1205" s="27" t="n">
        <v>9317</v>
      </c>
      <c r="I1205" s="9"/>
      <c r="J1205" s="27" t="s">
        <v>2998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84</v>
      </c>
      <c r="B1206" s="62" t="s">
        <v>2985</v>
      </c>
      <c r="C1206" s="24" t="s">
        <v>2999</v>
      </c>
      <c r="D1206" s="24" t="s">
        <v>2995</v>
      </c>
      <c r="E1206" s="24" t="s">
        <v>3000</v>
      </c>
      <c r="F1206" s="24" t="s">
        <v>68</v>
      </c>
      <c r="G1206" s="24" t="s">
        <v>2997</v>
      </c>
      <c r="H1206" s="27" t="n">
        <v>9999</v>
      </c>
      <c r="I1206" s="9"/>
      <c r="J1206" s="27" t="s">
        <v>3001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84</v>
      </c>
      <c r="B1207" s="62" t="s">
        <v>2985</v>
      </c>
      <c r="C1207" s="24" t="s">
        <v>2994</v>
      </c>
      <c r="D1207" s="24" t="s">
        <v>2995</v>
      </c>
      <c r="E1207" s="24" t="s">
        <v>2996</v>
      </c>
      <c r="F1207" s="30" t="s">
        <v>489</v>
      </c>
      <c r="G1207" s="24" t="s">
        <v>2997</v>
      </c>
      <c r="H1207" s="27" t="n">
        <v>9318</v>
      </c>
      <c r="I1207" s="9"/>
      <c r="J1207" s="27" t="s">
        <v>3002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84</v>
      </c>
      <c r="B1208" s="62" t="s">
        <v>2985</v>
      </c>
      <c r="C1208" s="24" t="s">
        <v>3003</v>
      </c>
      <c r="D1208" s="24" t="s">
        <v>940</v>
      </c>
      <c r="E1208" s="24" t="s">
        <v>2996</v>
      </c>
      <c r="F1208" s="30" t="s">
        <v>34</v>
      </c>
      <c r="G1208" s="24" t="s">
        <v>3004</v>
      </c>
      <c r="H1208" s="27" t="n">
        <v>9085</v>
      </c>
      <c r="I1208" s="9"/>
      <c r="J1208" s="27" t="s">
        <v>3005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84</v>
      </c>
      <c r="B1209" s="62" t="s">
        <v>2985</v>
      </c>
      <c r="C1209" s="24" t="s">
        <v>3003</v>
      </c>
      <c r="D1209" s="24" t="s">
        <v>940</v>
      </c>
      <c r="E1209" s="24" t="s">
        <v>2996</v>
      </c>
      <c r="F1209" s="30" t="s">
        <v>1334</v>
      </c>
      <c r="G1209" s="24" t="s">
        <v>3004</v>
      </c>
      <c r="H1209" s="27" t="n">
        <v>9086</v>
      </c>
      <c r="I1209" s="9"/>
      <c r="J1209" s="27" t="s">
        <v>3006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84</v>
      </c>
      <c r="B1210" s="62" t="s">
        <v>2985</v>
      </c>
      <c r="C1210" s="24" t="s">
        <v>3003</v>
      </c>
      <c r="D1210" s="24" t="s">
        <v>940</v>
      </c>
      <c r="E1210" s="24" t="s">
        <v>2996</v>
      </c>
      <c r="F1210" s="30" t="s">
        <v>2858</v>
      </c>
      <c r="G1210" s="24" t="s">
        <v>3004</v>
      </c>
      <c r="H1210" s="27" t="n">
        <v>9087</v>
      </c>
      <c r="I1210" s="9"/>
      <c r="J1210" s="27" t="s">
        <v>3007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84</v>
      </c>
      <c r="B1211" s="62" t="s">
        <v>2985</v>
      </c>
      <c r="C1211" s="24" t="s">
        <v>3008</v>
      </c>
      <c r="D1211" s="24" t="s">
        <v>940</v>
      </c>
      <c r="E1211" s="24" t="s">
        <v>3000</v>
      </c>
      <c r="F1211" s="24" t="s">
        <v>68</v>
      </c>
      <c r="G1211" s="24" t="s">
        <v>3009</v>
      </c>
      <c r="H1211" s="27" t="n">
        <v>8606</v>
      </c>
      <c r="I1211" s="9"/>
      <c r="J1211" s="27" t="s">
        <v>3010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11</v>
      </c>
      <c r="B1212" s="36" t="s">
        <v>3012</v>
      </c>
      <c r="C1212" s="36" t="s">
        <v>3013</v>
      </c>
      <c r="D1212" s="36" t="s">
        <v>2896</v>
      </c>
      <c r="E1212" s="36" t="s">
        <v>1474</v>
      </c>
      <c r="F1212" s="42" t="s">
        <v>68</v>
      </c>
      <c r="G1212" s="36" t="s">
        <v>3014</v>
      </c>
      <c r="H1212" s="38" t="n">
        <v>8272</v>
      </c>
      <c r="I1212" s="39"/>
      <c r="J1212" s="38" t="s">
        <v>3015</v>
      </c>
      <c r="K1212" s="40" t="n">
        <v>7.92</v>
      </c>
      <c r="L1212" s="41" t="n">
        <f aca="false">K1212</f>
        <v>7.92</v>
      </c>
      <c r="M1212" s="35" t="s">
        <v>3016</v>
      </c>
      <c r="N1212" s="11"/>
    </row>
    <row r="1213" customFormat="false" ht="37.5" hidden="false" customHeight="true" outlineLevel="0" collapsed="false">
      <c r="A1213" s="24" t="s">
        <v>3011</v>
      </c>
      <c r="B1213" s="62" t="s">
        <v>3012</v>
      </c>
      <c r="C1213" s="24" t="s">
        <v>3017</v>
      </c>
      <c r="D1213" s="24" t="s">
        <v>2896</v>
      </c>
      <c r="E1213" s="24" t="s">
        <v>1474</v>
      </c>
      <c r="F1213" s="24" t="s">
        <v>68</v>
      </c>
      <c r="G1213" s="24" t="s">
        <v>3018</v>
      </c>
      <c r="H1213" s="27" t="n">
        <v>9133</v>
      </c>
      <c r="I1213" s="9"/>
      <c r="J1213" s="27" t="s">
        <v>3019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11</v>
      </c>
      <c r="B1214" s="62" t="s">
        <v>3012</v>
      </c>
      <c r="C1214" s="24" t="s">
        <v>3020</v>
      </c>
      <c r="D1214" s="24" t="s">
        <v>2896</v>
      </c>
      <c r="E1214" s="24" t="s">
        <v>1474</v>
      </c>
      <c r="F1214" s="24" t="s">
        <v>68</v>
      </c>
      <c r="G1214" s="24" t="s">
        <v>3021</v>
      </c>
      <c r="H1214" s="27" t="n">
        <v>16537</v>
      </c>
      <c r="I1214" s="9"/>
      <c r="J1214" s="27" t="s">
        <v>3022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11</v>
      </c>
      <c r="B1215" s="62" t="s">
        <v>3012</v>
      </c>
      <c r="C1215" s="24" t="s">
        <v>3023</v>
      </c>
      <c r="D1215" s="24" t="s">
        <v>2896</v>
      </c>
      <c r="E1215" s="24" t="s">
        <v>1369</v>
      </c>
      <c r="F1215" s="24" t="s">
        <v>238</v>
      </c>
      <c r="G1215" s="24" t="s">
        <v>147</v>
      </c>
      <c r="H1215" s="27" t="n">
        <v>8938</v>
      </c>
      <c r="I1215" s="9"/>
      <c r="J1215" s="27" t="s">
        <v>3024</v>
      </c>
      <c r="K1215" s="28" t="n">
        <v>8.64</v>
      </c>
      <c r="L1215" s="22" t="n">
        <f aca="false">K1215</f>
        <v>8.64</v>
      </c>
      <c r="M1215" s="35" t="s">
        <v>3025</v>
      </c>
      <c r="N1215" s="11"/>
    </row>
    <row r="1216" customFormat="false" ht="37.5" hidden="false" customHeight="true" outlineLevel="0" collapsed="false">
      <c r="A1216" s="24" t="s">
        <v>3011</v>
      </c>
      <c r="B1216" s="62" t="s">
        <v>3012</v>
      </c>
      <c r="C1216" s="24" t="s">
        <v>3026</v>
      </c>
      <c r="D1216" s="24" t="s">
        <v>2896</v>
      </c>
      <c r="E1216" s="24" t="s">
        <v>1474</v>
      </c>
      <c r="F1216" s="30" t="s">
        <v>68</v>
      </c>
      <c r="G1216" s="24" t="s">
        <v>3027</v>
      </c>
      <c r="H1216" s="27" t="n">
        <v>8293</v>
      </c>
      <c r="I1216" s="9"/>
      <c r="J1216" s="27" t="s">
        <v>3028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11</v>
      </c>
      <c r="B1217" s="62" t="s">
        <v>3012</v>
      </c>
      <c r="C1217" s="24" t="s">
        <v>3029</v>
      </c>
      <c r="D1217" s="24" t="s">
        <v>2896</v>
      </c>
      <c r="E1217" s="24" t="s">
        <v>1474</v>
      </c>
      <c r="F1217" s="24" t="s">
        <v>68</v>
      </c>
      <c r="G1217" s="24" t="s">
        <v>2916</v>
      </c>
      <c r="H1217" s="27" t="n">
        <v>8439</v>
      </c>
      <c r="I1217" s="9"/>
      <c r="J1217" s="27" t="s">
        <v>3030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31</v>
      </c>
      <c r="B1218" s="62" t="s">
        <v>3032</v>
      </c>
      <c r="C1218" s="48" t="s">
        <v>3033</v>
      </c>
      <c r="D1218" s="48" t="s">
        <v>2896</v>
      </c>
      <c r="E1218" s="48" t="s">
        <v>565</v>
      </c>
      <c r="F1218" s="48" t="s">
        <v>215</v>
      </c>
      <c r="G1218" s="24" t="s">
        <v>3034</v>
      </c>
      <c r="H1218" s="27" t="n">
        <v>8246</v>
      </c>
      <c r="I1218" s="9"/>
      <c r="J1218" s="27" t="s">
        <v>3035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31</v>
      </c>
      <c r="B1219" s="62" t="s">
        <v>3032</v>
      </c>
      <c r="C1219" s="48" t="s">
        <v>3036</v>
      </c>
      <c r="D1219" s="24" t="s">
        <v>2896</v>
      </c>
      <c r="E1219" s="48" t="s">
        <v>565</v>
      </c>
      <c r="F1219" s="48" t="s">
        <v>215</v>
      </c>
      <c r="G1219" s="48" t="s">
        <v>3037</v>
      </c>
      <c r="H1219" s="27" t="n">
        <v>9995</v>
      </c>
      <c r="I1219" s="9"/>
      <c r="J1219" s="27" t="s">
        <v>3038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31</v>
      </c>
      <c r="B1220" s="62" t="s">
        <v>3032</v>
      </c>
      <c r="C1220" s="48" t="s">
        <v>3039</v>
      </c>
      <c r="D1220" s="24" t="s">
        <v>2896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40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31</v>
      </c>
      <c r="B1221" s="62" t="s">
        <v>3032</v>
      </c>
      <c r="C1221" s="48" t="s">
        <v>3041</v>
      </c>
      <c r="D1221" s="24" t="s">
        <v>2896</v>
      </c>
      <c r="E1221" s="48" t="s">
        <v>565</v>
      </c>
      <c r="F1221" s="48" t="s">
        <v>215</v>
      </c>
      <c r="G1221" s="24" t="s">
        <v>3042</v>
      </c>
      <c r="H1221" s="27" t="n">
        <v>10002</v>
      </c>
      <c r="I1221" s="9"/>
      <c r="J1221" s="27" t="s">
        <v>3043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44</v>
      </c>
      <c r="B1222" s="62" t="s">
        <v>3045</v>
      </c>
      <c r="C1222" s="24" t="s">
        <v>3046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47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44</v>
      </c>
      <c r="B1223" s="62" t="s">
        <v>3045</v>
      </c>
      <c r="C1223" s="24" t="s">
        <v>3048</v>
      </c>
      <c r="D1223" s="24" t="s">
        <v>2896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49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50</v>
      </c>
      <c r="B1224" s="62" t="s">
        <v>3051</v>
      </c>
      <c r="C1224" s="68" t="s">
        <v>3052</v>
      </c>
      <c r="D1224" s="68" t="s">
        <v>625</v>
      </c>
      <c r="E1224" s="24" t="s">
        <v>3053</v>
      </c>
      <c r="F1224" s="24" t="s">
        <v>34</v>
      </c>
      <c r="G1224" s="68" t="s">
        <v>275</v>
      </c>
      <c r="H1224" s="27" t="n">
        <v>10431</v>
      </c>
      <c r="I1224" s="9"/>
      <c r="J1224" s="27" t="s">
        <v>3054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55</v>
      </c>
      <c r="B1225" s="62" t="s">
        <v>3056</v>
      </c>
      <c r="C1225" s="24" t="s">
        <v>3057</v>
      </c>
      <c r="D1225" s="24" t="s">
        <v>3058</v>
      </c>
      <c r="E1225" s="24" t="s">
        <v>3059</v>
      </c>
      <c r="F1225" s="24" t="s">
        <v>27</v>
      </c>
      <c r="G1225" s="24" t="s">
        <v>3060</v>
      </c>
      <c r="H1225" s="27" t="n">
        <v>11464</v>
      </c>
      <c r="I1225" s="9"/>
      <c r="J1225" s="27" t="s">
        <v>3061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55</v>
      </c>
      <c r="B1226" s="62" t="s">
        <v>3056</v>
      </c>
      <c r="C1226" s="24" t="s">
        <v>3062</v>
      </c>
      <c r="D1226" s="24" t="s">
        <v>3058</v>
      </c>
      <c r="E1226" s="24" t="s">
        <v>3059</v>
      </c>
      <c r="F1226" s="24" t="s">
        <v>27</v>
      </c>
      <c r="G1226" s="24" t="s">
        <v>3060</v>
      </c>
      <c r="H1226" s="27" t="n">
        <v>11466</v>
      </c>
      <c r="I1226" s="9"/>
      <c r="J1226" s="27" t="s">
        <v>3063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55</v>
      </c>
      <c r="B1227" s="62" t="s">
        <v>3056</v>
      </c>
      <c r="C1227" s="24" t="s">
        <v>3064</v>
      </c>
      <c r="D1227" s="24" t="s">
        <v>3058</v>
      </c>
      <c r="E1227" s="24" t="s">
        <v>3059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65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55</v>
      </c>
      <c r="B1228" s="62" t="s">
        <v>3056</v>
      </c>
      <c r="C1228" s="24" t="s">
        <v>3066</v>
      </c>
      <c r="D1228" s="24" t="s">
        <v>3058</v>
      </c>
      <c r="E1228" s="24" t="s">
        <v>3059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67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55</v>
      </c>
      <c r="B1229" s="62" t="s">
        <v>3056</v>
      </c>
      <c r="C1229" s="24" t="s">
        <v>3068</v>
      </c>
      <c r="D1229" s="24" t="s">
        <v>3058</v>
      </c>
      <c r="E1229" s="24" t="s">
        <v>3059</v>
      </c>
      <c r="F1229" s="24" t="s">
        <v>27</v>
      </c>
      <c r="G1229" s="24" t="s">
        <v>3037</v>
      </c>
      <c r="H1229" s="27" t="n">
        <v>15416</v>
      </c>
      <c r="I1229" s="9"/>
      <c r="J1229" s="27" t="s">
        <v>3069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55</v>
      </c>
      <c r="B1230" s="62" t="s">
        <v>3056</v>
      </c>
      <c r="C1230" s="24" t="s">
        <v>3068</v>
      </c>
      <c r="D1230" s="24" t="s">
        <v>3070</v>
      </c>
      <c r="E1230" s="24" t="s">
        <v>3059</v>
      </c>
      <c r="F1230" s="24" t="s">
        <v>27</v>
      </c>
      <c r="G1230" s="24" t="s">
        <v>3037</v>
      </c>
      <c r="H1230" s="27" t="n">
        <v>16732</v>
      </c>
      <c r="I1230" s="9"/>
      <c r="J1230" s="27" t="s">
        <v>3071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55</v>
      </c>
      <c r="B1231" s="62" t="s">
        <v>3056</v>
      </c>
      <c r="C1231" s="24" t="s">
        <v>3072</v>
      </c>
      <c r="D1231" s="24" t="s">
        <v>3073</v>
      </c>
      <c r="E1231" s="24" t="s">
        <v>3074</v>
      </c>
      <c r="F1231" s="24" t="s">
        <v>27</v>
      </c>
      <c r="G1231" s="24" t="s">
        <v>672</v>
      </c>
      <c r="H1231" s="27" t="n">
        <v>8394</v>
      </c>
      <c r="I1231" s="9"/>
      <c r="J1231" s="27" t="s">
        <v>3075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55</v>
      </c>
      <c r="B1232" s="62" t="s">
        <v>3056</v>
      </c>
      <c r="C1232" s="24" t="s">
        <v>3076</v>
      </c>
      <c r="D1232" s="24" t="s">
        <v>3070</v>
      </c>
      <c r="E1232" s="24" t="s">
        <v>3059</v>
      </c>
      <c r="F1232" s="24" t="s">
        <v>27</v>
      </c>
      <c r="G1232" s="24" t="s">
        <v>672</v>
      </c>
      <c r="H1232" s="27" t="n">
        <v>8396</v>
      </c>
      <c r="I1232" s="9"/>
      <c r="J1232" s="27" t="s">
        <v>3077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78</v>
      </c>
      <c r="B1233" s="62" t="s">
        <v>3079</v>
      </c>
      <c r="C1233" s="24" t="s">
        <v>3080</v>
      </c>
      <c r="D1233" s="24" t="s">
        <v>3081</v>
      </c>
      <c r="E1233" s="24" t="s">
        <v>3082</v>
      </c>
      <c r="F1233" s="24" t="s">
        <v>27</v>
      </c>
      <c r="G1233" s="24" t="s">
        <v>2095</v>
      </c>
      <c r="H1233" s="27" t="n">
        <v>157</v>
      </c>
      <c r="I1233" s="9"/>
      <c r="J1233" s="27" t="s">
        <v>3083</v>
      </c>
      <c r="K1233" s="28" t="n">
        <v>12.76</v>
      </c>
      <c r="L1233" s="22" t="n">
        <f aca="false">K1233</f>
        <v>12.76</v>
      </c>
      <c r="M1233" s="23"/>
      <c r="N1233" s="11"/>
    </row>
    <row r="1234" customFormat="false" ht="37.5" hidden="false" customHeight="true" outlineLevel="0" collapsed="false">
      <c r="A1234" s="24" t="s">
        <v>3084</v>
      </c>
      <c r="B1234" s="62" t="s">
        <v>3085</v>
      </c>
      <c r="C1234" s="24" t="s">
        <v>3086</v>
      </c>
      <c r="D1234" s="24" t="s">
        <v>3087</v>
      </c>
      <c r="E1234" s="24" t="s">
        <v>3088</v>
      </c>
      <c r="F1234" s="24" t="s">
        <v>27</v>
      </c>
      <c r="G1234" s="24" t="s">
        <v>2095</v>
      </c>
      <c r="H1234" s="27" t="n">
        <v>8594</v>
      </c>
      <c r="I1234" s="9"/>
      <c r="J1234" s="27" t="s">
        <v>3089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84</v>
      </c>
      <c r="B1235" s="62" t="s">
        <v>3085</v>
      </c>
      <c r="C1235" s="48" t="s">
        <v>3090</v>
      </c>
      <c r="D1235" s="24" t="s">
        <v>3087</v>
      </c>
      <c r="E1235" s="48" t="s">
        <v>3091</v>
      </c>
      <c r="F1235" s="24" t="s">
        <v>27</v>
      </c>
      <c r="G1235" s="24" t="s">
        <v>545</v>
      </c>
      <c r="H1235" s="27" t="n">
        <v>9039</v>
      </c>
      <c r="I1235" s="9"/>
      <c r="J1235" s="27" t="s">
        <v>3092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093</v>
      </c>
      <c r="B1236" s="36" t="s">
        <v>3094</v>
      </c>
      <c r="C1236" s="36" t="s">
        <v>3095</v>
      </c>
      <c r="D1236" s="36" t="s">
        <v>3096</v>
      </c>
      <c r="E1236" s="36" t="s">
        <v>3097</v>
      </c>
      <c r="F1236" s="42" t="s">
        <v>2197</v>
      </c>
      <c r="G1236" s="36" t="s">
        <v>2681</v>
      </c>
      <c r="H1236" s="38" t="n">
        <v>10428</v>
      </c>
      <c r="I1236" s="39"/>
      <c r="J1236" s="38" t="s">
        <v>3098</v>
      </c>
      <c r="K1236" s="40" t="n">
        <v>7.7</v>
      </c>
      <c r="L1236" s="41" t="n">
        <f aca="false">K1236</f>
        <v>7.7</v>
      </c>
      <c r="M1236" s="35" t="s">
        <v>2707</v>
      </c>
      <c r="N1236" s="11"/>
    </row>
    <row r="1237" customFormat="false" ht="37.5" hidden="false" customHeight="true" outlineLevel="0" collapsed="false">
      <c r="A1237" s="24" t="s">
        <v>3011</v>
      </c>
      <c r="B1237" s="62" t="s">
        <v>3012</v>
      </c>
      <c r="C1237" s="24" t="s">
        <v>3026</v>
      </c>
      <c r="D1237" s="24" t="s">
        <v>2896</v>
      </c>
      <c r="E1237" s="24" t="s">
        <v>1474</v>
      </c>
      <c r="F1237" s="30" t="s">
        <v>840</v>
      </c>
      <c r="G1237" s="24" t="s">
        <v>3027</v>
      </c>
      <c r="H1237" s="27" t="n">
        <v>8294</v>
      </c>
      <c r="I1237" s="9"/>
      <c r="J1237" s="27" t="s">
        <v>3099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93</v>
      </c>
      <c r="B1238" s="62" t="s">
        <v>3094</v>
      </c>
      <c r="C1238" s="24" t="s">
        <v>3100</v>
      </c>
      <c r="D1238" s="24" t="s">
        <v>3096</v>
      </c>
      <c r="E1238" s="24" t="s">
        <v>3097</v>
      </c>
      <c r="F1238" s="30" t="s">
        <v>2160</v>
      </c>
      <c r="G1238" s="24" t="s">
        <v>2681</v>
      </c>
      <c r="H1238" s="27" t="n">
        <v>10358</v>
      </c>
      <c r="I1238" s="9"/>
      <c r="J1238" s="27" t="s">
        <v>3101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93</v>
      </c>
      <c r="B1239" s="62" t="s">
        <v>3094</v>
      </c>
      <c r="C1239" s="24" t="s">
        <v>3100</v>
      </c>
      <c r="D1239" s="24" t="s">
        <v>3096</v>
      </c>
      <c r="E1239" s="24" t="s">
        <v>3097</v>
      </c>
      <c r="F1239" s="30" t="s">
        <v>986</v>
      </c>
      <c r="G1239" s="24" t="s">
        <v>2681</v>
      </c>
      <c r="H1239" s="27" t="n">
        <v>11272</v>
      </c>
      <c r="I1239" s="9"/>
      <c r="J1239" s="27" t="s">
        <v>3102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93</v>
      </c>
      <c r="B1240" s="62" t="s">
        <v>3094</v>
      </c>
      <c r="C1240" s="24" t="s">
        <v>3103</v>
      </c>
      <c r="D1240" s="24" t="s">
        <v>3096</v>
      </c>
      <c r="E1240" s="24" t="s">
        <v>3097</v>
      </c>
      <c r="F1240" s="30" t="s">
        <v>2197</v>
      </c>
      <c r="G1240" s="24" t="s">
        <v>2681</v>
      </c>
      <c r="H1240" s="27" t="n">
        <v>10818</v>
      </c>
      <c r="I1240" s="9"/>
      <c r="J1240" s="27" t="s">
        <v>3104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05</v>
      </c>
      <c r="B1241" s="62" t="s">
        <v>3106</v>
      </c>
      <c r="C1241" s="24" t="s">
        <v>3107</v>
      </c>
      <c r="D1241" s="24" t="s">
        <v>3108</v>
      </c>
      <c r="E1241" s="24" t="s">
        <v>3109</v>
      </c>
      <c r="F1241" s="24" t="s">
        <v>27</v>
      </c>
      <c r="G1241" s="24" t="s">
        <v>3110</v>
      </c>
      <c r="H1241" s="27" t="n">
        <v>3051</v>
      </c>
      <c r="I1241" s="9"/>
      <c r="J1241" s="27" t="s">
        <v>3111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05</v>
      </c>
      <c r="B1242" s="62" t="s">
        <v>3106</v>
      </c>
      <c r="C1242" s="24" t="s">
        <v>3107</v>
      </c>
      <c r="D1242" s="24" t="s">
        <v>3108</v>
      </c>
      <c r="E1242" s="24" t="s">
        <v>3112</v>
      </c>
      <c r="F1242" s="24" t="s">
        <v>27</v>
      </c>
      <c r="G1242" s="24" t="s">
        <v>1136</v>
      </c>
      <c r="H1242" s="27" t="n">
        <v>4060</v>
      </c>
      <c r="I1242" s="9"/>
      <c r="J1242" s="27" t="s">
        <v>3113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05</v>
      </c>
      <c r="B1243" s="62" t="s">
        <v>3106</v>
      </c>
      <c r="C1243" s="24" t="s">
        <v>3114</v>
      </c>
      <c r="D1243" s="24" t="s">
        <v>3081</v>
      </c>
      <c r="E1243" s="24" t="s">
        <v>3115</v>
      </c>
      <c r="F1243" s="24" t="s">
        <v>27</v>
      </c>
      <c r="G1243" s="24" t="s">
        <v>3116</v>
      </c>
      <c r="H1243" s="27" t="n">
        <v>16272</v>
      </c>
      <c r="I1243" s="9"/>
      <c r="J1243" s="27" t="s">
        <v>3117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05</v>
      </c>
      <c r="B1244" s="62" t="s">
        <v>3106</v>
      </c>
      <c r="C1244" s="24" t="s">
        <v>3114</v>
      </c>
      <c r="D1244" s="24" t="s">
        <v>3081</v>
      </c>
      <c r="E1244" s="24" t="s">
        <v>3118</v>
      </c>
      <c r="F1244" s="24" t="s">
        <v>27</v>
      </c>
      <c r="G1244" s="24" t="s">
        <v>3116</v>
      </c>
      <c r="H1244" s="27" t="n">
        <v>16271</v>
      </c>
      <c r="I1244" s="9"/>
      <c r="J1244" s="27" t="s">
        <v>3119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05</v>
      </c>
      <c r="B1245" s="62" t="s">
        <v>3106</v>
      </c>
      <c r="C1245" s="24" t="s">
        <v>3120</v>
      </c>
      <c r="D1245" s="24" t="s">
        <v>3081</v>
      </c>
      <c r="E1245" s="24" t="s">
        <v>3121</v>
      </c>
      <c r="F1245" s="24" t="s">
        <v>27</v>
      </c>
      <c r="G1245" s="24" t="s">
        <v>2095</v>
      </c>
      <c r="H1245" s="27" t="n">
        <v>3331</v>
      </c>
      <c r="I1245" s="9"/>
      <c r="J1245" s="27" t="s">
        <v>3122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05</v>
      </c>
      <c r="B1246" s="62" t="s">
        <v>3106</v>
      </c>
      <c r="C1246" s="24" t="s">
        <v>3120</v>
      </c>
      <c r="D1246" s="24" t="s">
        <v>3081</v>
      </c>
      <c r="E1246" s="24" t="s">
        <v>3123</v>
      </c>
      <c r="F1246" s="24" t="s">
        <v>27</v>
      </c>
      <c r="G1246" s="24" t="s">
        <v>2095</v>
      </c>
      <c r="H1246" s="27" t="n">
        <v>3879</v>
      </c>
      <c r="I1246" s="9"/>
      <c r="J1246" s="27" t="s">
        <v>3124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05</v>
      </c>
      <c r="B1247" s="62" t="s">
        <v>3106</v>
      </c>
      <c r="C1247" s="24" t="s">
        <v>3120</v>
      </c>
      <c r="D1247" s="24" t="s">
        <v>3108</v>
      </c>
      <c r="E1247" s="24" t="s">
        <v>3125</v>
      </c>
      <c r="F1247" s="24" t="s">
        <v>27</v>
      </c>
      <c r="G1247" s="24" t="s">
        <v>2095</v>
      </c>
      <c r="H1247" s="27" t="n">
        <v>3205</v>
      </c>
      <c r="I1247" s="9"/>
      <c r="J1247" s="27" t="s">
        <v>3126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27</v>
      </c>
      <c r="B1248" s="69" t="s">
        <v>3128</v>
      </c>
      <c r="C1248" s="24" t="s">
        <v>3129</v>
      </c>
      <c r="D1248" s="24" t="s">
        <v>3130</v>
      </c>
      <c r="E1248" s="24" t="s">
        <v>3131</v>
      </c>
      <c r="F1248" s="24" t="s">
        <v>92</v>
      </c>
      <c r="G1248" s="24" t="s">
        <v>581</v>
      </c>
      <c r="H1248" s="27" t="n">
        <v>3558</v>
      </c>
      <c r="I1248" s="9"/>
      <c r="J1248" s="27" t="s">
        <v>3132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27</v>
      </c>
      <c r="B1249" s="69" t="s">
        <v>3128</v>
      </c>
      <c r="C1249" s="24" t="s">
        <v>3133</v>
      </c>
      <c r="D1249" s="24" t="s">
        <v>3134</v>
      </c>
      <c r="E1249" s="24" t="s">
        <v>3135</v>
      </c>
      <c r="F1249" s="24" t="s">
        <v>3136</v>
      </c>
      <c r="G1249" s="24" t="s">
        <v>581</v>
      </c>
      <c r="H1249" s="27" t="n">
        <v>16706</v>
      </c>
      <c r="I1249" s="9"/>
      <c r="J1249" s="27" t="s">
        <v>3137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38</v>
      </c>
      <c r="B1250" s="62" t="s">
        <v>3139</v>
      </c>
      <c r="C1250" s="24" t="s">
        <v>3140</v>
      </c>
      <c r="D1250" s="24" t="s">
        <v>3141</v>
      </c>
      <c r="E1250" s="24" t="s">
        <v>3142</v>
      </c>
      <c r="F1250" s="24" t="s">
        <v>27</v>
      </c>
      <c r="G1250" s="24" t="s">
        <v>462</v>
      </c>
      <c r="H1250" s="27" t="n">
        <v>564</v>
      </c>
      <c r="I1250" s="9"/>
      <c r="J1250" s="27" t="s">
        <v>3143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38</v>
      </c>
      <c r="B1251" s="62" t="s">
        <v>3139</v>
      </c>
      <c r="C1251" s="24" t="s">
        <v>3144</v>
      </c>
      <c r="D1251" s="24" t="s">
        <v>3141</v>
      </c>
      <c r="E1251" s="24" t="s">
        <v>3142</v>
      </c>
      <c r="F1251" s="24" t="s">
        <v>27</v>
      </c>
      <c r="G1251" s="24" t="s">
        <v>3145</v>
      </c>
      <c r="H1251" s="27" t="n">
        <v>663</v>
      </c>
      <c r="I1251" s="9"/>
      <c r="J1251" s="27" t="s">
        <v>3146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38</v>
      </c>
      <c r="B1252" s="62" t="s">
        <v>3139</v>
      </c>
      <c r="C1252" s="24" t="s">
        <v>3147</v>
      </c>
      <c r="D1252" s="24" t="s">
        <v>3141</v>
      </c>
      <c r="E1252" s="24" t="s">
        <v>3148</v>
      </c>
      <c r="F1252" s="24" t="s">
        <v>27</v>
      </c>
      <c r="G1252" s="24" t="s">
        <v>3149</v>
      </c>
      <c r="H1252" s="27" t="n">
        <v>7734</v>
      </c>
      <c r="I1252" s="9"/>
      <c r="J1252" s="27" t="s">
        <v>3150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38</v>
      </c>
      <c r="B1253" s="64" t="s">
        <v>3139</v>
      </c>
      <c r="C1253" s="36" t="s">
        <v>3151</v>
      </c>
      <c r="D1253" s="36" t="s">
        <v>293</v>
      </c>
      <c r="E1253" s="36" t="s">
        <v>3152</v>
      </c>
      <c r="F1253" s="36" t="s">
        <v>27</v>
      </c>
      <c r="G1253" s="36" t="s">
        <v>3149</v>
      </c>
      <c r="H1253" s="38" t="n">
        <v>7738</v>
      </c>
      <c r="I1253" s="39"/>
      <c r="J1253" s="38" t="s">
        <v>3153</v>
      </c>
      <c r="K1253" s="40" t="n">
        <v>5.84</v>
      </c>
      <c r="L1253" s="41" t="n">
        <f aca="false">K1253</f>
        <v>5.84</v>
      </c>
      <c r="M1253" s="35" t="s">
        <v>3154</v>
      </c>
      <c r="N1253" s="11"/>
    </row>
    <row r="1254" customFormat="false" ht="37.5" hidden="false" customHeight="true" outlineLevel="0" collapsed="false">
      <c r="A1254" s="24" t="s">
        <v>3138</v>
      </c>
      <c r="B1254" s="62" t="s">
        <v>3139</v>
      </c>
      <c r="C1254" s="24" t="s">
        <v>3155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56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38</v>
      </c>
      <c r="B1255" s="62" t="s">
        <v>3139</v>
      </c>
      <c r="C1255" s="24" t="s">
        <v>3155</v>
      </c>
      <c r="D1255" s="24" t="s">
        <v>355</v>
      </c>
      <c r="E1255" s="24" t="s">
        <v>778</v>
      </c>
      <c r="F1255" s="24" t="s">
        <v>2457</v>
      </c>
      <c r="G1255" s="24" t="s">
        <v>672</v>
      </c>
      <c r="H1255" s="27" t="n">
        <v>7739</v>
      </c>
      <c r="I1255" s="9"/>
      <c r="J1255" s="27" t="s">
        <v>3157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38</v>
      </c>
      <c r="B1256" s="62" t="s">
        <v>3139</v>
      </c>
      <c r="C1256" s="24" t="s">
        <v>3158</v>
      </c>
      <c r="D1256" s="24" t="s">
        <v>3159</v>
      </c>
      <c r="E1256" s="24" t="s">
        <v>3160</v>
      </c>
      <c r="F1256" s="24" t="s">
        <v>27</v>
      </c>
      <c r="G1256" s="24" t="s">
        <v>3161</v>
      </c>
      <c r="H1256" s="27" t="n">
        <v>7733</v>
      </c>
      <c r="I1256" s="9"/>
      <c r="J1256" s="27" t="s">
        <v>3162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38</v>
      </c>
      <c r="B1257" s="62" t="s">
        <v>3139</v>
      </c>
      <c r="C1257" s="24" t="s">
        <v>3163</v>
      </c>
      <c r="D1257" s="24" t="s">
        <v>3141</v>
      </c>
      <c r="E1257" s="24" t="s">
        <v>3148</v>
      </c>
      <c r="F1257" s="24" t="s">
        <v>27</v>
      </c>
      <c r="G1257" s="24" t="s">
        <v>3164</v>
      </c>
      <c r="H1257" s="27" t="n">
        <v>2452</v>
      </c>
      <c r="I1257" s="9"/>
      <c r="J1257" s="27" t="s">
        <v>3165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66</v>
      </c>
      <c r="B1258" s="62" t="s">
        <v>3167</v>
      </c>
      <c r="C1258" s="24" t="s">
        <v>3168</v>
      </c>
      <c r="D1258" s="24" t="s">
        <v>3169</v>
      </c>
      <c r="E1258" s="24" t="s">
        <v>3170</v>
      </c>
      <c r="F1258" s="24" t="s">
        <v>215</v>
      </c>
      <c r="G1258" s="24" t="s">
        <v>3037</v>
      </c>
      <c r="H1258" s="27" t="n">
        <v>1119</v>
      </c>
      <c r="I1258" s="9"/>
      <c r="J1258" s="27" t="s">
        <v>3171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72</v>
      </c>
      <c r="B1259" s="62" t="s">
        <v>3173</v>
      </c>
      <c r="C1259" s="24" t="s">
        <v>3174</v>
      </c>
      <c r="D1259" s="24" t="s">
        <v>3175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76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72</v>
      </c>
      <c r="B1260" s="62" t="s">
        <v>3173</v>
      </c>
      <c r="C1260" s="24" t="s">
        <v>3177</v>
      </c>
      <c r="D1260" s="24" t="s">
        <v>2488</v>
      </c>
      <c r="E1260" s="24" t="s">
        <v>442</v>
      </c>
      <c r="F1260" s="24" t="s">
        <v>46</v>
      </c>
      <c r="G1260" s="24" t="s">
        <v>3178</v>
      </c>
      <c r="H1260" s="27" t="n">
        <v>16578</v>
      </c>
      <c r="I1260" s="9"/>
      <c r="J1260" s="27" t="s">
        <v>3179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72</v>
      </c>
      <c r="B1261" s="62" t="s">
        <v>3173</v>
      </c>
      <c r="C1261" s="24" t="s">
        <v>3180</v>
      </c>
      <c r="D1261" s="24" t="s">
        <v>3181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82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72</v>
      </c>
      <c r="B1262" s="62" t="s">
        <v>3173</v>
      </c>
      <c r="C1262" s="24" t="s">
        <v>3180</v>
      </c>
      <c r="D1262" s="24" t="s">
        <v>2488</v>
      </c>
      <c r="E1262" s="24" t="s">
        <v>194</v>
      </c>
      <c r="F1262" s="24" t="s">
        <v>34</v>
      </c>
      <c r="G1262" s="24" t="s">
        <v>3178</v>
      </c>
      <c r="H1262" s="27" t="n">
        <v>16607</v>
      </c>
      <c r="I1262" s="9"/>
      <c r="J1262" s="27" t="s">
        <v>3183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72</v>
      </c>
      <c r="B1263" s="62" t="s">
        <v>3173</v>
      </c>
      <c r="C1263" s="24" t="s">
        <v>3184</v>
      </c>
      <c r="D1263" s="24" t="s">
        <v>2488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85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72</v>
      </c>
      <c r="B1264" s="62" t="s">
        <v>3173</v>
      </c>
      <c r="C1264" s="24" t="s">
        <v>3186</v>
      </c>
      <c r="D1264" s="24" t="s">
        <v>2488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87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72</v>
      </c>
      <c r="B1265" s="62" t="s">
        <v>3173</v>
      </c>
      <c r="C1265" s="24" t="s">
        <v>3186</v>
      </c>
      <c r="D1265" s="24" t="s">
        <v>3188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89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72</v>
      </c>
      <c r="B1266" s="62" t="s">
        <v>3173</v>
      </c>
      <c r="C1266" s="24" t="s">
        <v>3190</v>
      </c>
      <c r="D1266" s="24" t="s">
        <v>3181</v>
      </c>
      <c r="E1266" s="24" t="s">
        <v>442</v>
      </c>
      <c r="F1266" s="24" t="s">
        <v>46</v>
      </c>
      <c r="G1266" s="24" t="s">
        <v>3191</v>
      </c>
      <c r="H1266" s="27" t="n">
        <v>11572</v>
      </c>
      <c r="I1266" s="9"/>
      <c r="J1266" s="27" t="s">
        <v>3192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72</v>
      </c>
      <c r="B1267" s="62" t="s">
        <v>3173</v>
      </c>
      <c r="C1267" s="24" t="s">
        <v>3190</v>
      </c>
      <c r="D1267" s="24" t="s">
        <v>2401</v>
      </c>
      <c r="E1267" s="24" t="s">
        <v>194</v>
      </c>
      <c r="F1267" s="24" t="s">
        <v>34</v>
      </c>
      <c r="G1267" s="24" t="s">
        <v>3191</v>
      </c>
      <c r="H1267" s="27" t="n">
        <v>11571</v>
      </c>
      <c r="I1267" s="9"/>
      <c r="J1267" s="27" t="s">
        <v>3193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72</v>
      </c>
      <c r="B1268" s="62" t="s">
        <v>3173</v>
      </c>
      <c r="C1268" s="24" t="s">
        <v>3194</v>
      </c>
      <c r="D1268" s="24" t="s">
        <v>3188</v>
      </c>
      <c r="E1268" s="24" t="s">
        <v>442</v>
      </c>
      <c r="F1268" s="24" t="s">
        <v>46</v>
      </c>
      <c r="G1268" s="24" t="s">
        <v>2900</v>
      </c>
      <c r="H1268" s="27" t="n">
        <v>11244</v>
      </c>
      <c r="I1268" s="9"/>
      <c r="J1268" s="27" t="s">
        <v>3195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72</v>
      </c>
      <c r="B1269" s="62" t="s">
        <v>3173</v>
      </c>
      <c r="C1269" s="24" t="s">
        <v>3196</v>
      </c>
      <c r="D1269" s="24" t="s">
        <v>3197</v>
      </c>
      <c r="E1269" s="24" t="s">
        <v>442</v>
      </c>
      <c r="F1269" s="24" t="s">
        <v>46</v>
      </c>
      <c r="G1269" s="24" t="s">
        <v>3198</v>
      </c>
      <c r="H1269" s="27" t="n">
        <v>16616</v>
      </c>
      <c r="I1269" s="9"/>
      <c r="J1269" s="27" t="s">
        <v>3199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200</v>
      </c>
      <c r="B1270" s="62" t="s">
        <v>3201</v>
      </c>
      <c r="C1270" s="24" t="s">
        <v>3202</v>
      </c>
      <c r="D1270" s="48" t="s">
        <v>199</v>
      </c>
      <c r="E1270" s="48" t="s">
        <v>3203</v>
      </c>
      <c r="F1270" s="24" t="s">
        <v>34</v>
      </c>
      <c r="G1270" s="24" t="s">
        <v>856</v>
      </c>
      <c r="H1270" s="27" t="n">
        <v>7106</v>
      </c>
      <c r="I1270" s="9"/>
      <c r="J1270" s="27" t="s">
        <v>3204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200</v>
      </c>
      <c r="B1271" s="62" t="s">
        <v>3201</v>
      </c>
      <c r="C1271" s="48" t="s">
        <v>3205</v>
      </c>
      <c r="D1271" s="48" t="s">
        <v>199</v>
      </c>
      <c r="E1271" s="48" t="s">
        <v>3203</v>
      </c>
      <c r="F1271" s="24" t="s">
        <v>34</v>
      </c>
      <c r="G1271" s="48" t="s">
        <v>3037</v>
      </c>
      <c r="H1271" s="27" t="n">
        <v>175</v>
      </c>
      <c r="I1271" s="9"/>
      <c r="J1271" s="27" t="s">
        <v>3206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200</v>
      </c>
      <c r="B1272" s="64" t="s">
        <v>3201</v>
      </c>
      <c r="C1272" s="66" t="s">
        <v>3205</v>
      </c>
      <c r="D1272" s="36" t="s">
        <v>293</v>
      </c>
      <c r="E1272" s="66" t="s">
        <v>3207</v>
      </c>
      <c r="F1272" s="36" t="s">
        <v>27</v>
      </c>
      <c r="G1272" s="66" t="s">
        <v>3037</v>
      </c>
      <c r="H1272" s="38" t="n">
        <v>164</v>
      </c>
      <c r="I1272" s="39"/>
      <c r="J1272" s="38" t="s">
        <v>3208</v>
      </c>
      <c r="K1272" s="40" t="n">
        <v>3.68</v>
      </c>
      <c r="L1272" s="41" t="n">
        <f aca="false">K1272</f>
        <v>3.68</v>
      </c>
      <c r="M1272" s="35" t="s">
        <v>3209</v>
      </c>
      <c r="N1272" s="11"/>
    </row>
    <row r="1273" customFormat="false" ht="37.5" hidden="false" customHeight="true" outlineLevel="0" collapsed="false">
      <c r="A1273" s="24" t="s">
        <v>3210</v>
      </c>
      <c r="B1273" s="62" t="s">
        <v>3211</v>
      </c>
      <c r="C1273" s="24" t="s">
        <v>3212</v>
      </c>
      <c r="D1273" s="24" t="s">
        <v>293</v>
      </c>
      <c r="E1273" s="24" t="s">
        <v>3213</v>
      </c>
      <c r="F1273" s="24" t="s">
        <v>27</v>
      </c>
      <c r="G1273" s="24" t="s">
        <v>102</v>
      </c>
      <c r="H1273" s="27" t="n">
        <v>15413</v>
      </c>
      <c r="I1273" s="9"/>
      <c r="J1273" s="27" t="s">
        <v>3214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10</v>
      </c>
      <c r="B1274" s="62" t="s">
        <v>3215</v>
      </c>
      <c r="C1274" s="24" t="s">
        <v>3212</v>
      </c>
      <c r="D1274" s="24" t="s">
        <v>293</v>
      </c>
      <c r="E1274" s="24" t="s">
        <v>3216</v>
      </c>
      <c r="F1274" s="24" t="s">
        <v>27</v>
      </c>
      <c r="G1274" s="24" t="s">
        <v>102</v>
      </c>
      <c r="H1274" s="27" t="n">
        <v>15412</v>
      </c>
      <c r="I1274" s="9"/>
      <c r="J1274" s="27" t="s">
        <v>3217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10</v>
      </c>
      <c r="B1275" s="62" t="s">
        <v>3215</v>
      </c>
      <c r="C1275" s="24" t="s">
        <v>3218</v>
      </c>
      <c r="D1275" s="24" t="s">
        <v>199</v>
      </c>
      <c r="E1275" s="24" t="s">
        <v>906</v>
      </c>
      <c r="F1275" s="24" t="s">
        <v>34</v>
      </c>
      <c r="G1275" s="24" t="s">
        <v>3219</v>
      </c>
      <c r="H1275" s="27" t="n">
        <v>11476</v>
      </c>
      <c r="I1275" s="9"/>
      <c r="J1275" s="27" t="s">
        <v>3220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10</v>
      </c>
      <c r="B1276" s="62" t="s">
        <v>3215</v>
      </c>
      <c r="C1276" s="24" t="s">
        <v>3221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22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10</v>
      </c>
      <c r="B1277" s="62" t="s">
        <v>3215</v>
      </c>
      <c r="C1277" s="24" t="s">
        <v>3223</v>
      </c>
      <c r="D1277" s="24" t="s">
        <v>293</v>
      </c>
      <c r="E1277" s="24" t="s">
        <v>3224</v>
      </c>
      <c r="F1277" s="24" t="s">
        <v>27</v>
      </c>
      <c r="G1277" s="24" t="s">
        <v>3225</v>
      </c>
      <c r="H1277" s="27" t="n">
        <v>10001</v>
      </c>
      <c r="I1277" s="9"/>
      <c r="J1277" s="27" t="s">
        <v>3226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10</v>
      </c>
      <c r="B1278" s="62" t="s">
        <v>3215</v>
      </c>
      <c r="C1278" s="24" t="s">
        <v>3223</v>
      </c>
      <c r="D1278" s="24" t="s">
        <v>199</v>
      </c>
      <c r="E1278" s="24" t="s">
        <v>906</v>
      </c>
      <c r="F1278" s="24" t="s">
        <v>34</v>
      </c>
      <c r="G1278" s="24" t="s">
        <v>3225</v>
      </c>
      <c r="H1278" s="27" t="n">
        <v>10000</v>
      </c>
      <c r="I1278" s="9"/>
      <c r="J1278" s="27" t="s">
        <v>3227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10</v>
      </c>
      <c r="B1279" s="62" t="s">
        <v>3215</v>
      </c>
      <c r="C1279" s="24" t="s">
        <v>3228</v>
      </c>
      <c r="D1279" s="24" t="s">
        <v>293</v>
      </c>
      <c r="E1279" s="24" t="s">
        <v>3224</v>
      </c>
      <c r="F1279" s="24" t="s">
        <v>27</v>
      </c>
      <c r="G1279" s="24" t="s">
        <v>3037</v>
      </c>
      <c r="H1279" s="27" t="n">
        <v>16636</v>
      </c>
      <c r="I1279" s="9"/>
      <c r="J1279" s="27" t="s">
        <v>3229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10</v>
      </c>
      <c r="B1280" s="62" t="s">
        <v>3215</v>
      </c>
      <c r="C1280" s="24" t="s">
        <v>3228</v>
      </c>
      <c r="D1280" s="24" t="s">
        <v>293</v>
      </c>
      <c r="E1280" s="24" t="s">
        <v>3230</v>
      </c>
      <c r="F1280" s="24" t="s">
        <v>27</v>
      </c>
      <c r="G1280" s="24" t="s">
        <v>3037</v>
      </c>
      <c r="H1280" s="27" t="n">
        <v>17526</v>
      </c>
      <c r="I1280" s="9"/>
      <c r="J1280" s="27" t="s">
        <v>3231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10</v>
      </c>
      <c r="B1281" s="62" t="s">
        <v>3215</v>
      </c>
      <c r="C1281" s="24" t="s">
        <v>3232</v>
      </c>
      <c r="D1281" s="24" t="s">
        <v>199</v>
      </c>
      <c r="E1281" s="24" t="s">
        <v>906</v>
      </c>
      <c r="F1281" s="24" t="s">
        <v>34</v>
      </c>
      <c r="G1281" s="24" t="s">
        <v>3037</v>
      </c>
      <c r="H1281" s="27" t="n">
        <v>17527</v>
      </c>
      <c r="I1281" s="9"/>
      <c r="J1281" s="27" t="s">
        <v>3233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10</v>
      </c>
      <c r="B1282" s="62" t="s">
        <v>3215</v>
      </c>
      <c r="C1282" s="24" t="s">
        <v>3234</v>
      </c>
      <c r="D1282" s="24" t="s">
        <v>293</v>
      </c>
      <c r="E1282" s="24" t="s">
        <v>3235</v>
      </c>
      <c r="F1282" s="24" t="s">
        <v>27</v>
      </c>
      <c r="G1282" s="24" t="s">
        <v>3236</v>
      </c>
      <c r="H1282" s="27" t="n">
        <v>16115</v>
      </c>
      <c r="I1282" s="9"/>
      <c r="J1282" s="27" t="s">
        <v>3237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10</v>
      </c>
      <c r="B1283" s="62" t="s">
        <v>3215</v>
      </c>
      <c r="C1283" s="24" t="s">
        <v>3234</v>
      </c>
      <c r="D1283" s="24" t="s">
        <v>293</v>
      </c>
      <c r="E1283" s="24" t="s">
        <v>3238</v>
      </c>
      <c r="F1283" s="24" t="s">
        <v>27</v>
      </c>
      <c r="G1283" s="24" t="s">
        <v>3236</v>
      </c>
      <c r="H1283" s="27" t="n">
        <v>16114</v>
      </c>
      <c r="I1283" s="9"/>
      <c r="J1283" s="27" t="s">
        <v>3239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10</v>
      </c>
      <c r="B1284" s="62" t="s">
        <v>3215</v>
      </c>
      <c r="C1284" s="24" t="s">
        <v>3240</v>
      </c>
      <c r="D1284" s="24" t="s">
        <v>293</v>
      </c>
      <c r="E1284" s="24" t="s">
        <v>3224</v>
      </c>
      <c r="F1284" s="24" t="s">
        <v>27</v>
      </c>
      <c r="G1284" s="24" t="s">
        <v>3241</v>
      </c>
      <c r="H1284" s="27" t="n">
        <v>11543</v>
      </c>
      <c r="I1284" s="9"/>
      <c r="J1284" s="27" t="s">
        <v>3242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10</v>
      </c>
      <c r="B1285" s="62" t="s">
        <v>3215</v>
      </c>
      <c r="C1285" s="24" t="s">
        <v>3243</v>
      </c>
      <c r="D1285" s="24" t="s">
        <v>3244</v>
      </c>
      <c r="E1285" s="24" t="s">
        <v>3245</v>
      </c>
      <c r="F1285" s="24" t="s">
        <v>27</v>
      </c>
      <c r="G1285" s="24" t="s">
        <v>3241</v>
      </c>
      <c r="H1285" s="27" t="n">
        <v>11327</v>
      </c>
      <c r="I1285" s="9"/>
      <c r="J1285" s="27" t="s">
        <v>3246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10</v>
      </c>
      <c r="B1286" s="62" t="s">
        <v>3215</v>
      </c>
      <c r="C1286" s="24" t="s">
        <v>3247</v>
      </c>
      <c r="D1286" s="24" t="s">
        <v>199</v>
      </c>
      <c r="E1286" s="24" t="s">
        <v>906</v>
      </c>
      <c r="F1286" s="24" t="s">
        <v>34</v>
      </c>
      <c r="G1286" s="24" t="s">
        <v>3248</v>
      </c>
      <c r="H1286" s="27" t="n">
        <v>11593</v>
      </c>
      <c r="I1286" s="9"/>
      <c r="J1286" s="27" t="s">
        <v>3249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10</v>
      </c>
      <c r="B1287" s="62" t="s">
        <v>3215</v>
      </c>
      <c r="C1287" s="24" t="s">
        <v>3250</v>
      </c>
      <c r="D1287" s="24" t="s">
        <v>293</v>
      </c>
      <c r="E1287" s="24" t="s">
        <v>3251</v>
      </c>
      <c r="F1287" s="24" t="s">
        <v>27</v>
      </c>
      <c r="G1287" s="24" t="s">
        <v>245</v>
      </c>
      <c r="H1287" s="27" t="n">
        <v>11037</v>
      </c>
      <c r="I1287" s="9"/>
      <c r="J1287" s="27" t="s">
        <v>3252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10</v>
      </c>
      <c r="B1288" s="62" t="s">
        <v>3215</v>
      </c>
      <c r="C1288" s="24" t="s">
        <v>3250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53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54</v>
      </c>
      <c r="B1289" s="62" t="s">
        <v>3255</v>
      </c>
      <c r="C1289" s="48" t="s">
        <v>3256</v>
      </c>
      <c r="D1289" s="48" t="s">
        <v>293</v>
      </c>
      <c r="E1289" s="48" t="s">
        <v>3257</v>
      </c>
      <c r="F1289" s="24" t="s">
        <v>27</v>
      </c>
      <c r="G1289" s="24" t="s">
        <v>3037</v>
      </c>
      <c r="H1289" s="27" t="n">
        <v>16635</v>
      </c>
      <c r="I1289" s="9"/>
      <c r="J1289" s="27" t="s">
        <v>3258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54</v>
      </c>
      <c r="B1290" s="62" t="s">
        <v>3255</v>
      </c>
      <c r="C1290" s="48" t="s">
        <v>3259</v>
      </c>
      <c r="D1290" s="48" t="s">
        <v>293</v>
      </c>
      <c r="E1290" s="24" t="s">
        <v>3260</v>
      </c>
      <c r="F1290" s="24" t="s">
        <v>27</v>
      </c>
      <c r="G1290" s="24" t="s">
        <v>3261</v>
      </c>
      <c r="H1290" s="27" t="n">
        <v>11621</v>
      </c>
      <c r="I1290" s="9"/>
      <c r="J1290" s="27" t="s">
        <v>3262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63</v>
      </c>
      <c r="B1291" s="62" t="s">
        <v>3264</v>
      </c>
      <c r="C1291" s="43" t="s">
        <v>3265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66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63</v>
      </c>
      <c r="B1292" s="62" t="s">
        <v>3264</v>
      </c>
      <c r="C1292" s="43" t="s">
        <v>3267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68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63</v>
      </c>
      <c r="B1293" s="62" t="s">
        <v>3264</v>
      </c>
      <c r="C1293" s="43" t="s">
        <v>3269</v>
      </c>
      <c r="D1293" s="43" t="s">
        <v>3270</v>
      </c>
      <c r="E1293" s="43" t="s">
        <v>214</v>
      </c>
      <c r="F1293" s="43" t="s">
        <v>108</v>
      </c>
      <c r="G1293" s="43" t="s">
        <v>3271</v>
      </c>
      <c r="H1293" s="27" t="n">
        <v>11560</v>
      </c>
      <c r="I1293" s="9"/>
      <c r="J1293" s="27" t="s">
        <v>3272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63</v>
      </c>
      <c r="B1294" s="62" t="s">
        <v>3264</v>
      </c>
      <c r="C1294" s="43" t="s">
        <v>3273</v>
      </c>
      <c r="D1294" s="43" t="s">
        <v>940</v>
      </c>
      <c r="E1294" s="43" t="s">
        <v>214</v>
      </c>
      <c r="F1294" s="43" t="s">
        <v>34</v>
      </c>
      <c r="G1294" s="43" t="s">
        <v>3274</v>
      </c>
      <c r="H1294" s="27" t="n">
        <v>7163</v>
      </c>
      <c r="I1294" s="9"/>
      <c r="J1294" s="27" t="s">
        <v>3275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63</v>
      </c>
      <c r="B1295" s="62" t="s">
        <v>3264</v>
      </c>
      <c r="C1295" s="24" t="s">
        <v>3276</v>
      </c>
      <c r="D1295" s="24" t="s">
        <v>446</v>
      </c>
      <c r="E1295" s="24" t="s">
        <v>214</v>
      </c>
      <c r="F1295" s="30" t="s">
        <v>46</v>
      </c>
      <c r="G1295" s="24" t="s">
        <v>3277</v>
      </c>
      <c r="H1295" s="27" t="n">
        <v>10686</v>
      </c>
      <c r="I1295" s="9"/>
      <c r="J1295" s="27" t="s">
        <v>3278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63</v>
      </c>
      <c r="B1296" s="62" t="s">
        <v>3264</v>
      </c>
      <c r="C1296" s="24" t="s">
        <v>3276</v>
      </c>
      <c r="D1296" s="24" t="s">
        <v>446</v>
      </c>
      <c r="E1296" s="24" t="s">
        <v>214</v>
      </c>
      <c r="F1296" s="30" t="s">
        <v>368</v>
      </c>
      <c r="G1296" s="24" t="s">
        <v>3277</v>
      </c>
      <c r="H1296" s="27" t="n">
        <v>10687</v>
      </c>
      <c r="I1296" s="9"/>
      <c r="J1296" s="27" t="s">
        <v>3279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63</v>
      </c>
      <c r="B1297" s="62" t="s">
        <v>3264</v>
      </c>
      <c r="C1297" s="24" t="s">
        <v>3280</v>
      </c>
      <c r="D1297" s="24" t="s">
        <v>265</v>
      </c>
      <c r="E1297" s="24" t="s">
        <v>3281</v>
      </c>
      <c r="F1297" s="24" t="s">
        <v>27</v>
      </c>
      <c r="G1297" s="24" t="s">
        <v>3282</v>
      </c>
      <c r="H1297" s="27" t="n">
        <v>10575</v>
      </c>
      <c r="I1297" s="9"/>
      <c r="J1297" s="27" t="s">
        <v>3283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63</v>
      </c>
      <c r="B1298" s="62" t="s">
        <v>3264</v>
      </c>
      <c r="C1298" s="43" t="s">
        <v>3280</v>
      </c>
      <c r="D1298" s="43" t="s">
        <v>186</v>
      </c>
      <c r="E1298" s="43" t="s">
        <v>3284</v>
      </c>
      <c r="F1298" s="43" t="s">
        <v>46</v>
      </c>
      <c r="G1298" s="43" t="s">
        <v>3282</v>
      </c>
      <c r="H1298" s="27" t="n">
        <v>10576</v>
      </c>
      <c r="I1298" s="9"/>
      <c r="J1298" s="27" t="s">
        <v>3285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63</v>
      </c>
      <c r="B1299" s="62" t="s">
        <v>3264</v>
      </c>
      <c r="C1299" s="43" t="s">
        <v>3280</v>
      </c>
      <c r="D1299" s="43" t="s">
        <v>186</v>
      </c>
      <c r="E1299" s="43" t="s">
        <v>3284</v>
      </c>
      <c r="F1299" s="43" t="s">
        <v>34</v>
      </c>
      <c r="G1299" s="43" t="s">
        <v>3282</v>
      </c>
      <c r="H1299" s="27" t="n">
        <v>10577</v>
      </c>
      <c r="I1299" s="9"/>
      <c r="J1299" s="27" t="s">
        <v>3286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63</v>
      </c>
      <c r="B1300" s="62" t="s">
        <v>3264</v>
      </c>
      <c r="C1300" s="43" t="s">
        <v>3280</v>
      </c>
      <c r="D1300" s="43" t="s">
        <v>186</v>
      </c>
      <c r="E1300" s="43" t="s">
        <v>3284</v>
      </c>
      <c r="F1300" s="43" t="s">
        <v>34</v>
      </c>
      <c r="G1300" s="43" t="s">
        <v>3287</v>
      </c>
      <c r="H1300" s="27" t="n">
        <v>11696</v>
      </c>
      <c r="I1300" s="9"/>
      <c r="J1300" s="27" t="s">
        <v>3288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89</v>
      </c>
      <c r="B1301" s="62" t="s">
        <v>3290</v>
      </c>
      <c r="C1301" s="24" t="s">
        <v>3291</v>
      </c>
      <c r="D1301" s="24" t="s">
        <v>596</v>
      </c>
      <c r="E1301" s="24" t="s">
        <v>214</v>
      </c>
      <c r="F1301" s="24" t="s">
        <v>46</v>
      </c>
      <c r="G1301" s="24" t="s">
        <v>3292</v>
      </c>
      <c r="H1301" s="27" t="n">
        <v>10461</v>
      </c>
      <c r="I1301" s="9"/>
      <c r="J1301" s="27" t="s">
        <v>3293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89</v>
      </c>
      <c r="B1302" s="62" t="s">
        <v>3290</v>
      </c>
      <c r="C1302" s="24" t="s">
        <v>3294</v>
      </c>
      <c r="D1302" s="24" t="s">
        <v>596</v>
      </c>
      <c r="E1302" s="24" t="s">
        <v>214</v>
      </c>
      <c r="F1302" s="30" t="s">
        <v>108</v>
      </c>
      <c r="G1302" s="24" t="s">
        <v>3178</v>
      </c>
      <c r="H1302" s="27" t="n">
        <v>11492</v>
      </c>
      <c r="I1302" s="9"/>
      <c r="J1302" s="27" t="s">
        <v>3295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89</v>
      </c>
      <c r="B1303" s="62" t="s">
        <v>3290</v>
      </c>
      <c r="C1303" s="24" t="s">
        <v>3294</v>
      </c>
      <c r="D1303" s="24" t="s">
        <v>596</v>
      </c>
      <c r="E1303" s="24" t="s">
        <v>214</v>
      </c>
      <c r="F1303" s="30" t="s">
        <v>111</v>
      </c>
      <c r="G1303" s="24" t="s">
        <v>3178</v>
      </c>
      <c r="H1303" s="27" t="n">
        <v>11493</v>
      </c>
      <c r="I1303" s="9"/>
      <c r="J1303" s="27" t="s">
        <v>3296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89</v>
      </c>
      <c r="B1304" s="62" t="s">
        <v>3290</v>
      </c>
      <c r="C1304" s="24" t="s">
        <v>3297</v>
      </c>
      <c r="D1304" s="24" t="s">
        <v>596</v>
      </c>
      <c r="E1304" s="24" t="s">
        <v>214</v>
      </c>
      <c r="F1304" s="30" t="s">
        <v>46</v>
      </c>
      <c r="G1304" s="24" t="s">
        <v>3277</v>
      </c>
      <c r="H1304" s="27" t="n">
        <v>10900</v>
      </c>
      <c r="I1304" s="9"/>
      <c r="J1304" s="27" t="s">
        <v>3298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89</v>
      </c>
      <c r="B1305" s="62" t="s">
        <v>3290</v>
      </c>
      <c r="C1305" s="24" t="s">
        <v>3299</v>
      </c>
      <c r="D1305" s="24" t="s">
        <v>596</v>
      </c>
      <c r="E1305" s="24" t="s">
        <v>214</v>
      </c>
      <c r="F1305" s="24" t="s">
        <v>46</v>
      </c>
      <c r="G1305" s="24" t="s">
        <v>2906</v>
      </c>
      <c r="H1305" s="27" t="n">
        <v>10649</v>
      </c>
      <c r="I1305" s="9"/>
      <c r="J1305" s="27" t="s">
        <v>3300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301</v>
      </c>
      <c r="B1306" s="25" t="s">
        <v>3302</v>
      </c>
      <c r="C1306" s="24" t="s">
        <v>3303</v>
      </c>
      <c r="D1306" s="24" t="s">
        <v>3304</v>
      </c>
      <c r="E1306" s="24" t="s">
        <v>3305</v>
      </c>
      <c r="F1306" s="24" t="s">
        <v>27</v>
      </c>
      <c r="G1306" s="24" t="s">
        <v>967</v>
      </c>
      <c r="H1306" s="27" t="n">
        <v>7867</v>
      </c>
      <c r="I1306" s="9"/>
      <c r="J1306" s="27" t="s">
        <v>3306</v>
      </c>
      <c r="K1306" s="28" t="n">
        <v>4.91</v>
      </c>
      <c r="L1306" s="22" t="n">
        <f aca="false">K1306</f>
        <v>4.91</v>
      </c>
      <c r="M1306" s="23"/>
      <c r="N1306" s="11"/>
    </row>
    <row r="1307" customFormat="false" ht="37.5" hidden="false" customHeight="true" outlineLevel="0" collapsed="false">
      <c r="A1307" s="24" t="s">
        <v>3301</v>
      </c>
      <c r="B1307" s="25" t="s">
        <v>3302</v>
      </c>
      <c r="C1307" s="24" t="s">
        <v>3307</v>
      </c>
      <c r="D1307" s="24" t="s">
        <v>3304</v>
      </c>
      <c r="E1307" s="24" t="s">
        <v>3308</v>
      </c>
      <c r="F1307" s="24" t="s">
        <v>27</v>
      </c>
      <c r="G1307" s="24" t="s">
        <v>1447</v>
      </c>
      <c r="H1307" s="27" t="n">
        <v>15302</v>
      </c>
      <c r="I1307" s="9"/>
      <c r="J1307" s="27" t="s">
        <v>3309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301</v>
      </c>
      <c r="B1308" s="25" t="s">
        <v>3302</v>
      </c>
      <c r="C1308" s="24" t="s">
        <v>3307</v>
      </c>
      <c r="D1308" s="24" t="s">
        <v>3310</v>
      </c>
      <c r="E1308" s="24" t="s">
        <v>3311</v>
      </c>
      <c r="F1308" s="24" t="s">
        <v>27</v>
      </c>
      <c r="G1308" s="24" t="s">
        <v>1447</v>
      </c>
      <c r="H1308" s="27" t="n">
        <v>15249</v>
      </c>
      <c r="I1308" s="9"/>
      <c r="J1308" s="27" t="s">
        <v>3312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301</v>
      </c>
      <c r="B1309" s="25" t="s">
        <v>3302</v>
      </c>
      <c r="C1309" s="24" t="s">
        <v>3313</v>
      </c>
      <c r="D1309" s="24" t="s">
        <v>3310</v>
      </c>
      <c r="E1309" s="26" t="s">
        <v>3314</v>
      </c>
      <c r="F1309" s="24" t="s">
        <v>27</v>
      </c>
      <c r="G1309" s="24" t="s">
        <v>967</v>
      </c>
      <c r="H1309" s="27" t="n">
        <v>217</v>
      </c>
      <c r="I1309" s="9"/>
      <c r="J1309" s="27" t="s">
        <v>3315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301</v>
      </c>
      <c r="B1310" s="25" t="s">
        <v>3302</v>
      </c>
      <c r="C1310" s="24" t="s">
        <v>3316</v>
      </c>
      <c r="D1310" s="24" t="s">
        <v>3310</v>
      </c>
      <c r="E1310" s="26" t="s">
        <v>3311</v>
      </c>
      <c r="F1310" s="24" t="s">
        <v>27</v>
      </c>
      <c r="G1310" s="24" t="s">
        <v>304</v>
      </c>
      <c r="H1310" s="27" t="n">
        <v>28273</v>
      </c>
      <c r="I1310" s="9"/>
      <c r="J1310" s="27" t="s">
        <v>3317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18</v>
      </c>
      <c r="B1311" s="25" t="s">
        <v>1909</v>
      </c>
      <c r="C1311" s="24" t="s">
        <v>3319</v>
      </c>
      <c r="D1311" s="24" t="s">
        <v>3320</v>
      </c>
      <c r="E1311" s="24" t="s">
        <v>3321</v>
      </c>
      <c r="F1311" s="24" t="s">
        <v>27</v>
      </c>
      <c r="G1311" s="24" t="s">
        <v>3322</v>
      </c>
      <c r="H1311" s="27" t="n">
        <v>15890</v>
      </c>
      <c r="I1311" s="9"/>
      <c r="J1311" s="27" t="s">
        <v>3323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24</v>
      </c>
      <c r="B1312" s="25" t="s">
        <v>1928</v>
      </c>
      <c r="C1312" s="24" t="s">
        <v>3325</v>
      </c>
      <c r="D1312" s="24" t="s">
        <v>3304</v>
      </c>
      <c r="E1312" s="24" t="s">
        <v>189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26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27</v>
      </c>
      <c r="B1313" s="25" t="s">
        <v>3328</v>
      </c>
      <c r="C1313" s="24" t="s">
        <v>3329</v>
      </c>
      <c r="D1313" s="24" t="s">
        <v>3330</v>
      </c>
      <c r="E1313" s="26" t="s">
        <v>3331</v>
      </c>
      <c r="F1313" s="24" t="s">
        <v>27</v>
      </c>
      <c r="G1313" s="24" t="s">
        <v>3332</v>
      </c>
      <c r="H1313" s="27" t="n">
        <v>7592</v>
      </c>
      <c r="I1313" s="9"/>
      <c r="J1313" s="27" t="s">
        <v>3333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27</v>
      </c>
      <c r="B1314" s="25" t="s">
        <v>3328</v>
      </c>
      <c r="C1314" s="24" t="s">
        <v>3334</v>
      </c>
      <c r="D1314" s="24" t="s">
        <v>3310</v>
      </c>
      <c r="E1314" s="24" t="s">
        <v>3335</v>
      </c>
      <c r="F1314" s="24" t="s">
        <v>27</v>
      </c>
      <c r="G1314" s="24" t="s">
        <v>3336</v>
      </c>
      <c r="H1314" s="27" t="n">
        <v>7590</v>
      </c>
      <c r="I1314" s="9"/>
      <c r="J1314" s="27" t="s">
        <v>3337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27</v>
      </c>
      <c r="B1315" s="25" t="s">
        <v>3328</v>
      </c>
      <c r="C1315" s="24" t="s">
        <v>3334</v>
      </c>
      <c r="D1315" s="24" t="s">
        <v>3304</v>
      </c>
      <c r="E1315" s="24" t="s">
        <v>3338</v>
      </c>
      <c r="F1315" s="24" t="s">
        <v>27</v>
      </c>
      <c r="G1315" s="24" t="s">
        <v>3336</v>
      </c>
      <c r="H1315" s="27" t="n">
        <v>7591</v>
      </c>
      <c r="I1315" s="9"/>
      <c r="J1315" s="27" t="s">
        <v>3339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40</v>
      </c>
      <c r="B1316" s="25" t="s">
        <v>2331</v>
      </c>
      <c r="C1316" s="24" t="s">
        <v>3341</v>
      </c>
      <c r="D1316" s="24" t="s">
        <v>3310</v>
      </c>
      <c r="E1316" s="24" t="s">
        <v>3342</v>
      </c>
      <c r="F1316" s="24" t="s">
        <v>27</v>
      </c>
      <c r="G1316" s="24" t="s">
        <v>3343</v>
      </c>
      <c r="H1316" s="27" t="n">
        <v>7473</v>
      </c>
      <c r="I1316" s="9"/>
      <c r="J1316" s="27" t="s">
        <v>3344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40</v>
      </c>
      <c r="B1317" s="25" t="s">
        <v>2331</v>
      </c>
      <c r="C1317" s="24" t="s">
        <v>3345</v>
      </c>
      <c r="D1317" s="24" t="s">
        <v>3310</v>
      </c>
      <c r="E1317" s="24" t="s">
        <v>3342</v>
      </c>
      <c r="F1317" s="24" t="s">
        <v>27</v>
      </c>
      <c r="G1317" s="24" t="s">
        <v>967</v>
      </c>
      <c r="H1317" s="27" t="n">
        <v>7475</v>
      </c>
      <c r="I1317" s="9"/>
      <c r="J1317" s="27" t="s">
        <v>3346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47</v>
      </c>
      <c r="B1318" s="25" t="s">
        <v>3348</v>
      </c>
      <c r="C1318" s="24" t="s">
        <v>3349</v>
      </c>
      <c r="D1318" s="24" t="s">
        <v>3320</v>
      </c>
      <c r="E1318" s="24" t="s">
        <v>3350</v>
      </c>
      <c r="F1318" s="24" t="s">
        <v>27</v>
      </c>
      <c r="G1318" s="24" t="s">
        <v>1447</v>
      </c>
      <c r="H1318" s="27" t="n">
        <v>15253</v>
      </c>
      <c r="I1318" s="9"/>
      <c r="J1318" s="27" t="s">
        <v>3351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47</v>
      </c>
      <c r="B1319" s="25" t="s">
        <v>3348</v>
      </c>
      <c r="C1319" s="24" t="s">
        <v>3352</v>
      </c>
      <c r="D1319" s="24" t="s">
        <v>3310</v>
      </c>
      <c r="E1319" s="24" t="s">
        <v>3353</v>
      </c>
      <c r="F1319" s="24" t="s">
        <v>3354</v>
      </c>
      <c r="G1319" s="24" t="s">
        <v>3355</v>
      </c>
      <c r="H1319" s="27" t="n">
        <v>16858</v>
      </c>
      <c r="I1319" s="9"/>
      <c r="J1319" s="27" t="s">
        <v>3356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47</v>
      </c>
      <c r="B1320" s="25" t="s">
        <v>3348</v>
      </c>
      <c r="C1320" s="24" t="s">
        <v>3357</v>
      </c>
      <c r="D1320" s="24" t="s">
        <v>3310</v>
      </c>
      <c r="E1320" s="26" t="s">
        <v>3358</v>
      </c>
      <c r="F1320" s="24" t="s">
        <v>27</v>
      </c>
      <c r="G1320" s="24" t="s">
        <v>304</v>
      </c>
      <c r="H1320" s="27" t="n">
        <v>17479</v>
      </c>
      <c r="I1320" s="9"/>
      <c r="J1320" s="27" t="s">
        <v>3359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47</v>
      </c>
      <c r="B1321" s="25" t="s">
        <v>3348</v>
      </c>
      <c r="C1321" s="24" t="s">
        <v>3360</v>
      </c>
      <c r="D1321" s="24" t="s">
        <v>3310</v>
      </c>
      <c r="E1321" s="26" t="s">
        <v>3361</v>
      </c>
      <c r="F1321" s="24" t="s">
        <v>27</v>
      </c>
      <c r="G1321" s="24" t="s">
        <v>3362</v>
      </c>
      <c r="H1321" s="27" t="n">
        <v>7251</v>
      </c>
      <c r="I1321" s="9"/>
      <c r="J1321" s="27" t="s">
        <v>3363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64</v>
      </c>
      <c r="B1322" s="25" t="s">
        <v>3365</v>
      </c>
      <c r="C1322" s="24" t="s">
        <v>3366</v>
      </c>
      <c r="D1322" s="24" t="s">
        <v>3310</v>
      </c>
      <c r="E1322" s="24" t="s">
        <v>3367</v>
      </c>
      <c r="F1322" s="24" t="s">
        <v>27</v>
      </c>
      <c r="G1322" s="24" t="s">
        <v>3355</v>
      </c>
      <c r="H1322" s="27" t="n">
        <v>8234</v>
      </c>
      <c r="I1322" s="9"/>
      <c r="J1322" s="27" t="s">
        <v>3368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64</v>
      </c>
      <c r="B1323" s="25" t="s">
        <v>3365</v>
      </c>
      <c r="C1323" s="24" t="s">
        <v>3369</v>
      </c>
      <c r="D1323" s="24" t="s">
        <v>3310</v>
      </c>
      <c r="E1323" s="26" t="s">
        <v>3358</v>
      </c>
      <c r="F1323" s="24" t="s">
        <v>27</v>
      </c>
      <c r="G1323" s="24" t="s">
        <v>3332</v>
      </c>
      <c r="H1323" s="27" t="n">
        <v>7263</v>
      </c>
      <c r="I1323" s="9"/>
      <c r="J1323" s="27" t="s">
        <v>3370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71</v>
      </c>
      <c r="B1324" s="25" t="s">
        <v>3372</v>
      </c>
      <c r="C1324" s="24" t="s">
        <v>3373</v>
      </c>
      <c r="D1324" s="24" t="s">
        <v>3310</v>
      </c>
      <c r="E1324" s="24" t="s">
        <v>3374</v>
      </c>
      <c r="F1324" s="24" t="s">
        <v>27</v>
      </c>
      <c r="G1324" s="24" t="s">
        <v>967</v>
      </c>
      <c r="H1324" s="27" t="n">
        <v>16928</v>
      </c>
      <c r="I1324" s="9"/>
      <c r="J1324" s="27" t="s">
        <v>3375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71</v>
      </c>
      <c r="B1325" s="25" t="s">
        <v>3372</v>
      </c>
      <c r="C1325" s="24" t="s">
        <v>3376</v>
      </c>
      <c r="D1325" s="24" t="s">
        <v>3310</v>
      </c>
      <c r="E1325" s="24" t="s">
        <v>3377</v>
      </c>
      <c r="F1325" s="24" t="s">
        <v>27</v>
      </c>
      <c r="G1325" s="24" t="s">
        <v>3355</v>
      </c>
      <c r="H1325" s="27" t="n">
        <v>8030</v>
      </c>
      <c r="I1325" s="9"/>
      <c r="J1325" s="27" t="s">
        <v>3378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71</v>
      </c>
      <c r="B1326" s="25" t="s">
        <v>3379</v>
      </c>
      <c r="C1326" s="24" t="s">
        <v>3380</v>
      </c>
      <c r="D1326" s="24" t="s">
        <v>3304</v>
      </c>
      <c r="E1326" s="24" t="s">
        <v>3381</v>
      </c>
      <c r="F1326" s="24" t="s">
        <v>27</v>
      </c>
      <c r="G1326" s="24" t="s">
        <v>1447</v>
      </c>
      <c r="H1326" s="27" t="n">
        <v>8031</v>
      </c>
      <c r="I1326" s="9"/>
      <c r="J1326" s="27" t="s">
        <v>3382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71</v>
      </c>
      <c r="B1327" s="25" t="s">
        <v>3379</v>
      </c>
      <c r="C1327" s="24" t="s">
        <v>3380</v>
      </c>
      <c r="D1327" s="24" t="s">
        <v>3320</v>
      </c>
      <c r="E1327" s="24" t="s">
        <v>3383</v>
      </c>
      <c r="F1327" s="24" t="s">
        <v>27</v>
      </c>
      <c r="G1327" s="24" t="s">
        <v>1447</v>
      </c>
      <c r="H1327" s="27" t="n">
        <v>8032</v>
      </c>
      <c r="I1327" s="9"/>
      <c r="J1327" s="27" t="s">
        <v>3384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85</v>
      </c>
      <c r="B1328" s="25" t="s">
        <v>3386</v>
      </c>
      <c r="C1328" s="24" t="s">
        <v>3387</v>
      </c>
      <c r="D1328" s="24" t="s">
        <v>3320</v>
      </c>
      <c r="E1328" s="24" t="s">
        <v>3388</v>
      </c>
      <c r="F1328" s="24" t="s">
        <v>27</v>
      </c>
      <c r="G1328" s="24" t="s">
        <v>2273</v>
      </c>
      <c r="H1328" s="27" t="n">
        <v>15445</v>
      </c>
      <c r="I1328" s="9"/>
      <c r="J1328" s="27" t="s">
        <v>3389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85</v>
      </c>
      <c r="B1329" s="25" t="s">
        <v>3386</v>
      </c>
      <c r="C1329" s="24" t="s">
        <v>3387</v>
      </c>
      <c r="D1329" s="24" t="s">
        <v>3304</v>
      </c>
      <c r="E1329" s="24" t="s">
        <v>3390</v>
      </c>
      <c r="F1329" s="24" t="s">
        <v>27</v>
      </c>
      <c r="G1329" s="24" t="s">
        <v>545</v>
      </c>
      <c r="H1329" s="27" t="n">
        <v>8210</v>
      </c>
      <c r="I1329" s="9"/>
      <c r="J1329" s="27" t="s">
        <v>3391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392</v>
      </c>
      <c r="B1330" s="25" t="s">
        <v>3393</v>
      </c>
      <c r="C1330" s="24" t="s">
        <v>3394</v>
      </c>
      <c r="D1330" s="24" t="s">
        <v>3395</v>
      </c>
      <c r="E1330" s="24" t="s">
        <v>3396</v>
      </c>
      <c r="F1330" s="24" t="s">
        <v>27</v>
      </c>
      <c r="G1330" s="24" t="s">
        <v>1607</v>
      </c>
      <c r="H1330" s="27" t="n">
        <v>3186</v>
      </c>
      <c r="I1330" s="9"/>
      <c r="J1330" s="27" t="s">
        <v>3397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92</v>
      </c>
      <c r="B1331" s="25" t="s">
        <v>3393</v>
      </c>
      <c r="C1331" s="24" t="s">
        <v>3398</v>
      </c>
      <c r="D1331" s="24" t="s">
        <v>3320</v>
      </c>
      <c r="E1331" s="24" t="s">
        <v>3399</v>
      </c>
      <c r="F1331" s="24" t="s">
        <v>27</v>
      </c>
      <c r="G1331" s="24" t="s">
        <v>3336</v>
      </c>
      <c r="H1331" s="27" t="n">
        <v>4057</v>
      </c>
      <c r="I1331" s="9"/>
      <c r="J1331" s="27" t="s">
        <v>3400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92</v>
      </c>
      <c r="B1332" s="25" t="s">
        <v>3393</v>
      </c>
      <c r="C1332" s="24" t="s">
        <v>3401</v>
      </c>
      <c r="D1332" s="24" t="s">
        <v>3320</v>
      </c>
      <c r="E1332" s="24" t="s">
        <v>3396</v>
      </c>
      <c r="F1332" s="24" t="s">
        <v>27</v>
      </c>
      <c r="G1332" s="24" t="s">
        <v>867</v>
      </c>
      <c r="H1332" s="27" t="n">
        <v>17198</v>
      </c>
      <c r="I1332" s="9"/>
      <c r="J1332" s="27" t="s">
        <v>3402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03</v>
      </c>
      <c r="B1333" s="25" t="s">
        <v>3404</v>
      </c>
      <c r="C1333" s="24" t="s">
        <v>3405</v>
      </c>
      <c r="D1333" s="24" t="s">
        <v>3310</v>
      </c>
      <c r="E1333" s="26" t="s">
        <v>3406</v>
      </c>
      <c r="F1333" s="24" t="s">
        <v>27</v>
      </c>
      <c r="G1333" s="24" t="s">
        <v>3407</v>
      </c>
      <c r="H1333" s="27" t="n">
        <v>2727</v>
      </c>
      <c r="I1333" s="9"/>
      <c r="J1333" s="27" t="s">
        <v>3408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03</v>
      </c>
      <c r="B1334" s="25" t="s">
        <v>3404</v>
      </c>
      <c r="C1334" s="24" t="s">
        <v>3409</v>
      </c>
      <c r="D1334" s="24" t="s">
        <v>3410</v>
      </c>
      <c r="E1334" s="24" t="s">
        <v>3411</v>
      </c>
      <c r="F1334" s="24" t="s">
        <v>3412</v>
      </c>
      <c r="G1334" s="24" t="s">
        <v>3355</v>
      </c>
      <c r="H1334" s="27" t="n">
        <v>2897</v>
      </c>
      <c r="I1334" s="9"/>
      <c r="J1334" s="27" t="s">
        <v>3413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03</v>
      </c>
      <c r="B1335" s="25" t="s">
        <v>3404</v>
      </c>
      <c r="C1335" s="24" t="s">
        <v>3414</v>
      </c>
      <c r="D1335" s="24" t="s">
        <v>3310</v>
      </c>
      <c r="E1335" s="26" t="s">
        <v>3406</v>
      </c>
      <c r="F1335" s="24" t="s">
        <v>27</v>
      </c>
      <c r="G1335" s="24" t="s">
        <v>304</v>
      </c>
      <c r="H1335" s="27" t="n">
        <v>17232</v>
      </c>
      <c r="I1335" s="9"/>
      <c r="J1335" s="27" t="s">
        <v>3415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03</v>
      </c>
      <c r="B1336" s="37" t="s">
        <v>3404</v>
      </c>
      <c r="C1336" s="36" t="s">
        <v>3416</v>
      </c>
      <c r="D1336" s="36" t="s">
        <v>3417</v>
      </c>
      <c r="E1336" s="70" t="s">
        <v>3406</v>
      </c>
      <c r="F1336" s="36" t="s">
        <v>27</v>
      </c>
      <c r="G1336" s="36" t="s">
        <v>3332</v>
      </c>
      <c r="H1336" s="38" t="n">
        <v>7862</v>
      </c>
      <c r="I1336" s="39"/>
      <c r="J1336" s="38" t="s">
        <v>3418</v>
      </c>
      <c r="K1336" s="40" t="n">
        <v>4.78</v>
      </c>
      <c r="L1336" s="41" t="n">
        <f aca="false">K1336</f>
        <v>4.78</v>
      </c>
      <c r="M1336" s="35" t="s">
        <v>3419</v>
      </c>
      <c r="N1336" s="11"/>
    </row>
    <row r="1337" customFormat="false" ht="37.5" hidden="false" customHeight="true" outlineLevel="0" collapsed="false">
      <c r="A1337" s="24" t="s">
        <v>3403</v>
      </c>
      <c r="B1337" s="25" t="s">
        <v>3404</v>
      </c>
      <c r="C1337" s="24" t="s">
        <v>3420</v>
      </c>
      <c r="D1337" s="24" t="s">
        <v>3310</v>
      </c>
      <c r="E1337" s="24" t="s">
        <v>3406</v>
      </c>
      <c r="F1337" s="24" t="s">
        <v>27</v>
      </c>
      <c r="G1337" s="24" t="s">
        <v>3343</v>
      </c>
      <c r="H1337" s="27" t="n">
        <v>1165</v>
      </c>
      <c r="I1337" s="9"/>
      <c r="J1337" s="27" t="s">
        <v>3421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22</v>
      </c>
      <c r="B1338" s="25" t="s">
        <v>3423</v>
      </c>
      <c r="C1338" s="24" t="s">
        <v>3424</v>
      </c>
      <c r="D1338" s="24" t="s">
        <v>3320</v>
      </c>
      <c r="E1338" s="29" t="s">
        <v>3425</v>
      </c>
      <c r="F1338" s="24" t="s">
        <v>27</v>
      </c>
      <c r="G1338" s="24" t="s">
        <v>3407</v>
      </c>
      <c r="H1338" s="27" t="n">
        <v>2412</v>
      </c>
      <c r="I1338" s="9"/>
      <c r="J1338" s="27" t="s">
        <v>3426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27</v>
      </c>
      <c r="B1339" s="25" t="s">
        <v>3428</v>
      </c>
      <c r="C1339" s="24" t="s">
        <v>3429</v>
      </c>
      <c r="D1339" s="24" t="s">
        <v>3310</v>
      </c>
      <c r="E1339" s="24" t="s">
        <v>3430</v>
      </c>
      <c r="F1339" s="24" t="s">
        <v>27</v>
      </c>
      <c r="G1339" s="24" t="s">
        <v>3343</v>
      </c>
      <c r="H1339" s="27" t="n">
        <v>436</v>
      </c>
      <c r="I1339" s="9"/>
      <c r="J1339" s="27" t="s">
        <v>3431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27</v>
      </c>
      <c r="B1340" s="25" t="s">
        <v>3428</v>
      </c>
      <c r="C1340" s="24" t="s">
        <v>3432</v>
      </c>
      <c r="D1340" s="24" t="s">
        <v>3310</v>
      </c>
      <c r="E1340" s="24" t="s">
        <v>3433</v>
      </c>
      <c r="F1340" s="24" t="s">
        <v>27</v>
      </c>
      <c r="G1340" s="24" t="s">
        <v>3343</v>
      </c>
      <c r="H1340" s="27" t="n">
        <v>437</v>
      </c>
      <c r="I1340" s="9"/>
      <c r="J1340" s="27" t="s">
        <v>3434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89</v>
      </c>
      <c r="B1341" s="62" t="s">
        <v>3290</v>
      </c>
      <c r="C1341" s="24" t="s">
        <v>3297</v>
      </c>
      <c r="D1341" s="24" t="s">
        <v>596</v>
      </c>
      <c r="E1341" s="24" t="s">
        <v>214</v>
      </c>
      <c r="F1341" s="30" t="s">
        <v>92</v>
      </c>
      <c r="G1341" s="24" t="s">
        <v>3277</v>
      </c>
      <c r="H1341" s="27" t="n">
        <v>11284</v>
      </c>
      <c r="I1341" s="9"/>
      <c r="J1341" s="27" t="s">
        <v>3435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36</v>
      </c>
      <c r="B1342" s="25" t="s">
        <v>3437</v>
      </c>
      <c r="C1342" s="24" t="s">
        <v>3438</v>
      </c>
      <c r="D1342" s="24" t="s">
        <v>3310</v>
      </c>
      <c r="E1342" s="58" t="s">
        <v>3439</v>
      </c>
      <c r="F1342" s="30" t="s">
        <v>27</v>
      </c>
      <c r="G1342" s="24" t="s">
        <v>3332</v>
      </c>
      <c r="H1342" s="27" t="n">
        <v>3703</v>
      </c>
      <c r="I1342" s="9"/>
      <c r="J1342" s="27" t="s">
        <v>3440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36</v>
      </c>
      <c r="B1343" s="25" t="s">
        <v>3437</v>
      </c>
      <c r="C1343" s="24" t="s">
        <v>3441</v>
      </c>
      <c r="D1343" s="24" t="s">
        <v>3310</v>
      </c>
      <c r="E1343" s="58" t="s">
        <v>3442</v>
      </c>
      <c r="F1343" s="24" t="s">
        <v>27</v>
      </c>
      <c r="G1343" s="24" t="s">
        <v>867</v>
      </c>
      <c r="H1343" s="27" t="n">
        <v>17201</v>
      </c>
      <c r="I1343" s="9"/>
      <c r="J1343" s="27" t="s">
        <v>3443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36</v>
      </c>
      <c r="B1344" s="25" t="s">
        <v>3437</v>
      </c>
      <c r="C1344" s="24" t="s">
        <v>3444</v>
      </c>
      <c r="D1344" s="24" t="s">
        <v>3310</v>
      </c>
      <c r="E1344" s="58" t="s">
        <v>3439</v>
      </c>
      <c r="F1344" s="24" t="s">
        <v>27</v>
      </c>
      <c r="G1344" s="24" t="s">
        <v>2861</v>
      </c>
      <c r="H1344" s="27" t="n">
        <v>2756</v>
      </c>
      <c r="I1344" s="9"/>
      <c r="J1344" s="27" t="s">
        <v>3445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36</v>
      </c>
      <c r="B1345" s="25" t="s">
        <v>3437</v>
      </c>
      <c r="C1345" s="24" t="s">
        <v>3446</v>
      </c>
      <c r="D1345" s="24" t="s">
        <v>3310</v>
      </c>
      <c r="E1345" s="58" t="s">
        <v>3439</v>
      </c>
      <c r="F1345" s="24" t="s">
        <v>27</v>
      </c>
      <c r="G1345" s="24" t="s">
        <v>3336</v>
      </c>
      <c r="H1345" s="27" t="n">
        <v>1314</v>
      </c>
      <c r="I1345" s="9"/>
      <c r="J1345" s="27" t="s">
        <v>3447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36</v>
      </c>
      <c r="B1346" s="25" t="s">
        <v>3437</v>
      </c>
      <c r="C1346" s="24" t="s">
        <v>3448</v>
      </c>
      <c r="D1346" s="24" t="s">
        <v>3310</v>
      </c>
      <c r="E1346" s="58" t="s">
        <v>3439</v>
      </c>
      <c r="F1346" s="24" t="s">
        <v>27</v>
      </c>
      <c r="G1346" s="24" t="s">
        <v>902</v>
      </c>
      <c r="H1346" s="27" t="n">
        <v>2423</v>
      </c>
      <c r="I1346" s="9"/>
      <c r="J1346" s="27" t="s">
        <v>3449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36</v>
      </c>
      <c r="B1347" s="25" t="s">
        <v>3437</v>
      </c>
      <c r="C1347" s="24" t="s">
        <v>3438</v>
      </c>
      <c r="D1347" s="24" t="s">
        <v>3310</v>
      </c>
      <c r="E1347" s="58" t="s">
        <v>3439</v>
      </c>
      <c r="F1347" s="30" t="s">
        <v>2269</v>
      </c>
      <c r="G1347" s="24" t="s">
        <v>3332</v>
      </c>
      <c r="H1347" s="27" t="n">
        <v>3704</v>
      </c>
      <c r="I1347" s="9"/>
      <c r="J1347" s="27" t="s">
        <v>3450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36</v>
      </c>
      <c r="B1348" s="25" t="s">
        <v>3437</v>
      </c>
      <c r="C1348" s="24" t="s">
        <v>3451</v>
      </c>
      <c r="D1348" s="24" t="s">
        <v>3310</v>
      </c>
      <c r="E1348" s="58" t="s">
        <v>3452</v>
      </c>
      <c r="F1348" s="71" t="s">
        <v>92</v>
      </c>
      <c r="G1348" s="24" t="s">
        <v>3355</v>
      </c>
      <c r="H1348" s="27" t="n">
        <v>2697</v>
      </c>
      <c r="I1348" s="9"/>
      <c r="J1348" s="27" t="s">
        <v>3453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54</v>
      </c>
      <c r="B1349" s="25" t="s">
        <v>3455</v>
      </c>
      <c r="C1349" s="24" t="s">
        <v>3456</v>
      </c>
      <c r="D1349" s="24" t="s">
        <v>3457</v>
      </c>
      <c r="E1349" s="24" t="s">
        <v>3458</v>
      </c>
      <c r="F1349" s="24" t="s">
        <v>27</v>
      </c>
      <c r="G1349" s="24" t="s">
        <v>3336</v>
      </c>
      <c r="H1349" s="27" t="n">
        <v>15784</v>
      </c>
      <c r="I1349" s="9"/>
      <c r="J1349" s="27" t="s">
        <v>3459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54</v>
      </c>
      <c r="B1350" s="25" t="s">
        <v>3455</v>
      </c>
      <c r="C1350" s="24" t="s">
        <v>3460</v>
      </c>
      <c r="D1350" s="24" t="s">
        <v>3310</v>
      </c>
      <c r="E1350" s="24" t="s">
        <v>3458</v>
      </c>
      <c r="F1350" s="24" t="s">
        <v>27</v>
      </c>
      <c r="G1350" s="24" t="s">
        <v>1607</v>
      </c>
      <c r="H1350" s="27" t="n">
        <v>3207</v>
      </c>
      <c r="I1350" s="9"/>
      <c r="J1350" s="27" t="s">
        <v>3461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62</v>
      </c>
      <c r="B1351" s="25" t="s">
        <v>3463</v>
      </c>
      <c r="C1351" s="24" t="s">
        <v>3464</v>
      </c>
      <c r="D1351" s="24" t="s">
        <v>3310</v>
      </c>
      <c r="E1351" s="29" t="s">
        <v>3465</v>
      </c>
      <c r="F1351" s="24" t="s">
        <v>27</v>
      </c>
      <c r="G1351" s="24" t="s">
        <v>191</v>
      </c>
      <c r="H1351" s="27" t="n">
        <v>8634</v>
      </c>
      <c r="I1351" s="9"/>
      <c r="J1351" s="27" t="s">
        <v>3466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62</v>
      </c>
      <c r="B1352" s="25" t="s">
        <v>3463</v>
      </c>
      <c r="C1352" s="24" t="s">
        <v>3467</v>
      </c>
      <c r="D1352" s="24" t="s">
        <v>3310</v>
      </c>
      <c r="E1352" s="29" t="s">
        <v>3468</v>
      </c>
      <c r="F1352" s="24" t="s">
        <v>27</v>
      </c>
      <c r="G1352" s="24" t="s">
        <v>3469</v>
      </c>
      <c r="H1352" s="27" t="n">
        <v>8378</v>
      </c>
      <c r="I1352" s="9"/>
      <c r="J1352" s="27" t="s">
        <v>3470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71</v>
      </c>
      <c r="B1353" s="25" t="s">
        <v>3472</v>
      </c>
      <c r="C1353" s="24" t="s">
        <v>3473</v>
      </c>
      <c r="D1353" s="24" t="s">
        <v>3310</v>
      </c>
      <c r="E1353" s="24" t="s">
        <v>3474</v>
      </c>
      <c r="F1353" s="24" t="s">
        <v>27</v>
      </c>
      <c r="G1353" s="24" t="s">
        <v>3332</v>
      </c>
      <c r="H1353" s="27" t="n">
        <v>17057</v>
      </c>
      <c r="I1353" s="9"/>
      <c r="J1353" s="27" t="s">
        <v>3475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71</v>
      </c>
      <c r="B1354" s="25" t="s">
        <v>3472</v>
      </c>
      <c r="C1354" s="24" t="s">
        <v>3476</v>
      </c>
      <c r="D1354" s="24" t="s">
        <v>3310</v>
      </c>
      <c r="E1354" s="24" t="s">
        <v>3477</v>
      </c>
      <c r="F1354" s="24" t="s">
        <v>27</v>
      </c>
      <c r="G1354" s="24" t="s">
        <v>2273</v>
      </c>
      <c r="H1354" s="27" t="n">
        <v>16358</v>
      </c>
      <c r="I1354" s="9"/>
      <c r="J1354" s="27" t="s">
        <v>3478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71</v>
      </c>
      <c r="B1355" s="25" t="s">
        <v>3472</v>
      </c>
      <c r="C1355" s="24" t="s">
        <v>3479</v>
      </c>
      <c r="D1355" s="24" t="s">
        <v>3310</v>
      </c>
      <c r="E1355" s="24" t="s">
        <v>3477</v>
      </c>
      <c r="F1355" s="24" t="s">
        <v>27</v>
      </c>
      <c r="G1355" s="24" t="s">
        <v>1607</v>
      </c>
      <c r="H1355" s="27" t="n">
        <v>8542</v>
      </c>
      <c r="I1355" s="9"/>
      <c r="J1355" s="27" t="s">
        <v>3480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81</v>
      </c>
      <c r="B1356" s="25" t="s">
        <v>3482</v>
      </c>
      <c r="C1356" s="24" t="s">
        <v>3483</v>
      </c>
      <c r="D1356" s="24" t="s">
        <v>3484</v>
      </c>
      <c r="E1356" s="51" t="s">
        <v>3485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86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87</v>
      </c>
      <c r="B1357" s="25" t="s">
        <v>3488</v>
      </c>
      <c r="C1357" s="24" t="s">
        <v>3489</v>
      </c>
      <c r="D1357" s="24" t="s">
        <v>3310</v>
      </c>
      <c r="E1357" s="24" t="s">
        <v>3490</v>
      </c>
      <c r="F1357" s="24" t="s">
        <v>27</v>
      </c>
      <c r="G1357" s="24" t="s">
        <v>3491</v>
      </c>
      <c r="H1357" s="27" t="n">
        <v>9830</v>
      </c>
      <c r="I1357" s="9"/>
      <c r="J1357" s="27" t="s">
        <v>3492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87</v>
      </c>
      <c r="B1358" s="25" t="s">
        <v>3488</v>
      </c>
      <c r="C1358" s="24" t="s">
        <v>3493</v>
      </c>
      <c r="D1358" s="24" t="s">
        <v>3310</v>
      </c>
      <c r="E1358" s="24" t="s">
        <v>3494</v>
      </c>
      <c r="F1358" s="24" t="s">
        <v>27</v>
      </c>
      <c r="G1358" s="24" t="s">
        <v>1871</v>
      </c>
      <c r="H1358" s="27" t="n">
        <v>11323</v>
      </c>
      <c r="I1358" s="9"/>
      <c r="J1358" s="27" t="s">
        <v>3495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487</v>
      </c>
      <c r="B1359" s="25" t="s">
        <v>3488</v>
      </c>
      <c r="C1359" s="24" t="s">
        <v>3496</v>
      </c>
      <c r="D1359" s="24" t="s">
        <v>3410</v>
      </c>
      <c r="E1359" s="24" t="s">
        <v>3497</v>
      </c>
      <c r="F1359" s="24" t="s">
        <v>27</v>
      </c>
      <c r="G1359" s="24" t="s">
        <v>3343</v>
      </c>
      <c r="H1359" s="27" t="n">
        <v>10163</v>
      </c>
      <c r="I1359" s="9"/>
      <c r="J1359" s="27" t="s">
        <v>3498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99</v>
      </c>
      <c r="B1360" s="25" t="s">
        <v>2314</v>
      </c>
      <c r="C1360" s="24" t="s">
        <v>3500</v>
      </c>
      <c r="D1360" s="24" t="s">
        <v>3501</v>
      </c>
      <c r="E1360" s="24" t="s">
        <v>3335</v>
      </c>
      <c r="F1360" s="24" t="s">
        <v>27</v>
      </c>
      <c r="G1360" s="24" t="s">
        <v>3502</v>
      </c>
      <c r="H1360" s="27" t="n">
        <v>7189</v>
      </c>
      <c r="I1360" s="9"/>
      <c r="J1360" s="27" t="s">
        <v>3503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99</v>
      </c>
      <c r="B1361" s="25" t="s">
        <v>2314</v>
      </c>
      <c r="C1361" s="24" t="s">
        <v>3504</v>
      </c>
      <c r="D1361" s="24" t="s">
        <v>3501</v>
      </c>
      <c r="E1361" s="24" t="s">
        <v>3335</v>
      </c>
      <c r="F1361" s="24" t="s">
        <v>27</v>
      </c>
      <c r="G1361" s="24" t="s">
        <v>967</v>
      </c>
      <c r="H1361" s="27" t="n">
        <v>8161</v>
      </c>
      <c r="I1361" s="9"/>
      <c r="J1361" s="27" t="s">
        <v>3505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06</v>
      </c>
      <c r="B1362" s="25" t="s">
        <v>3507</v>
      </c>
      <c r="C1362" s="24" t="s">
        <v>3508</v>
      </c>
      <c r="D1362" s="24" t="s">
        <v>3509</v>
      </c>
      <c r="E1362" s="24" t="s">
        <v>3510</v>
      </c>
      <c r="F1362" s="24" t="s">
        <v>27</v>
      </c>
      <c r="G1362" s="24" t="s">
        <v>304</v>
      </c>
      <c r="H1362" s="27" t="n">
        <v>17425</v>
      </c>
      <c r="I1362" s="9"/>
      <c r="J1362" s="27" t="s">
        <v>3511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06</v>
      </c>
      <c r="B1363" s="25" t="s">
        <v>3507</v>
      </c>
      <c r="C1363" s="24" t="s">
        <v>3512</v>
      </c>
      <c r="D1363" s="24" t="s">
        <v>3509</v>
      </c>
      <c r="E1363" s="24" t="s">
        <v>3510</v>
      </c>
      <c r="F1363" s="24" t="s">
        <v>27</v>
      </c>
      <c r="G1363" s="24" t="s">
        <v>338</v>
      </c>
      <c r="H1363" s="27" t="n">
        <v>11202</v>
      </c>
      <c r="I1363" s="9"/>
      <c r="J1363" s="27" t="s">
        <v>3513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06</v>
      </c>
      <c r="B1364" s="25" t="s">
        <v>3507</v>
      </c>
      <c r="C1364" s="24" t="s">
        <v>3514</v>
      </c>
      <c r="D1364" s="24" t="s">
        <v>3509</v>
      </c>
      <c r="E1364" s="24" t="s">
        <v>3510</v>
      </c>
      <c r="F1364" s="24" t="s">
        <v>27</v>
      </c>
      <c r="G1364" s="24" t="s">
        <v>3515</v>
      </c>
      <c r="H1364" s="27" t="n">
        <v>11204</v>
      </c>
      <c r="I1364" s="9"/>
      <c r="J1364" s="27" t="s">
        <v>3516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17</v>
      </c>
      <c r="B1365" s="25" t="s">
        <v>3518</v>
      </c>
      <c r="C1365" s="24" t="s">
        <v>3519</v>
      </c>
      <c r="D1365" s="24" t="s">
        <v>3509</v>
      </c>
      <c r="E1365" s="24" t="s">
        <v>3520</v>
      </c>
      <c r="F1365" s="24" t="s">
        <v>27</v>
      </c>
      <c r="G1365" s="24" t="s">
        <v>470</v>
      </c>
      <c r="H1365" s="27" t="n">
        <v>8363</v>
      </c>
      <c r="I1365" s="9"/>
      <c r="J1365" s="27" t="s">
        <v>3521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10-18T11:59:42Z</dcterms:modified>
  <cp:revision>0</cp:revision>
  <dc:subject/>
  <dc:title/>
</cp:coreProperties>
</file>