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2864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Заличен с решение на НСР-34143/28.03.2024 - дата на актуализация 02.05.2024г.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Заличен с решение на НСР-34493/30.04.2024 - дата на актуализация 02.06.2024г.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Заличен с решение на НСР-34494/30.04.2024 - дата на актуализация 02.06.2024г.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30" t="s">
        <v>190</v>
      </c>
      <c r="K53" s="31" t="n">
        <v>7.92</v>
      </c>
      <c r="L53" s="31" t="n">
        <f aca="false">K53</f>
        <v>7.92</v>
      </c>
      <c r="M53" s="32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3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4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32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9</v>
      </c>
      <c r="B90" s="17" t="s">
        <v>340</v>
      </c>
      <c r="C90" s="22" t="s">
        <v>341</v>
      </c>
      <c r="D90" s="22" t="s">
        <v>180</v>
      </c>
      <c r="E90" s="22" t="s">
        <v>342</v>
      </c>
      <c r="F90" s="22" t="s">
        <v>237</v>
      </c>
      <c r="G90" s="22" t="s">
        <v>238</v>
      </c>
      <c r="H90" s="18" t="n">
        <v>52</v>
      </c>
      <c r="I90" s="19"/>
      <c r="J90" s="20" t="s">
        <v>343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4</v>
      </c>
      <c r="B91" s="17" t="s">
        <v>345</v>
      </c>
      <c r="C91" s="22" t="s">
        <v>346</v>
      </c>
      <c r="D91" s="22" t="s">
        <v>180</v>
      </c>
      <c r="E91" s="22" t="s">
        <v>347</v>
      </c>
      <c r="F91" s="22" t="s">
        <v>237</v>
      </c>
      <c r="G91" s="22" t="s">
        <v>238</v>
      </c>
      <c r="H91" s="18" t="n">
        <v>8013</v>
      </c>
      <c r="I91" s="19"/>
      <c r="J91" s="20" t="s">
        <v>348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9</v>
      </c>
      <c r="B92" s="17" t="s">
        <v>350</v>
      </c>
      <c r="C92" s="22" t="s">
        <v>351</v>
      </c>
      <c r="D92" s="22" t="s">
        <v>16</v>
      </c>
      <c r="E92" s="22" t="s">
        <v>352</v>
      </c>
      <c r="F92" s="22" t="s">
        <v>353</v>
      </c>
      <c r="G92" s="22" t="s">
        <v>354</v>
      </c>
      <c r="H92" s="18" t="n">
        <v>1946</v>
      </c>
      <c r="I92" s="19"/>
      <c r="J92" s="20" t="s">
        <v>355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9</v>
      </c>
      <c r="B93" s="17" t="s">
        <v>350</v>
      </c>
      <c r="C93" s="22" t="s">
        <v>356</v>
      </c>
      <c r="D93" s="22" t="s">
        <v>16</v>
      </c>
      <c r="E93" s="22" t="s">
        <v>357</v>
      </c>
      <c r="F93" s="22" t="s">
        <v>224</v>
      </c>
      <c r="G93" s="22" t="s">
        <v>354</v>
      </c>
      <c r="H93" s="18" t="n">
        <v>1947</v>
      </c>
      <c r="I93" s="19"/>
      <c r="J93" s="20" t="s">
        <v>358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9</v>
      </c>
      <c r="B94" s="17" t="s">
        <v>350</v>
      </c>
      <c r="C94" s="22" t="s">
        <v>359</v>
      </c>
      <c r="D94" s="22" t="s">
        <v>16</v>
      </c>
      <c r="E94" s="22" t="s">
        <v>352</v>
      </c>
      <c r="F94" s="22" t="s">
        <v>360</v>
      </c>
      <c r="G94" s="22" t="s">
        <v>361</v>
      </c>
      <c r="H94" s="18" t="n">
        <v>3620</v>
      </c>
      <c r="I94" s="19"/>
      <c r="J94" s="20" t="s">
        <v>362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9</v>
      </c>
      <c r="B95" s="17" t="s">
        <v>350</v>
      </c>
      <c r="C95" s="22" t="s">
        <v>363</v>
      </c>
      <c r="D95" s="22" t="s">
        <v>16</v>
      </c>
      <c r="E95" s="22" t="s">
        <v>357</v>
      </c>
      <c r="F95" s="22" t="s">
        <v>360</v>
      </c>
      <c r="G95" s="22" t="s">
        <v>274</v>
      </c>
      <c r="H95" s="18" t="n">
        <v>2551</v>
      </c>
      <c r="I95" s="19"/>
      <c r="J95" s="20" t="s">
        <v>364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9</v>
      </c>
      <c r="B96" s="17" t="s">
        <v>350</v>
      </c>
      <c r="C96" s="22" t="s">
        <v>365</v>
      </c>
      <c r="D96" s="22" t="s">
        <v>16</v>
      </c>
      <c r="E96" s="22" t="s">
        <v>352</v>
      </c>
      <c r="F96" s="22" t="s">
        <v>224</v>
      </c>
      <c r="G96" s="22" t="s">
        <v>366</v>
      </c>
      <c r="H96" s="35" t="n">
        <v>1886</v>
      </c>
      <c r="I96" s="36"/>
      <c r="J96" s="20" t="s">
        <v>367</v>
      </c>
      <c r="K96" s="21" t="n">
        <v>8.75</v>
      </c>
      <c r="L96" s="21" t="n">
        <f aca="false">K96</f>
        <v>8.75</v>
      </c>
      <c r="M96" s="25"/>
    </row>
    <row r="97" s="23" customFormat="true" ht="37.5" hidden="false" customHeight="true" outlineLevel="0" collapsed="false">
      <c r="A97" s="22" t="s">
        <v>349</v>
      </c>
      <c r="B97" s="17" t="s">
        <v>350</v>
      </c>
      <c r="C97" s="22" t="s">
        <v>368</v>
      </c>
      <c r="D97" s="22" t="s">
        <v>16</v>
      </c>
      <c r="E97" s="22" t="s">
        <v>369</v>
      </c>
      <c r="F97" s="22" t="s">
        <v>224</v>
      </c>
      <c r="G97" s="22" t="s">
        <v>366</v>
      </c>
      <c r="H97" s="18" t="n">
        <v>1574</v>
      </c>
      <c r="I97" s="19"/>
      <c r="J97" s="20" t="s">
        <v>370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9</v>
      </c>
      <c r="B98" s="17" t="s">
        <v>350</v>
      </c>
      <c r="C98" s="22" t="s">
        <v>371</v>
      </c>
      <c r="D98" s="22" t="s">
        <v>16</v>
      </c>
      <c r="E98" s="22" t="s">
        <v>357</v>
      </c>
      <c r="F98" s="22" t="s">
        <v>224</v>
      </c>
      <c r="G98" s="22" t="s">
        <v>366</v>
      </c>
      <c r="H98" s="18" t="n">
        <v>1887</v>
      </c>
      <c r="I98" s="19"/>
      <c r="J98" s="20" t="s">
        <v>372</v>
      </c>
      <c r="K98" s="21" t="n">
        <v>14.96</v>
      </c>
      <c r="L98" s="21" t="n">
        <f aca="false">K98</f>
        <v>14.96</v>
      </c>
      <c r="M98" s="20"/>
    </row>
    <row r="99" s="23" customFormat="true" ht="37.5" hidden="false" customHeight="true" outlineLevel="0" collapsed="false">
      <c r="A99" s="22" t="s">
        <v>373</v>
      </c>
      <c r="B99" s="17" t="s">
        <v>374</v>
      </c>
      <c r="C99" s="22" t="s">
        <v>375</v>
      </c>
      <c r="D99" s="22" t="s">
        <v>180</v>
      </c>
      <c r="E99" s="22" t="s">
        <v>376</v>
      </c>
      <c r="F99" s="22" t="s">
        <v>224</v>
      </c>
      <c r="G99" s="22" t="s">
        <v>377</v>
      </c>
      <c r="H99" s="18" t="n">
        <v>263</v>
      </c>
      <c r="I99" s="19"/>
      <c r="J99" s="20" t="s">
        <v>378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3</v>
      </c>
      <c r="B100" s="17" t="s">
        <v>374</v>
      </c>
      <c r="C100" s="22" t="s">
        <v>379</v>
      </c>
      <c r="D100" s="22" t="s">
        <v>180</v>
      </c>
      <c r="E100" s="22" t="s">
        <v>376</v>
      </c>
      <c r="F100" s="22" t="s">
        <v>224</v>
      </c>
      <c r="G100" s="22" t="s">
        <v>238</v>
      </c>
      <c r="H100" s="18" t="n">
        <v>1044</v>
      </c>
      <c r="I100" s="19"/>
      <c r="J100" s="20" t="s">
        <v>380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3</v>
      </c>
      <c r="B101" s="17" t="s">
        <v>374</v>
      </c>
      <c r="C101" s="22" t="s">
        <v>381</v>
      </c>
      <c r="D101" s="22" t="s">
        <v>180</v>
      </c>
      <c r="E101" s="22" t="s">
        <v>376</v>
      </c>
      <c r="F101" s="22" t="s">
        <v>224</v>
      </c>
      <c r="G101" s="22" t="s">
        <v>354</v>
      </c>
      <c r="H101" s="18" t="n">
        <v>236</v>
      </c>
      <c r="I101" s="19"/>
      <c r="J101" s="20" t="s">
        <v>382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3</v>
      </c>
      <c r="B102" s="17" t="s">
        <v>384</v>
      </c>
      <c r="C102" s="22" t="s">
        <v>385</v>
      </c>
      <c r="D102" s="22" t="s">
        <v>318</v>
      </c>
      <c r="E102" s="22" t="s">
        <v>386</v>
      </c>
      <c r="F102" s="22" t="s">
        <v>224</v>
      </c>
      <c r="G102" s="22" t="s">
        <v>387</v>
      </c>
      <c r="H102" s="18" t="n">
        <v>15896</v>
      </c>
      <c r="I102" s="19"/>
      <c r="J102" s="20" t="s">
        <v>388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3</v>
      </c>
      <c r="B103" s="17" t="s">
        <v>384</v>
      </c>
      <c r="C103" s="22" t="s">
        <v>389</v>
      </c>
      <c r="D103" s="22" t="s">
        <v>208</v>
      </c>
      <c r="E103" s="22" t="s">
        <v>390</v>
      </c>
      <c r="F103" s="22" t="s">
        <v>224</v>
      </c>
      <c r="G103" s="22" t="s">
        <v>391</v>
      </c>
      <c r="H103" s="18" t="n">
        <v>448</v>
      </c>
      <c r="I103" s="19"/>
      <c r="J103" s="20" t="s">
        <v>392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3</v>
      </c>
      <c r="B104" s="17" t="s">
        <v>384</v>
      </c>
      <c r="C104" s="22" t="s">
        <v>393</v>
      </c>
      <c r="D104" s="22" t="s">
        <v>318</v>
      </c>
      <c r="E104" s="22" t="s">
        <v>386</v>
      </c>
      <c r="F104" s="22" t="s">
        <v>224</v>
      </c>
      <c r="G104" s="22" t="s">
        <v>391</v>
      </c>
      <c r="H104" s="18" t="n">
        <v>3750</v>
      </c>
      <c r="I104" s="19"/>
      <c r="J104" s="20" t="s">
        <v>394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3</v>
      </c>
      <c r="B105" s="17" t="s">
        <v>384</v>
      </c>
      <c r="C105" s="22" t="s">
        <v>395</v>
      </c>
      <c r="D105" s="22" t="s">
        <v>318</v>
      </c>
      <c r="E105" s="22" t="s">
        <v>386</v>
      </c>
      <c r="F105" s="22" t="s">
        <v>224</v>
      </c>
      <c r="G105" s="22" t="s">
        <v>396</v>
      </c>
      <c r="H105" s="18" t="n">
        <v>1202</v>
      </c>
      <c r="I105" s="19"/>
      <c r="J105" s="20" t="s">
        <v>397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3</v>
      </c>
      <c r="B106" s="17" t="s">
        <v>384</v>
      </c>
      <c r="C106" s="22" t="s">
        <v>398</v>
      </c>
      <c r="D106" s="22" t="s">
        <v>318</v>
      </c>
      <c r="E106" s="22" t="s">
        <v>386</v>
      </c>
      <c r="F106" s="22" t="s">
        <v>224</v>
      </c>
      <c r="G106" s="22" t="s">
        <v>231</v>
      </c>
      <c r="H106" s="18" t="n">
        <v>1629</v>
      </c>
      <c r="I106" s="19"/>
      <c r="J106" s="20" t="s">
        <v>399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3</v>
      </c>
      <c r="B107" s="17" t="s">
        <v>384</v>
      </c>
      <c r="C107" s="22" t="s">
        <v>400</v>
      </c>
      <c r="D107" s="22" t="s">
        <v>16</v>
      </c>
      <c r="E107" s="22" t="s">
        <v>390</v>
      </c>
      <c r="F107" s="22" t="s">
        <v>224</v>
      </c>
      <c r="G107" s="22" t="s">
        <v>401</v>
      </c>
      <c r="H107" s="18" t="n">
        <v>118</v>
      </c>
      <c r="I107" s="19"/>
      <c r="J107" s="20" t="s">
        <v>402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3</v>
      </c>
      <c r="B108" s="17" t="s">
        <v>384</v>
      </c>
      <c r="C108" s="22" t="s">
        <v>403</v>
      </c>
      <c r="D108" s="22" t="s">
        <v>318</v>
      </c>
      <c r="E108" s="22" t="s">
        <v>386</v>
      </c>
      <c r="F108" s="22" t="s">
        <v>224</v>
      </c>
      <c r="G108" s="22" t="s">
        <v>401</v>
      </c>
      <c r="H108" s="18" t="n">
        <v>2612</v>
      </c>
      <c r="I108" s="19"/>
      <c r="J108" s="20" t="s">
        <v>404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3</v>
      </c>
      <c r="B109" s="17" t="s">
        <v>384</v>
      </c>
      <c r="C109" s="22" t="s">
        <v>405</v>
      </c>
      <c r="D109" s="22" t="s">
        <v>318</v>
      </c>
      <c r="E109" s="22" t="s">
        <v>386</v>
      </c>
      <c r="F109" s="22" t="s">
        <v>224</v>
      </c>
      <c r="G109" s="22" t="s">
        <v>406</v>
      </c>
      <c r="H109" s="18" t="n">
        <v>425</v>
      </c>
      <c r="I109" s="19"/>
      <c r="J109" s="20" t="s">
        <v>407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3</v>
      </c>
      <c r="B110" s="17" t="s">
        <v>384</v>
      </c>
      <c r="C110" s="22" t="s">
        <v>408</v>
      </c>
      <c r="D110" s="22" t="s">
        <v>318</v>
      </c>
      <c r="E110" s="22" t="s">
        <v>386</v>
      </c>
      <c r="F110" s="22" t="s">
        <v>224</v>
      </c>
      <c r="G110" s="22" t="s">
        <v>409</v>
      </c>
      <c r="H110" s="18" t="n">
        <v>3292</v>
      </c>
      <c r="I110" s="19"/>
      <c r="J110" s="20" t="s">
        <v>410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3</v>
      </c>
      <c r="B111" s="17" t="s">
        <v>384</v>
      </c>
      <c r="C111" s="22" t="s">
        <v>411</v>
      </c>
      <c r="D111" s="22" t="s">
        <v>16</v>
      </c>
      <c r="E111" s="22" t="s">
        <v>390</v>
      </c>
      <c r="F111" s="22" t="s">
        <v>224</v>
      </c>
      <c r="G111" s="37" t="s">
        <v>412</v>
      </c>
      <c r="H111" s="18" t="n">
        <v>163</v>
      </c>
      <c r="I111" s="19"/>
      <c r="J111" s="20" t="s">
        <v>413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3</v>
      </c>
      <c r="B112" s="17" t="s">
        <v>384</v>
      </c>
      <c r="C112" s="22" t="s">
        <v>414</v>
      </c>
      <c r="D112" s="22" t="s">
        <v>318</v>
      </c>
      <c r="E112" s="22" t="s">
        <v>386</v>
      </c>
      <c r="F112" s="22" t="s">
        <v>224</v>
      </c>
      <c r="G112" s="37" t="s">
        <v>415</v>
      </c>
      <c r="H112" s="18" t="n">
        <v>2547</v>
      </c>
      <c r="I112" s="19"/>
      <c r="J112" s="20" t="s">
        <v>416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3</v>
      </c>
      <c r="B113" s="17" t="s">
        <v>384</v>
      </c>
      <c r="C113" s="22" t="s">
        <v>417</v>
      </c>
      <c r="D113" s="22" t="s">
        <v>318</v>
      </c>
      <c r="E113" s="22" t="s">
        <v>386</v>
      </c>
      <c r="F113" s="22" t="s">
        <v>224</v>
      </c>
      <c r="G113" s="22" t="s">
        <v>418</v>
      </c>
      <c r="H113" s="18" t="n">
        <v>3749</v>
      </c>
      <c r="I113" s="19"/>
      <c r="J113" s="20" t="s">
        <v>419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3</v>
      </c>
      <c r="B114" s="17" t="s">
        <v>384</v>
      </c>
      <c r="C114" s="22" t="s">
        <v>420</v>
      </c>
      <c r="D114" s="22" t="s">
        <v>318</v>
      </c>
      <c r="E114" s="22" t="s">
        <v>386</v>
      </c>
      <c r="F114" s="22" t="s">
        <v>224</v>
      </c>
      <c r="G114" s="22" t="s">
        <v>421</v>
      </c>
      <c r="H114" s="18" t="n">
        <v>1508</v>
      </c>
      <c r="I114" s="19"/>
      <c r="J114" s="20" t="s">
        <v>422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3</v>
      </c>
      <c r="B115" s="17" t="s">
        <v>384</v>
      </c>
      <c r="C115" s="22" t="s">
        <v>423</v>
      </c>
      <c r="D115" s="22" t="s">
        <v>318</v>
      </c>
      <c r="E115" s="22" t="s">
        <v>386</v>
      </c>
      <c r="F115" s="22" t="s">
        <v>424</v>
      </c>
      <c r="G115" s="22" t="s">
        <v>409</v>
      </c>
      <c r="H115" s="18" t="n">
        <v>1856</v>
      </c>
      <c r="I115" s="19"/>
      <c r="J115" s="20" t="s">
        <v>425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6</v>
      </c>
      <c r="F116" s="22" t="s">
        <v>224</v>
      </c>
      <c r="G116" s="22" t="s">
        <v>430</v>
      </c>
      <c r="H116" s="18" t="n">
        <v>235</v>
      </c>
      <c r="I116" s="19"/>
      <c r="J116" s="20" t="s">
        <v>431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6</v>
      </c>
      <c r="F117" s="22" t="s">
        <v>224</v>
      </c>
      <c r="G117" s="22" t="s">
        <v>433</v>
      </c>
      <c r="H117" s="18" t="n">
        <v>16236</v>
      </c>
      <c r="I117" s="19"/>
      <c r="J117" s="20" t="s">
        <v>434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20" t="s">
        <v>436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6</v>
      </c>
      <c r="F119" s="22" t="s">
        <v>18</v>
      </c>
      <c r="G119" s="22" t="s">
        <v>438</v>
      </c>
      <c r="H119" s="18" t="n">
        <v>3368</v>
      </c>
      <c r="I119" s="19"/>
      <c r="J119" s="20" t="s">
        <v>439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20" t="s">
        <v>440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20" t="s">
        <v>442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6</v>
      </c>
      <c r="F122" s="22" t="s">
        <v>170</v>
      </c>
      <c r="G122" s="22" t="s">
        <v>444</v>
      </c>
      <c r="H122" s="18" t="n">
        <v>17278</v>
      </c>
      <c r="I122" s="19"/>
      <c r="J122" s="20" t="s">
        <v>445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20" t="s">
        <v>446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20" t="s">
        <v>447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20" t="s">
        <v>453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20" t="s">
        <v>455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20" t="s">
        <v>458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20" t="s">
        <v>460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20" t="s">
        <v>465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20" t="s">
        <v>468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20" t="s">
        <v>474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20" t="s">
        <v>477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20" t="s">
        <v>479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20" t="s">
        <v>480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20" t="s">
        <v>483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20" t="s">
        <v>486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20" t="s">
        <v>488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20" t="s">
        <v>490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20" t="s">
        <v>492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20" t="s">
        <v>498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20" t="s">
        <v>499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20" t="s">
        <v>504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20" t="s">
        <v>505</v>
      </c>
      <c r="K143" s="21" t="n">
        <v>9.89</v>
      </c>
      <c r="L143" s="21" t="n">
        <f aca="false">K143</f>
        <v>9.89</v>
      </c>
      <c r="M143" s="32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500</v>
      </c>
      <c r="B150" s="17" t="s">
        <v>501</v>
      </c>
      <c r="C150" s="22" t="s">
        <v>518</v>
      </c>
      <c r="D150" s="22" t="s">
        <v>208</v>
      </c>
      <c r="E150" s="22" t="s">
        <v>441</v>
      </c>
      <c r="F150" s="22" t="s">
        <v>18</v>
      </c>
      <c r="G150" s="22" t="s">
        <v>415</v>
      </c>
      <c r="H150" s="18" t="n">
        <v>16097</v>
      </c>
      <c r="I150" s="19"/>
      <c r="J150" s="20" t="s">
        <v>520</v>
      </c>
      <c r="K150" s="21" t="n">
        <v>9.28</v>
      </c>
      <c r="L150" s="21" t="n">
        <f aca="false">K150</f>
        <v>9.28</v>
      </c>
      <c r="M150" s="32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20" t="s">
        <v>523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20" t="s">
        <v>524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20" t="s">
        <v>525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20" t="s">
        <v>526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20" t="s">
        <v>529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20" t="s">
        <v>530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20" t="s">
        <v>532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20" t="s">
        <v>534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20" t="s">
        <v>537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20" t="s">
        <v>538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20" t="s">
        <v>543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20" t="s">
        <v>545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20" t="s">
        <v>549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20" t="s">
        <v>550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20" t="s">
        <v>551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20" t="s">
        <v>555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20" t="s">
        <v>556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20" t="s">
        <v>560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20" t="s">
        <v>561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20" t="s">
        <v>564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20" t="s">
        <v>566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20" t="s">
        <v>568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20" t="s">
        <v>569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20" t="s">
        <v>572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20" t="s">
        <v>574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20" t="s">
        <v>576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7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20" t="s">
        <v>579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80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20" t="s">
        <v>583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20" t="s">
        <v>584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20" t="s">
        <v>586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7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20" t="s">
        <v>590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20" t="s">
        <v>591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1</v>
      </c>
      <c r="F186" s="22" t="s">
        <v>18</v>
      </c>
      <c r="G186" s="22" t="s">
        <v>473</v>
      </c>
      <c r="H186" s="18" t="n">
        <v>1909</v>
      </c>
      <c r="I186" s="19"/>
      <c r="J186" s="20" t="s">
        <v>593</v>
      </c>
      <c r="K186" s="21" t="n">
        <v>1.28</v>
      </c>
      <c r="L186" s="21" t="n">
        <f aca="false">K186</f>
        <v>1.28</v>
      </c>
      <c r="M186" s="32" t="s">
        <v>594</v>
      </c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3</v>
      </c>
      <c r="H187" s="18" t="n">
        <v>1945</v>
      </c>
      <c r="I187" s="19"/>
      <c r="J187" s="20" t="s">
        <v>595</v>
      </c>
      <c r="K187" s="21" t="n">
        <v>1.91</v>
      </c>
      <c r="L187" s="21" t="n">
        <f aca="false">K187</f>
        <v>1.91</v>
      </c>
      <c r="M187" s="32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20" t="s">
        <v>599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20" t="s">
        <v>601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20" t="s">
        <v>602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20" t="s">
        <v>605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20" t="s">
        <v>606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20" t="s">
        <v>608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9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20" t="s">
        <v>611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20" t="s">
        <v>612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20" t="s">
        <v>614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20" t="s">
        <v>615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34" t="s">
        <v>18</v>
      </c>
      <c r="G199" s="22" t="s">
        <v>617</v>
      </c>
      <c r="H199" s="18" t="n">
        <v>2170</v>
      </c>
      <c r="I199" s="19"/>
      <c r="J199" s="20" t="s">
        <v>618</v>
      </c>
      <c r="K199" s="21" t="n">
        <v>8.44</v>
      </c>
      <c r="L199" s="21" t="n">
        <f aca="false">K199</f>
        <v>8.44</v>
      </c>
      <c r="M199" s="20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34" t="s">
        <v>619</v>
      </c>
      <c r="G200" s="22" t="s">
        <v>617</v>
      </c>
      <c r="H200" s="18" t="n">
        <v>1269</v>
      </c>
      <c r="I200" s="19"/>
      <c r="J200" s="20" t="s">
        <v>620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34" t="s">
        <v>18</v>
      </c>
      <c r="G201" s="22" t="s">
        <v>617</v>
      </c>
      <c r="H201" s="18" t="n">
        <v>2171</v>
      </c>
      <c r="I201" s="19"/>
      <c r="J201" s="20" t="s">
        <v>621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34" t="s">
        <v>162</v>
      </c>
      <c r="G202" s="22" t="s">
        <v>617</v>
      </c>
      <c r="H202" s="18" t="n">
        <v>2635</v>
      </c>
      <c r="I202" s="19"/>
      <c r="J202" s="20" t="s">
        <v>622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7</v>
      </c>
      <c r="B203" s="17" t="s">
        <v>558</v>
      </c>
      <c r="C203" s="22" t="s">
        <v>623</v>
      </c>
      <c r="D203" s="22" t="s">
        <v>16</v>
      </c>
      <c r="E203" s="22" t="s">
        <v>451</v>
      </c>
      <c r="F203" s="22" t="s">
        <v>18</v>
      </c>
      <c r="G203" s="22" t="s">
        <v>433</v>
      </c>
      <c r="H203" s="18" t="n">
        <v>16238</v>
      </c>
      <c r="I203" s="19"/>
      <c r="J203" s="20" t="s">
        <v>624</v>
      </c>
      <c r="K203" s="21" t="n">
        <v>1.73</v>
      </c>
      <c r="L203" s="21" t="n">
        <f aca="false">K203</f>
        <v>1.73</v>
      </c>
      <c r="M203" s="32" t="s">
        <v>625</v>
      </c>
    </row>
    <row r="204" s="23" customFormat="true" ht="37.5" hidden="false" customHeight="true" outlineLevel="0" collapsed="false">
      <c r="A204" s="22" t="s">
        <v>557</v>
      </c>
      <c r="B204" s="17" t="s">
        <v>558</v>
      </c>
      <c r="C204" s="22" t="s">
        <v>623</v>
      </c>
      <c r="D204" s="22" t="s">
        <v>16</v>
      </c>
      <c r="E204" s="22" t="s">
        <v>256</v>
      </c>
      <c r="F204" s="22" t="s">
        <v>18</v>
      </c>
      <c r="G204" s="22" t="s">
        <v>433</v>
      </c>
      <c r="H204" s="18" t="n">
        <v>16240</v>
      </c>
      <c r="I204" s="19"/>
      <c r="J204" s="20" t="s">
        <v>626</v>
      </c>
      <c r="K204" s="21" t="n">
        <v>2.46</v>
      </c>
      <c r="L204" s="21" t="n">
        <f aca="false">K204</f>
        <v>2.46</v>
      </c>
      <c r="M204" s="38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20" t="s">
        <v>631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20" t="s">
        <v>633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34" t="s">
        <v>48</v>
      </c>
      <c r="G207" s="22" t="s">
        <v>635</v>
      </c>
      <c r="H207" s="18" t="n">
        <v>1826</v>
      </c>
      <c r="I207" s="19"/>
      <c r="J207" s="20" t="s">
        <v>636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34" t="s">
        <v>637</v>
      </c>
      <c r="G208" s="22" t="s">
        <v>635</v>
      </c>
      <c r="H208" s="18" t="n">
        <v>2244</v>
      </c>
      <c r="I208" s="19"/>
      <c r="J208" s="20" t="s">
        <v>638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20" t="s">
        <v>640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20" t="s">
        <v>642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20" t="s">
        <v>644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20" t="s">
        <v>646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20" t="s">
        <v>648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20" t="s">
        <v>650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20" t="s">
        <v>652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20" t="s">
        <v>654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20" t="s">
        <v>656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20" t="s">
        <v>662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20" t="s">
        <v>663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20" t="s">
        <v>665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20" t="s">
        <v>667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20" t="s">
        <v>668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20" t="s">
        <v>670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20" t="s">
        <v>671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72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20" t="s">
        <v>674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20" t="s">
        <v>675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6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20" t="s">
        <v>678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35" t="n">
        <v>247</v>
      </c>
      <c r="I230" s="36"/>
      <c r="J230" s="20" t="s">
        <v>679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35" t="n">
        <v>248</v>
      </c>
      <c r="I231" s="36"/>
      <c r="J231" s="20" t="s">
        <v>680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20" t="s">
        <v>682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20" t="s">
        <v>683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84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7</v>
      </c>
      <c r="B235" s="17" t="s">
        <v>658</v>
      </c>
      <c r="C235" s="22" t="s">
        <v>685</v>
      </c>
      <c r="D235" s="22" t="s">
        <v>180</v>
      </c>
      <c r="E235" s="22" t="s">
        <v>660</v>
      </c>
      <c r="F235" s="22" t="s">
        <v>18</v>
      </c>
      <c r="G235" s="22" t="s">
        <v>617</v>
      </c>
      <c r="H235" s="18" t="n">
        <v>2169</v>
      </c>
      <c r="I235" s="19"/>
      <c r="J235" s="20" t="s">
        <v>686</v>
      </c>
      <c r="K235" s="21" t="n">
        <v>2.27</v>
      </c>
      <c r="L235" s="21" t="n">
        <f aca="false">K235</f>
        <v>2.27</v>
      </c>
      <c r="M235" s="32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20" t="s">
        <v>688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20" t="s">
        <v>689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20" t="s">
        <v>691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20" t="s">
        <v>692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20" t="s">
        <v>693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20" t="s">
        <v>697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20" t="s">
        <v>698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20" t="s">
        <v>700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1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20" t="s">
        <v>703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5" t="n">
        <v>2900</v>
      </c>
      <c r="I246" s="36"/>
      <c r="J246" s="20" t="s">
        <v>704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35" t="n">
        <v>16521</v>
      </c>
      <c r="I247" s="36"/>
      <c r="J247" s="20" t="s">
        <v>706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708</v>
      </c>
      <c r="H248" s="35" t="n">
        <v>1130</v>
      </c>
      <c r="I248" s="36"/>
      <c r="J248" s="20" t="s">
        <v>709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708</v>
      </c>
      <c r="H249" s="18" t="n">
        <v>1131</v>
      </c>
      <c r="I249" s="19"/>
      <c r="J249" s="20" t="s">
        <v>710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1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20" t="s">
        <v>712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1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3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4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20" t="s">
        <v>715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4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20" t="s">
        <v>716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7</v>
      </c>
      <c r="D254" s="22" t="s">
        <v>180</v>
      </c>
      <c r="E254" s="22" t="s">
        <v>451</v>
      </c>
      <c r="F254" s="22" t="s">
        <v>18</v>
      </c>
      <c r="G254" s="22" t="s">
        <v>718</v>
      </c>
      <c r="H254" s="18" t="n">
        <v>3718</v>
      </c>
      <c r="I254" s="19"/>
      <c r="J254" s="20" t="s">
        <v>719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7</v>
      </c>
      <c r="D255" s="22" t="s">
        <v>180</v>
      </c>
      <c r="E255" s="22" t="s">
        <v>176</v>
      </c>
      <c r="F255" s="34" t="s">
        <v>18</v>
      </c>
      <c r="G255" s="22" t="s">
        <v>718</v>
      </c>
      <c r="H255" s="18" t="n">
        <v>2371</v>
      </c>
      <c r="I255" s="19"/>
      <c r="J255" s="20" t="s">
        <v>720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7</v>
      </c>
      <c r="D256" s="22" t="s">
        <v>180</v>
      </c>
      <c r="E256" s="22" t="s">
        <v>176</v>
      </c>
      <c r="F256" s="22" t="s">
        <v>478</v>
      </c>
      <c r="G256" s="22" t="s">
        <v>718</v>
      </c>
      <c r="H256" s="18" t="n">
        <v>15879</v>
      </c>
      <c r="I256" s="19"/>
      <c r="J256" s="20" t="s">
        <v>721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2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20" t="s">
        <v>723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4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5</v>
      </c>
      <c r="D259" s="22" t="s">
        <v>180</v>
      </c>
      <c r="E259" s="22" t="s">
        <v>451</v>
      </c>
      <c r="F259" s="22" t="s">
        <v>18</v>
      </c>
      <c r="G259" s="22" t="s">
        <v>366</v>
      </c>
      <c r="H259" s="18" t="n">
        <v>2022</v>
      </c>
      <c r="I259" s="19"/>
      <c r="J259" s="20" t="s">
        <v>726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6</v>
      </c>
      <c r="H260" s="18" t="n">
        <v>1601</v>
      </c>
      <c r="I260" s="19"/>
      <c r="J260" s="20" t="s">
        <v>727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8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20" t="s">
        <v>729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30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1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20" t="s">
        <v>732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20" t="s">
        <v>733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4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20" t="s">
        <v>735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6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20" t="s">
        <v>737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20" t="s">
        <v>738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39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20" t="s">
        <v>740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20" t="s">
        <v>741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5</v>
      </c>
      <c r="H270" s="18" t="n">
        <v>126</v>
      </c>
      <c r="I270" s="19"/>
      <c r="J270" s="20" t="s">
        <v>746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2</v>
      </c>
      <c r="B271" s="17" t="s">
        <v>743</v>
      </c>
      <c r="C271" s="22" t="s">
        <v>747</v>
      </c>
      <c r="D271" s="22" t="s">
        <v>429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20" t="s">
        <v>748</v>
      </c>
      <c r="K271" s="21" t="n">
        <v>2.3</v>
      </c>
      <c r="L271" s="21" t="n">
        <f aca="false">K271</f>
        <v>2.3</v>
      </c>
      <c r="M271" s="32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9</v>
      </c>
      <c r="E272" s="22" t="s">
        <v>745</v>
      </c>
      <c r="F272" s="22" t="s">
        <v>162</v>
      </c>
      <c r="G272" s="22" t="s">
        <v>533</v>
      </c>
      <c r="H272" s="18" t="n">
        <v>2605</v>
      </c>
      <c r="I272" s="19"/>
      <c r="J272" s="20" t="s">
        <v>750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3</v>
      </c>
      <c r="H273" s="18" t="n">
        <v>2532</v>
      </c>
      <c r="I273" s="19"/>
      <c r="J273" s="20" t="s">
        <v>753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20" t="s">
        <v>755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20" t="s">
        <v>759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20" t="s">
        <v>760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9</v>
      </c>
      <c r="G277" s="22" t="s">
        <v>171</v>
      </c>
      <c r="H277" s="18" t="n">
        <v>452</v>
      </c>
      <c r="I277" s="19"/>
      <c r="J277" s="20" t="s">
        <v>761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20" t="s">
        <v>763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9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20" t="s">
        <v>768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9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20" t="s">
        <v>770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9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20" t="s">
        <v>773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20" t="s">
        <v>777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9</v>
      </c>
      <c r="K283" s="21" t="n">
        <v>4.44</v>
      </c>
      <c r="L283" s="21" t="n">
        <f aca="false">K283</f>
        <v>4.44</v>
      </c>
      <c r="M283" s="20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80</v>
      </c>
      <c r="K284" s="21" t="n">
        <v>6.8</v>
      </c>
      <c r="L284" s="21" t="n">
        <f aca="false">K284</f>
        <v>6.8</v>
      </c>
      <c r="M284" s="20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20" t="s">
        <v>784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20" t="s">
        <v>785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20" t="s">
        <v>786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20" t="s">
        <v>788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20" t="s">
        <v>789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20" t="s">
        <v>790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1</v>
      </c>
      <c r="B291" s="17" t="s">
        <v>782</v>
      </c>
      <c r="C291" s="22" t="s">
        <v>791</v>
      </c>
      <c r="D291" s="22" t="s">
        <v>180</v>
      </c>
      <c r="E291" s="22" t="s">
        <v>451</v>
      </c>
      <c r="F291" s="22" t="s">
        <v>18</v>
      </c>
      <c r="G291" s="22" t="s">
        <v>467</v>
      </c>
      <c r="H291" s="18" t="n">
        <v>2684</v>
      </c>
      <c r="I291" s="19"/>
      <c r="J291" s="20" t="s">
        <v>792</v>
      </c>
      <c r="K291" s="21" t="n">
        <v>2.35</v>
      </c>
      <c r="L291" s="21" t="n">
        <f aca="false">K291</f>
        <v>2.35</v>
      </c>
      <c r="M291" s="32" t="s">
        <v>793</v>
      </c>
    </row>
    <row r="292" s="23" customFormat="true" ht="37.5" hidden="false" customHeight="true" outlineLevel="0" collapsed="false">
      <c r="A292" s="22" t="s">
        <v>781</v>
      </c>
      <c r="B292" s="17" t="s">
        <v>782</v>
      </c>
      <c r="C292" s="22" t="s">
        <v>791</v>
      </c>
      <c r="D292" s="22" t="s">
        <v>180</v>
      </c>
      <c r="E292" s="22" t="s">
        <v>176</v>
      </c>
      <c r="F292" s="22" t="s">
        <v>18</v>
      </c>
      <c r="G292" s="22" t="s">
        <v>467</v>
      </c>
      <c r="H292" s="18" t="n">
        <v>2685</v>
      </c>
      <c r="I292" s="19"/>
      <c r="J292" s="20" t="s">
        <v>794</v>
      </c>
      <c r="K292" s="21" t="n">
        <v>3.29</v>
      </c>
      <c r="L292" s="21" t="n">
        <f aca="false">K292</f>
        <v>3.29</v>
      </c>
      <c r="M292" s="32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20" t="s">
        <v>796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7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8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81</v>
      </c>
      <c r="B296" s="17" t="s">
        <v>782</v>
      </c>
      <c r="C296" s="22" t="s">
        <v>799</v>
      </c>
      <c r="D296" s="22" t="s">
        <v>180</v>
      </c>
      <c r="E296" s="22" t="s">
        <v>451</v>
      </c>
      <c r="F296" s="22" t="s">
        <v>25</v>
      </c>
      <c r="G296" s="22" t="s">
        <v>800</v>
      </c>
      <c r="H296" s="18" t="n">
        <v>1292</v>
      </c>
      <c r="I296" s="19"/>
      <c r="J296" s="20" t="s">
        <v>801</v>
      </c>
      <c r="K296" s="21" t="n">
        <v>3.46</v>
      </c>
      <c r="L296" s="21" t="n">
        <f aca="false">K296</f>
        <v>3.46</v>
      </c>
      <c r="M296" s="32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20" t="s">
        <v>803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20" t="s">
        <v>804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1</v>
      </c>
      <c r="F299" s="17" t="s">
        <v>170</v>
      </c>
      <c r="G299" s="22" t="s">
        <v>806</v>
      </c>
      <c r="H299" s="18" t="n">
        <v>7297</v>
      </c>
      <c r="I299" s="19"/>
      <c r="J299" s="20" t="s">
        <v>807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1</v>
      </c>
      <c r="F300" s="17" t="s">
        <v>472</v>
      </c>
      <c r="G300" s="22" t="s">
        <v>806</v>
      </c>
      <c r="H300" s="18" t="n">
        <v>7298</v>
      </c>
      <c r="I300" s="19"/>
      <c r="J300" s="20" t="s">
        <v>808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20" t="s">
        <v>809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9</v>
      </c>
      <c r="G302" s="22" t="s">
        <v>806</v>
      </c>
      <c r="H302" s="18" t="n">
        <v>782</v>
      </c>
      <c r="I302" s="19"/>
      <c r="J302" s="20" t="s">
        <v>810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2</v>
      </c>
      <c r="G303" s="22" t="s">
        <v>806</v>
      </c>
      <c r="H303" s="18" t="n">
        <v>7299</v>
      </c>
      <c r="I303" s="19"/>
      <c r="J303" s="20" t="s">
        <v>811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20" t="s">
        <v>812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20" t="s">
        <v>814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20" t="s">
        <v>815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20" t="s">
        <v>816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20" t="s">
        <v>818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9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20" t="s">
        <v>820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1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20" t="s">
        <v>825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20" t="s">
        <v>826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20" t="s">
        <v>828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9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30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2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3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20" t="s">
        <v>835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6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7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20" t="s">
        <v>839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40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1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20" t="s">
        <v>843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20" t="s">
        <v>844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20" t="s">
        <v>845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20" t="s">
        <v>849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50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20" t="s">
        <v>852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20" t="s">
        <v>853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20" t="s">
        <v>855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6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20" t="s">
        <v>858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1</v>
      </c>
      <c r="F335" s="17" t="s">
        <v>859</v>
      </c>
      <c r="G335" s="22" t="s">
        <v>661</v>
      </c>
      <c r="H335" s="18" t="n">
        <v>3171</v>
      </c>
      <c r="I335" s="19"/>
      <c r="J335" s="20" t="s">
        <v>860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20" t="s">
        <v>861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1</v>
      </c>
      <c r="H337" s="18" t="n">
        <v>3027</v>
      </c>
      <c r="I337" s="19"/>
      <c r="J337" s="20" t="s">
        <v>862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20" t="s">
        <v>864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5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20" t="s">
        <v>867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20" t="s">
        <v>868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1</v>
      </c>
      <c r="F342" s="17" t="s">
        <v>360</v>
      </c>
      <c r="G342" s="22" t="s">
        <v>870</v>
      </c>
      <c r="H342" s="18" t="n">
        <v>2663</v>
      </c>
      <c r="I342" s="19"/>
      <c r="J342" s="20" t="s">
        <v>871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20" t="s">
        <v>872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0</v>
      </c>
      <c r="G344" s="22" t="s">
        <v>870</v>
      </c>
      <c r="H344" s="18" t="n">
        <v>2664</v>
      </c>
      <c r="I344" s="19"/>
      <c r="J344" s="20" t="s">
        <v>873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4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20" t="s">
        <v>876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20" t="s">
        <v>882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20" t="s">
        <v>886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1</v>
      </c>
      <c r="F349" s="22" t="s">
        <v>25</v>
      </c>
      <c r="G349" s="22" t="s">
        <v>891</v>
      </c>
      <c r="H349" s="18" t="n">
        <v>16083</v>
      </c>
      <c r="I349" s="19"/>
      <c r="J349" s="20" t="s">
        <v>892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20" t="s">
        <v>893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1</v>
      </c>
      <c r="F351" s="22" t="s">
        <v>18</v>
      </c>
      <c r="G351" s="22" t="s">
        <v>891</v>
      </c>
      <c r="H351" s="18" t="n">
        <v>1898</v>
      </c>
      <c r="I351" s="19"/>
      <c r="J351" s="20" t="s">
        <v>895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20" t="s">
        <v>896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5</v>
      </c>
      <c r="H353" s="18" t="n">
        <v>2617</v>
      </c>
      <c r="I353" s="19"/>
      <c r="J353" s="20" t="s">
        <v>899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5</v>
      </c>
      <c r="H354" s="18" t="n">
        <v>2616</v>
      </c>
      <c r="I354" s="19"/>
      <c r="J354" s="20" t="s">
        <v>901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20" t="s">
        <v>903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20" t="s">
        <v>904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5</v>
      </c>
      <c r="B357" s="17" t="s">
        <v>906</v>
      </c>
      <c r="C357" s="22" t="s">
        <v>907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20" t="s">
        <v>908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5</v>
      </c>
      <c r="B358" s="17" t="s">
        <v>906</v>
      </c>
      <c r="C358" s="22" t="s">
        <v>909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20" t="s">
        <v>910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6" t="s">
        <v>905</v>
      </c>
      <c r="B359" s="27" t="s">
        <v>906</v>
      </c>
      <c r="C359" s="26" t="s">
        <v>911</v>
      </c>
      <c r="D359" s="26" t="s">
        <v>208</v>
      </c>
      <c r="E359" s="26" t="s">
        <v>435</v>
      </c>
      <c r="F359" s="26" t="s">
        <v>18</v>
      </c>
      <c r="G359" s="26" t="s">
        <v>912</v>
      </c>
      <c r="H359" s="28" t="n">
        <v>1111</v>
      </c>
      <c r="I359" s="29"/>
      <c r="J359" s="30" t="s">
        <v>913</v>
      </c>
      <c r="K359" s="31" t="n">
        <v>8.74</v>
      </c>
      <c r="L359" s="31" t="n">
        <f aca="false">K359</f>
        <v>8.74</v>
      </c>
      <c r="M359" s="32" t="s">
        <v>914</v>
      </c>
    </row>
    <row r="360" s="23" customFormat="true" ht="37.5" hidden="false" customHeight="true" outlineLevel="0" collapsed="false">
      <c r="A360" s="22" t="s">
        <v>915</v>
      </c>
      <c r="B360" s="17" t="s">
        <v>916</v>
      </c>
      <c r="C360" s="22" t="s">
        <v>917</v>
      </c>
      <c r="D360" s="22" t="s">
        <v>208</v>
      </c>
      <c r="E360" s="22" t="s">
        <v>918</v>
      </c>
      <c r="F360" s="22" t="s">
        <v>25</v>
      </c>
      <c r="G360" s="22" t="s">
        <v>919</v>
      </c>
      <c r="H360" s="18" t="n">
        <v>3087</v>
      </c>
      <c r="I360" s="19"/>
      <c r="J360" s="20" t="s">
        <v>920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5</v>
      </c>
      <c r="B361" s="17" t="s">
        <v>916</v>
      </c>
      <c r="C361" s="22" t="s">
        <v>921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2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5</v>
      </c>
      <c r="B362" s="17" t="s">
        <v>916</v>
      </c>
      <c r="C362" s="22" t="s">
        <v>921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20" t="s">
        <v>923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5</v>
      </c>
      <c r="B363" s="17" t="s">
        <v>916</v>
      </c>
      <c r="C363" s="22" t="s">
        <v>921</v>
      </c>
      <c r="D363" s="22" t="s">
        <v>208</v>
      </c>
      <c r="E363" s="22" t="s">
        <v>918</v>
      </c>
      <c r="F363" s="22" t="s">
        <v>25</v>
      </c>
      <c r="G363" s="22" t="s">
        <v>163</v>
      </c>
      <c r="H363" s="18" t="n">
        <v>2894</v>
      </c>
      <c r="I363" s="19"/>
      <c r="J363" s="20" t="s">
        <v>924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5</v>
      </c>
      <c r="B364" s="17" t="s">
        <v>916</v>
      </c>
      <c r="C364" s="22" t="s">
        <v>921</v>
      </c>
      <c r="D364" s="22" t="s">
        <v>208</v>
      </c>
      <c r="E364" s="22" t="s">
        <v>925</v>
      </c>
      <c r="F364" s="22" t="s">
        <v>18</v>
      </c>
      <c r="G364" s="22" t="s">
        <v>163</v>
      </c>
      <c r="H364" s="18" t="n">
        <v>4143</v>
      </c>
      <c r="I364" s="19"/>
      <c r="J364" s="20" t="s">
        <v>926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5</v>
      </c>
      <c r="B365" s="17" t="s">
        <v>916</v>
      </c>
      <c r="C365" s="22" t="s">
        <v>927</v>
      </c>
      <c r="D365" s="22" t="s">
        <v>208</v>
      </c>
      <c r="E365" s="22" t="s">
        <v>918</v>
      </c>
      <c r="F365" s="22" t="s">
        <v>18</v>
      </c>
      <c r="G365" s="22" t="s">
        <v>102</v>
      </c>
      <c r="H365" s="18" t="n">
        <v>16373</v>
      </c>
      <c r="I365" s="19"/>
      <c r="J365" s="20" t="s">
        <v>928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5</v>
      </c>
      <c r="B366" s="17" t="s">
        <v>916</v>
      </c>
      <c r="C366" s="22" t="s">
        <v>929</v>
      </c>
      <c r="D366" s="22" t="s">
        <v>208</v>
      </c>
      <c r="E366" s="22" t="s">
        <v>918</v>
      </c>
      <c r="F366" s="22" t="s">
        <v>18</v>
      </c>
      <c r="G366" s="22" t="s">
        <v>82</v>
      </c>
      <c r="H366" s="18" t="n">
        <v>3852</v>
      </c>
      <c r="I366" s="19"/>
      <c r="J366" s="20" t="s">
        <v>930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5</v>
      </c>
      <c r="B367" s="17" t="s">
        <v>916</v>
      </c>
      <c r="C367" s="22" t="s">
        <v>931</v>
      </c>
      <c r="D367" s="22" t="s">
        <v>208</v>
      </c>
      <c r="E367" s="22" t="s">
        <v>918</v>
      </c>
      <c r="F367" s="22" t="s">
        <v>25</v>
      </c>
      <c r="G367" s="22" t="s">
        <v>473</v>
      </c>
      <c r="H367" s="18" t="n">
        <v>279</v>
      </c>
      <c r="I367" s="19"/>
      <c r="J367" s="20" t="s">
        <v>932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5</v>
      </c>
      <c r="B368" s="17" t="s">
        <v>916</v>
      </c>
      <c r="C368" s="22" t="s">
        <v>933</v>
      </c>
      <c r="D368" s="22" t="s">
        <v>208</v>
      </c>
      <c r="E368" s="22" t="s">
        <v>918</v>
      </c>
      <c r="F368" s="22" t="s">
        <v>25</v>
      </c>
      <c r="G368" s="22" t="s">
        <v>635</v>
      </c>
      <c r="H368" s="18" t="n">
        <v>3404</v>
      </c>
      <c r="I368" s="19"/>
      <c r="J368" s="20" t="s">
        <v>934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5</v>
      </c>
      <c r="B369" s="17" t="s">
        <v>916</v>
      </c>
      <c r="C369" s="22" t="s">
        <v>935</v>
      </c>
      <c r="D369" s="22" t="s">
        <v>208</v>
      </c>
      <c r="E369" s="22" t="s">
        <v>918</v>
      </c>
      <c r="F369" s="22" t="s">
        <v>25</v>
      </c>
      <c r="G369" s="22" t="s">
        <v>41</v>
      </c>
      <c r="H369" s="18" t="n">
        <v>2474</v>
      </c>
      <c r="I369" s="19"/>
      <c r="J369" s="20" t="s">
        <v>936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5</v>
      </c>
      <c r="B370" s="17" t="s">
        <v>916</v>
      </c>
      <c r="C370" s="22" t="s">
        <v>935</v>
      </c>
      <c r="D370" s="22" t="s">
        <v>208</v>
      </c>
      <c r="E370" s="22" t="s">
        <v>925</v>
      </c>
      <c r="F370" s="22" t="s">
        <v>25</v>
      </c>
      <c r="G370" s="22" t="s">
        <v>41</v>
      </c>
      <c r="H370" s="18" t="n">
        <v>3476</v>
      </c>
      <c r="I370" s="19"/>
      <c r="J370" s="20" t="s">
        <v>937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5</v>
      </c>
      <c r="B371" s="17" t="s">
        <v>916</v>
      </c>
      <c r="C371" s="22" t="s">
        <v>938</v>
      </c>
      <c r="D371" s="22" t="s">
        <v>208</v>
      </c>
      <c r="E371" s="22" t="s">
        <v>918</v>
      </c>
      <c r="F371" s="22" t="s">
        <v>18</v>
      </c>
      <c r="G371" s="22" t="s">
        <v>661</v>
      </c>
      <c r="H371" s="18" t="n">
        <v>2736</v>
      </c>
      <c r="I371" s="19"/>
      <c r="J371" s="20" t="s">
        <v>939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5</v>
      </c>
      <c r="B372" s="17" t="s">
        <v>916</v>
      </c>
      <c r="C372" s="22" t="s">
        <v>940</v>
      </c>
      <c r="D372" s="22" t="s">
        <v>208</v>
      </c>
      <c r="E372" s="22" t="s">
        <v>918</v>
      </c>
      <c r="F372" s="22" t="s">
        <v>18</v>
      </c>
      <c r="G372" s="22" t="s">
        <v>571</v>
      </c>
      <c r="H372" s="18" t="n">
        <v>15593</v>
      </c>
      <c r="I372" s="19"/>
      <c r="J372" s="20" t="s">
        <v>941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2</v>
      </c>
      <c r="B373" s="17" t="s">
        <v>943</v>
      </c>
      <c r="C373" s="17" t="s">
        <v>944</v>
      </c>
      <c r="D373" s="17" t="s">
        <v>16</v>
      </c>
      <c r="E373" s="17" t="s">
        <v>945</v>
      </c>
      <c r="F373" s="17" t="s">
        <v>18</v>
      </c>
      <c r="G373" s="17" t="s">
        <v>102</v>
      </c>
      <c r="H373" s="18" t="n">
        <v>2475</v>
      </c>
      <c r="I373" s="19"/>
      <c r="J373" s="20" t="s">
        <v>946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2</v>
      </c>
      <c r="B374" s="17" t="s">
        <v>943</v>
      </c>
      <c r="C374" s="17" t="s">
        <v>947</v>
      </c>
      <c r="D374" s="17" t="s">
        <v>16</v>
      </c>
      <c r="E374" s="17" t="s">
        <v>948</v>
      </c>
      <c r="F374" s="17" t="s">
        <v>18</v>
      </c>
      <c r="G374" s="17" t="s">
        <v>163</v>
      </c>
      <c r="H374" s="18" t="n">
        <v>7890</v>
      </c>
      <c r="I374" s="19"/>
      <c r="J374" s="20" t="s">
        <v>949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50</v>
      </c>
      <c r="B375" s="17" t="s">
        <v>943</v>
      </c>
      <c r="C375" s="17" t="s">
        <v>947</v>
      </c>
      <c r="D375" s="17" t="s">
        <v>16</v>
      </c>
      <c r="E375" s="17" t="s">
        <v>951</v>
      </c>
      <c r="F375" s="17" t="s">
        <v>18</v>
      </c>
      <c r="G375" s="17" t="s">
        <v>163</v>
      </c>
      <c r="H375" s="18" t="n">
        <v>7887</v>
      </c>
      <c r="I375" s="19"/>
      <c r="J375" s="20" t="s">
        <v>952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50</v>
      </c>
      <c r="B376" s="17" t="s">
        <v>943</v>
      </c>
      <c r="C376" s="17" t="s">
        <v>947</v>
      </c>
      <c r="D376" s="17" t="s">
        <v>16</v>
      </c>
      <c r="E376" s="17" t="s">
        <v>953</v>
      </c>
      <c r="F376" s="17" t="s">
        <v>18</v>
      </c>
      <c r="G376" s="17" t="s">
        <v>163</v>
      </c>
      <c r="H376" s="18" t="n">
        <v>7888</v>
      </c>
      <c r="I376" s="19"/>
      <c r="J376" s="20" t="s">
        <v>954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50</v>
      </c>
      <c r="B377" s="17" t="s">
        <v>943</v>
      </c>
      <c r="C377" s="17" t="s">
        <v>947</v>
      </c>
      <c r="D377" s="17" t="s">
        <v>16</v>
      </c>
      <c r="E377" s="17" t="s">
        <v>955</v>
      </c>
      <c r="F377" s="17" t="s">
        <v>18</v>
      </c>
      <c r="G377" s="17" t="s">
        <v>163</v>
      </c>
      <c r="H377" s="18" t="n">
        <v>7889</v>
      </c>
      <c r="I377" s="19"/>
      <c r="J377" s="20" t="s">
        <v>956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2</v>
      </c>
      <c r="B378" s="17" t="s">
        <v>943</v>
      </c>
      <c r="C378" s="17" t="s">
        <v>957</v>
      </c>
      <c r="D378" s="17" t="s">
        <v>16</v>
      </c>
      <c r="E378" s="17" t="s">
        <v>948</v>
      </c>
      <c r="F378" s="17" t="s">
        <v>18</v>
      </c>
      <c r="G378" s="17" t="s">
        <v>163</v>
      </c>
      <c r="H378" s="18" t="n">
        <v>7893</v>
      </c>
      <c r="I378" s="19"/>
      <c r="J378" s="20" t="s">
        <v>958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2</v>
      </c>
      <c r="B379" s="17" t="s">
        <v>943</v>
      </c>
      <c r="C379" s="17" t="s">
        <v>957</v>
      </c>
      <c r="D379" s="17" t="s">
        <v>16</v>
      </c>
      <c r="E379" s="17" t="s">
        <v>945</v>
      </c>
      <c r="F379" s="17" t="s">
        <v>25</v>
      </c>
      <c r="G379" s="17" t="s">
        <v>163</v>
      </c>
      <c r="H379" s="18" t="n">
        <v>2896</v>
      </c>
      <c r="I379" s="19"/>
      <c r="J379" s="20" t="s">
        <v>959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60</v>
      </c>
      <c r="B380" s="17" t="s">
        <v>943</v>
      </c>
      <c r="C380" s="17" t="s">
        <v>957</v>
      </c>
      <c r="D380" s="17" t="s">
        <v>16</v>
      </c>
      <c r="E380" s="17" t="s">
        <v>951</v>
      </c>
      <c r="F380" s="17" t="s">
        <v>25</v>
      </c>
      <c r="G380" s="17" t="s">
        <v>163</v>
      </c>
      <c r="H380" s="18" t="n">
        <v>2895</v>
      </c>
      <c r="I380" s="19"/>
      <c r="J380" s="20" t="s">
        <v>961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2</v>
      </c>
      <c r="B381" s="17" t="s">
        <v>943</v>
      </c>
      <c r="C381" s="17" t="s">
        <v>957</v>
      </c>
      <c r="D381" s="17" t="s">
        <v>16</v>
      </c>
      <c r="E381" s="17" t="s">
        <v>953</v>
      </c>
      <c r="F381" s="17" t="s">
        <v>18</v>
      </c>
      <c r="G381" s="17" t="s">
        <v>163</v>
      </c>
      <c r="H381" s="18" t="n">
        <v>4141</v>
      </c>
      <c r="I381" s="19"/>
      <c r="J381" s="20" t="s">
        <v>962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2</v>
      </c>
      <c r="B382" s="17" t="s">
        <v>943</v>
      </c>
      <c r="C382" s="17" t="s">
        <v>957</v>
      </c>
      <c r="D382" s="17" t="s">
        <v>16</v>
      </c>
      <c r="E382" s="17" t="s">
        <v>955</v>
      </c>
      <c r="F382" s="17" t="s">
        <v>18</v>
      </c>
      <c r="G382" s="17" t="s">
        <v>163</v>
      </c>
      <c r="H382" s="18" t="n">
        <v>4142</v>
      </c>
      <c r="I382" s="19"/>
      <c r="J382" s="20" t="s">
        <v>963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2</v>
      </c>
      <c r="B383" s="17" t="s">
        <v>943</v>
      </c>
      <c r="C383" s="17" t="s">
        <v>964</v>
      </c>
      <c r="D383" s="17" t="s">
        <v>16</v>
      </c>
      <c r="E383" s="17" t="s">
        <v>945</v>
      </c>
      <c r="F383" s="17" t="s">
        <v>34</v>
      </c>
      <c r="G383" s="17" t="s">
        <v>919</v>
      </c>
      <c r="H383" s="18" t="n">
        <v>3088</v>
      </c>
      <c r="I383" s="19"/>
      <c r="J383" s="20" t="s">
        <v>965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42</v>
      </c>
      <c r="B384" s="17" t="s">
        <v>943</v>
      </c>
      <c r="C384" s="17" t="s">
        <v>964</v>
      </c>
      <c r="D384" s="17" t="s">
        <v>16</v>
      </c>
      <c r="E384" s="17" t="s">
        <v>951</v>
      </c>
      <c r="F384" s="17" t="s">
        <v>34</v>
      </c>
      <c r="G384" s="17" t="s">
        <v>919</v>
      </c>
      <c r="H384" s="18" t="n">
        <v>3089</v>
      </c>
      <c r="I384" s="19"/>
      <c r="J384" s="20" t="s">
        <v>966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2</v>
      </c>
      <c r="B385" s="17" t="s">
        <v>943</v>
      </c>
      <c r="C385" s="17" t="s">
        <v>967</v>
      </c>
      <c r="D385" s="17" t="s">
        <v>16</v>
      </c>
      <c r="E385" s="17" t="s">
        <v>948</v>
      </c>
      <c r="F385" s="17" t="s">
        <v>18</v>
      </c>
      <c r="G385" s="17" t="s">
        <v>82</v>
      </c>
      <c r="H385" s="18" t="n">
        <v>3841</v>
      </c>
      <c r="I385" s="19"/>
      <c r="J385" s="20" t="s">
        <v>968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2</v>
      </c>
      <c r="B386" s="17" t="s">
        <v>943</v>
      </c>
      <c r="C386" s="17" t="s">
        <v>967</v>
      </c>
      <c r="D386" s="17" t="s">
        <v>16</v>
      </c>
      <c r="E386" s="17" t="s">
        <v>945</v>
      </c>
      <c r="F386" s="17" t="s">
        <v>18</v>
      </c>
      <c r="G386" s="17" t="s">
        <v>82</v>
      </c>
      <c r="H386" s="18" t="n">
        <v>3842</v>
      </c>
      <c r="I386" s="19"/>
      <c r="J386" s="20" t="s">
        <v>969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2</v>
      </c>
      <c r="B387" s="17" t="s">
        <v>943</v>
      </c>
      <c r="C387" s="17" t="s">
        <v>967</v>
      </c>
      <c r="D387" s="17" t="s">
        <v>16</v>
      </c>
      <c r="E387" s="17" t="s">
        <v>951</v>
      </c>
      <c r="F387" s="17" t="s">
        <v>18</v>
      </c>
      <c r="G387" s="17" t="s">
        <v>82</v>
      </c>
      <c r="H387" s="18" t="n">
        <v>3843</v>
      </c>
      <c r="I387" s="19"/>
      <c r="J387" s="20" t="s">
        <v>970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2</v>
      </c>
      <c r="B388" s="17" t="s">
        <v>943</v>
      </c>
      <c r="C388" s="17" t="s">
        <v>971</v>
      </c>
      <c r="D388" s="17" t="s">
        <v>16</v>
      </c>
      <c r="E388" s="17" t="s">
        <v>945</v>
      </c>
      <c r="F388" s="17" t="s">
        <v>25</v>
      </c>
      <c r="G388" s="17" t="s">
        <v>635</v>
      </c>
      <c r="H388" s="18" t="n">
        <v>3560</v>
      </c>
      <c r="I388" s="19"/>
      <c r="J388" s="20" t="s">
        <v>972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2</v>
      </c>
      <c r="B389" s="17" t="s">
        <v>943</v>
      </c>
      <c r="C389" s="17" t="s">
        <v>971</v>
      </c>
      <c r="D389" s="17" t="s">
        <v>16</v>
      </c>
      <c r="E389" s="17" t="s">
        <v>951</v>
      </c>
      <c r="F389" s="17" t="s">
        <v>25</v>
      </c>
      <c r="G389" s="17" t="s">
        <v>635</v>
      </c>
      <c r="H389" s="18" t="n">
        <v>3408</v>
      </c>
      <c r="I389" s="19"/>
      <c r="J389" s="20" t="s">
        <v>973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50</v>
      </c>
      <c r="B390" s="17" t="s">
        <v>943</v>
      </c>
      <c r="C390" s="17" t="s">
        <v>974</v>
      </c>
      <c r="D390" s="17" t="s">
        <v>16</v>
      </c>
      <c r="E390" s="17" t="s">
        <v>945</v>
      </c>
      <c r="F390" s="17" t="s">
        <v>18</v>
      </c>
      <c r="G390" s="17" t="s">
        <v>571</v>
      </c>
      <c r="H390" s="18" t="n">
        <v>15595</v>
      </c>
      <c r="I390" s="19"/>
      <c r="J390" s="20" t="s">
        <v>975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2</v>
      </c>
      <c r="B391" s="17" t="s">
        <v>943</v>
      </c>
      <c r="C391" s="17" t="s">
        <v>976</v>
      </c>
      <c r="D391" s="17" t="s">
        <v>16</v>
      </c>
      <c r="E391" s="17" t="s">
        <v>945</v>
      </c>
      <c r="F391" s="17" t="s">
        <v>25</v>
      </c>
      <c r="G391" s="17" t="s">
        <v>186</v>
      </c>
      <c r="H391" s="18" t="n">
        <v>2476</v>
      </c>
      <c r="I391" s="19"/>
      <c r="J391" s="20" t="s">
        <v>977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50</v>
      </c>
      <c r="B392" s="17" t="s">
        <v>943</v>
      </c>
      <c r="C392" s="17" t="s">
        <v>976</v>
      </c>
      <c r="D392" s="17" t="s">
        <v>16</v>
      </c>
      <c r="E392" s="17" t="s">
        <v>951</v>
      </c>
      <c r="F392" s="17" t="s">
        <v>25</v>
      </c>
      <c r="G392" s="17" t="s">
        <v>186</v>
      </c>
      <c r="H392" s="18" t="n">
        <v>1802</v>
      </c>
      <c r="I392" s="19"/>
      <c r="J392" s="20" t="s">
        <v>978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2</v>
      </c>
      <c r="B393" s="17" t="s">
        <v>943</v>
      </c>
      <c r="C393" s="17" t="s">
        <v>976</v>
      </c>
      <c r="D393" s="17" t="s">
        <v>16</v>
      </c>
      <c r="E393" s="17" t="s">
        <v>953</v>
      </c>
      <c r="F393" s="17" t="s">
        <v>25</v>
      </c>
      <c r="G393" s="17" t="s">
        <v>186</v>
      </c>
      <c r="H393" s="18" t="n">
        <v>2752</v>
      </c>
      <c r="I393" s="19"/>
      <c r="J393" s="20" t="s">
        <v>979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2</v>
      </c>
      <c r="B394" s="17" t="s">
        <v>943</v>
      </c>
      <c r="C394" s="17" t="s">
        <v>976</v>
      </c>
      <c r="D394" s="17" t="s">
        <v>16</v>
      </c>
      <c r="E394" s="17" t="s">
        <v>955</v>
      </c>
      <c r="F394" s="17" t="s">
        <v>25</v>
      </c>
      <c r="G394" s="17" t="s">
        <v>186</v>
      </c>
      <c r="H394" s="18" t="n">
        <v>2751</v>
      </c>
      <c r="I394" s="19"/>
      <c r="J394" s="20" t="s">
        <v>980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2</v>
      </c>
      <c r="B395" s="17" t="s">
        <v>943</v>
      </c>
      <c r="C395" s="17" t="s">
        <v>981</v>
      </c>
      <c r="D395" s="17" t="s">
        <v>16</v>
      </c>
      <c r="E395" s="17" t="s">
        <v>945</v>
      </c>
      <c r="F395" s="17" t="s">
        <v>25</v>
      </c>
      <c r="G395" s="17" t="s">
        <v>473</v>
      </c>
      <c r="H395" s="18" t="n">
        <v>278</v>
      </c>
      <c r="I395" s="19"/>
      <c r="J395" s="20" t="s">
        <v>982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3</v>
      </c>
      <c r="B396" s="17" t="s">
        <v>984</v>
      </c>
      <c r="C396" s="22" t="s">
        <v>985</v>
      </c>
      <c r="D396" s="22" t="s">
        <v>208</v>
      </c>
      <c r="E396" s="22" t="s">
        <v>986</v>
      </c>
      <c r="F396" s="22" t="s">
        <v>25</v>
      </c>
      <c r="G396" s="22" t="s">
        <v>635</v>
      </c>
      <c r="H396" s="18" t="n">
        <v>16030</v>
      </c>
      <c r="I396" s="19"/>
      <c r="J396" s="20" t="s">
        <v>987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3</v>
      </c>
      <c r="B397" s="17" t="s">
        <v>984</v>
      </c>
      <c r="C397" s="22" t="s">
        <v>985</v>
      </c>
      <c r="D397" s="22" t="s">
        <v>208</v>
      </c>
      <c r="E397" s="22" t="s">
        <v>988</v>
      </c>
      <c r="F397" s="22" t="s">
        <v>25</v>
      </c>
      <c r="G397" s="22" t="s">
        <v>635</v>
      </c>
      <c r="H397" s="18" t="n">
        <v>16031</v>
      </c>
      <c r="I397" s="19"/>
      <c r="J397" s="20" t="s">
        <v>989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3</v>
      </c>
      <c r="B398" s="17" t="s">
        <v>984</v>
      </c>
      <c r="C398" s="22" t="s">
        <v>990</v>
      </c>
      <c r="D398" s="22" t="s">
        <v>208</v>
      </c>
      <c r="E398" s="22" t="s">
        <v>986</v>
      </c>
      <c r="F398" s="22" t="s">
        <v>18</v>
      </c>
      <c r="G398" s="22" t="s">
        <v>102</v>
      </c>
      <c r="H398" s="18" t="n">
        <v>15296</v>
      </c>
      <c r="I398" s="19"/>
      <c r="J398" s="20" t="s">
        <v>991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3</v>
      </c>
      <c r="B399" s="17" t="s">
        <v>984</v>
      </c>
      <c r="C399" s="22" t="s">
        <v>990</v>
      </c>
      <c r="D399" s="22" t="s">
        <v>208</v>
      </c>
      <c r="E399" s="22" t="s">
        <v>988</v>
      </c>
      <c r="F399" s="22" t="s">
        <v>18</v>
      </c>
      <c r="G399" s="22" t="s">
        <v>102</v>
      </c>
      <c r="H399" s="18" t="n">
        <v>15295</v>
      </c>
      <c r="I399" s="19"/>
      <c r="J399" s="20" t="s">
        <v>992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3</v>
      </c>
      <c r="B400" s="17" t="s">
        <v>984</v>
      </c>
      <c r="C400" s="22" t="s">
        <v>993</v>
      </c>
      <c r="D400" s="22" t="s">
        <v>208</v>
      </c>
      <c r="E400" s="22" t="s">
        <v>986</v>
      </c>
      <c r="F400" s="22" t="s">
        <v>18</v>
      </c>
      <c r="G400" s="22" t="s">
        <v>571</v>
      </c>
      <c r="H400" s="18" t="n">
        <v>16047</v>
      </c>
      <c r="I400" s="19"/>
      <c r="J400" s="20" t="s">
        <v>994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3</v>
      </c>
      <c r="B401" s="17" t="s">
        <v>984</v>
      </c>
      <c r="C401" s="22" t="s">
        <v>995</v>
      </c>
      <c r="D401" s="22" t="s">
        <v>208</v>
      </c>
      <c r="E401" s="22" t="s">
        <v>986</v>
      </c>
      <c r="F401" s="22" t="s">
        <v>18</v>
      </c>
      <c r="G401" s="22" t="s">
        <v>163</v>
      </c>
      <c r="H401" s="18" t="n">
        <v>15436</v>
      </c>
      <c r="I401" s="19"/>
      <c r="J401" s="20" t="s">
        <v>996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3</v>
      </c>
      <c r="B402" s="17" t="s">
        <v>984</v>
      </c>
      <c r="C402" s="22" t="s">
        <v>995</v>
      </c>
      <c r="D402" s="22" t="s">
        <v>208</v>
      </c>
      <c r="E402" s="22" t="s">
        <v>988</v>
      </c>
      <c r="F402" s="22" t="s">
        <v>18</v>
      </c>
      <c r="G402" s="22" t="s">
        <v>163</v>
      </c>
      <c r="H402" s="18" t="n">
        <v>15437</v>
      </c>
      <c r="I402" s="19"/>
      <c r="J402" s="20" t="s">
        <v>997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3</v>
      </c>
      <c r="B403" s="17" t="s">
        <v>984</v>
      </c>
      <c r="C403" s="22" t="s">
        <v>998</v>
      </c>
      <c r="D403" s="22" t="s">
        <v>208</v>
      </c>
      <c r="E403" s="22" t="s">
        <v>986</v>
      </c>
      <c r="F403" s="22" t="s">
        <v>18</v>
      </c>
      <c r="G403" s="22" t="s">
        <v>421</v>
      </c>
      <c r="H403" s="18" t="n">
        <v>15621</v>
      </c>
      <c r="I403" s="19"/>
      <c r="J403" s="20" t="s">
        <v>999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3</v>
      </c>
      <c r="B404" s="17" t="s">
        <v>984</v>
      </c>
      <c r="C404" s="22" t="s">
        <v>998</v>
      </c>
      <c r="D404" s="22" t="s">
        <v>208</v>
      </c>
      <c r="E404" s="22" t="s">
        <v>988</v>
      </c>
      <c r="F404" s="22" t="s">
        <v>18</v>
      </c>
      <c r="G404" s="22" t="s">
        <v>421</v>
      </c>
      <c r="H404" s="18" t="n">
        <v>15640</v>
      </c>
      <c r="I404" s="19"/>
      <c r="J404" s="20" t="s">
        <v>1000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3</v>
      </c>
      <c r="B405" s="17" t="s">
        <v>984</v>
      </c>
      <c r="C405" s="22" t="s">
        <v>1001</v>
      </c>
      <c r="D405" s="22" t="s">
        <v>208</v>
      </c>
      <c r="E405" s="22" t="s">
        <v>986</v>
      </c>
      <c r="F405" s="22" t="s">
        <v>18</v>
      </c>
      <c r="G405" s="22" t="s">
        <v>1002</v>
      </c>
      <c r="H405" s="18" t="n">
        <v>16085</v>
      </c>
      <c r="I405" s="19"/>
      <c r="J405" s="20" t="s">
        <v>1003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3</v>
      </c>
      <c r="B406" s="17" t="s">
        <v>984</v>
      </c>
      <c r="C406" s="22" t="s">
        <v>1001</v>
      </c>
      <c r="D406" s="22" t="s">
        <v>208</v>
      </c>
      <c r="E406" s="22" t="s">
        <v>988</v>
      </c>
      <c r="F406" s="22" t="s">
        <v>18</v>
      </c>
      <c r="G406" s="22" t="s">
        <v>1002</v>
      </c>
      <c r="H406" s="18" t="n">
        <v>16086</v>
      </c>
      <c r="I406" s="19"/>
      <c r="J406" s="20" t="s">
        <v>1004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3</v>
      </c>
      <c r="B407" s="17" t="s">
        <v>984</v>
      </c>
      <c r="C407" s="22" t="s">
        <v>1005</v>
      </c>
      <c r="D407" s="22" t="s">
        <v>208</v>
      </c>
      <c r="E407" s="22" t="s">
        <v>986</v>
      </c>
      <c r="F407" s="22" t="s">
        <v>18</v>
      </c>
      <c r="G407" s="22" t="s">
        <v>1006</v>
      </c>
      <c r="H407" s="18" t="n">
        <v>15793</v>
      </c>
      <c r="I407" s="19"/>
      <c r="J407" s="20" t="s">
        <v>1007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3</v>
      </c>
      <c r="B408" s="17" t="s">
        <v>984</v>
      </c>
      <c r="C408" s="22" t="s">
        <v>1005</v>
      </c>
      <c r="D408" s="22" t="s">
        <v>208</v>
      </c>
      <c r="E408" s="22" t="s">
        <v>988</v>
      </c>
      <c r="F408" s="22" t="s">
        <v>18</v>
      </c>
      <c r="G408" s="22" t="s">
        <v>1008</v>
      </c>
      <c r="H408" s="18" t="n">
        <v>15794</v>
      </c>
      <c r="I408" s="19"/>
      <c r="J408" s="20" t="s">
        <v>1009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3</v>
      </c>
      <c r="B409" s="17" t="s">
        <v>984</v>
      </c>
      <c r="C409" s="22" t="s">
        <v>1010</v>
      </c>
      <c r="D409" s="22" t="s">
        <v>208</v>
      </c>
      <c r="E409" s="22" t="s">
        <v>986</v>
      </c>
      <c r="F409" s="22" t="s">
        <v>25</v>
      </c>
      <c r="G409" s="22" t="s">
        <v>1011</v>
      </c>
      <c r="H409" s="18" t="n">
        <v>3450</v>
      </c>
      <c r="I409" s="19"/>
      <c r="J409" s="20" t="s">
        <v>1012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3</v>
      </c>
      <c r="B410" s="17" t="s">
        <v>984</v>
      </c>
      <c r="C410" s="22" t="s">
        <v>1010</v>
      </c>
      <c r="D410" s="22" t="s">
        <v>208</v>
      </c>
      <c r="E410" s="22" t="s">
        <v>988</v>
      </c>
      <c r="F410" s="22" t="s">
        <v>25</v>
      </c>
      <c r="G410" s="22" t="s">
        <v>1011</v>
      </c>
      <c r="H410" s="18" t="n">
        <v>3325</v>
      </c>
      <c r="I410" s="19"/>
      <c r="J410" s="20" t="s">
        <v>1013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4</v>
      </c>
      <c r="B411" s="17" t="s">
        <v>1015</v>
      </c>
      <c r="C411" s="22" t="s">
        <v>1016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20" t="s">
        <v>1017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4</v>
      </c>
      <c r="B412" s="17" t="s">
        <v>1015</v>
      </c>
      <c r="C412" s="22" t="s">
        <v>1016</v>
      </c>
      <c r="D412" s="22" t="s">
        <v>180</v>
      </c>
      <c r="E412" s="22" t="s">
        <v>1018</v>
      </c>
      <c r="F412" s="22" t="s">
        <v>18</v>
      </c>
      <c r="G412" s="22" t="s">
        <v>102</v>
      </c>
      <c r="H412" s="18" t="n">
        <v>3854</v>
      </c>
      <c r="I412" s="19"/>
      <c r="J412" s="20" t="s">
        <v>1019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4</v>
      </c>
      <c r="B413" s="17" t="s">
        <v>1015</v>
      </c>
      <c r="C413" s="22" t="s">
        <v>1020</v>
      </c>
      <c r="D413" s="22" t="s">
        <v>180</v>
      </c>
      <c r="E413" s="22" t="s">
        <v>1018</v>
      </c>
      <c r="F413" s="22" t="s">
        <v>18</v>
      </c>
      <c r="G413" s="22" t="s">
        <v>571</v>
      </c>
      <c r="H413" s="18" t="n">
        <v>15592</v>
      </c>
      <c r="I413" s="19"/>
      <c r="J413" s="20" t="s">
        <v>1021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4</v>
      </c>
      <c r="B414" s="17" t="s">
        <v>1015</v>
      </c>
      <c r="C414" s="22" t="s">
        <v>1022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20" t="s">
        <v>1023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4</v>
      </c>
      <c r="B415" s="17" t="s">
        <v>1015</v>
      </c>
      <c r="C415" s="22" t="s">
        <v>1022</v>
      </c>
      <c r="D415" s="22" t="s">
        <v>180</v>
      </c>
      <c r="E415" s="22" t="s">
        <v>1018</v>
      </c>
      <c r="F415" s="22" t="s">
        <v>25</v>
      </c>
      <c r="G415" s="22" t="s">
        <v>163</v>
      </c>
      <c r="H415" s="18" t="n">
        <v>2921</v>
      </c>
      <c r="I415" s="19"/>
      <c r="J415" s="20" t="s">
        <v>1024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4</v>
      </c>
      <c r="B416" s="17" t="s">
        <v>1015</v>
      </c>
      <c r="C416" s="22" t="s">
        <v>1025</v>
      </c>
      <c r="D416" s="22" t="s">
        <v>180</v>
      </c>
      <c r="E416" s="22" t="s">
        <v>900</v>
      </c>
      <c r="F416" s="22" t="s">
        <v>25</v>
      </c>
      <c r="G416" s="22" t="s">
        <v>1026</v>
      </c>
      <c r="H416" s="18" t="n">
        <v>1874</v>
      </c>
      <c r="I416" s="19"/>
      <c r="J416" s="20" t="s">
        <v>1027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4</v>
      </c>
      <c r="B417" s="17" t="s">
        <v>1015</v>
      </c>
      <c r="C417" s="22" t="s">
        <v>1025</v>
      </c>
      <c r="D417" s="22" t="s">
        <v>180</v>
      </c>
      <c r="E417" s="22" t="s">
        <v>1018</v>
      </c>
      <c r="F417" s="22" t="s">
        <v>25</v>
      </c>
      <c r="G417" s="22" t="s">
        <v>1026</v>
      </c>
      <c r="H417" s="18" t="n">
        <v>1873</v>
      </c>
      <c r="I417" s="19"/>
      <c r="J417" s="20" t="s">
        <v>1028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4</v>
      </c>
      <c r="B418" s="17" t="s">
        <v>1015</v>
      </c>
      <c r="C418" s="22" t="s">
        <v>1029</v>
      </c>
      <c r="D418" s="22" t="s">
        <v>180</v>
      </c>
      <c r="E418" s="22" t="s">
        <v>1018</v>
      </c>
      <c r="F418" s="22" t="s">
        <v>18</v>
      </c>
      <c r="G418" s="22" t="s">
        <v>1002</v>
      </c>
      <c r="H418" s="18" t="n">
        <v>2152</v>
      </c>
      <c r="I418" s="19"/>
      <c r="J418" s="20" t="s">
        <v>1030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4</v>
      </c>
      <c r="B419" s="17" t="s">
        <v>1015</v>
      </c>
      <c r="C419" s="22" t="s">
        <v>1031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20" t="s">
        <v>1032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4</v>
      </c>
      <c r="B420" s="17" t="s">
        <v>1015</v>
      </c>
      <c r="C420" s="22" t="s">
        <v>1031</v>
      </c>
      <c r="D420" s="22" t="s">
        <v>180</v>
      </c>
      <c r="E420" s="22" t="s">
        <v>1018</v>
      </c>
      <c r="F420" s="22" t="s">
        <v>18</v>
      </c>
      <c r="G420" s="22" t="s">
        <v>186</v>
      </c>
      <c r="H420" s="18" t="n">
        <v>2433</v>
      </c>
      <c r="I420" s="19"/>
      <c r="J420" s="20" t="s">
        <v>1033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4</v>
      </c>
      <c r="B421" s="17" t="s">
        <v>1015</v>
      </c>
      <c r="C421" s="22" t="s">
        <v>1034</v>
      </c>
      <c r="D421" s="22" t="s">
        <v>180</v>
      </c>
      <c r="E421" s="22" t="s">
        <v>900</v>
      </c>
      <c r="F421" s="22" t="s">
        <v>25</v>
      </c>
      <c r="G421" s="22" t="s">
        <v>589</v>
      </c>
      <c r="H421" s="18" t="n">
        <v>4018</v>
      </c>
      <c r="I421" s="19"/>
      <c r="J421" s="20" t="s">
        <v>1035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4</v>
      </c>
      <c r="B422" s="17" t="s">
        <v>1015</v>
      </c>
      <c r="C422" s="22" t="s">
        <v>1034</v>
      </c>
      <c r="D422" s="22" t="s">
        <v>180</v>
      </c>
      <c r="E422" s="22" t="s">
        <v>1018</v>
      </c>
      <c r="F422" s="22" t="s">
        <v>25</v>
      </c>
      <c r="G422" s="22" t="s">
        <v>589</v>
      </c>
      <c r="H422" s="18" t="n">
        <v>4019</v>
      </c>
      <c r="I422" s="19"/>
      <c r="J422" s="20" t="s">
        <v>1036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4</v>
      </c>
      <c r="B423" s="17" t="s">
        <v>1015</v>
      </c>
      <c r="C423" s="22" t="s">
        <v>1037</v>
      </c>
      <c r="D423" s="22" t="s">
        <v>180</v>
      </c>
      <c r="E423" s="22" t="s">
        <v>1018</v>
      </c>
      <c r="F423" s="22" t="s">
        <v>25</v>
      </c>
      <c r="G423" s="22" t="s">
        <v>635</v>
      </c>
      <c r="H423" s="18" t="n">
        <v>4042</v>
      </c>
      <c r="I423" s="19"/>
      <c r="J423" s="20" t="s">
        <v>1038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4</v>
      </c>
      <c r="B424" s="17" t="s">
        <v>1015</v>
      </c>
      <c r="C424" s="22" t="s">
        <v>1039</v>
      </c>
      <c r="D424" s="22" t="s">
        <v>180</v>
      </c>
      <c r="E424" s="22" t="s">
        <v>1018</v>
      </c>
      <c r="F424" s="22" t="s">
        <v>18</v>
      </c>
      <c r="G424" s="22" t="s">
        <v>467</v>
      </c>
      <c r="H424" s="18" t="n">
        <v>4105</v>
      </c>
      <c r="I424" s="19"/>
      <c r="J424" s="20" t="s">
        <v>1040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1</v>
      </c>
      <c r="B425" s="17" t="s">
        <v>1042</v>
      </c>
      <c r="C425" s="22" t="s">
        <v>104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4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1</v>
      </c>
      <c r="B426" s="17" t="s">
        <v>1042</v>
      </c>
      <c r="C426" s="22" t="s">
        <v>104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5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1</v>
      </c>
      <c r="B427" s="17" t="s">
        <v>1042</v>
      </c>
      <c r="C427" s="22" t="s">
        <v>104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6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1</v>
      </c>
      <c r="B428" s="17" t="s">
        <v>1042</v>
      </c>
      <c r="C428" s="22" t="s">
        <v>1047</v>
      </c>
      <c r="D428" s="22" t="s">
        <v>16</v>
      </c>
      <c r="E428" s="22" t="s">
        <v>176</v>
      </c>
      <c r="F428" s="22" t="s">
        <v>18</v>
      </c>
      <c r="G428" s="22" t="s">
        <v>1048</v>
      </c>
      <c r="H428" s="18" t="n">
        <v>100</v>
      </c>
      <c r="I428" s="19"/>
      <c r="J428" s="20" t="s">
        <v>1049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1</v>
      </c>
      <c r="B429" s="17" t="s">
        <v>1042</v>
      </c>
      <c r="C429" s="22" t="s">
        <v>104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50</v>
      </c>
      <c r="K429" s="21" t="n">
        <v>6.28</v>
      </c>
      <c r="L429" s="21" t="n">
        <f aca="false">K429</f>
        <v>6.28</v>
      </c>
      <c r="M429" s="20"/>
    </row>
    <row r="430" s="23" customFormat="true" ht="37.5" hidden="false" customHeight="true" outlineLevel="0" collapsed="false">
      <c r="A430" s="26" t="s">
        <v>1041</v>
      </c>
      <c r="B430" s="27" t="s">
        <v>1042</v>
      </c>
      <c r="C430" s="26" t="s">
        <v>1047</v>
      </c>
      <c r="D430" s="26" t="s">
        <v>16</v>
      </c>
      <c r="E430" s="26" t="s">
        <v>30</v>
      </c>
      <c r="F430" s="26" t="s">
        <v>18</v>
      </c>
      <c r="G430" s="26" t="s">
        <v>1048</v>
      </c>
      <c r="H430" s="28" t="n">
        <v>15516</v>
      </c>
      <c r="I430" s="29"/>
      <c r="J430" s="30" t="s">
        <v>1051</v>
      </c>
      <c r="K430" s="31" t="n">
        <v>8.89</v>
      </c>
      <c r="L430" s="31" t="n">
        <f aca="false">K430</f>
        <v>8.89</v>
      </c>
      <c r="M430" s="32" t="s">
        <v>1052</v>
      </c>
    </row>
    <row r="431" s="23" customFormat="true" ht="37.5" hidden="false" customHeight="true" outlineLevel="0" collapsed="false">
      <c r="A431" s="22" t="s">
        <v>1041</v>
      </c>
      <c r="B431" s="17" t="s">
        <v>1042</v>
      </c>
      <c r="C431" s="22" t="s">
        <v>1053</v>
      </c>
      <c r="D431" s="22" t="s">
        <v>16</v>
      </c>
      <c r="E431" s="22" t="s">
        <v>176</v>
      </c>
      <c r="F431" s="22" t="s">
        <v>18</v>
      </c>
      <c r="G431" s="22" t="s">
        <v>1054</v>
      </c>
      <c r="H431" s="18" t="n">
        <v>15123</v>
      </c>
      <c r="I431" s="19"/>
      <c r="J431" s="20" t="s">
        <v>1055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1</v>
      </c>
      <c r="B432" s="17" t="s">
        <v>1042</v>
      </c>
      <c r="C432" s="22" t="s">
        <v>1053</v>
      </c>
      <c r="D432" s="22" t="s">
        <v>16</v>
      </c>
      <c r="E432" s="22" t="s">
        <v>24</v>
      </c>
      <c r="F432" s="22" t="s">
        <v>18</v>
      </c>
      <c r="G432" s="22" t="s">
        <v>1054</v>
      </c>
      <c r="H432" s="18" t="n">
        <v>15127</v>
      </c>
      <c r="I432" s="19"/>
      <c r="J432" s="20" t="s">
        <v>1056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1</v>
      </c>
      <c r="B433" s="17" t="s">
        <v>1042</v>
      </c>
      <c r="C433" s="22" t="s">
        <v>1053</v>
      </c>
      <c r="D433" s="22" t="s">
        <v>16</v>
      </c>
      <c r="E433" s="22" t="s">
        <v>30</v>
      </c>
      <c r="F433" s="22" t="s">
        <v>18</v>
      </c>
      <c r="G433" s="22" t="s">
        <v>1054</v>
      </c>
      <c r="H433" s="18" t="n">
        <v>830</v>
      </c>
      <c r="I433" s="19"/>
      <c r="J433" s="20" t="s">
        <v>1057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1</v>
      </c>
      <c r="B434" s="17" t="s">
        <v>1042</v>
      </c>
      <c r="C434" s="22" t="s">
        <v>1058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20" t="s">
        <v>1059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1</v>
      </c>
      <c r="B435" s="17" t="s">
        <v>1042</v>
      </c>
      <c r="C435" s="22" t="s">
        <v>1058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20" t="s">
        <v>1060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1</v>
      </c>
      <c r="B436" s="17" t="s">
        <v>1042</v>
      </c>
      <c r="C436" s="22" t="s">
        <v>1058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20" t="s">
        <v>1061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1</v>
      </c>
      <c r="B437" s="17" t="s">
        <v>1042</v>
      </c>
      <c r="C437" s="22" t="s">
        <v>1062</v>
      </c>
      <c r="D437" s="22" t="s">
        <v>16</v>
      </c>
      <c r="E437" s="22" t="s">
        <v>24</v>
      </c>
      <c r="F437" s="22" t="s">
        <v>18</v>
      </c>
      <c r="G437" s="22" t="s">
        <v>1063</v>
      </c>
      <c r="H437" s="18" t="n">
        <v>911</v>
      </c>
      <c r="I437" s="19"/>
      <c r="J437" s="20" t="s">
        <v>1064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1</v>
      </c>
      <c r="B438" s="17" t="s">
        <v>1042</v>
      </c>
      <c r="C438" s="22" t="s">
        <v>1065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20" t="s">
        <v>1066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1</v>
      </c>
      <c r="B439" s="17" t="s">
        <v>1042</v>
      </c>
      <c r="C439" s="22" t="s">
        <v>1065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20" t="s">
        <v>1067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41</v>
      </c>
      <c r="B440" s="17" t="s">
        <v>1042</v>
      </c>
      <c r="C440" s="22" t="s">
        <v>1065</v>
      </c>
      <c r="D440" s="22" t="s">
        <v>16</v>
      </c>
      <c r="E440" s="22" t="s">
        <v>30</v>
      </c>
      <c r="F440" s="22" t="s">
        <v>18</v>
      </c>
      <c r="G440" s="22" t="s">
        <v>438</v>
      </c>
      <c r="H440" s="18" t="n">
        <v>2527</v>
      </c>
      <c r="I440" s="19"/>
      <c r="J440" s="20" t="s">
        <v>1068</v>
      </c>
      <c r="K440" s="21" t="n">
        <v>16.58</v>
      </c>
      <c r="L440" s="21" t="n">
        <f aca="false">K440</f>
        <v>16.58</v>
      </c>
      <c r="M440" s="32" t="s">
        <v>1069</v>
      </c>
    </row>
    <row r="441" s="23" customFormat="true" ht="37.5" hidden="false" customHeight="true" outlineLevel="0" collapsed="false">
      <c r="A441" s="22" t="s">
        <v>1041</v>
      </c>
      <c r="B441" s="17" t="s">
        <v>1042</v>
      </c>
      <c r="C441" s="22" t="s">
        <v>1070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20" t="s">
        <v>1071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1</v>
      </c>
      <c r="B442" s="17" t="s">
        <v>1042</v>
      </c>
      <c r="C442" s="22" t="s">
        <v>1070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20" t="s">
        <v>1072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41</v>
      </c>
      <c r="B443" s="17" t="s">
        <v>1042</v>
      </c>
      <c r="C443" s="22" t="s">
        <v>1073</v>
      </c>
      <c r="D443" s="22" t="s">
        <v>16</v>
      </c>
      <c r="E443" s="22" t="s">
        <v>176</v>
      </c>
      <c r="F443" s="22" t="s">
        <v>34</v>
      </c>
      <c r="G443" s="22" t="s">
        <v>800</v>
      </c>
      <c r="H443" s="18" t="n">
        <v>7788</v>
      </c>
      <c r="I443" s="19"/>
      <c r="J443" s="20" t="s">
        <v>1074</v>
      </c>
      <c r="K443" s="21" t="n">
        <v>8.76</v>
      </c>
      <c r="L443" s="21" t="n">
        <f aca="false">K443</f>
        <v>8.76</v>
      </c>
      <c r="M443" s="32" t="s">
        <v>1075</v>
      </c>
    </row>
    <row r="444" s="23" customFormat="true" ht="37.5" hidden="false" customHeight="true" outlineLevel="0" collapsed="false">
      <c r="A444" s="22" t="s">
        <v>1041</v>
      </c>
      <c r="B444" s="17" t="s">
        <v>1042</v>
      </c>
      <c r="C444" s="22" t="s">
        <v>1073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20" t="s">
        <v>1076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41</v>
      </c>
      <c r="B445" s="17" t="s">
        <v>1042</v>
      </c>
      <c r="C445" s="22" t="s">
        <v>1077</v>
      </c>
      <c r="D445" s="22" t="s">
        <v>16</v>
      </c>
      <c r="E445" s="22" t="s">
        <v>30</v>
      </c>
      <c r="F445" s="22" t="s">
        <v>34</v>
      </c>
      <c r="G445" s="22" t="s">
        <v>800</v>
      </c>
      <c r="H445" s="18" t="n">
        <v>1155</v>
      </c>
      <c r="I445" s="19"/>
      <c r="J445" s="20" t="s">
        <v>1078</v>
      </c>
      <c r="K445" s="21" t="n">
        <v>4.56</v>
      </c>
      <c r="L445" s="21" t="n">
        <f aca="false">K445</f>
        <v>4.56</v>
      </c>
      <c r="M445" s="32" t="s">
        <v>1079</v>
      </c>
    </row>
    <row r="446" s="23" customFormat="true" ht="37.5" hidden="false" customHeight="true" outlineLevel="0" collapsed="false">
      <c r="A446" s="22" t="s">
        <v>1041</v>
      </c>
      <c r="B446" s="17" t="s">
        <v>1042</v>
      </c>
      <c r="C446" s="22" t="s">
        <v>1080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1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1</v>
      </c>
      <c r="B447" s="17" t="s">
        <v>1042</v>
      </c>
      <c r="C447" s="22" t="s">
        <v>1080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2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1</v>
      </c>
      <c r="B448" s="17" t="s">
        <v>1042</v>
      </c>
      <c r="C448" s="22" t="s">
        <v>1080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3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1</v>
      </c>
      <c r="B449" s="17" t="s">
        <v>1042</v>
      </c>
      <c r="C449" s="22" t="s">
        <v>1080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4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5</v>
      </c>
      <c r="B450" s="17" t="s">
        <v>1086</v>
      </c>
      <c r="C450" s="22" t="s">
        <v>1087</v>
      </c>
      <c r="D450" s="22" t="s">
        <v>16</v>
      </c>
      <c r="E450" s="22" t="s">
        <v>24</v>
      </c>
      <c r="F450" s="22" t="s">
        <v>18</v>
      </c>
      <c r="G450" s="22" t="s">
        <v>467</v>
      </c>
      <c r="H450" s="18" t="n">
        <v>15638</v>
      </c>
      <c r="I450" s="19"/>
      <c r="J450" s="20" t="s">
        <v>1088</v>
      </c>
      <c r="K450" s="21" t="n">
        <v>5</v>
      </c>
      <c r="L450" s="21" t="n">
        <f aca="false">K450</f>
        <v>5</v>
      </c>
      <c r="M450" s="32" t="s">
        <v>1089</v>
      </c>
    </row>
    <row r="451" s="23" customFormat="true" ht="37.5" hidden="false" customHeight="true" outlineLevel="0" collapsed="false">
      <c r="A451" s="22" t="s">
        <v>1085</v>
      </c>
      <c r="B451" s="17" t="s">
        <v>1086</v>
      </c>
      <c r="C451" s="22" t="s">
        <v>1090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20" t="s">
        <v>1091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5</v>
      </c>
      <c r="B452" s="17" t="s">
        <v>1086</v>
      </c>
      <c r="C452" s="22" t="s">
        <v>1090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20" t="s">
        <v>1092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5</v>
      </c>
      <c r="B453" s="17" t="s">
        <v>1086</v>
      </c>
      <c r="C453" s="22" t="s">
        <v>1090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20" t="s">
        <v>1093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5</v>
      </c>
      <c r="B454" s="17" t="s">
        <v>1086</v>
      </c>
      <c r="C454" s="22" t="s">
        <v>1094</v>
      </c>
      <c r="D454" s="22" t="s">
        <v>16</v>
      </c>
      <c r="E454" s="22" t="s">
        <v>176</v>
      </c>
      <c r="F454" s="22" t="s">
        <v>18</v>
      </c>
      <c r="G454" s="22" t="s">
        <v>912</v>
      </c>
      <c r="H454" s="18" t="n">
        <v>15389</v>
      </c>
      <c r="I454" s="19"/>
      <c r="J454" s="20" t="s">
        <v>1095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5</v>
      </c>
      <c r="B455" s="17" t="s">
        <v>1086</v>
      </c>
      <c r="C455" s="22" t="s">
        <v>1094</v>
      </c>
      <c r="D455" s="22" t="s">
        <v>16</v>
      </c>
      <c r="E455" s="22" t="s">
        <v>24</v>
      </c>
      <c r="F455" s="22" t="s">
        <v>18</v>
      </c>
      <c r="G455" s="22" t="s">
        <v>912</v>
      </c>
      <c r="H455" s="18" t="n">
        <v>15390</v>
      </c>
      <c r="I455" s="19"/>
      <c r="J455" s="20" t="s">
        <v>1096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5</v>
      </c>
      <c r="B456" s="17" t="s">
        <v>1086</v>
      </c>
      <c r="C456" s="22" t="s">
        <v>1094</v>
      </c>
      <c r="D456" s="22" t="s">
        <v>16</v>
      </c>
      <c r="E456" s="22" t="s">
        <v>30</v>
      </c>
      <c r="F456" s="22" t="s">
        <v>18</v>
      </c>
      <c r="G456" s="22" t="s">
        <v>912</v>
      </c>
      <c r="H456" s="18" t="n">
        <v>15391</v>
      </c>
      <c r="I456" s="19"/>
      <c r="J456" s="20" t="s">
        <v>1097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5</v>
      </c>
      <c r="B457" s="17" t="s">
        <v>1086</v>
      </c>
      <c r="C457" s="17" t="s">
        <v>1094</v>
      </c>
      <c r="D457" s="17" t="s">
        <v>16</v>
      </c>
      <c r="E457" s="17" t="s">
        <v>745</v>
      </c>
      <c r="F457" s="17" t="s">
        <v>18</v>
      </c>
      <c r="G457" s="17" t="s">
        <v>912</v>
      </c>
      <c r="H457" s="18" t="n">
        <v>15392</v>
      </c>
      <c r="I457" s="19"/>
      <c r="J457" s="20" t="s">
        <v>1098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5</v>
      </c>
      <c r="B458" s="17" t="s">
        <v>1086</v>
      </c>
      <c r="C458" s="22" t="s">
        <v>1099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35" t="n">
        <v>4190</v>
      </c>
      <c r="I458" s="36"/>
      <c r="J458" s="20" t="s">
        <v>1100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5</v>
      </c>
      <c r="B459" s="17" t="s">
        <v>1086</v>
      </c>
      <c r="C459" s="22" t="s">
        <v>1099</v>
      </c>
      <c r="D459" s="22" t="s">
        <v>16</v>
      </c>
      <c r="E459" s="22" t="s">
        <v>24</v>
      </c>
      <c r="F459" s="22" t="s">
        <v>18</v>
      </c>
      <c r="G459" s="22" t="s">
        <v>473</v>
      </c>
      <c r="H459" s="35" t="n">
        <v>4185</v>
      </c>
      <c r="I459" s="36"/>
      <c r="J459" s="20" t="s">
        <v>1101</v>
      </c>
      <c r="K459" s="21" t="n">
        <v>5.36</v>
      </c>
      <c r="L459" s="21" t="n">
        <f aca="false">K459</f>
        <v>5.36</v>
      </c>
      <c r="M459" s="32" t="s">
        <v>1102</v>
      </c>
    </row>
    <row r="460" s="23" customFormat="true" ht="37.5" hidden="false" customHeight="true" outlineLevel="0" collapsed="false">
      <c r="A460" s="22" t="s">
        <v>1085</v>
      </c>
      <c r="B460" s="17" t="s">
        <v>1086</v>
      </c>
      <c r="C460" s="22" t="s">
        <v>1103</v>
      </c>
      <c r="D460" s="22" t="s">
        <v>16</v>
      </c>
      <c r="E460" s="22" t="s">
        <v>176</v>
      </c>
      <c r="F460" s="22" t="s">
        <v>18</v>
      </c>
      <c r="G460" s="22" t="s">
        <v>718</v>
      </c>
      <c r="H460" s="18" t="n">
        <v>3719</v>
      </c>
      <c r="I460" s="19"/>
      <c r="J460" s="20" t="s">
        <v>1104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5</v>
      </c>
      <c r="B461" s="17" t="s">
        <v>1086</v>
      </c>
      <c r="C461" s="22" t="s">
        <v>1103</v>
      </c>
      <c r="D461" s="22" t="s">
        <v>16</v>
      </c>
      <c r="E461" s="22" t="s">
        <v>24</v>
      </c>
      <c r="F461" s="22" t="s">
        <v>18</v>
      </c>
      <c r="G461" s="22" t="s">
        <v>718</v>
      </c>
      <c r="H461" s="18" t="n">
        <v>3720</v>
      </c>
      <c r="I461" s="19"/>
      <c r="J461" s="20" t="s">
        <v>1105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5</v>
      </c>
      <c r="B462" s="17" t="s">
        <v>1086</v>
      </c>
      <c r="C462" s="22" t="s">
        <v>1103</v>
      </c>
      <c r="D462" s="22" t="s">
        <v>16</v>
      </c>
      <c r="E462" s="22" t="s">
        <v>30</v>
      </c>
      <c r="F462" s="22" t="s">
        <v>18</v>
      </c>
      <c r="G462" s="22" t="s">
        <v>718</v>
      </c>
      <c r="H462" s="18" t="n">
        <v>3721</v>
      </c>
      <c r="I462" s="19"/>
      <c r="J462" s="20" t="s">
        <v>1106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40" t="s">
        <v>1085</v>
      </c>
      <c r="B463" s="26" t="s">
        <v>1086</v>
      </c>
      <c r="C463" s="41" t="s">
        <v>1103</v>
      </c>
      <c r="D463" s="26" t="s">
        <v>16</v>
      </c>
      <c r="E463" s="26" t="s">
        <v>745</v>
      </c>
      <c r="F463" s="26" t="s">
        <v>18</v>
      </c>
      <c r="G463" s="26" t="s">
        <v>718</v>
      </c>
      <c r="H463" s="42" t="n">
        <v>2397</v>
      </c>
      <c r="I463" s="29"/>
      <c r="J463" s="43" t="s">
        <v>1107</v>
      </c>
      <c r="K463" s="44" t="n">
        <v>27.95</v>
      </c>
      <c r="L463" s="44" t="n">
        <f aca="false">K463</f>
        <v>27.95</v>
      </c>
      <c r="M463" s="32" t="s">
        <v>1108</v>
      </c>
    </row>
    <row r="464" s="23" customFormat="true" ht="37.5" hidden="false" customHeight="true" outlineLevel="0" collapsed="false">
      <c r="A464" s="22" t="s">
        <v>1085</v>
      </c>
      <c r="B464" s="17" t="s">
        <v>1086</v>
      </c>
      <c r="C464" s="22" t="s">
        <v>1109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10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5</v>
      </c>
      <c r="B465" s="17" t="s">
        <v>1086</v>
      </c>
      <c r="C465" s="22" t="s">
        <v>1109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1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5</v>
      </c>
      <c r="B466" s="17" t="s">
        <v>1086</v>
      </c>
      <c r="C466" s="22" t="s">
        <v>1112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3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5</v>
      </c>
      <c r="B467" s="17" t="s">
        <v>1086</v>
      </c>
      <c r="C467" s="22" t="s">
        <v>1112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4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5</v>
      </c>
      <c r="B468" s="17" t="s">
        <v>1086</v>
      </c>
      <c r="C468" s="22" t="s">
        <v>1112</v>
      </c>
      <c r="D468" s="22" t="s">
        <v>16</v>
      </c>
      <c r="E468" s="22" t="s">
        <v>1115</v>
      </c>
      <c r="F468" s="22" t="s">
        <v>18</v>
      </c>
      <c r="G468" s="22" t="s">
        <v>163</v>
      </c>
      <c r="H468" s="18" t="n">
        <v>2703</v>
      </c>
      <c r="I468" s="19"/>
      <c r="J468" s="20" t="s">
        <v>1116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5</v>
      </c>
      <c r="B469" s="17" t="s">
        <v>1086</v>
      </c>
      <c r="C469" s="22" t="s">
        <v>1112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7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5</v>
      </c>
      <c r="B470" s="17" t="s">
        <v>1086</v>
      </c>
      <c r="C470" s="22" t="s">
        <v>1112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8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5</v>
      </c>
      <c r="B471" s="17" t="s">
        <v>1086</v>
      </c>
      <c r="C471" s="17" t="s">
        <v>1112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20" t="s">
        <v>1119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5</v>
      </c>
      <c r="B472" s="17" t="s">
        <v>1086</v>
      </c>
      <c r="C472" s="22" t="s">
        <v>1120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20" t="s">
        <v>1121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5</v>
      </c>
      <c r="B473" s="17" t="s">
        <v>1086</v>
      </c>
      <c r="C473" s="22" t="s">
        <v>1120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20" t="s">
        <v>1122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5</v>
      </c>
      <c r="B474" s="17" t="s">
        <v>1086</v>
      </c>
      <c r="C474" s="22" t="s">
        <v>1123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20" t="s">
        <v>1124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5</v>
      </c>
      <c r="B475" s="17" t="s">
        <v>1086</v>
      </c>
      <c r="C475" s="22" t="s">
        <v>1123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20" t="s">
        <v>1125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6</v>
      </c>
      <c r="B476" s="17" t="s">
        <v>1127</v>
      </c>
      <c r="C476" s="22" t="s">
        <v>1128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20" t="s">
        <v>1129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6</v>
      </c>
      <c r="B477" s="17" t="s">
        <v>1127</v>
      </c>
      <c r="C477" s="22" t="s">
        <v>1128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30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6</v>
      </c>
      <c r="B478" s="17" t="s">
        <v>1127</v>
      </c>
      <c r="C478" s="22" t="s">
        <v>1128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1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6</v>
      </c>
      <c r="B479" s="17" t="s">
        <v>1127</v>
      </c>
      <c r="C479" s="22" t="s">
        <v>1132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3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6</v>
      </c>
      <c r="B480" s="17" t="s">
        <v>1127</v>
      </c>
      <c r="C480" s="22" t="s">
        <v>1132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4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6</v>
      </c>
      <c r="B481" s="17" t="s">
        <v>1127</v>
      </c>
      <c r="C481" s="22" t="s">
        <v>1135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35" t="n">
        <v>3025</v>
      </c>
      <c r="I481" s="36"/>
      <c r="J481" s="20" t="s">
        <v>1136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6</v>
      </c>
      <c r="B482" s="17" t="s">
        <v>1127</v>
      </c>
      <c r="C482" s="22" t="s">
        <v>1135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35" t="n">
        <v>3899</v>
      </c>
      <c r="I482" s="36"/>
      <c r="J482" s="20" t="s">
        <v>1137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6</v>
      </c>
      <c r="B483" s="17" t="s">
        <v>1127</v>
      </c>
      <c r="C483" s="22" t="s">
        <v>1135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35" t="n">
        <v>3026</v>
      </c>
      <c r="I483" s="36"/>
      <c r="J483" s="20" t="s">
        <v>1138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6</v>
      </c>
      <c r="B484" s="17" t="s">
        <v>1127</v>
      </c>
      <c r="C484" s="22" t="s">
        <v>1139</v>
      </c>
      <c r="D484" s="22" t="s">
        <v>16</v>
      </c>
      <c r="E484" s="22" t="s">
        <v>451</v>
      </c>
      <c r="F484" s="22" t="s">
        <v>18</v>
      </c>
      <c r="G484" s="22" t="s">
        <v>912</v>
      </c>
      <c r="H484" s="35" t="n">
        <v>16693</v>
      </c>
      <c r="I484" s="36"/>
      <c r="J484" s="20" t="s">
        <v>1140</v>
      </c>
      <c r="K484" s="21" t="n">
        <v>8.71</v>
      </c>
      <c r="L484" s="21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6</v>
      </c>
      <c r="B485" s="17" t="s">
        <v>1127</v>
      </c>
      <c r="C485" s="22" t="s">
        <v>1139</v>
      </c>
      <c r="D485" s="22" t="s">
        <v>16</v>
      </c>
      <c r="E485" s="22" t="s">
        <v>176</v>
      </c>
      <c r="F485" s="22" t="s">
        <v>18</v>
      </c>
      <c r="G485" s="22" t="s">
        <v>912</v>
      </c>
      <c r="H485" s="35" t="n">
        <v>16694</v>
      </c>
      <c r="I485" s="36"/>
      <c r="J485" s="20" t="s">
        <v>1141</v>
      </c>
      <c r="K485" s="21" t="n">
        <v>10.26</v>
      </c>
      <c r="L485" s="21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6</v>
      </c>
      <c r="B486" s="17" t="s">
        <v>1127</v>
      </c>
      <c r="C486" s="22" t="s">
        <v>1139</v>
      </c>
      <c r="D486" s="22" t="s">
        <v>16</v>
      </c>
      <c r="E486" s="22" t="s">
        <v>24</v>
      </c>
      <c r="F486" s="22" t="s">
        <v>18</v>
      </c>
      <c r="G486" s="22" t="s">
        <v>912</v>
      </c>
      <c r="H486" s="35" t="n">
        <v>16696</v>
      </c>
      <c r="I486" s="36"/>
      <c r="J486" s="20" t="s">
        <v>1142</v>
      </c>
      <c r="K486" s="21" t="n">
        <v>13.06</v>
      </c>
      <c r="L486" s="21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6</v>
      </c>
      <c r="B487" s="17" t="s">
        <v>1127</v>
      </c>
      <c r="C487" s="22" t="s">
        <v>1143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35" t="n">
        <v>3304</v>
      </c>
      <c r="I487" s="36"/>
      <c r="J487" s="20" t="s">
        <v>1144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6</v>
      </c>
      <c r="B488" s="17" t="s">
        <v>1127</v>
      </c>
      <c r="C488" s="22" t="s">
        <v>1143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20" t="s">
        <v>1145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6</v>
      </c>
      <c r="B489" s="17" t="s">
        <v>1127</v>
      </c>
      <c r="C489" s="22" t="s">
        <v>1146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20" t="s">
        <v>1147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6</v>
      </c>
      <c r="B490" s="17" t="s">
        <v>1127</v>
      </c>
      <c r="C490" s="22" t="s">
        <v>1146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20" t="s">
        <v>1148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6</v>
      </c>
      <c r="B491" s="17" t="s">
        <v>1127</v>
      </c>
      <c r="C491" s="22" t="s">
        <v>1149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20" t="s">
        <v>1150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6</v>
      </c>
      <c r="B492" s="17" t="s">
        <v>1127</v>
      </c>
      <c r="C492" s="22" t="s">
        <v>1149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20" t="s">
        <v>1151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6</v>
      </c>
      <c r="B493" s="17" t="s">
        <v>1127</v>
      </c>
      <c r="C493" s="22" t="s">
        <v>1152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3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6</v>
      </c>
      <c r="B494" s="17" t="s">
        <v>1127</v>
      </c>
      <c r="C494" s="22" t="s">
        <v>1152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4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6</v>
      </c>
      <c r="B495" s="17" t="s">
        <v>1127</v>
      </c>
      <c r="C495" s="22" t="s">
        <v>1155</v>
      </c>
      <c r="D495" s="22" t="s">
        <v>16</v>
      </c>
      <c r="E495" s="22" t="s">
        <v>176</v>
      </c>
      <c r="F495" s="22" t="s">
        <v>18</v>
      </c>
      <c r="G495" s="22" t="s">
        <v>1156</v>
      </c>
      <c r="H495" s="18" t="n">
        <v>2744</v>
      </c>
      <c r="I495" s="19"/>
      <c r="J495" s="20" t="s">
        <v>1157</v>
      </c>
      <c r="K495" s="21" t="n">
        <v>8.08</v>
      </c>
      <c r="L495" s="21" t="n">
        <f aca="false">K495</f>
        <v>8.08</v>
      </c>
      <c r="M495" s="32" t="s">
        <v>1158</v>
      </c>
    </row>
    <row r="496" s="23" customFormat="true" ht="37.5" hidden="false" customHeight="true" outlineLevel="0" collapsed="false">
      <c r="A496" s="22" t="s">
        <v>1126</v>
      </c>
      <c r="B496" s="17" t="s">
        <v>1127</v>
      </c>
      <c r="C496" s="22" t="s">
        <v>1155</v>
      </c>
      <c r="D496" s="22" t="s">
        <v>16</v>
      </c>
      <c r="E496" s="22" t="s">
        <v>24</v>
      </c>
      <c r="F496" s="22" t="s">
        <v>18</v>
      </c>
      <c r="G496" s="22" t="s">
        <v>1156</v>
      </c>
      <c r="H496" s="18" t="n">
        <v>2745</v>
      </c>
      <c r="I496" s="19"/>
      <c r="J496" s="20" t="s">
        <v>1159</v>
      </c>
      <c r="K496" s="21" t="n">
        <v>15.71</v>
      </c>
      <c r="L496" s="21" t="n">
        <f aca="false">K496</f>
        <v>15.71</v>
      </c>
      <c r="M496" s="32" t="s">
        <v>1158</v>
      </c>
    </row>
    <row r="497" s="23" customFormat="true" ht="37.5" hidden="false" customHeight="true" outlineLevel="0" collapsed="false">
      <c r="A497" s="22" t="s">
        <v>1126</v>
      </c>
      <c r="B497" s="17" t="s">
        <v>1127</v>
      </c>
      <c r="C497" s="22" t="s">
        <v>1160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20" t="s">
        <v>1161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6</v>
      </c>
      <c r="B498" s="17" t="s">
        <v>1127</v>
      </c>
      <c r="C498" s="22" t="s">
        <v>1160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20" t="s">
        <v>1162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6</v>
      </c>
      <c r="B499" s="17" t="s">
        <v>1127</v>
      </c>
      <c r="C499" s="22" t="s">
        <v>1163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20" t="s">
        <v>1164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6</v>
      </c>
      <c r="B500" s="17" t="s">
        <v>1127</v>
      </c>
      <c r="C500" s="22" t="s">
        <v>1163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5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6</v>
      </c>
      <c r="B501" s="17" t="s">
        <v>1127</v>
      </c>
      <c r="C501" s="22" t="s">
        <v>1163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6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6</v>
      </c>
      <c r="B502" s="17" t="s">
        <v>1127</v>
      </c>
      <c r="C502" s="22" t="s">
        <v>1167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20" t="s">
        <v>1168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6</v>
      </c>
      <c r="B503" s="17" t="s">
        <v>1127</v>
      </c>
      <c r="C503" s="22" t="s">
        <v>1167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20" t="s">
        <v>1169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6</v>
      </c>
      <c r="B504" s="17" t="s">
        <v>1127</v>
      </c>
      <c r="C504" s="22" t="s">
        <v>1167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20" t="s">
        <v>1170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6</v>
      </c>
      <c r="B505" s="17" t="s">
        <v>1127</v>
      </c>
      <c r="C505" s="22" t="s">
        <v>1171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35" t="n">
        <v>16457</v>
      </c>
      <c r="I505" s="36"/>
      <c r="J505" s="20" t="s">
        <v>1172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6</v>
      </c>
      <c r="B506" s="17" t="s">
        <v>1127</v>
      </c>
      <c r="C506" s="22" t="s">
        <v>1173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35" t="n">
        <v>3665</v>
      </c>
      <c r="I506" s="36"/>
      <c r="J506" s="20" t="s">
        <v>1174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6</v>
      </c>
      <c r="B507" s="17" t="s">
        <v>1127</v>
      </c>
      <c r="C507" s="22" t="s">
        <v>1173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20" t="s">
        <v>1175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6</v>
      </c>
      <c r="B508" s="17" t="s">
        <v>1127</v>
      </c>
      <c r="C508" s="22" t="s">
        <v>1176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20" t="s">
        <v>1177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6</v>
      </c>
      <c r="B509" s="17" t="s">
        <v>1127</v>
      </c>
      <c r="C509" s="22" t="s">
        <v>1176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20" t="s">
        <v>1178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6</v>
      </c>
      <c r="B510" s="17" t="s">
        <v>1127</v>
      </c>
      <c r="C510" s="22" t="s">
        <v>1176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20" t="s">
        <v>1179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6</v>
      </c>
      <c r="B511" s="17" t="s">
        <v>1127</v>
      </c>
      <c r="C511" s="17" t="s">
        <v>1176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20" t="s">
        <v>1180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6</v>
      </c>
      <c r="B512" s="17" t="s">
        <v>1127</v>
      </c>
      <c r="C512" s="22" t="s">
        <v>1181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35" t="n">
        <v>16317</v>
      </c>
      <c r="I512" s="36"/>
      <c r="J512" s="20" t="s">
        <v>1182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6</v>
      </c>
      <c r="B513" s="17" t="s">
        <v>1127</v>
      </c>
      <c r="C513" s="22" t="s">
        <v>1181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35" t="n">
        <v>16318</v>
      </c>
      <c r="I513" s="36"/>
      <c r="J513" s="20" t="s">
        <v>1183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6</v>
      </c>
      <c r="B514" s="17" t="s">
        <v>1127</v>
      </c>
      <c r="C514" s="22" t="s">
        <v>1184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20" t="s">
        <v>1185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6</v>
      </c>
      <c r="B515" s="17" t="s">
        <v>1127</v>
      </c>
      <c r="C515" s="22" t="s">
        <v>1184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6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6</v>
      </c>
      <c r="B516" s="17" t="s">
        <v>1127</v>
      </c>
      <c r="C516" s="22" t="s">
        <v>1184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7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6</v>
      </c>
      <c r="B517" s="17" t="s">
        <v>1127</v>
      </c>
      <c r="C517" s="22" t="s">
        <v>1188</v>
      </c>
      <c r="D517" s="22" t="s">
        <v>16</v>
      </c>
      <c r="E517" s="22" t="s">
        <v>451</v>
      </c>
      <c r="F517" s="22" t="s">
        <v>25</v>
      </c>
      <c r="G517" s="22" t="s">
        <v>1189</v>
      </c>
      <c r="H517" s="18" t="n">
        <v>8152</v>
      </c>
      <c r="I517" s="19"/>
      <c r="J517" s="20" t="s">
        <v>1190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6</v>
      </c>
      <c r="B518" s="17" t="s">
        <v>1127</v>
      </c>
      <c r="C518" s="22" t="s">
        <v>1188</v>
      </c>
      <c r="D518" s="22" t="s">
        <v>16</v>
      </c>
      <c r="E518" s="22" t="s">
        <v>176</v>
      </c>
      <c r="F518" s="22" t="s">
        <v>25</v>
      </c>
      <c r="G518" s="22" t="s">
        <v>1189</v>
      </c>
      <c r="H518" s="18" t="n">
        <v>3795</v>
      </c>
      <c r="I518" s="19"/>
      <c r="J518" s="20" t="s">
        <v>1191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6</v>
      </c>
      <c r="B519" s="17" t="s">
        <v>1127</v>
      </c>
      <c r="C519" s="22" t="s">
        <v>1188</v>
      </c>
      <c r="D519" s="22" t="s">
        <v>16</v>
      </c>
      <c r="E519" s="22" t="s">
        <v>24</v>
      </c>
      <c r="F519" s="22" t="s">
        <v>25</v>
      </c>
      <c r="G519" s="22" t="s">
        <v>1189</v>
      </c>
      <c r="H519" s="18" t="n">
        <v>2405</v>
      </c>
      <c r="I519" s="19"/>
      <c r="J519" s="20" t="s">
        <v>1192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3</v>
      </c>
      <c r="B520" s="17" t="s">
        <v>1194</v>
      </c>
      <c r="C520" s="17" t="s">
        <v>1195</v>
      </c>
      <c r="D520" s="17" t="s">
        <v>16</v>
      </c>
      <c r="E520" s="17" t="s">
        <v>918</v>
      </c>
      <c r="F520" s="17" t="s">
        <v>18</v>
      </c>
      <c r="G520" s="17" t="s">
        <v>171</v>
      </c>
      <c r="H520" s="18" t="n">
        <v>1920</v>
      </c>
      <c r="I520" s="19"/>
      <c r="J520" s="20" t="s">
        <v>1196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3</v>
      </c>
      <c r="B521" s="17" t="s">
        <v>1194</v>
      </c>
      <c r="C521" s="17" t="s">
        <v>1197</v>
      </c>
      <c r="D521" s="17" t="s">
        <v>121</v>
      </c>
      <c r="E521" s="17" t="s">
        <v>1198</v>
      </c>
      <c r="F521" s="17" t="s">
        <v>18</v>
      </c>
      <c r="G521" s="17" t="s">
        <v>171</v>
      </c>
      <c r="H521" s="18" t="n">
        <v>459</v>
      </c>
      <c r="I521" s="19"/>
      <c r="J521" s="20" t="s">
        <v>1199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3</v>
      </c>
      <c r="B522" s="17" t="s">
        <v>1194</v>
      </c>
      <c r="C522" s="17" t="s">
        <v>1200</v>
      </c>
      <c r="D522" s="17" t="s">
        <v>16</v>
      </c>
      <c r="E522" s="17" t="s">
        <v>918</v>
      </c>
      <c r="F522" s="17" t="s">
        <v>18</v>
      </c>
      <c r="G522" s="17" t="s">
        <v>421</v>
      </c>
      <c r="H522" s="18" t="n">
        <v>15728</v>
      </c>
      <c r="I522" s="19"/>
      <c r="J522" s="20" t="s">
        <v>1201</v>
      </c>
      <c r="K522" s="21" t="n">
        <v>9.32</v>
      </c>
      <c r="L522" s="21" t="n">
        <f aca="false">K522</f>
        <v>9.32</v>
      </c>
      <c r="M522" s="20"/>
    </row>
    <row r="523" customFormat="false" ht="37.5" hidden="false" customHeight="true" outlineLevel="0" collapsed="false">
      <c r="A523" s="17" t="s">
        <v>1193</v>
      </c>
      <c r="B523" s="17" t="s">
        <v>1194</v>
      </c>
      <c r="C523" s="17" t="s">
        <v>1200</v>
      </c>
      <c r="D523" s="17" t="s">
        <v>121</v>
      </c>
      <c r="E523" s="17" t="s">
        <v>1198</v>
      </c>
      <c r="F523" s="17" t="s">
        <v>18</v>
      </c>
      <c r="G523" s="17" t="s">
        <v>421</v>
      </c>
      <c r="H523" s="18" t="n">
        <v>2203</v>
      </c>
      <c r="I523" s="19"/>
      <c r="J523" s="20" t="s">
        <v>1202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3</v>
      </c>
      <c r="B524" s="17" t="s">
        <v>1204</v>
      </c>
      <c r="C524" s="17" t="s">
        <v>1205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20" t="s">
        <v>1206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3</v>
      </c>
      <c r="B525" s="17" t="s">
        <v>1204</v>
      </c>
      <c r="C525" s="17" t="s">
        <v>1205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20" t="s">
        <v>1207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3</v>
      </c>
      <c r="B526" s="17" t="s">
        <v>1204</v>
      </c>
      <c r="C526" s="17" t="s">
        <v>1208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20" t="s">
        <v>1209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3</v>
      </c>
      <c r="B527" s="17" t="s">
        <v>1204</v>
      </c>
      <c r="C527" s="17" t="s">
        <v>1208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20" t="s">
        <v>1210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3</v>
      </c>
      <c r="B528" s="17" t="s">
        <v>1204</v>
      </c>
      <c r="C528" s="17" t="s">
        <v>1211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20" t="s">
        <v>1212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3</v>
      </c>
      <c r="B529" s="17" t="s">
        <v>1204</v>
      </c>
      <c r="C529" s="17" t="s">
        <v>1213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20" t="s">
        <v>1214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3</v>
      </c>
      <c r="B530" s="17" t="s">
        <v>1204</v>
      </c>
      <c r="C530" s="17" t="s">
        <v>1215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6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3</v>
      </c>
      <c r="B531" s="17" t="s">
        <v>1204</v>
      </c>
      <c r="C531" s="17" t="s">
        <v>1215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7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3</v>
      </c>
      <c r="B532" s="17" t="s">
        <v>1204</v>
      </c>
      <c r="C532" s="17" t="s">
        <v>1218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20" t="s">
        <v>1219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3</v>
      </c>
      <c r="B533" s="17" t="s">
        <v>1204</v>
      </c>
      <c r="C533" s="17" t="s">
        <v>1218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20" t="s">
        <v>1220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1</v>
      </c>
      <c r="B534" s="17" t="s">
        <v>1222</v>
      </c>
      <c r="C534" s="17" t="s">
        <v>1223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20" t="s">
        <v>1224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1</v>
      </c>
      <c r="B535" s="17" t="s">
        <v>1222</v>
      </c>
      <c r="C535" s="17" t="s">
        <v>1223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20" t="s">
        <v>1225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1</v>
      </c>
      <c r="B536" s="17" t="s">
        <v>1222</v>
      </c>
      <c r="C536" s="17" t="s">
        <v>1223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20" t="s">
        <v>1226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1</v>
      </c>
      <c r="B537" s="17" t="s">
        <v>1222</v>
      </c>
      <c r="C537" s="17" t="s">
        <v>1227</v>
      </c>
      <c r="D537" s="17" t="s">
        <v>16</v>
      </c>
      <c r="E537" s="17" t="s">
        <v>176</v>
      </c>
      <c r="F537" s="17" t="s">
        <v>25</v>
      </c>
      <c r="G537" s="17" t="s">
        <v>1228</v>
      </c>
      <c r="H537" s="18" t="n">
        <v>17040</v>
      </c>
      <c r="I537" s="19"/>
      <c r="J537" s="20" t="s">
        <v>1229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1</v>
      </c>
      <c r="B538" s="17" t="s">
        <v>1222</v>
      </c>
      <c r="C538" s="17" t="s">
        <v>1227</v>
      </c>
      <c r="D538" s="17" t="s">
        <v>16</v>
      </c>
      <c r="E538" s="17" t="s">
        <v>24</v>
      </c>
      <c r="F538" s="17" t="s">
        <v>25</v>
      </c>
      <c r="G538" s="17" t="s">
        <v>1228</v>
      </c>
      <c r="H538" s="18" t="n">
        <v>3484</v>
      </c>
      <c r="I538" s="19"/>
      <c r="J538" s="20" t="s">
        <v>1230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1</v>
      </c>
      <c r="B539" s="17" t="s">
        <v>1222</v>
      </c>
      <c r="C539" s="17" t="s">
        <v>1227</v>
      </c>
      <c r="D539" s="17" t="s">
        <v>16</v>
      </c>
      <c r="E539" s="17" t="s">
        <v>30</v>
      </c>
      <c r="F539" s="17" t="s">
        <v>25</v>
      </c>
      <c r="G539" s="17" t="s">
        <v>1228</v>
      </c>
      <c r="H539" s="18" t="n">
        <v>16644</v>
      </c>
      <c r="I539" s="19"/>
      <c r="J539" s="20" t="s">
        <v>1231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1</v>
      </c>
      <c r="B540" s="17" t="s">
        <v>1222</v>
      </c>
      <c r="C540" s="17" t="s">
        <v>1232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35" t="n">
        <v>59143</v>
      </c>
      <c r="I540" s="36"/>
      <c r="J540" s="20" t="s">
        <v>1233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1</v>
      </c>
      <c r="B541" s="17" t="s">
        <v>1222</v>
      </c>
      <c r="C541" s="17" t="s">
        <v>1234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5" t="n">
        <v>16688</v>
      </c>
      <c r="I541" s="36"/>
      <c r="J541" s="20" t="s">
        <v>1235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1</v>
      </c>
      <c r="B542" s="17" t="s">
        <v>1222</v>
      </c>
      <c r="C542" s="17" t="s">
        <v>1234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5" t="n">
        <v>16689</v>
      </c>
      <c r="I542" s="36"/>
      <c r="J542" s="20" t="s">
        <v>1236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1</v>
      </c>
      <c r="B543" s="17" t="s">
        <v>1222</v>
      </c>
      <c r="C543" s="17" t="s">
        <v>1237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35" t="n">
        <v>15440</v>
      </c>
      <c r="I543" s="36"/>
      <c r="J543" s="20" t="s">
        <v>1238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1</v>
      </c>
      <c r="B544" s="17" t="s">
        <v>1222</v>
      </c>
      <c r="C544" s="17" t="s">
        <v>1237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35" t="n">
        <v>15439</v>
      </c>
      <c r="I544" s="36"/>
      <c r="J544" s="20" t="s">
        <v>1239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1</v>
      </c>
      <c r="B545" s="17" t="s">
        <v>1222</v>
      </c>
      <c r="C545" s="17" t="s">
        <v>1240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1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1</v>
      </c>
      <c r="B546" s="17" t="s">
        <v>1222</v>
      </c>
      <c r="C546" s="17" t="s">
        <v>1240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2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1</v>
      </c>
      <c r="B547" s="17" t="s">
        <v>1222</v>
      </c>
      <c r="C547" s="17" t="s">
        <v>1240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3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4</v>
      </c>
      <c r="B548" s="17" t="s">
        <v>1245</v>
      </c>
      <c r="C548" s="22" t="s">
        <v>1246</v>
      </c>
      <c r="D548" s="22" t="s">
        <v>429</v>
      </c>
      <c r="E548" s="22" t="s">
        <v>256</v>
      </c>
      <c r="F548" s="17" t="s">
        <v>18</v>
      </c>
      <c r="G548" s="22" t="s">
        <v>718</v>
      </c>
      <c r="H548" s="35" t="n">
        <v>952</v>
      </c>
      <c r="I548" s="36"/>
      <c r="J548" s="20" t="s">
        <v>1247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4</v>
      </c>
      <c r="B549" s="17" t="s">
        <v>1245</v>
      </c>
      <c r="C549" s="22" t="s">
        <v>1246</v>
      </c>
      <c r="D549" s="22" t="s">
        <v>429</v>
      </c>
      <c r="E549" s="22" t="s">
        <v>256</v>
      </c>
      <c r="F549" s="17" t="s">
        <v>1248</v>
      </c>
      <c r="G549" s="22" t="s">
        <v>718</v>
      </c>
      <c r="H549" s="35" t="n">
        <v>3212</v>
      </c>
      <c r="I549" s="36"/>
      <c r="J549" s="20" t="s">
        <v>1249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4</v>
      </c>
      <c r="B550" s="17" t="s">
        <v>1245</v>
      </c>
      <c r="C550" s="22" t="s">
        <v>1246</v>
      </c>
      <c r="D550" s="22" t="s">
        <v>208</v>
      </c>
      <c r="E550" s="22" t="s">
        <v>1115</v>
      </c>
      <c r="F550" s="22" t="s">
        <v>18</v>
      </c>
      <c r="G550" s="22" t="s">
        <v>718</v>
      </c>
      <c r="H550" s="18" t="n">
        <v>2012</v>
      </c>
      <c r="I550" s="19"/>
      <c r="J550" s="20" t="s">
        <v>1250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4</v>
      </c>
      <c r="B551" s="17" t="s">
        <v>1245</v>
      </c>
      <c r="C551" s="22" t="s">
        <v>1251</v>
      </c>
      <c r="D551" s="22" t="s">
        <v>429</v>
      </c>
      <c r="E551" s="22" t="s">
        <v>1115</v>
      </c>
      <c r="F551" s="17" t="s">
        <v>1248</v>
      </c>
      <c r="G551" s="22" t="s">
        <v>41</v>
      </c>
      <c r="H551" s="18" t="n">
        <v>2186</v>
      </c>
      <c r="I551" s="19"/>
      <c r="J551" s="20" t="s">
        <v>1252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3</v>
      </c>
      <c r="B552" s="17" t="s">
        <v>1254</v>
      </c>
      <c r="C552" s="22" t="s">
        <v>1255</v>
      </c>
      <c r="D552" s="22" t="s">
        <v>1256</v>
      </c>
      <c r="E552" s="22" t="s">
        <v>144</v>
      </c>
      <c r="F552" s="22" t="s">
        <v>18</v>
      </c>
      <c r="G552" s="22" t="s">
        <v>1257</v>
      </c>
      <c r="H552" s="18" t="n">
        <v>8513</v>
      </c>
      <c r="I552" s="19"/>
      <c r="J552" s="20" t="s">
        <v>1258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9</v>
      </c>
      <c r="B553" s="17" t="s">
        <v>1260</v>
      </c>
      <c r="C553" s="22" t="s">
        <v>1261</v>
      </c>
      <c r="D553" s="22" t="s">
        <v>1262</v>
      </c>
      <c r="E553" s="22" t="s">
        <v>1263</v>
      </c>
      <c r="F553" s="22" t="s">
        <v>31</v>
      </c>
      <c r="G553" s="22" t="s">
        <v>1264</v>
      </c>
      <c r="H553" s="18" t="n">
        <v>8059</v>
      </c>
      <c r="I553" s="19"/>
      <c r="J553" s="20" t="s">
        <v>1265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9</v>
      </c>
      <c r="B554" s="17" t="s">
        <v>1260</v>
      </c>
      <c r="C554" s="22" t="s">
        <v>1261</v>
      </c>
      <c r="D554" s="22" t="s">
        <v>1266</v>
      </c>
      <c r="E554" s="22" t="s">
        <v>1267</v>
      </c>
      <c r="F554" s="22" t="s">
        <v>1268</v>
      </c>
      <c r="G554" s="22" t="s">
        <v>1264</v>
      </c>
      <c r="H554" s="18" t="n">
        <v>8058</v>
      </c>
      <c r="I554" s="19"/>
      <c r="J554" s="20" t="s">
        <v>1269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70</v>
      </c>
      <c r="B555" s="17" t="s">
        <v>1271</v>
      </c>
      <c r="C555" s="22" t="s">
        <v>1272</v>
      </c>
      <c r="D555" s="22" t="s">
        <v>180</v>
      </c>
      <c r="E555" s="22" t="s">
        <v>1273</v>
      </c>
      <c r="F555" s="22" t="s">
        <v>218</v>
      </c>
      <c r="G555" s="22" t="s">
        <v>1274</v>
      </c>
      <c r="H555" s="18" t="n">
        <v>2199</v>
      </c>
      <c r="I555" s="19"/>
      <c r="J555" s="20" t="s">
        <v>1275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6</v>
      </c>
      <c r="B556" s="17" t="s">
        <v>1277</v>
      </c>
      <c r="C556" s="22" t="s">
        <v>1278</v>
      </c>
      <c r="D556" s="22" t="s">
        <v>429</v>
      </c>
      <c r="E556" s="22" t="s">
        <v>507</v>
      </c>
      <c r="F556" s="22" t="s">
        <v>282</v>
      </c>
      <c r="G556" s="22" t="s">
        <v>1279</v>
      </c>
      <c r="H556" s="18" t="n">
        <v>8640</v>
      </c>
      <c r="I556" s="19"/>
      <c r="J556" s="20" t="s">
        <v>1280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6</v>
      </c>
      <c r="B557" s="17" t="s">
        <v>1277</v>
      </c>
      <c r="C557" s="22" t="s">
        <v>1281</v>
      </c>
      <c r="D557" s="22" t="s">
        <v>429</v>
      </c>
      <c r="E557" s="22" t="s">
        <v>507</v>
      </c>
      <c r="F557" s="22" t="s">
        <v>282</v>
      </c>
      <c r="G557" s="22" t="s">
        <v>1282</v>
      </c>
      <c r="H557" s="18" t="n">
        <v>8357</v>
      </c>
      <c r="I557" s="19"/>
      <c r="J557" s="20" t="s">
        <v>1283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4</v>
      </c>
      <c r="B558" s="17" t="s">
        <v>1285</v>
      </c>
      <c r="C558" s="39" t="s">
        <v>1286</v>
      </c>
      <c r="D558" s="39" t="s">
        <v>1287</v>
      </c>
      <c r="E558" s="39" t="s">
        <v>1288</v>
      </c>
      <c r="F558" s="39" t="s">
        <v>224</v>
      </c>
      <c r="G558" s="22" t="s">
        <v>438</v>
      </c>
      <c r="H558" s="18" t="n">
        <v>993</v>
      </c>
      <c r="I558" s="19"/>
      <c r="J558" s="20" t="s">
        <v>1289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4</v>
      </c>
      <c r="B559" s="17" t="s">
        <v>1285</v>
      </c>
      <c r="C559" s="39" t="s">
        <v>1290</v>
      </c>
      <c r="D559" s="39" t="s">
        <v>1287</v>
      </c>
      <c r="E559" s="39" t="s">
        <v>1288</v>
      </c>
      <c r="F559" s="39" t="s">
        <v>859</v>
      </c>
      <c r="G559" s="22" t="s">
        <v>548</v>
      </c>
      <c r="H559" s="18" t="n">
        <v>16453</v>
      </c>
      <c r="I559" s="19"/>
      <c r="J559" s="20" t="s">
        <v>1291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4</v>
      </c>
      <c r="B560" s="17" t="s">
        <v>1285</v>
      </c>
      <c r="C560" s="39" t="s">
        <v>1292</v>
      </c>
      <c r="D560" s="39" t="s">
        <v>1287</v>
      </c>
      <c r="E560" s="39" t="s">
        <v>1288</v>
      </c>
      <c r="F560" s="39" t="s">
        <v>1293</v>
      </c>
      <c r="G560" s="22" t="s">
        <v>1294</v>
      </c>
      <c r="H560" s="18" t="n">
        <v>17034</v>
      </c>
      <c r="I560" s="19"/>
      <c r="J560" s="20" t="s">
        <v>1295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4</v>
      </c>
      <c r="B561" s="17" t="s">
        <v>1285</v>
      </c>
      <c r="C561" s="39" t="s">
        <v>1296</v>
      </c>
      <c r="D561" s="39" t="s">
        <v>1287</v>
      </c>
      <c r="E561" s="39" t="s">
        <v>1288</v>
      </c>
      <c r="F561" s="39" t="s">
        <v>224</v>
      </c>
      <c r="G561" s="22" t="s">
        <v>415</v>
      </c>
      <c r="H561" s="18" t="n">
        <v>1298</v>
      </c>
      <c r="I561" s="19"/>
      <c r="J561" s="20" t="s">
        <v>1297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4</v>
      </c>
      <c r="B562" s="17" t="s">
        <v>1285</v>
      </c>
      <c r="C562" s="39" t="s">
        <v>1298</v>
      </c>
      <c r="D562" s="39" t="s">
        <v>1299</v>
      </c>
      <c r="E562" s="39" t="s">
        <v>1288</v>
      </c>
      <c r="F562" s="39" t="s">
        <v>859</v>
      </c>
      <c r="G562" s="22" t="s">
        <v>186</v>
      </c>
      <c r="H562" s="18" t="n">
        <v>1819</v>
      </c>
      <c r="I562" s="19"/>
      <c r="J562" s="20" t="s">
        <v>1300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4</v>
      </c>
      <c r="B563" s="17" t="s">
        <v>1285</v>
      </c>
      <c r="C563" s="39" t="s">
        <v>1301</v>
      </c>
      <c r="D563" s="39" t="s">
        <v>1287</v>
      </c>
      <c r="E563" s="39" t="s">
        <v>1288</v>
      </c>
      <c r="F563" s="39" t="s">
        <v>360</v>
      </c>
      <c r="G563" s="22" t="s">
        <v>467</v>
      </c>
      <c r="H563" s="18" t="n">
        <v>16514</v>
      </c>
      <c r="I563" s="19"/>
      <c r="J563" s="20" t="s">
        <v>1302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4</v>
      </c>
      <c r="B564" s="17" t="s">
        <v>1285</v>
      </c>
      <c r="C564" s="39" t="s">
        <v>1303</v>
      </c>
      <c r="D564" s="39" t="s">
        <v>1287</v>
      </c>
      <c r="E564" s="39" t="s">
        <v>1288</v>
      </c>
      <c r="F564" s="39" t="s">
        <v>859</v>
      </c>
      <c r="G564" s="22" t="s">
        <v>433</v>
      </c>
      <c r="H564" s="18" t="n">
        <v>2011</v>
      </c>
      <c r="I564" s="19"/>
      <c r="J564" s="20" t="s">
        <v>1304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4</v>
      </c>
      <c r="B565" s="17" t="s">
        <v>1285</v>
      </c>
      <c r="C565" s="39" t="s">
        <v>1305</v>
      </c>
      <c r="D565" s="39" t="s">
        <v>1287</v>
      </c>
      <c r="E565" s="39" t="s">
        <v>1288</v>
      </c>
      <c r="F565" s="39" t="s">
        <v>224</v>
      </c>
      <c r="G565" s="22" t="s">
        <v>111</v>
      </c>
      <c r="H565" s="18" t="n">
        <v>3380</v>
      </c>
      <c r="I565" s="19"/>
      <c r="J565" s="20" t="s">
        <v>1306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4</v>
      </c>
      <c r="B566" s="17" t="s">
        <v>1285</v>
      </c>
      <c r="C566" s="39" t="s">
        <v>1307</v>
      </c>
      <c r="D566" s="39" t="s">
        <v>1287</v>
      </c>
      <c r="E566" s="39" t="s">
        <v>1288</v>
      </c>
      <c r="F566" s="39" t="s">
        <v>1308</v>
      </c>
      <c r="G566" s="22" t="s">
        <v>1309</v>
      </c>
      <c r="H566" s="18" t="n">
        <v>2858</v>
      </c>
      <c r="I566" s="19"/>
      <c r="J566" s="20" t="s">
        <v>1310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4</v>
      </c>
      <c r="B567" s="17" t="s">
        <v>1285</v>
      </c>
      <c r="C567" s="39" t="s">
        <v>1311</v>
      </c>
      <c r="D567" s="39" t="s">
        <v>1287</v>
      </c>
      <c r="E567" s="39" t="s">
        <v>1288</v>
      </c>
      <c r="F567" s="22" t="s">
        <v>360</v>
      </c>
      <c r="G567" s="22" t="s">
        <v>1312</v>
      </c>
      <c r="H567" s="18" t="n">
        <v>1740</v>
      </c>
      <c r="I567" s="19"/>
      <c r="J567" s="20" t="s">
        <v>1313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4</v>
      </c>
      <c r="B568" s="17" t="s">
        <v>1315</v>
      </c>
      <c r="C568" s="17" t="s">
        <v>1316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20" t="s">
        <v>1317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4</v>
      </c>
      <c r="B569" s="17" t="s">
        <v>1315</v>
      </c>
      <c r="C569" s="17" t="s">
        <v>1318</v>
      </c>
      <c r="D569" s="17" t="s">
        <v>180</v>
      </c>
      <c r="E569" s="17" t="s">
        <v>441</v>
      </c>
      <c r="F569" s="17" t="s">
        <v>472</v>
      </c>
      <c r="G569" s="17" t="s">
        <v>1319</v>
      </c>
      <c r="H569" s="24" t="n">
        <v>15561</v>
      </c>
      <c r="I569" s="12"/>
      <c r="J569" s="20" t="s">
        <v>1320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4</v>
      </c>
      <c r="B570" s="17" t="s">
        <v>1315</v>
      </c>
      <c r="C570" s="17" t="s">
        <v>1321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20" t="s">
        <v>1322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4</v>
      </c>
      <c r="B571" s="17" t="s">
        <v>1315</v>
      </c>
      <c r="C571" s="17" t="s">
        <v>1323</v>
      </c>
      <c r="D571" s="17" t="s">
        <v>180</v>
      </c>
      <c r="E571" s="17" t="s">
        <v>441</v>
      </c>
      <c r="F571" s="17" t="s">
        <v>472</v>
      </c>
      <c r="G571" s="17" t="s">
        <v>1324</v>
      </c>
      <c r="H571" s="24" t="n">
        <v>16348</v>
      </c>
      <c r="I571" s="12"/>
      <c r="J571" s="20" t="s">
        <v>1325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6</v>
      </c>
      <c r="B572" s="17" t="s">
        <v>1327</v>
      </c>
      <c r="C572" s="17" t="s">
        <v>1328</v>
      </c>
      <c r="D572" s="17" t="s">
        <v>1329</v>
      </c>
      <c r="E572" s="17" t="n">
        <v>0.05</v>
      </c>
      <c r="F572" s="17" t="s">
        <v>1330</v>
      </c>
      <c r="G572" s="17" t="s">
        <v>241</v>
      </c>
      <c r="H572" s="24" t="n">
        <v>7004</v>
      </c>
      <c r="I572" s="19"/>
      <c r="J572" s="20" t="s">
        <v>1331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2</v>
      </c>
      <c r="B573" s="17" t="s">
        <v>1333</v>
      </c>
      <c r="C573" s="17" t="s">
        <v>1334</v>
      </c>
      <c r="D573" s="17" t="s">
        <v>1329</v>
      </c>
      <c r="E573" s="17" t="s">
        <v>1335</v>
      </c>
      <c r="F573" s="17" t="s">
        <v>1336</v>
      </c>
      <c r="G573" s="17" t="s">
        <v>1337</v>
      </c>
      <c r="H573" s="24" t="n">
        <v>7587</v>
      </c>
      <c r="I573" s="19"/>
      <c r="J573" s="20" t="s">
        <v>1338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2</v>
      </c>
      <c r="B574" s="17" t="s">
        <v>1333</v>
      </c>
      <c r="C574" s="17" t="s">
        <v>1339</v>
      </c>
      <c r="D574" s="17" t="s">
        <v>1340</v>
      </c>
      <c r="E574" s="17" t="s">
        <v>1335</v>
      </c>
      <c r="F574" s="17" t="s">
        <v>1341</v>
      </c>
      <c r="G574" s="17" t="s">
        <v>1337</v>
      </c>
      <c r="H574" s="24" t="n">
        <v>7588</v>
      </c>
      <c r="I574" s="19"/>
      <c r="J574" s="20" t="s">
        <v>1342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3</v>
      </c>
      <c r="B575" s="17" t="s">
        <v>1344</v>
      </c>
      <c r="C575" s="17" t="s">
        <v>1345</v>
      </c>
      <c r="D575" s="17" t="s">
        <v>1346</v>
      </c>
      <c r="E575" s="17" t="s">
        <v>1347</v>
      </c>
      <c r="F575" s="17" t="s">
        <v>1348</v>
      </c>
      <c r="G575" s="17" t="s">
        <v>1337</v>
      </c>
      <c r="H575" s="24" t="n">
        <v>8242</v>
      </c>
      <c r="I575" s="19"/>
      <c r="J575" s="20" t="s">
        <v>1349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50</v>
      </c>
      <c r="B576" s="17" t="s">
        <v>1351</v>
      </c>
      <c r="C576" s="17" t="s">
        <v>1352</v>
      </c>
      <c r="D576" s="17" t="s">
        <v>1329</v>
      </c>
      <c r="E576" s="17" t="n">
        <v>0.01</v>
      </c>
      <c r="F576" s="17" t="s">
        <v>1353</v>
      </c>
      <c r="G576" s="17" t="s">
        <v>1354</v>
      </c>
      <c r="H576" s="24" t="n">
        <v>8435</v>
      </c>
      <c r="I576" s="19"/>
      <c r="J576" s="20" t="s">
        <v>1355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6</v>
      </c>
      <c r="B577" s="17" t="s">
        <v>1357</v>
      </c>
      <c r="C577" s="17" t="s">
        <v>1358</v>
      </c>
      <c r="D577" s="17" t="s">
        <v>1346</v>
      </c>
      <c r="E577" s="17" t="n">
        <v>0.02</v>
      </c>
      <c r="F577" s="17" t="s">
        <v>1268</v>
      </c>
      <c r="G577" s="17" t="s">
        <v>241</v>
      </c>
      <c r="H577" s="24" t="n">
        <v>8547</v>
      </c>
      <c r="I577" s="19"/>
      <c r="J577" s="20" t="s">
        <v>1359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60</v>
      </c>
      <c r="B578" s="17" t="s">
        <v>1361</v>
      </c>
      <c r="C578" s="17" t="s">
        <v>1362</v>
      </c>
      <c r="D578" s="17" t="s">
        <v>1340</v>
      </c>
      <c r="E578" s="17" t="s">
        <v>1363</v>
      </c>
      <c r="F578" s="17" t="s">
        <v>1268</v>
      </c>
      <c r="G578" s="17" t="s">
        <v>1337</v>
      </c>
      <c r="H578" s="24" t="n">
        <v>7098</v>
      </c>
      <c r="I578" s="19"/>
      <c r="J578" s="20" t="s">
        <v>1364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60</v>
      </c>
      <c r="B579" s="17" t="s">
        <v>1361</v>
      </c>
      <c r="C579" s="17" t="s">
        <v>1362</v>
      </c>
      <c r="D579" s="17" t="s">
        <v>1329</v>
      </c>
      <c r="E579" s="17" t="s">
        <v>1363</v>
      </c>
      <c r="F579" s="17" t="s">
        <v>1268</v>
      </c>
      <c r="G579" s="17" t="s">
        <v>1337</v>
      </c>
      <c r="H579" s="24" t="n">
        <v>7099</v>
      </c>
      <c r="I579" s="19"/>
      <c r="J579" s="20" t="s">
        <v>1365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6</v>
      </c>
      <c r="B580" s="17" t="s">
        <v>1367</v>
      </c>
      <c r="C580" s="17" t="s">
        <v>1368</v>
      </c>
      <c r="D580" s="17" t="s">
        <v>1329</v>
      </c>
      <c r="E580" s="17" t="s">
        <v>1369</v>
      </c>
      <c r="F580" s="17" t="s">
        <v>1268</v>
      </c>
      <c r="G580" s="17" t="s">
        <v>1370</v>
      </c>
      <c r="H580" s="24" t="n">
        <v>8009</v>
      </c>
      <c r="I580" s="19"/>
      <c r="J580" s="20" t="s">
        <v>1371</v>
      </c>
      <c r="K580" s="21" t="n">
        <v>8.78</v>
      </c>
      <c r="L580" s="21" t="n">
        <f aca="false">K580</f>
        <v>8.78</v>
      </c>
      <c r="M580" s="32" t="s">
        <v>1372</v>
      </c>
    </row>
    <row r="581" customFormat="false" ht="37.5" hidden="false" customHeight="true" outlineLevel="0" collapsed="false">
      <c r="A581" s="27" t="s">
        <v>1366</v>
      </c>
      <c r="B581" s="27" t="s">
        <v>1367</v>
      </c>
      <c r="C581" s="27" t="s">
        <v>1368</v>
      </c>
      <c r="D581" s="27" t="s">
        <v>1340</v>
      </c>
      <c r="E581" s="27" t="s">
        <v>1369</v>
      </c>
      <c r="F581" s="27" t="s">
        <v>1268</v>
      </c>
      <c r="G581" s="27" t="s">
        <v>1370</v>
      </c>
      <c r="H581" s="45" t="n">
        <v>8008</v>
      </c>
      <c r="I581" s="29"/>
      <c r="J581" s="30" t="s">
        <v>1373</v>
      </c>
      <c r="K581" s="31" t="n">
        <v>8.78</v>
      </c>
      <c r="L581" s="31" t="n">
        <f aca="false">K581</f>
        <v>8.78</v>
      </c>
      <c r="M581" s="32" t="s">
        <v>1374</v>
      </c>
    </row>
    <row r="582" customFormat="false" ht="37.5" hidden="false" customHeight="true" outlineLevel="0" collapsed="false">
      <c r="A582" s="17" t="s">
        <v>1375</v>
      </c>
      <c r="B582" s="17" t="s">
        <v>1376</v>
      </c>
      <c r="C582" s="17" t="s">
        <v>1377</v>
      </c>
      <c r="D582" s="17" t="s">
        <v>1340</v>
      </c>
      <c r="E582" s="17" t="s">
        <v>1378</v>
      </c>
      <c r="F582" s="17" t="s">
        <v>1268</v>
      </c>
      <c r="G582" s="17" t="s">
        <v>1379</v>
      </c>
      <c r="H582" s="24" t="n">
        <v>8007</v>
      </c>
      <c r="I582" s="19"/>
      <c r="J582" s="20" t="s">
        <v>1380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5</v>
      </c>
      <c r="B583" s="17" t="s">
        <v>1376</v>
      </c>
      <c r="C583" s="17" t="s">
        <v>1381</v>
      </c>
      <c r="D583" s="17" t="s">
        <v>1346</v>
      </c>
      <c r="E583" s="17" t="s">
        <v>1382</v>
      </c>
      <c r="F583" s="17" t="s">
        <v>1268</v>
      </c>
      <c r="G583" s="17" t="s">
        <v>1337</v>
      </c>
      <c r="H583" s="24" t="n">
        <v>8011</v>
      </c>
      <c r="I583" s="19"/>
      <c r="J583" s="20" t="s">
        <v>1383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5</v>
      </c>
      <c r="B584" s="17" t="s">
        <v>1376</v>
      </c>
      <c r="C584" s="17" t="s">
        <v>1381</v>
      </c>
      <c r="D584" s="17" t="s">
        <v>1384</v>
      </c>
      <c r="E584" s="17" t="s">
        <v>1382</v>
      </c>
      <c r="F584" s="17" t="s">
        <v>1268</v>
      </c>
      <c r="G584" s="17" t="s">
        <v>1337</v>
      </c>
      <c r="H584" s="24" t="n">
        <v>8010</v>
      </c>
      <c r="I584" s="19"/>
      <c r="J584" s="20" t="s">
        <v>1385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5</v>
      </c>
      <c r="B585" s="17" t="s">
        <v>1376</v>
      </c>
      <c r="C585" s="17" t="s">
        <v>1386</v>
      </c>
      <c r="D585" s="17" t="s">
        <v>1384</v>
      </c>
      <c r="E585" s="17" t="s">
        <v>1387</v>
      </c>
      <c r="F585" s="17" t="s">
        <v>1268</v>
      </c>
      <c r="G585" s="17" t="s">
        <v>1388</v>
      </c>
      <c r="H585" s="24" t="n">
        <v>8005</v>
      </c>
      <c r="I585" s="19"/>
      <c r="J585" s="20" t="s">
        <v>1389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5</v>
      </c>
      <c r="B586" s="17" t="s">
        <v>1376</v>
      </c>
      <c r="C586" s="17" t="s">
        <v>1386</v>
      </c>
      <c r="D586" s="17" t="s">
        <v>1346</v>
      </c>
      <c r="E586" s="17" t="s">
        <v>1387</v>
      </c>
      <c r="F586" s="17" t="s">
        <v>1268</v>
      </c>
      <c r="G586" s="17" t="s">
        <v>1388</v>
      </c>
      <c r="H586" s="24" t="n">
        <v>8004</v>
      </c>
      <c r="I586" s="19"/>
      <c r="J586" s="20" t="s">
        <v>1390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1</v>
      </c>
      <c r="B587" s="17" t="s">
        <v>1392</v>
      </c>
      <c r="C587" s="17" t="s">
        <v>1393</v>
      </c>
      <c r="D587" s="17" t="s">
        <v>1340</v>
      </c>
      <c r="E587" s="17" t="s">
        <v>1394</v>
      </c>
      <c r="F587" s="17" t="s">
        <v>1268</v>
      </c>
      <c r="G587" s="17" t="s">
        <v>1379</v>
      </c>
      <c r="H587" s="24" t="n">
        <v>8446</v>
      </c>
      <c r="I587" s="19"/>
      <c r="J587" s="20" t="s">
        <v>1395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1</v>
      </c>
      <c r="B588" s="17" t="s">
        <v>1392</v>
      </c>
      <c r="C588" s="17" t="s">
        <v>1396</v>
      </c>
      <c r="D588" s="17" t="s">
        <v>1397</v>
      </c>
      <c r="E588" s="17" t="s">
        <v>1398</v>
      </c>
      <c r="F588" s="17" t="s">
        <v>1399</v>
      </c>
      <c r="G588" s="17" t="s">
        <v>1388</v>
      </c>
      <c r="H588" s="24" t="n">
        <v>8001</v>
      </c>
      <c r="I588" s="19"/>
      <c r="J588" s="20" t="s">
        <v>1400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1</v>
      </c>
      <c r="B589" s="17" t="s">
        <v>1392</v>
      </c>
      <c r="C589" s="17" t="s">
        <v>1396</v>
      </c>
      <c r="D589" s="17" t="s">
        <v>1340</v>
      </c>
      <c r="E589" s="17" t="s">
        <v>1401</v>
      </c>
      <c r="F589" s="17" t="s">
        <v>1268</v>
      </c>
      <c r="G589" s="17" t="s">
        <v>1388</v>
      </c>
      <c r="H589" s="24" t="n">
        <v>8000</v>
      </c>
      <c r="I589" s="19"/>
      <c r="J589" s="20" t="s">
        <v>1402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3</v>
      </c>
      <c r="B590" s="17" t="s">
        <v>1404</v>
      </c>
      <c r="C590" s="17" t="s">
        <v>1405</v>
      </c>
      <c r="D590" s="17" t="s">
        <v>1340</v>
      </c>
      <c r="E590" s="17" t="n">
        <v>0.001</v>
      </c>
      <c r="F590" s="17" t="s">
        <v>1399</v>
      </c>
      <c r="G590" s="17" t="s">
        <v>1388</v>
      </c>
      <c r="H590" s="24" t="n">
        <v>8414</v>
      </c>
      <c r="I590" s="19"/>
      <c r="J590" s="20" t="s">
        <v>1406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3</v>
      </c>
      <c r="B591" s="17" t="s">
        <v>1404</v>
      </c>
      <c r="C591" s="17" t="s">
        <v>1405</v>
      </c>
      <c r="D591" s="17" t="s">
        <v>1346</v>
      </c>
      <c r="E591" s="17" t="n">
        <v>0.001</v>
      </c>
      <c r="F591" s="17" t="s">
        <v>1399</v>
      </c>
      <c r="G591" s="17" t="s">
        <v>1388</v>
      </c>
      <c r="H591" s="24" t="n">
        <v>8413</v>
      </c>
      <c r="I591" s="19"/>
      <c r="J591" s="20" t="s">
        <v>1407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3</v>
      </c>
      <c r="B592" s="17" t="s">
        <v>1404</v>
      </c>
      <c r="C592" s="17" t="s">
        <v>1408</v>
      </c>
      <c r="D592" s="17" t="s">
        <v>1346</v>
      </c>
      <c r="E592" s="17" t="s">
        <v>1409</v>
      </c>
      <c r="F592" s="17" t="s">
        <v>1268</v>
      </c>
      <c r="G592" s="17" t="s">
        <v>1337</v>
      </c>
      <c r="H592" s="24" t="n">
        <v>8287</v>
      </c>
      <c r="I592" s="19"/>
      <c r="J592" s="20" t="s">
        <v>1410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3</v>
      </c>
      <c r="B593" s="17" t="s">
        <v>1404</v>
      </c>
      <c r="C593" s="17" t="s">
        <v>1408</v>
      </c>
      <c r="D593" s="17" t="s">
        <v>1346</v>
      </c>
      <c r="E593" s="17" t="s">
        <v>1409</v>
      </c>
      <c r="F593" s="17" t="s">
        <v>1399</v>
      </c>
      <c r="G593" s="17" t="s">
        <v>1337</v>
      </c>
      <c r="H593" s="24" t="n">
        <v>8348</v>
      </c>
      <c r="I593" s="19"/>
      <c r="J593" s="20" t="s">
        <v>1411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2</v>
      </c>
      <c r="B594" s="17" t="s">
        <v>1413</v>
      </c>
      <c r="C594" s="17" t="s">
        <v>1414</v>
      </c>
      <c r="D594" s="17" t="s">
        <v>1415</v>
      </c>
      <c r="E594" s="17" t="s">
        <v>1416</v>
      </c>
      <c r="F594" s="17" t="s">
        <v>1417</v>
      </c>
      <c r="G594" s="17" t="s">
        <v>1418</v>
      </c>
      <c r="H594" s="24" t="n">
        <v>9137</v>
      </c>
      <c r="I594" s="19"/>
      <c r="J594" s="20" t="s">
        <v>1419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20</v>
      </c>
      <c r="B595" s="17" t="s">
        <v>1421</v>
      </c>
      <c r="C595" s="17" t="s">
        <v>1422</v>
      </c>
      <c r="D595" s="17" t="s">
        <v>1340</v>
      </c>
      <c r="E595" s="17" t="n">
        <v>0.0005</v>
      </c>
      <c r="F595" s="17" t="s">
        <v>1423</v>
      </c>
      <c r="G595" s="17" t="s">
        <v>881</v>
      </c>
      <c r="H595" s="24" t="n">
        <v>8534</v>
      </c>
      <c r="I595" s="19"/>
      <c r="J595" s="20" t="s">
        <v>1424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20</v>
      </c>
      <c r="B596" s="17" t="s">
        <v>1421</v>
      </c>
      <c r="C596" s="17" t="s">
        <v>1422</v>
      </c>
      <c r="D596" s="17" t="s">
        <v>1329</v>
      </c>
      <c r="E596" s="17" t="n">
        <v>0.0005</v>
      </c>
      <c r="F596" s="17" t="s">
        <v>1423</v>
      </c>
      <c r="G596" s="17" t="s">
        <v>881</v>
      </c>
      <c r="H596" s="24" t="n">
        <v>8535</v>
      </c>
      <c r="I596" s="19"/>
      <c r="J596" s="20" t="s">
        <v>1425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20</v>
      </c>
      <c r="B597" s="17" t="s">
        <v>1421</v>
      </c>
      <c r="C597" s="17" t="s">
        <v>1426</v>
      </c>
      <c r="D597" s="17" t="s">
        <v>1340</v>
      </c>
      <c r="E597" s="17" t="s">
        <v>1427</v>
      </c>
      <c r="F597" s="17" t="s">
        <v>1268</v>
      </c>
      <c r="G597" s="17" t="s">
        <v>41</v>
      </c>
      <c r="H597" s="24" t="n">
        <v>8240</v>
      </c>
      <c r="I597" s="19"/>
      <c r="J597" s="20" t="s">
        <v>1428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20</v>
      </c>
      <c r="B598" s="17" t="s">
        <v>1421</v>
      </c>
      <c r="C598" s="17" t="s">
        <v>1426</v>
      </c>
      <c r="D598" s="17" t="s">
        <v>1329</v>
      </c>
      <c r="E598" s="17" t="s">
        <v>1427</v>
      </c>
      <c r="F598" s="17" t="s">
        <v>1268</v>
      </c>
      <c r="G598" s="17" t="s">
        <v>41</v>
      </c>
      <c r="H598" s="24" t="n">
        <v>8241</v>
      </c>
      <c r="I598" s="19"/>
      <c r="J598" s="20" t="s">
        <v>1429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20</v>
      </c>
      <c r="B599" s="17" t="s">
        <v>1421</v>
      </c>
      <c r="C599" s="17" t="s">
        <v>1430</v>
      </c>
      <c r="D599" s="17" t="s">
        <v>1340</v>
      </c>
      <c r="E599" s="17" t="n">
        <v>0.0005</v>
      </c>
      <c r="F599" s="17" t="s">
        <v>1423</v>
      </c>
      <c r="G599" s="17" t="s">
        <v>1354</v>
      </c>
      <c r="H599" s="24" t="n">
        <v>9010</v>
      </c>
      <c r="I599" s="19"/>
      <c r="J599" s="20" t="s">
        <v>1431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20</v>
      </c>
      <c r="B600" s="17" t="s">
        <v>1421</v>
      </c>
      <c r="C600" s="17" t="s">
        <v>1432</v>
      </c>
      <c r="D600" s="17" t="s">
        <v>1329</v>
      </c>
      <c r="E600" s="17" t="n">
        <v>0.0005</v>
      </c>
      <c r="F600" s="17" t="s">
        <v>1423</v>
      </c>
      <c r="G600" s="17" t="s">
        <v>1354</v>
      </c>
      <c r="H600" s="24" t="n">
        <v>9011</v>
      </c>
      <c r="I600" s="19"/>
      <c r="J600" s="20" t="s">
        <v>1433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27" t="s">
        <v>1434</v>
      </c>
      <c r="B601" s="27" t="s">
        <v>1435</v>
      </c>
      <c r="C601" s="27" t="s">
        <v>1436</v>
      </c>
      <c r="D601" s="27" t="s">
        <v>1340</v>
      </c>
      <c r="E601" s="27" t="s">
        <v>1437</v>
      </c>
      <c r="F601" s="27" t="s">
        <v>1330</v>
      </c>
      <c r="G601" s="27" t="s">
        <v>131</v>
      </c>
      <c r="H601" s="45" t="n">
        <v>8462</v>
      </c>
      <c r="I601" s="29"/>
      <c r="J601" s="30" t="s">
        <v>1438</v>
      </c>
      <c r="K601" s="31" t="n">
        <v>6.61</v>
      </c>
      <c r="L601" s="31" t="n">
        <f aca="false">K601</f>
        <v>6.61</v>
      </c>
      <c r="M601" s="46" t="s">
        <v>1439</v>
      </c>
    </row>
    <row r="602" customFormat="false" ht="37.5" hidden="false" customHeight="true" outlineLevel="0" collapsed="false">
      <c r="A602" s="17" t="s">
        <v>1434</v>
      </c>
      <c r="B602" s="17" t="s">
        <v>1435</v>
      </c>
      <c r="C602" s="17" t="s">
        <v>1440</v>
      </c>
      <c r="D602" s="17" t="s">
        <v>1340</v>
      </c>
      <c r="E602" s="17" t="s">
        <v>1437</v>
      </c>
      <c r="F602" s="17" t="s">
        <v>1441</v>
      </c>
      <c r="G602" s="17" t="s">
        <v>1337</v>
      </c>
      <c r="H602" s="24" t="n">
        <v>8244</v>
      </c>
      <c r="I602" s="19"/>
      <c r="J602" s="20" t="s">
        <v>1442</v>
      </c>
      <c r="K602" s="21" t="n">
        <v>7.34</v>
      </c>
      <c r="L602" s="21" t="n">
        <f aca="false">K602</f>
        <v>7.34</v>
      </c>
      <c r="M602" s="20"/>
    </row>
    <row r="603" customFormat="false" ht="37.5" hidden="false" customHeight="true" outlineLevel="0" collapsed="false">
      <c r="A603" s="17" t="s">
        <v>1443</v>
      </c>
      <c r="B603" s="17" t="s">
        <v>1444</v>
      </c>
      <c r="C603" s="17" t="s">
        <v>1445</v>
      </c>
      <c r="D603" s="17" t="s">
        <v>1329</v>
      </c>
      <c r="E603" s="17" t="s">
        <v>1446</v>
      </c>
      <c r="F603" s="17" t="s">
        <v>1268</v>
      </c>
      <c r="G603" s="17" t="s">
        <v>41</v>
      </c>
      <c r="H603" s="24" t="n">
        <v>8248</v>
      </c>
      <c r="I603" s="19"/>
      <c r="J603" s="20" t="s">
        <v>1447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3</v>
      </c>
      <c r="B604" s="17" t="s">
        <v>1444</v>
      </c>
      <c r="C604" s="17" t="s">
        <v>1448</v>
      </c>
      <c r="D604" s="17" t="s">
        <v>1340</v>
      </c>
      <c r="E604" s="17" t="n">
        <v>0.00025</v>
      </c>
      <c r="F604" s="17" t="s">
        <v>1268</v>
      </c>
      <c r="G604" s="17" t="s">
        <v>1449</v>
      </c>
      <c r="H604" s="24" t="n">
        <v>8618</v>
      </c>
      <c r="I604" s="19"/>
      <c r="J604" s="20" t="s">
        <v>1450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3</v>
      </c>
      <c r="B605" s="17" t="s">
        <v>1444</v>
      </c>
      <c r="C605" s="17" t="s">
        <v>1451</v>
      </c>
      <c r="D605" s="17" t="s">
        <v>1452</v>
      </c>
      <c r="E605" s="17" t="n">
        <v>0.00025</v>
      </c>
      <c r="F605" s="17" t="s">
        <v>1268</v>
      </c>
      <c r="G605" s="17" t="s">
        <v>1449</v>
      </c>
      <c r="H605" s="24" t="n">
        <v>8619</v>
      </c>
      <c r="I605" s="19"/>
      <c r="J605" s="20" t="s">
        <v>1453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4</v>
      </c>
      <c r="B606" s="17" t="s">
        <v>1455</v>
      </c>
      <c r="C606" s="17" t="s">
        <v>1456</v>
      </c>
      <c r="D606" s="17" t="s">
        <v>1340</v>
      </c>
      <c r="E606" s="17" t="s">
        <v>1457</v>
      </c>
      <c r="F606" s="17" t="s">
        <v>1458</v>
      </c>
      <c r="G606" s="17" t="s">
        <v>1459</v>
      </c>
      <c r="H606" s="24" t="n">
        <v>8129</v>
      </c>
      <c r="I606" s="19"/>
      <c r="J606" s="20" t="s">
        <v>1460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4</v>
      </c>
      <c r="B607" s="17" t="s">
        <v>1461</v>
      </c>
      <c r="C607" s="17" t="s">
        <v>1462</v>
      </c>
      <c r="D607" s="17" t="s">
        <v>1329</v>
      </c>
      <c r="E607" s="17" t="s">
        <v>1457</v>
      </c>
      <c r="F607" s="17" t="s">
        <v>1458</v>
      </c>
      <c r="G607" s="17" t="s">
        <v>1459</v>
      </c>
      <c r="H607" s="24" t="n">
        <v>7367</v>
      </c>
      <c r="I607" s="19"/>
      <c r="J607" s="20" t="s">
        <v>1463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4</v>
      </c>
      <c r="B608" s="17" t="s">
        <v>1465</v>
      </c>
      <c r="C608" s="17" t="s">
        <v>1466</v>
      </c>
      <c r="D608" s="17" t="s">
        <v>1346</v>
      </c>
      <c r="E608" s="17" t="s">
        <v>1467</v>
      </c>
      <c r="F608" s="17" t="s">
        <v>1268</v>
      </c>
      <c r="G608" s="17" t="s">
        <v>177</v>
      </c>
      <c r="H608" s="24" t="n">
        <v>7946</v>
      </c>
      <c r="I608" s="19"/>
      <c r="J608" s="20" t="s">
        <v>1468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9</v>
      </c>
      <c r="B609" s="17" t="s">
        <v>1470</v>
      </c>
      <c r="C609" s="17" t="s">
        <v>1471</v>
      </c>
      <c r="D609" s="17" t="s">
        <v>1340</v>
      </c>
      <c r="E609" s="17" t="s">
        <v>1472</v>
      </c>
      <c r="F609" s="17" t="s">
        <v>1458</v>
      </c>
      <c r="G609" s="17" t="s">
        <v>1337</v>
      </c>
      <c r="H609" s="24" t="n">
        <v>16980</v>
      </c>
      <c r="I609" s="19"/>
      <c r="J609" s="20" t="s">
        <v>1473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4</v>
      </c>
      <c r="B610" s="17" t="s">
        <v>1475</v>
      </c>
      <c r="C610" s="17" t="s">
        <v>1476</v>
      </c>
      <c r="D610" s="17" t="s">
        <v>1340</v>
      </c>
      <c r="E610" s="17" t="n">
        <v>0.001</v>
      </c>
      <c r="F610" s="17" t="s">
        <v>1458</v>
      </c>
      <c r="G610" s="17" t="s">
        <v>391</v>
      </c>
      <c r="H610" s="24" t="n">
        <v>7383</v>
      </c>
      <c r="I610" s="19"/>
      <c r="J610" s="20" t="s">
        <v>1477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4</v>
      </c>
      <c r="B611" s="17" t="s">
        <v>1475</v>
      </c>
      <c r="C611" s="17" t="s">
        <v>1476</v>
      </c>
      <c r="D611" s="17" t="s">
        <v>1478</v>
      </c>
      <c r="E611" s="17" t="s">
        <v>1479</v>
      </c>
      <c r="F611" s="17" t="s">
        <v>1458</v>
      </c>
      <c r="G611" s="17" t="s">
        <v>391</v>
      </c>
      <c r="H611" s="24" t="n">
        <v>7382</v>
      </c>
      <c r="I611" s="19"/>
      <c r="J611" s="20" t="s">
        <v>1480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1</v>
      </c>
      <c r="B612" s="17" t="s">
        <v>1482</v>
      </c>
      <c r="C612" s="17" t="s">
        <v>1483</v>
      </c>
      <c r="D612" s="17" t="s">
        <v>1484</v>
      </c>
      <c r="E612" s="17" t="s">
        <v>1485</v>
      </c>
      <c r="F612" s="17" t="s">
        <v>1486</v>
      </c>
      <c r="G612" s="17" t="s">
        <v>1487</v>
      </c>
      <c r="H612" s="24" t="n">
        <v>7979</v>
      </c>
      <c r="I612" s="19"/>
      <c r="J612" s="20" t="s">
        <v>1488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1</v>
      </c>
      <c r="B613" s="17" t="s">
        <v>1482</v>
      </c>
      <c r="C613" s="17" t="s">
        <v>1483</v>
      </c>
      <c r="D613" s="17" t="s">
        <v>1484</v>
      </c>
      <c r="E613" s="17" t="s">
        <v>1489</v>
      </c>
      <c r="F613" s="17" t="s">
        <v>1490</v>
      </c>
      <c r="G613" s="17" t="s">
        <v>1487</v>
      </c>
      <c r="H613" s="24" t="n">
        <v>7978</v>
      </c>
      <c r="I613" s="19"/>
      <c r="J613" s="20" t="s">
        <v>1491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2</v>
      </c>
      <c r="B614" s="17" t="s">
        <v>1493</v>
      </c>
      <c r="C614" s="17" t="s">
        <v>1494</v>
      </c>
      <c r="D614" s="17" t="s">
        <v>1495</v>
      </c>
      <c r="E614" s="17" t="n">
        <v>0.001</v>
      </c>
      <c r="F614" s="17" t="s">
        <v>1353</v>
      </c>
      <c r="G614" s="17" t="s">
        <v>1459</v>
      </c>
      <c r="H614" s="24" t="n">
        <v>7531</v>
      </c>
      <c r="I614" s="19"/>
      <c r="J614" s="20" t="s">
        <v>1496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2</v>
      </c>
      <c r="B615" s="17" t="s">
        <v>1493</v>
      </c>
      <c r="C615" s="17" t="s">
        <v>1497</v>
      </c>
      <c r="D615" s="17" t="s">
        <v>1340</v>
      </c>
      <c r="E615" s="17" t="n">
        <v>0.001</v>
      </c>
      <c r="F615" s="17" t="s">
        <v>1399</v>
      </c>
      <c r="G615" s="17" t="s">
        <v>1459</v>
      </c>
      <c r="H615" s="24" t="n">
        <v>15476</v>
      </c>
      <c r="I615" s="19"/>
      <c r="J615" s="20" t="s">
        <v>1498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2</v>
      </c>
      <c r="B616" s="17" t="s">
        <v>1493</v>
      </c>
      <c r="C616" s="17" t="s">
        <v>1497</v>
      </c>
      <c r="D616" s="17" t="s">
        <v>1329</v>
      </c>
      <c r="E616" s="17" t="n">
        <v>0.001</v>
      </c>
      <c r="F616" s="17" t="s">
        <v>1399</v>
      </c>
      <c r="G616" s="17" t="s">
        <v>1459</v>
      </c>
      <c r="H616" s="24" t="n">
        <v>15475</v>
      </c>
      <c r="I616" s="19"/>
      <c r="J616" s="20" t="s">
        <v>1499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27" t="s">
        <v>1500</v>
      </c>
      <c r="B617" s="27" t="s">
        <v>1501</v>
      </c>
      <c r="C617" s="27" t="s">
        <v>1502</v>
      </c>
      <c r="D617" s="27" t="s">
        <v>1340</v>
      </c>
      <c r="E617" s="47" t="s">
        <v>1503</v>
      </c>
      <c r="F617" s="27" t="s">
        <v>1504</v>
      </c>
      <c r="G617" s="27" t="s">
        <v>1505</v>
      </c>
      <c r="H617" s="45" t="n">
        <v>7952</v>
      </c>
      <c r="I617" s="29"/>
      <c r="J617" s="30" t="s">
        <v>1506</v>
      </c>
      <c r="K617" s="31" t="n">
        <v>5.36</v>
      </c>
      <c r="L617" s="31" t="n">
        <f aca="false">K617</f>
        <v>5.36</v>
      </c>
      <c r="M617" s="32" t="s">
        <v>1507</v>
      </c>
    </row>
    <row r="618" customFormat="false" ht="37.5" hidden="false" customHeight="true" outlineLevel="0" collapsed="false">
      <c r="A618" s="17" t="s">
        <v>1500</v>
      </c>
      <c r="B618" s="17" t="s">
        <v>1501</v>
      </c>
      <c r="C618" s="17" t="s">
        <v>1508</v>
      </c>
      <c r="D618" s="17" t="s">
        <v>1329</v>
      </c>
      <c r="E618" s="17" t="n">
        <v>0.001</v>
      </c>
      <c r="F618" s="17" t="s">
        <v>1399</v>
      </c>
      <c r="G618" s="17" t="s">
        <v>1026</v>
      </c>
      <c r="H618" s="24" t="n">
        <v>7950</v>
      </c>
      <c r="I618" s="19"/>
      <c r="J618" s="20" t="s">
        <v>1509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10</v>
      </c>
      <c r="B619" s="17" t="s">
        <v>1511</v>
      </c>
      <c r="C619" s="17" t="s">
        <v>1512</v>
      </c>
      <c r="D619" s="17" t="s">
        <v>1340</v>
      </c>
      <c r="E619" s="17" t="n">
        <v>0.0003</v>
      </c>
      <c r="F619" s="17" t="s">
        <v>1513</v>
      </c>
      <c r="G619" s="17" t="s">
        <v>1459</v>
      </c>
      <c r="H619" s="24" t="n">
        <v>7832</v>
      </c>
      <c r="I619" s="19"/>
      <c r="J619" s="20" t="s">
        <v>1514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10</v>
      </c>
      <c r="B620" s="17" t="s">
        <v>1511</v>
      </c>
      <c r="C620" s="17" t="s">
        <v>1512</v>
      </c>
      <c r="D620" s="17" t="s">
        <v>1340</v>
      </c>
      <c r="E620" s="17" t="n">
        <v>0.001</v>
      </c>
      <c r="F620" s="17" t="s">
        <v>1513</v>
      </c>
      <c r="G620" s="17" t="s">
        <v>1459</v>
      </c>
      <c r="H620" s="24" t="n">
        <v>7833</v>
      </c>
      <c r="I620" s="19"/>
      <c r="J620" s="20" t="s">
        <v>1515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6</v>
      </c>
      <c r="B621" s="17" t="s">
        <v>1517</v>
      </c>
      <c r="C621" s="17" t="s">
        <v>1518</v>
      </c>
      <c r="D621" s="17" t="s">
        <v>1329</v>
      </c>
      <c r="E621" s="17" t="s">
        <v>1347</v>
      </c>
      <c r="F621" s="17" t="s">
        <v>1268</v>
      </c>
      <c r="G621" s="17" t="s">
        <v>171</v>
      </c>
      <c r="H621" s="24" t="n">
        <v>16940</v>
      </c>
      <c r="I621" s="19"/>
      <c r="J621" s="20" t="s">
        <v>1519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20</v>
      </c>
      <c r="B622" s="17" t="s">
        <v>1521</v>
      </c>
      <c r="C622" s="17" t="s">
        <v>1522</v>
      </c>
      <c r="D622" s="17" t="s">
        <v>1340</v>
      </c>
      <c r="E622" s="17" t="s">
        <v>1523</v>
      </c>
      <c r="F622" s="17" t="s">
        <v>1268</v>
      </c>
      <c r="G622" s="17" t="s">
        <v>881</v>
      </c>
      <c r="H622" s="24" t="n">
        <v>8538</v>
      </c>
      <c r="I622" s="19"/>
      <c r="J622" s="20" t="s">
        <v>1524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5</v>
      </c>
      <c r="B623" s="17" t="s">
        <v>1526</v>
      </c>
      <c r="C623" s="17" t="s">
        <v>1527</v>
      </c>
      <c r="D623" s="17" t="s">
        <v>1340</v>
      </c>
      <c r="E623" s="17" t="s">
        <v>1523</v>
      </c>
      <c r="F623" s="17" t="s">
        <v>1268</v>
      </c>
      <c r="G623" s="17" t="s">
        <v>881</v>
      </c>
      <c r="H623" s="24" t="n">
        <v>8537</v>
      </c>
      <c r="I623" s="19"/>
      <c r="J623" s="20" t="s">
        <v>1528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9</v>
      </c>
      <c r="B624" s="17" t="s">
        <v>1530</v>
      </c>
      <c r="C624" s="17" t="s">
        <v>1531</v>
      </c>
      <c r="D624" s="17" t="s">
        <v>1340</v>
      </c>
      <c r="E624" s="17" t="s">
        <v>1532</v>
      </c>
      <c r="F624" s="17" t="s">
        <v>1268</v>
      </c>
      <c r="G624" s="17" t="s">
        <v>881</v>
      </c>
      <c r="H624" s="24" t="n">
        <v>8540</v>
      </c>
      <c r="I624" s="19"/>
      <c r="J624" s="20" t="s">
        <v>1533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4</v>
      </c>
      <c r="B625" s="17" t="s">
        <v>1535</v>
      </c>
      <c r="C625" s="22" t="s">
        <v>1536</v>
      </c>
      <c r="D625" s="22" t="s">
        <v>1537</v>
      </c>
      <c r="E625" s="22" t="s">
        <v>1538</v>
      </c>
      <c r="F625" s="22" t="s">
        <v>224</v>
      </c>
      <c r="G625" s="22" t="s">
        <v>473</v>
      </c>
      <c r="H625" s="18" t="n">
        <v>1796</v>
      </c>
      <c r="I625" s="19"/>
      <c r="J625" s="20" t="s">
        <v>1539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4</v>
      </c>
      <c r="B626" s="17" t="s">
        <v>1535</v>
      </c>
      <c r="C626" s="22" t="s">
        <v>1540</v>
      </c>
      <c r="D626" s="22" t="s">
        <v>318</v>
      </c>
      <c r="E626" s="22" t="s">
        <v>1538</v>
      </c>
      <c r="F626" s="22" t="s">
        <v>224</v>
      </c>
      <c r="G626" s="22" t="s">
        <v>1541</v>
      </c>
      <c r="H626" s="18" t="n">
        <v>3490</v>
      </c>
      <c r="I626" s="19"/>
      <c r="J626" s="20" t="s">
        <v>1542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4</v>
      </c>
      <c r="B627" s="17" t="s">
        <v>1535</v>
      </c>
      <c r="C627" s="22" t="s">
        <v>1543</v>
      </c>
      <c r="D627" s="22" t="s">
        <v>1544</v>
      </c>
      <c r="E627" s="22" t="s">
        <v>1538</v>
      </c>
      <c r="F627" s="22" t="s">
        <v>224</v>
      </c>
      <c r="G627" s="22" t="s">
        <v>1545</v>
      </c>
      <c r="H627" s="18" t="n">
        <v>16516</v>
      </c>
      <c r="I627" s="19"/>
      <c r="J627" s="20" t="s">
        <v>1546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4</v>
      </c>
      <c r="B628" s="17" t="s">
        <v>1535</v>
      </c>
      <c r="C628" s="22" t="s">
        <v>1547</v>
      </c>
      <c r="D628" s="22" t="s">
        <v>1544</v>
      </c>
      <c r="E628" s="22" t="s">
        <v>1538</v>
      </c>
      <c r="F628" s="22" t="s">
        <v>224</v>
      </c>
      <c r="G628" s="22" t="s">
        <v>589</v>
      </c>
      <c r="H628" s="18" t="n">
        <v>57611</v>
      </c>
      <c r="I628" s="19"/>
      <c r="J628" s="20" t="s">
        <v>1548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4</v>
      </c>
      <c r="B629" s="17" t="s">
        <v>1535</v>
      </c>
      <c r="C629" s="22" t="s">
        <v>1549</v>
      </c>
      <c r="D629" s="22" t="s">
        <v>1544</v>
      </c>
      <c r="E629" s="22" t="s">
        <v>1538</v>
      </c>
      <c r="F629" s="22" t="s">
        <v>224</v>
      </c>
      <c r="G629" s="22" t="s">
        <v>26</v>
      </c>
      <c r="H629" s="18" t="n">
        <v>3491</v>
      </c>
      <c r="I629" s="19"/>
      <c r="J629" s="20" t="s">
        <v>1550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4</v>
      </c>
      <c r="B630" s="17" t="s">
        <v>1535</v>
      </c>
      <c r="C630" s="22" t="s">
        <v>1551</v>
      </c>
      <c r="D630" s="22" t="s">
        <v>1544</v>
      </c>
      <c r="E630" s="22" t="s">
        <v>1538</v>
      </c>
      <c r="F630" s="22" t="s">
        <v>224</v>
      </c>
      <c r="G630" s="22" t="s">
        <v>1294</v>
      </c>
      <c r="H630" s="18" t="n">
        <v>16664</v>
      </c>
      <c r="I630" s="19"/>
      <c r="J630" s="20" t="s">
        <v>1552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4</v>
      </c>
      <c r="B631" s="17" t="s">
        <v>1535</v>
      </c>
      <c r="C631" s="22" t="s">
        <v>1553</v>
      </c>
      <c r="D631" s="22" t="s">
        <v>1544</v>
      </c>
      <c r="E631" s="22" t="s">
        <v>1538</v>
      </c>
      <c r="F631" s="22" t="s">
        <v>224</v>
      </c>
      <c r="G631" s="22" t="s">
        <v>41</v>
      </c>
      <c r="H631" s="18" t="n">
        <v>2630</v>
      </c>
      <c r="I631" s="19"/>
      <c r="J631" s="20" t="s">
        <v>1554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4</v>
      </c>
      <c r="B632" s="17" t="s">
        <v>1535</v>
      </c>
      <c r="C632" s="22" t="s">
        <v>1555</v>
      </c>
      <c r="D632" s="22" t="s">
        <v>1544</v>
      </c>
      <c r="E632" s="22" t="s">
        <v>1538</v>
      </c>
      <c r="F632" s="22" t="s">
        <v>224</v>
      </c>
      <c r="G632" s="22" t="s">
        <v>1312</v>
      </c>
      <c r="H632" s="18" t="n">
        <v>1547</v>
      </c>
      <c r="I632" s="19"/>
      <c r="J632" s="20" t="s">
        <v>1556</v>
      </c>
      <c r="K632" s="21" t="n">
        <v>8.1</v>
      </c>
      <c r="L632" s="21" t="n">
        <f aca="false">K632</f>
        <v>8.1</v>
      </c>
      <c r="M632" s="20"/>
    </row>
    <row r="633" customFormat="false" ht="37.5" hidden="false" customHeight="true" outlineLevel="0" collapsed="false">
      <c r="A633" s="22" t="s">
        <v>1534</v>
      </c>
      <c r="B633" s="17" t="s">
        <v>1535</v>
      </c>
      <c r="C633" s="22" t="s">
        <v>1557</v>
      </c>
      <c r="D633" s="22" t="s">
        <v>1544</v>
      </c>
      <c r="E633" s="22" t="s">
        <v>1538</v>
      </c>
      <c r="F633" s="22" t="s">
        <v>224</v>
      </c>
      <c r="G633" s="22" t="s">
        <v>415</v>
      </c>
      <c r="H633" s="18" t="n">
        <v>445</v>
      </c>
      <c r="I633" s="19"/>
      <c r="J633" s="20" t="s">
        <v>1558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4</v>
      </c>
      <c r="B634" s="17" t="s">
        <v>1535</v>
      </c>
      <c r="C634" s="22" t="s">
        <v>1559</v>
      </c>
      <c r="D634" s="22" t="s">
        <v>318</v>
      </c>
      <c r="E634" s="22" t="s">
        <v>1538</v>
      </c>
      <c r="F634" s="22" t="s">
        <v>224</v>
      </c>
      <c r="G634" s="22" t="s">
        <v>1312</v>
      </c>
      <c r="H634" s="18" t="n">
        <v>16277</v>
      </c>
      <c r="I634" s="19"/>
      <c r="J634" s="20" t="s">
        <v>1560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1</v>
      </c>
      <c r="B635" s="17" t="s">
        <v>1562</v>
      </c>
      <c r="C635" s="22" t="s">
        <v>1563</v>
      </c>
      <c r="D635" s="22" t="s">
        <v>180</v>
      </c>
      <c r="E635" s="22" t="s">
        <v>308</v>
      </c>
      <c r="F635" s="22" t="s">
        <v>224</v>
      </c>
      <c r="G635" s="22" t="s">
        <v>718</v>
      </c>
      <c r="H635" s="18" t="n">
        <v>644</v>
      </c>
      <c r="I635" s="19"/>
      <c r="J635" s="20" t="s">
        <v>1564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1</v>
      </c>
      <c r="B636" s="17" t="s">
        <v>1562</v>
      </c>
      <c r="C636" s="22" t="s">
        <v>1565</v>
      </c>
      <c r="D636" s="22" t="s">
        <v>180</v>
      </c>
      <c r="E636" s="22" t="s">
        <v>898</v>
      </c>
      <c r="F636" s="22" t="s">
        <v>224</v>
      </c>
      <c r="G636" s="22" t="s">
        <v>718</v>
      </c>
      <c r="H636" s="18" t="n">
        <v>645</v>
      </c>
      <c r="I636" s="19"/>
      <c r="J636" s="20" t="s">
        <v>1566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1</v>
      </c>
      <c r="B637" s="17" t="s">
        <v>1562</v>
      </c>
      <c r="C637" s="22" t="s">
        <v>1567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20" t="s">
        <v>1568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1</v>
      </c>
      <c r="B638" s="17" t="s">
        <v>1562</v>
      </c>
      <c r="C638" s="22" t="s">
        <v>1569</v>
      </c>
      <c r="D638" s="22" t="s">
        <v>180</v>
      </c>
      <c r="E638" s="22" t="s">
        <v>898</v>
      </c>
      <c r="F638" s="22" t="s">
        <v>224</v>
      </c>
      <c r="G638" s="22" t="s">
        <v>438</v>
      </c>
      <c r="H638" s="18" t="n">
        <v>3358</v>
      </c>
      <c r="I638" s="19"/>
      <c r="J638" s="20" t="s">
        <v>1570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1</v>
      </c>
      <c r="B639" s="17" t="s">
        <v>1562</v>
      </c>
      <c r="C639" s="22" t="s">
        <v>1571</v>
      </c>
      <c r="D639" s="22" t="s">
        <v>180</v>
      </c>
      <c r="E639" s="22" t="s">
        <v>308</v>
      </c>
      <c r="F639" s="22" t="s">
        <v>1572</v>
      </c>
      <c r="G639" s="22" t="s">
        <v>409</v>
      </c>
      <c r="H639" s="18" t="n">
        <v>296</v>
      </c>
      <c r="I639" s="19"/>
      <c r="J639" s="20" t="s">
        <v>1573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1</v>
      </c>
      <c r="B640" s="17" t="s">
        <v>1562</v>
      </c>
      <c r="C640" s="22" t="s">
        <v>1574</v>
      </c>
      <c r="D640" s="22" t="s">
        <v>180</v>
      </c>
      <c r="E640" s="22" t="s">
        <v>898</v>
      </c>
      <c r="F640" s="22" t="s">
        <v>1572</v>
      </c>
      <c r="G640" s="22" t="s">
        <v>409</v>
      </c>
      <c r="H640" s="18" t="n">
        <v>297</v>
      </c>
      <c r="I640" s="19"/>
      <c r="J640" s="20" t="s">
        <v>1575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1</v>
      </c>
      <c r="B641" s="17" t="s">
        <v>1562</v>
      </c>
      <c r="C641" s="22" t="s">
        <v>1576</v>
      </c>
      <c r="D641" s="22" t="s">
        <v>180</v>
      </c>
      <c r="E641" s="22" t="s">
        <v>308</v>
      </c>
      <c r="F641" s="22" t="s">
        <v>1572</v>
      </c>
      <c r="G641" s="22" t="s">
        <v>331</v>
      </c>
      <c r="H641" s="18" t="n">
        <v>270</v>
      </c>
      <c r="I641" s="19"/>
      <c r="J641" s="20" t="s">
        <v>1577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1</v>
      </c>
      <c r="B642" s="17" t="s">
        <v>1562</v>
      </c>
      <c r="C642" s="22" t="s">
        <v>1578</v>
      </c>
      <c r="D642" s="22" t="s">
        <v>180</v>
      </c>
      <c r="E642" s="22" t="s">
        <v>898</v>
      </c>
      <c r="F642" s="22" t="s">
        <v>1572</v>
      </c>
      <c r="G642" s="22" t="s">
        <v>331</v>
      </c>
      <c r="H642" s="18" t="n">
        <v>269</v>
      </c>
      <c r="I642" s="19"/>
      <c r="J642" s="20" t="s">
        <v>1579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1</v>
      </c>
      <c r="B643" s="17" t="s">
        <v>1562</v>
      </c>
      <c r="C643" s="22" t="s">
        <v>1580</v>
      </c>
      <c r="D643" s="22" t="s">
        <v>330</v>
      </c>
      <c r="E643" s="22" t="s">
        <v>898</v>
      </c>
      <c r="F643" s="22" t="s">
        <v>1572</v>
      </c>
      <c r="G643" s="22" t="s">
        <v>409</v>
      </c>
      <c r="H643" s="18" t="n">
        <v>7292</v>
      </c>
      <c r="I643" s="19"/>
      <c r="J643" s="20" t="s">
        <v>1581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2</v>
      </c>
      <c r="B644" s="17" t="s">
        <v>1583</v>
      </c>
      <c r="C644" s="17" t="s">
        <v>1584</v>
      </c>
      <c r="D644" s="17" t="s">
        <v>1585</v>
      </c>
      <c r="E644" s="17" t="s">
        <v>1586</v>
      </c>
      <c r="F644" s="17" t="s">
        <v>224</v>
      </c>
      <c r="G644" s="17" t="s">
        <v>467</v>
      </c>
      <c r="H644" s="24" t="n">
        <v>16009</v>
      </c>
      <c r="I644" s="12"/>
      <c r="J644" s="20" t="s">
        <v>1587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8</v>
      </c>
      <c r="B645" s="17" t="s">
        <v>1589</v>
      </c>
      <c r="C645" s="22" t="s">
        <v>1590</v>
      </c>
      <c r="D645" s="22" t="s">
        <v>1591</v>
      </c>
      <c r="E645" s="22" t="s">
        <v>1592</v>
      </c>
      <c r="F645" s="22" t="s">
        <v>224</v>
      </c>
      <c r="G645" s="22" t="s">
        <v>1593</v>
      </c>
      <c r="H645" s="18" t="n">
        <v>16739</v>
      </c>
      <c r="I645" s="19"/>
      <c r="J645" s="20" t="s">
        <v>1594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88</v>
      </c>
      <c r="B646" s="17" t="s">
        <v>1589</v>
      </c>
      <c r="C646" s="22" t="s">
        <v>1595</v>
      </c>
      <c r="D646" s="22" t="s">
        <v>1591</v>
      </c>
      <c r="E646" s="22" t="s">
        <v>1592</v>
      </c>
      <c r="F646" s="22" t="s">
        <v>224</v>
      </c>
      <c r="G646" s="22" t="s">
        <v>1596</v>
      </c>
      <c r="H646" s="18" t="n">
        <v>3670</v>
      </c>
      <c r="I646" s="19"/>
      <c r="J646" s="20" t="s">
        <v>1597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6" t="s">
        <v>1588</v>
      </c>
      <c r="B647" s="27" t="s">
        <v>1589</v>
      </c>
      <c r="C647" s="26" t="s">
        <v>1598</v>
      </c>
      <c r="D647" s="26" t="s">
        <v>1591</v>
      </c>
      <c r="E647" s="26" t="s">
        <v>1592</v>
      </c>
      <c r="F647" s="26" t="s">
        <v>224</v>
      </c>
      <c r="G647" s="26" t="s">
        <v>604</v>
      </c>
      <c r="H647" s="28" t="n">
        <v>17110</v>
      </c>
      <c r="I647" s="29"/>
      <c r="J647" s="30" t="s">
        <v>1599</v>
      </c>
      <c r="K647" s="31" t="n">
        <v>20.28</v>
      </c>
      <c r="L647" s="31" t="n">
        <f aca="false">K647</f>
        <v>20.28</v>
      </c>
      <c r="M647" s="32" t="s">
        <v>1600</v>
      </c>
    </row>
    <row r="648" customFormat="false" ht="37.5" hidden="false" customHeight="true" outlineLevel="0" collapsed="false">
      <c r="A648" s="22" t="s">
        <v>1588</v>
      </c>
      <c r="B648" s="17" t="s">
        <v>1589</v>
      </c>
      <c r="C648" s="22" t="s">
        <v>1601</v>
      </c>
      <c r="D648" s="22" t="s">
        <v>1591</v>
      </c>
      <c r="E648" s="22" t="s">
        <v>1592</v>
      </c>
      <c r="F648" s="22" t="s">
        <v>224</v>
      </c>
      <c r="G648" s="22" t="s">
        <v>433</v>
      </c>
      <c r="H648" s="18" t="n">
        <v>16921</v>
      </c>
      <c r="I648" s="19"/>
      <c r="J648" s="20" t="s">
        <v>1602</v>
      </c>
      <c r="K648" s="21" t="n">
        <v>19.07</v>
      </c>
      <c r="L648" s="21" t="n">
        <f aca="false">K648</f>
        <v>19.07</v>
      </c>
      <c r="M648" s="32" t="s">
        <v>1603</v>
      </c>
    </row>
    <row r="649" customFormat="false" ht="37.5" hidden="false" customHeight="true" outlineLevel="0" collapsed="false">
      <c r="A649" s="22" t="s">
        <v>1588</v>
      </c>
      <c r="B649" s="17" t="s">
        <v>1589</v>
      </c>
      <c r="C649" s="22" t="s">
        <v>1604</v>
      </c>
      <c r="D649" s="22" t="s">
        <v>1591</v>
      </c>
      <c r="E649" s="22" t="s">
        <v>1592</v>
      </c>
      <c r="F649" s="22" t="s">
        <v>224</v>
      </c>
      <c r="G649" s="22" t="s">
        <v>473</v>
      </c>
      <c r="H649" s="18" t="n">
        <v>16886</v>
      </c>
      <c r="I649" s="19"/>
      <c r="J649" s="20" t="s">
        <v>1605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8</v>
      </c>
      <c r="B650" s="17" t="s">
        <v>1589</v>
      </c>
      <c r="C650" s="22" t="s">
        <v>1606</v>
      </c>
      <c r="D650" s="22" t="s">
        <v>1607</v>
      </c>
      <c r="E650" s="22" t="s">
        <v>1592</v>
      </c>
      <c r="F650" s="22" t="s">
        <v>224</v>
      </c>
      <c r="G650" s="22" t="s">
        <v>1608</v>
      </c>
      <c r="H650" s="18" t="n">
        <v>31188</v>
      </c>
      <c r="I650" s="19"/>
      <c r="J650" s="20" t="s">
        <v>1609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8</v>
      </c>
      <c r="B651" s="17" t="s">
        <v>1589</v>
      </c>
      <c r="C651" s="22" t="s">
        <v>1610</v>
      </c>
      <c r="D651" s="22" t="s">
        <v>1607</v>
      </c>
      <c r="E651" s="22" t="s">
        <v>1592</v>
      </c>
      <c r="F651" s="22" t="s">
        <v>224</v>
      </c>
      <c r="G651" s="22" t="s">
        <v>467</v>
      </c>
      <c r="H651" s="18" t="n">
        <v>16912</v>
      </c>
      <c r="I651" s="19"/>
      <c r="J651" s="20" t="s">
        <v>1611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8</v>
      </c>
      <c r="B652" s="17" t="s">
        <v>1589</v>
      </c>
      <c r="C652" s="22" t="s">
        <v>1612</v>
      </c>
      <c r="D652" s="22" t="s">
        <v>1607</v>
      </c>
      <c r="E652" s="22" t="s">
        <v>1592</v>
      </c>
      <c r="F652" s="22" t="s">
        <v>224</v>
      </c>
      <c r="G652" s="22" t="s">
        <v>241</v>
      </c>
      <c r="H652" s="18" t="n">
        <v>17338</v>
      </c>
      <c r="I652" s="19"/>
      <c r="J652" s="20" t="s">
        <v>1613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8</v>
      </c>
      <c r="B653" s="17" t="s">
        <v>1589</v>
      </c>
      <c r="C653" s="22" t="s">
        <v>1614</v>
      </c>
      <c r="D653" s="22" t="s">
        <v>1607</v>
      </c>
      <c r="E653" s="22" t="s">
        <v>1592</v>
      </c>
      <c r="F653" s="22" t="s">
        <v>224</v>
      </c>
      <c r="G653" s="22" t="s">
        <v>1319</v>
      </c>
      <c r="H653" s="18" t="n">
        <v>17496</v>
      </c>
      <c r="I653" s="19"/>
      <c r="J653" s="20" t="s">
        <v>1615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8</v>
      </c>
      <c r="B654" s="17" t="s">
        <v>1589</v>
      </c>
      <c r="C654" s="22" t="s">
        <v>1616</v>
      </c>
      <c r="D654" s="22" t="s">
        <v>1617</v>
      </c>
      <c r="E654" s="22" t="s">
        <v>1592</v>
      </c>
      <c r="F654" s="22" t="s">
        <v>224</v>
      </c>
      <c r="G654" s="22" t="s">
        <v>415</v>
      </c>
      <c r="H654" s="18" t="n">
        <v>16311</v>
      </c>
      <c r="I654" s="19"/>
      <c r="J654" s="20" t="s">
        <v>1618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9</v>
      </c>
      <c r="B655" s="17" t="s">
        <v>1620</v>
      </c>
      <c r="C655" s="22" t="s">
        <v>1621</v>
      </c>
      <c r="D655" s="22" t="s">
        <v>16</v>
      </c>
      <c r="E655" s="22" t="s">
        <v>451</v>
      </c>
      <c r="F655" s="22" t="s">
        <v>224</v>
      </c>
      <c r="G655" s="22" t="s">
        <v>1294</v>
      </c>
      <c r="H655" s="18" t="n">
        <v>15973</v>
      </c>
      <c r="I655" s="19"/>
      <c r="J655" s="20" t="s">
        <v>1622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9</v>
      </c>
      <c r="B656" s="17" t="s">
        <v>1620</v>
      </c>
      <c r="C656" s="22" t="s">
        <v>1623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20" t="s">
        <v>1624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9</v>
      </c>
      <c r="B657" s="17" t="s">
        <v>1620</v>
      </c>
      <c r="C657" s="22" t="s">
        <v>1625</v>
      </c>
      <c r="D657" s="22" t="s">
        <v>16</v>
      </c>
      <c r="E657" s="22" t="s">
        <v>451</v>
      </c>
      <c r="F657" s="22" t="s">
        <v>224</v>
      </c>
      <c r="G657" s="22" t="s">
        <v>1319</v>
      </c>
      <c r="H657" s="18" t="n">
        <v>2485</v>
      </c>
      <c r="I657" s="19"/>
      <c r="J657" s="20" t="s">
        <v>1626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9</v>
      </c>
      <c r="B658" s="17" t="s">
        <v>1620</v>
      </c>
      <c r="C658" s="22" t="s">
        <v>1627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20" t="s">
        <v>1628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9</v>
      </c>
      <c r="B659" s="17" t="s">
        <v>1630</v>
      </c>
      <c r="C659" s="22" t="s">
        <v>1631</v>
      </c>
      <c r="D659" s="22" t="s">
        <v>16</v>
      </c>
      <c r="E659" s="22" t="s">
        <v>451</v>
      </c>
      <c r="F659" s="22" t="s">
        <v>224</v>
      </c>
      <c r="G659" s="22" t="s">
        <v>1632</v>
      </c>
      <c r="H659" s="18" t="n">
        <v>4202</v>
      </c>
      <c r="I659" s="19"/>
      <c r="J659" s="20" t="s">
        <v>1633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9</v>
      </c>
      <c r="B660" s="17" t="s">
        <v>1630</v>
      </c>
      <c r="C660" s="22" t="s">
        <v>1634</v>
      </c>
      <c r="D660" s="22" t="s">
        <v>16</v>
      </c>
      <c r="E660" s="22" t="s">
        <v>451</v>
      </c>
      <c r="F660" s="22" t="s">
        <v>224</v>
      </c>
      <c r="G660" s="22" t="s">
        <v>1294</v>
      </c>
      <c r="H660" s="18" t="n">
        <v>16572</v>
      </c>
      <c r="I660" s="19"/>
      <c r="J660" s="20" t="s">
        <v>1635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9</v>
      </c>
      <c r="B661" s="17" t="s">
        <v>1630</v>
      </c>
      <c r="C661" s="22" t="s">
        <v>1636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20" t="s">
        <v>1637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9</v>
      </c>
      <c r="B662" s="17" t="s">
        <v>1630</v>
      </c>
      <c r="C662" s="22" t="s">
        <v>1638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20" t="s">
        <v>1639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9</v>
      </c>
      <c r="B663" s="17" t="s">
        <v>1630</v>
      </c>
      <c r="C663" s="22" t="s">
        <v>1640</v>
      </c>
      <c r="D663" s="22" t="s">
        <v>16</v>
      </c>
      <c r="E663" s="22" t="s">
        <v>451</v>
      </c>
      <c r="F663" s="22" t="s">
        <v>224</v>
      </c>
      <c r="G663" s="22" t="s">
        <v>1641</v>
      </c>
      <c r="H663" s="18" t="n">
        <v>3028</v>
      </c>
      <c r="I663" s="19"/>
      <c r="J663" s="20" t="s">
        <v>1642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9</v>
      </c>
      <c r="B664" s="17" t="s">
        <v>1630</v>
      </c>
      <c r="C664" s="22" t="s">
        <v>1643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20" t="s">
        <v>1644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9</v>
      </c>
      <c r="B665" s="17" t="s">
        <v>1630</v>
      </c>
      <c r="C665" s="22" t="s">
        <v>1645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20" t="s">
        <v>1646</v>
      </c>
      <c r="K665" s="21" t="n">
        <v>21.98</v>
      </c>
      <c r="L665" s="21" t="n">
        <f aca="false">K665</f>
        <v>21.98</v>
      </c>
      <c r="M665" s="20"/>
    </row>
    <row r="666" customFormat="false" ht="37.5" hidden="false" customHeight="true" outlineLevel="0" collapsed="false">
      <c r="A666" s="22" t="s">
        <v>1629</v>
      </c>
      <c r="B666" s="17" t="s">
        <v>1630</v>
      </c>
      <c r="C666" s="22" t="s">
        <v>1647</v>
      </c>
      <c r="D666" s="22" t="s">
        <v>16</v>
      </c>
      <c r="E666" s="22" t="s">
        <v>176</v>
      </c>
      <c r="F666" s="22" t="s">
        <v>224</v>
      </c>
      <c r="G666" s="22" t="s">
        <v>1593</v>
      </c>
      <c r="H666" s="18" t="n">
        <v>3372</v>
      </c>
      <c r="I666" s="19"/>
      <c r="J666" s="20" t="s">
        <v>1648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9</v>
      </c>
      <c r="B667" s="17" t="s">
        <v>1630</v>
      </c>
      <c r="C667" s="22" t="s">
        <v>1647</v>
      </c>
      <c r="D667" s="22" t="s">
        <v>16</v>
      </c>
      <c r="E667" s="22" t="s">
        <v>451</v>
      </c>
      <c r="F667" s="22" t="s">
        <v>224</v>
      </c>
      <c r="G667" s="22" t="s">
        <v>1593</v>
      </c>
      <c r="H667" s="18" t="n">
        <v>3371</v>
      </c>
      <c r="I667" s="19"/>
      <c r="J667" s="20" t="s">
        <v>1649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9</v>
      </c>
      <c r="B668" s="17" t="s">
        <v>1630</v>
      </c>
      <c r="C668" s="22" t="s">
        <v>1650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8" t="s">
        <v>1651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9</v>
      </c>
      <c r="B669" s="17" t="s">
        <v>1630</v>
      </c>
      <c r="C669" s="22" t="s">
        <v>1652</v>
      </c>
      <c r="D669" s="22" t="s">
        <v>16</v>
      </c>
      <c r="E669" s="22" t="s">
        <v>451</v>
      </c>
      <c r="F669" s="22" t="s">
        <v>224</v>
      </c>
      <c r="G669" s="22" t="s">
        <v>1312</v>
      </c>
      <c r="H669" s="18" t="n">
        <v>7816</v>
      </c>
      <c r="I669" s="19"/>
      <c r="J669" s="49" t="s">
        <v>1653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9</v>
      </c>
      <c r="B670" s="17" t="s">
        <v>1630</v>
      </c>
      <c r="C670" s="22" t="s">
        <v>1652</v>
      </c>
      <c r="D670" s="22" t="s">
        <v>16</v>
      </c>
      <c r="E670" s="22" t="s">
        <v>176</v>
      </c>
      <c r="F670" s="22" t="s">
        <v>224</v>
      </c>
      <c r="G670" s="22" t="s">
        <v>1312</v>
      </c>
      <c r="H670" s="18" t="n">
        <v>7815</v>
      </c>
      <c r="I670" s="19"/>
      <c r="J670" s="49" t="s">
        <v>1654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5</v>
      </c>
      <c r="B671" s="17" t="s">
        <v>1656</v>
      </c>
      <c r="C671" s="22" t="s">
        <v>1657</v>
      </c>
      <c r="D671" s="22" t="s">
        <v>16</v>
      </c>
      <c r="E671" s="22" t="s">
        <v>1658</v>
      </c>
      <c r="F671" s="22" t="s">
        <v>224</v>
      </c>
      <c r="G671" s="22" t="s">
        <v>1659</v>
      </c>
      <c r="H671" s="18" t="n">
        <v>4034</v>
      </c>
      <c r="I671" s="19"/>
      <c r="J671" s="20" t="s">
        <v>1660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5</v>
      </c>
      <c r="B672" s="17" t="s">
        <v>1656</v>
      </c>
      <c r="C672" s="22" t="s">
        <v>1657</v>
      </c>
      <c r="D672" s="22" t="s">
        <v>16</v>
      </c>
      <c r="E672" s="22" t="s">
        <v>1115</v>
      </c>
      <c r="F672" s="22" t="s">
        <v>218</v>
      </c>
      <c r="G672" s="22" t="s">
        <v>1659</v>
      </c>
      <c r="H672" s="18" t="n">
        <v>716</v>
      </c>
      <c r="I672" s="19"/>
      <c r="J672" s="20" t="s">
        <v>1661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5</v>
      </c>
      <c r="B673" s="17" t="s">
        <v>1656</v>
      </c>
      <c r="C673" s="22" t="s">
        <v>1662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3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4</v>
      </c>
      <c r="B674" s="17" t="s">
        <v>1665</v>
      </c>
      <c r="C674" s="22" t="s">
        <v>1666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20" t="s">
        <v>1667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8</v>
      </c>
      <c r="B675" s="17" t="s">
        <v>1669</v>
      </c>
      <c r="C675" s="17" t="s">
        <v>1670</v>
      </c>
      <c r="D675" s="17" t="s">
        <v>1671</v>
      </c>
      <c r="E675" s="17" t="s">
        <v>1672</v>
      </c>
      <c r="F675" s="17" t="s">
        <v>1673</v>
      </c>
      <c r="G675" s="22" t="s">
        <v>49</v>
      </c>
      <c r="H675" s="18" t="n">
        <v>15348</v>
      </c>
      <c r="I675" s="19"/>
      <c r="J675" s="20" t="s">
        <v>1674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8</v>
      </c>
      <c r="B676" s="17" t="s">
        <v>1669</v>
      </c>
      <c r="C676" s="17" t="s">
        <v>1670</v>
      </c>
      <c r="D676" s="17" t="s">
        <v>1671</v>
      </c>
      <c r="E676" s="17" t="s">
        <v>1672</v>
      </c>
      <c r="F676" s="17" t="s">
        <v>1675</v>
      </c>
      <c r="G676" s="22" t="s">
        <v>49</v>
      </c>
      <c r="H676" s="18" t="n">
        <v>15778</v>
      </c>
      <c r="I676" s="19"/>
      <c r="J676" s="20" t="s">
        <v>1676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8</v>
      </c>
      <c r="B677" s="17" t="s">
        <v>1669</v>
      </c>
      <c r="C677" s="17" t="s">
        <v>1670</v>
      </c>
      <c r="D677" s="17" t="s">
        <v>16</v>
      </c>
      <c r="E677" s="17" t="s">
        <v>144</v>
      </c>
      <c r="F677" s="17" t="s">
        <v>1677</v>
      </c>
      <c r="G677" s="22" t="s">
        <v>49</v>
      </c>
      <c r="H677" s="18" t="n">
        <v>7039</v>
      </c>
      <c r="I677" s="19"/>
      <c r="J677" s="20" t="s">
        <v>1678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8</v>
      </c>
      <c r="B678" s="17" t="s">
        <v>1669</v>
      </c>
      <c r="C678" s="17" t="s">
        <v>1670</v>
      </c>
      <c r="D678" s="17" t="s">
        <v>16</v>
      </c>
      <c r="E678" s="17" t="s">
        <v>144</v>
      </c>
      <c r="F678" s="17" t="s">
        <v>1679</v>
      </c>
      <c r="G678" s="22" t="s">
        <v>49</v>
      </c>
      <c r="H678" s="18" t="n">
        <v>8753</v>
      </c>
      <c r="I678" s="19"/>
      <c r="J678" s="20" t="s">
        <v>1680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8</v>
      </c>
      <c r="B679" s="17" t="s">
        <v>1669</v>
      </c>
      <c r="C679" s="17" t="s">
        <v>1670</v>
      </c>
      <c r="D679" s="17" t="s">
        <v>1681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20" t="s">
        <v>1682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8</v>
      </c>
      <c r="B680" s="17" t="s">
        <v>1669</v>
      </c>
      <c r="C680" s="17" t="s">
        <v>1683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20" t="s">
        <v>1684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5</v>
      </c>
      <c r="B681" s="17" t="s">
        <v>1686</v>
      </c>
      <c r="C681" s="22" t="s">
        <v>1687</v>
      </c>
      <c r="D681" s="22" t="s">
        <v>429</v>
      </c>
      <c r="E681" s="22" t="s">
        <v>1688</v>
      </c>
      <c r="F681" s="22" t="s">
        <v>1689</v>
      </c>
      <c r="G681" s="22" t="s">
        <v>1596</v>
      </c>
      <c r="H681" s="18" t="n">
        <v>8886</v>
      </c>
      <c r="I681" s="19"/>
      <c r="J681" s="20" t="s">
        <v>1690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5</v>
      </c>
      <c r="B682" s="17" t="s">
        <v>1686</v>
      </c>
      <c r="C682" s="22" t="s">
        <v>1687</v>
      </c>
      <c r="D682" s="22" t="s">
        <v>208</v>
      </c>
      <c r="E682" s="22" t="s">
        <v>1691</v>
      </c>
      <c r="F682" s="22" t="s">
        <v>53</v>
      </c>
      <c r="G682" s="22" t="s">
        <v>1596</v>
      </c>
      <c r="H682" s="18" t="n">
        <v>7057</v>
      </c>
      <c r="I682" s="19"/>
      <c r="J682" s="20" t="s">
        <v>1692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5</v>
      </c>
      <c r="B683" s="17" t="s">
        <v>1686</v>
      </c>
      <c r="C683" s="22" t="s">
        <v>1693</v>
      </c>
      <c r="D683" s="22" t="s">
        <v>16</v>
      </c>
      <c r="E683" s="22" t="s">
        <v>1691</v>
      </c>
      <c r="F683" s="22" t="s">
        <v>170</v>
      </c>
      <c r="G683" s="22" t="s">
        <v>548</v>
      </c>
      <c r="H683" s="18" t="n">
        <v>17426</v>
      </c>
      <c r="I683" s="19"/>
      <c r="J683" s="20" t="s">
        <v>1694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5</v>
      </c>
      <c r="B684" s="17" t="s">
        <v>1686</v>
      </c>
      <c r="C684" s="22" t="s">
        <v>1695</v>
      </c>
      <c r="D684" s="22" t="s">
        <v>16</v>
      </c>
      <c r="E684" s="22" t="s">
        <v>1696</v>
      </c>
      <c r="F684" s="22" t="s">
        <v>1697</v>
      </c>
      <c r="G684" s="22" t="s">
        <v>1698</v>
      </c>
      <c r="H684" s="18" t="n">
        <v>2212</v>
      </c>
      <c r="I684" s="19"/>
      <c r="J684" s="49" t="s">
        <v>1699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5</v>
      </c>
      <c r="B685" s="17" t="s">
        <v>1686</v>
      </c>
      <c r="C685" s="22" t="s">
        <v>1695</v>
      </c>
      <c r="D685" s="22" t="s">
        <v>16</v>
      </c>
      <c r="E685" s="22" t="s">
        <v>1691</v>
      </c>
      <c r="F685" s="17" t="s">
        <v>31</v>
      </c>
      <c r="G685" s="22" t="s">
        <v>1698</v>
      </c>
      <c r="H685" s="18" t="n">
        <v>1252</v>
      </c>
      <c r="I685" s="19"/>
      <c r="J685" s="20" t="s">
        <v>1700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5</v>
      </c>
      <c r="B686" s="17" t="s">
        <v>1686</v>
      </c>
      <c r="C686" s="22" t="s">
        <v>1695</v>
      </c>
      <c r="D686" s="22" t="s">
        <v>16</v>
      </c>
      <c r="E686" s="22" t="s">
        <v>1691</v>
      </c>
      <c r="F686" s="17" t="s">
        <v>1701</v>
      </c>
      <c r="G686" s="22" t="s">
        <v>1698</v>
      </c>
      <c r="H686" s="18" t="n">
        <v>2189</v>
      </c>
      <c r="I686" s="19"/>
      <c r="J686" s="20" t="s">
        <v>1702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5</v>
      </c>
      <c r="B687" s="17" t="s">
        <v>1686</v>
      </c>
      <c r="C687" s="22" t="s">
        <v>1703</v>
      </c>
      <c r="D687" s="22" t="s">
        <v>16</v>
      </c>
      <c r="E687" s="22" t="s">
        <v>1691</v>
      </c>
      <c r="F687" s="22" t="s">
        <v>34</v>
      </c>
      <c r="G687" s="22" t="s">
        <v>1704</v>
      </c>
      <c r="H687" s="18" t="n">
        <v>8243</v>
      </c>
      <c r="I687" s="19"/>
      <c r="J687" s="20" t="s">
        <v>1705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5</v>
      </c>
      <c r="B688" s="17" t="s">
        <v>1706</v>
      </c>
      <c r="C688" s="22" t="s">
        <v>1707</v>
      </c>
      <c r="D688" s="22" t="s">
        <v>16</v>
      </c>
      <c r="E688" s="22" t="s">
        <v>1691</v>
      </c>
      <c r="F688" s="22" t="s">
        <v>1708</v>
      </c>
      <c r="G688" s="22" t="s">
        <v>617</v>
      </c>
      <c r="H688" s="18" t="n">
        <v>32398</v>
      </c>
      <c r="I688" s="19"/>
      <c r="J688" s="20" t="s">
        <v>1709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5</v>
      </c>
      <c r="B689" s="17" t="s">
        <v>1686</v>
      </c>
      <c r="C689" s="22" t="s">
        <v>1710</v>
      </c>
      <c r="D689" s="22" t="s">
        <v>16</v>
      </c>
      <c r="E689" s="22" t="s">
        <v>1696</v>
      </c>
      <c r="F689" s="17" t="s">
        <v>34</v>
      </c>
      <c r="G689" s="22" t="s">
        <v>1711</v>
      </c>
      <c r="H689" s="18" t="n">
        <v>9161</v>
      </c>
      <c r="I689" s="19"/>
      <c r="J689" s="20" t="s">
        <v>1712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5</v>
      </c>
      <c r="B690" s="17" t="s">
        <v>1686</v>
      </c>
      <c r="C690" s="22" t="s">
        <v>1710</v>
      </c>
      <c r="D690" s="22" t="s">
        <v>16</v>
      </c>
      <c r="E690" s="22" t="s">
        <v>1696</v>
      </c>
      <c r="F690" s="17" t="s">
        <v>1713</v>
      </c>
      <c r="G690" s="22" t="s">
        <v>1711</v>
      </c>
      <c r="H690" s="18" t="n">
        <v>9164</v>
      </c>
      <c r="I690" s="19"/>
      <c r="J690" s="20" t="s">
        <v>1714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5</v>
      </c>
      <c r="B691" s="17" t="s">
        <v>1686</v>
      </c>
      <c r="C691" s="22" t="s">
        <v>1710</v>
      </c>
      <c r="D691" s="22" t="s">
        <v>16</v>
      </c>
      <c r="E691" s="22" t="s">
        <v>1691</v>
      </c>
      <c r="F691" s="17" t="s">
        <v>148</v>
      </c>
      <c r="G691" s="22" t="s">
        <v>1711</v>
      </c>
      <c r="H691" s="18" t="n">
        <v>9159</v>
      </c>
      <c r="I691" s="19"/>
      <c r="J691" s="20" t="s">
        <v>1715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5</v>
      </c>
      <c r="B692" s="17" t="s">
        <v>1686</v>
      </c>
      <c r="C692" s="22" t="s">
        <v>1710</v>
      </c>
      <c r="D692" s="22" t="s">
        <v>16</v>
      </c>
      <c r="E692" s="22" t="s">
        <v>1691</v>
      </c>
      <c r="F692" s="17" t="s">
        <v>53</v>
      </c>
      <c r="G692" s="22" t="s">
        <v>1711</v>
      </c>
      <c r="H692" s="18" t="n">
        <v>9160</v>
      </c>
      <c r="I692" s="19"/>
      <c r="J692" s="20" t="s">
        <v>1716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5</v>
      </c>
      <c r="B693" s="17" t="s">
        <v>1686</v>
      </c>
      <c r="C693" s="22" t="s">
        <v>1710</v>
      </c>
      <c r="D693" s="22" t="s">
        <v>16</v>
      </c>
      <c r="E693" s="22" t="s">
        <v>1691</v>
      </c>
      <c r="F693" s="17" t="s">
        <v>1717</v>
      </c>
      <c r="G693" s="22" t="s">
        <v>1711</v>
      </c>
      <c r="H693" s="18" t="n">
        <v>9165</v>
      </c>
      <c r="I693" s="19"/>
      <c r="J693" s="20" t="s">
        <v>1718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5</v>
      </c>
      <c r="B694" s="17" t="s">
        <v>1686</v>
      </c>
      <c r="C694" s="22" t="s">
        <v>1719</v>
      </c>
      <c r="D694" s="22" t="s">
        <v>429</v>
      </c>
      <c r="E694" s="22" t="s">
        <v>1696</v>
      </c>
      <c r="F694" s="22" t="s">
        <v>1720</v>
      </c>
      <c r="G694" s="22" t="s">
        <v>661</v>
      </c>
      <c r="H694" s="18" t="n">
        <v>2977</v>
      </c>
      <c r="I694" s="19"/>
      <c r="J694" s="49" t="s">
        <v>1721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5</v>
      </c>
      <c r="B695" s="17" t="s">
        <v>1686</v>
      </c>
      <c r="C695" s="22" t="s">
        <v>1719</v>
      </c>
      <c r="D695" s="22" t="s">
        <v>16</v>
      </c>
      <c r="E695" s="22" t="s">
        <v>1691</v>
      </c>
      <c r="F695" s="22" t="s">
        <v>34</v>
      </c>
      <c r="G695" s="22" t="s">
        <v>661</v>
      </c>
      <c r="H695" s="18" t="n">
        <v>7041</v>
      </c>
      <c r="I695" s="19"/>
      <c r="J695" s="20" t="s">
        <v>1722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5</v>
      </c>
      <c r="B696" s="17" t="s">
        <v>1686</v>
      </c>
      <c r="C696" s="22" t="s">
        <v>1723</v>
      </c>
      <c r="D696" s="22" t="s">
        <v>16</v>
      </c>
      <c r="E696" s="22" t="s">
        <v>1691</v>
      </c>
      <c r="F696" s="22" t="s">
        <v>53</v>
      </c>
      <c r="G696" s="22" t="s">
        <v>1724</v>
      </c>
      <c r="H696" s="18" t="n">
        <v>16180</v>
      </c>
      <c r="I696" s="19"/>
      <c r="J696" s="20" t="s">
        <v>1725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5</v>
      </c>
      <c r="B697" s="17" t="s">
        <v>1706</v>
      </c>
      <c r="C697" s="22" t="s">
        <v>1726</v>
      </c>
      <c r="D697" s="22" t="s">
        <v>1671</v>
      </c>
      <c r="E697" s="22" t="s">
        <v>1691</v>
      </c>
      <c r="F697" s="17" t="s">
        <v>1727</v>
      </c>
      <c r="G697" s="22" t="s">
        <v>111</v>
      </c>
      <c r="H697" s="18" t="n">
        <v>17094</v>
      </c>
      <c r="I697" s="19"/>
      <c r="J697" s="20" t="s">
        <v>1728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5</v>
      </c>
      <c r="B698" s="17" t="s">
        <v>1706</v>
      </c>
      <c r="C698" s="22" t="s">
        <v>1726</v>
      </c>
      <c r="D698" s="22" t="s">
        <v>1671</v>
      </c>
      <c r="E698" s="22" t="s">
        <v>1691</v>
      </c>
      <c r="F698" s="17" t="s">
        <v>1729</v>
      </c>
      <c r="G698" s="22" t="s">
        <v>111</v>
      </c>
      <c r="H698" s="18" t="n">
        <v>17163</v>
      </c>
      <c r="I698" s="19"/>
      <c r="J698" s="20" t="s">
        <v>1730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85</v>
      </c>
      <c r="B699" s="17" t="s">
        <v>1706</v>
      </c>
      <c r="C699" s="22" t="s">
        <v>1726</v>
      </c>
      <c r="D699" s="22" t="s">
        <v>16</v>
      </c>
      <c r="E699" s="22" t="s">
        <v>1691</v>
      </c>
      <c r="F699" s="22" t="s">
        <v>53</v>
      </c>
      <c r="G699" s="22" t="s">
        <v>111</v>
      </c>
      <c r="H699" s="18" t="n">
        <v>17272</v>
      </c>
      <c r="I699" s="19"/>
      <c r="J699" s="20" t="s">
        <v>1731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2</v>
      </c>
      <c r="B700" s="17" t="s">
        <v>1733</v>
      </c>
      <c r="C700" s="17" t="s">
        <v>1734</v>
      </c>
      <c r="D700" s="17" t="s">
        <v>16</v>
      </c>
      <c r="E700" s="17" t="s">
        <v>144</v>
      </c>
      <c r="F700" s="17" t="s">
        <v>1677</v>
      </c>
      <c r="G700" s="17" t="s">
        <v>49</v>
      </c>
      <c r="H700" s="18" t="n">
        <v>7136</v>
      </c>
      <c r="I700" s="19"/>
      <c r="J700" s="49" t="s">
        <v>1735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2</v>
      </c>
      <c r="B701" s="17" t="s">
        <v>1733</v>
      </c>
      <c r="C701" s="22" t="s">
        <v>1734</v>
      </c>
      <c r="D701" s="22" t="s">
        <v>16</v>
      </c>
      <c r="E701" s="22" t="s">
        <v>144</v>
      </c>
      <c r="F701" s="17" t="s">
        <v>1679</v>
      </c>
      <c r="G701" s="22" t="s">
        <v>49</v>
      </c>
      <c r="H701" s="18" t="n">
        <v>8754</v>
      </c>
      <c r="I701" s="19"/>
      <c r="J701" s="20" t="s">
        <v>1736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50" t="s">
        <v>1732</v>
      </c>
      <c r="B702" s="17" t="s">
        <v>1733</v>
      </c>
      <c r="C702" s="17" t="s">
        <v>1734</v>
      </c>
      <c r="D702" s="17" t="s">
        <v>16</v>
      </c>
      <c r="E702" s="17" t="s">
        <v>152</v>
      </c>
      <c r="F702" s="17" t="s">
        <v>1677</v>
      </c>
      <c r="G702" s="17" t="s">
        <v>49</v>
      </c>
      <c r="H702" s="18" t="n">
        <v>7135</v>
      </c>
      <c r="I702" s="19"/>
      <c r="J702" s="20" t="s">
        <v>1737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50" t="s">
        <v>1732</v>
      </c>
      <c r="B703" s="17" t="s">
        <v>1733</v>
      </c>
      <c r="C703" s="17" t="s">
        <v>1734</v>
      </c>
      <c r="D703" s="17" t="s">
        <v>16</v>
      </c>
      <c r="E703" s="17" t="s">
        <v>152</v>
      </c>
      <c r="F703" s="17" t="s">
        <v>1738</v>
      </c>
      <c r="G703" s="17" t="s">
        <v>49</v>
      </c>
      <c r="H703" s="18" t="n">
        <v>8755</v>
      </c>
      <c r="I703" s="19"/>
      <c r="J703" s="48" t="s">
        <v>1739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0</v>
      </c>
      <c r="B704" s="17" t="s">
        <v>1741</v>
      </c>
      <c r="C704" s="17" t="s">
        <v>1742</v>
      </c>
      <c r="D704" s="17" t="s">
        <v>1743</v>
      </c>
      <c r="E704" s="17" t="s">
        <v>1744</v>
      </c>
      <c r="F704" s="17" t="s">
        <v>1745</v>
      </c>
      <c r="G704" s="17" t="s">
        <v>635</v>
      </c>
      <c r="H704" s="18" t="n">
        <v>7150</v>
      </c>
      <c r="I704" s="19"/>
      <c r="J704" s="20" t="s">
        <v>1746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0</v>
      </c>
      <c r="B705" s="17" t="s">
        <v>1741</v>
      </c>
      <c r="C705" s="17" t="s">
        <v>1742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8" t="s">
        <v>1747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0</v>
      </c>
      <c r="B706" s="17" t="s">
        <v>1741</v>
      </c>
      <c r="C706" s="17" t="s">
        <v>1742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8" t="s">
        <v>1748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0</v>
      </c>
      <c r="B707" s="17" t="s">
        <v>1741</v>
      </c>
      <c r="C707" s="17" t="s">
        <v>1749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8" t="s">
        <v>1750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0</v>
      </c>
      <c r="B708" s="17" t="s">
        <v>1741</v>
      </c>
      <c r="C708" s="17" t="s">
        <v>1749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20" t="s">
        <v>1751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0</v>
      </c>
      <c r="B709" s="17" t="s">
        <v>1741</v>
      </c>
      <c r="C709" s="17" t="s">
        <v>1749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8" t="s">
        <v>1752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0</v>
      </c>
      <c r="B710" s="17" t="s">
        <v>1741</v>
      </c>
      <c r="C710" s="17" t="s">
        <v>1753</v>
      </c>
      <c r="D710" s="17" t="s">
        <v>16</v>
      </c>
      <c r="E710" s="17" t="s">
        <v>144</v>
      </c>
      <c r="F710" s="17" t="s">
        <v>170</v>
      </c>
      <c r="G710" s="17" t="s">
        <v>1754</v>
      </c>
      <c r="H710" s="18" t="n">
        <v>3152</v>
      </c>
      <c r="I710" s="19"/>
      <c r="J710" s="48" t="s">
        <v>1755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0</v>
      </c>
      <c r="B711" s="17" t="s">
        <v>1741</v>
      </c>
      <c r="C711" s="17" t="s">
        <v>1756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8" t="s">
        <v>1757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0</v>
      </c>
      <c r="B712" s="17" t="s">
        <v>1741</v>
      </c>
      <c r="C712" s="17" t="s">
        <v>1758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8" t="s">
        <v>1759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0</v>
      </c>
      <c r="B713" s="17" t="s">
        <v>1741</v>
      </c>
      <c r="C713" s="17" t="s">
        <v>1760</v>
      </c>
      <c r="D713" s="17" t="s">
        <v>16</v>
      </c>
      <c r="E713" s="17" t="s">
        <v>122</v>
      </c>
      <c r="F713" s="17" t="s">
        <v>31</v>
      </c>
      <c r="G713" s="17" t="s">
        <v>1704</v>
      </c>
      <c r="H713" s="18" t="n">
        <v>15754</v>
      </c>
      <c r="I713" s="19"/>
      <c r="J713" s="48" t="s">
        <v>1761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0</v>
      </c>
      <c r="B714" s="17" t="s">
        <v>1741</v>
      </c>
      <c r="C714" s="17" t="s">
        <v>1760</v>
      </c>
      <c r="D714" s="17" t="s">
        <v>16</v>
      </c>
      <c r="E714" s="17" t="s">
        <v>144</v>
      </c>
      <c r="F714" s="17" t="s">
        <v>31</v>
      </c>
      <c r="G714" s="17" t="s">
        <v>1704</v>
      </c>
      <c r="H714" s="18" t="n">
        <v>15753</v>
      </c>
      <c r="I714" s="19"/>
      <c r="J714" s="48" t="s">
        <v>1762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0</v>
      </c>
      <c r="B715" s="17" t="s">
        <v>1741</v>
      </c>
      <c r="C715" s="17" t="s">
        <v>1763</v>
      </c>
      <c r="D715" s="17" t="s">
        <v>16</v>
      </c>
      <c r="E715" s="17" t="s">
        <v>144</v>
      </c>
      <c r="F715" s="17" t="s">
        <v>31</v>
      </c>
      <c r="G715" s="17" t="s">
        <v>1711</v>
      </c>
      <c r="H715" s="18" t="n">
        <v>16941</v>
      </c>
      <c r="I715" s="19"/>
      <c r="J715" s="48" t="s">
        <v>1764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0</v>
      </c>
      <c r="B716" s="17" t="s">
        <v>1741</v>
      </c>
      <c r="C716" s="17" t="s">
        <v>1763</v>
      </c>
      <c r="D716" s="17" t="s">
        <v>16</v>
      </c>
      <c r="E716" s="17" t="s">
        <v>144</v>
      </c>
      <c r="F716" s="17" t="s">
        <v>34</v>
      </c>
      <c r="G716" s="17" t="s">
        <v>1711</v>
      </c>
      <c r="H716" s="18" t="n">
        <v>9132</v>
      </c>
      <c r="I716" s="19"/>
      <c r="J716" s="48" t="s">
        <v>1765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0</v>
      </c>
      <c r="B717" s="17" t="s">
        <v>1741</v>
      </c>
      <c r="C717" s="17" t="s">
        <v>1766</v>
      </c>
      <c r="D717" s="17" t="s">
        <v>16</v>
      </c>
      <c r="E717" s="17" t="s">
        <v>144</v>
      </c>
      <c r="F717" s="17" t="s">
        <v>31</v>
      </c>
      <c r="G717" s="17" t="s">
        <v>1724</v>
      </c>
      <c r="H717" s="18" t="n">
        <v>16178</v>
      </c>
      <c r="I717" s="19"/>
      <c r="J717" s="20" t="s">
        <v>1767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8</v>
      </c>
      <c r="B718" s="17" t="s">
        <v>1769</v>
      </c>
      <c r="C718" s="22" t="s">
        <v>1770</v>
      </c>
      <c r="D718" s="22" t="s">
        <v>1681</v>
      </c>
      <c r="E718" s="22" t="s">
        <v>441</v>
      </c>
      <c r="F718" s="22" t="s">
        <v>31</v>
      </c>
      <c r="G718" s="22" t="s">
        <v>1771</v>
      </c>
      <c r="H718" s="18" t="n">
        <v>2143</v>
      </c>
      <c r="I718" s="19"/>
      <c r="J718" s="20" t="s">
        <v>1772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8</v>
      </c>
      <c r="B719" s="17" t="s">
        <v>1769</v>
      </c>
      <c r="C719" s="22" t="s">
        <v>1773</v>
      </c>
      <c r="D719" s="22" t="s">
        <v>496</v>
      </c>
      <c r="E719" s="22" t="s">
        <v>441</v>
      </c>
      <c r="F719" s="22" t="s">
        <v>1774</v>
      </c>
      <c r="G719" s="22" t="s">
        <v>41</v>
      </c>
      <c r="H719" s="18" t="n">
        <v>1798</v>
      </c>
      <c r="I719" s="19"/>
      <c r="J719" s="20" t="s">
        <v>1775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8</v>
      </c>
      <c r="B720" s="17" t="s">
        <v>1769</v>
      </c>
      <c r="C720" s="22" t="s">
        <v>1776</v>
      </c>
      <c r="D720" s="22" t="s">
        <v>1681</v>
      </c>
      <c r="E720" s="22" t="s">
        <v>441</v>
      </c>
      <c r="F720" s="22" t="s">
        <v>1777</v>
      </c>
      <c r="G720" s="22" t="s">
        <v>241</v>
      </c>
      <c r="H720" s="18" t="n">
        <v>814</v>
      </c>
      <c r="I720" s="19"/>
      <c r="J720" s="20" t="s">
        <v>1778</v>
      </c>
      <c r="K720" s="21" t="n">
        <v>20.36</v>
      </c>
      <c r="L720" s="21" t="n">
        <f aca="false">K720</f>
        <v>20.36</v>
      </c>
      <c r="M720" s="32"/>
    </row>
    <row r="721" customFormat="false" ht="37.5" hidden="false" customHeight="true" outlineLevel="0" collapsed="false">
      <c r="A721" s="22" t="s">
        <v>1779</v>
      </c>
      <c r="B721" s="17" t="s">
        <v>1780</v>
      </c>
      <c r="C721" s="22" t="s">
        <v>1781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2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3</v>
      </c>
      <c r="B722" s="17" t="s">
        <v>1784</v>
      </c>
      <c r="C722" s="22" t="s">
        <v>1785</v>
      </c>
      <c r="D722" s="22" t="s">
        <v>16</v>
      </c>
      <c r="E722" s="22" t="s">
        <v>122</v>
      </c>
      <c r="F722" s="22" t="s">
        <v>1786</v>
      </c>
      <c r="G722" s="22" t="s">
        <v>111</v>
      </c>
      <c r="H722" s="18" t="n">
        <v>2365</v>
      </c>
      <c r="I722" s="19"/>
      <c r="J722" s="20" t="s">
        <v>1787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3</v>
      </c>
      <c r="B723" s="17" t="s">
        <v>1784</v>
      </c>
      <c r="C723" s="22" t="s">
        <v>1785</v>
      </c>
      <c r="D723" s="22" t="s">
        <v>16</v>
      </c>
      <c r="E723" s="22" t="s">
        <v>144</v>
      </c>
      <c r="F723" s="17" t="s">
        <v>1788</v>
      </c>
      <c r="G723" s="22" t="s">
        <v>111</v>
      </c>
      <c r="H723" s="18" t="n">
        <v>2276</v>
      </c>
      <c r="I723" s="19"/>
      <c r="J723" s="20" t="s">
        <v>1789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3</v>
      </c>
      <c r="B724" s="17" t="s">
        <v>1784</v>
      </c>
      <c r="C724" s="22" t="s">
        <v>1785</v>
      </c>
      <c r="D724" s="22" t="s">
        <v>16</v>
      </c>
      <c r="E724" s="22" t="s">
        <v>144</v>
      </c>
      <c r="F724" s="17" t="s">
        <v>1786</v>
      </c>
      <c r="G724" s="22" t="s">
        <v>111</v>
      </c>
      <c r="H724" s="18" t="n">
        <v>17507</v>
      </c>
      <c r="I724" s="19"/>
      <c r="J724" s="20" t="s">
        <v>1790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1" t="s">
        <v>1783</v>
      </c>
      <c r="B725" s="17" t="s">
        <v>1784</v>
      </c>
      <c r="C725" s="22" t="s">
        <v>1791</v>
      </c>
      <c r="D725" s="22" t="s">
        <v>496</v>
      </c>
      <c r="E725" s="22" t="s">
        <v>144</v>
      </c>
      <c r="F725" s="17" t="s">
        <v>1792</v>
      </c>
      <c r="G725" s="22" t="s">
        <v>1793</v>
      </c>
      <c r="H725" s="18" t="n">
        <v>8936</v>
      </c>
      <c r="I725" s="19"/>
      <c r="J725" s="20" t="s">
        <v>1794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1" t="s">
        <v>1783</v>
      </c>
      <c r="B726" s="17" t="s">
        <v>1784</v>
      </c>
      <c r="C726" s="22" t="s">
        <v>1791</v>
      </c>
      <c r="D726" s="22" t="s">
        <v>496</v>
      </c>
      <c r="E726" s="22" t="s">
        <v>144</v>
      </c>
      <c r="F726" s="17" t="s">
        <v>1788</v>
      </c>
      <c r="G726" s="22" t="s">
        <v>1793</v>
      </c>
      <c r="H726" s="18" t="n">
        <v>8937</v>
      </c>
      <c r="I726" s="19"/>
      <c r="J726" s="20" t="s">
        <v>1795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3</v>
      </c>
      <c r="B727" s="17" t="s">
        <v>1784</v>
      </c>
      <c r="C727" s="22" t="s">
        <v>1796</v>
      </c>
      <c r="D727" s="22" t="s">
        <v>16</v>
      </c>
      <c r="E727" s="22" t="s">
        <v>122</v>
      </c>
      <c r="F727" s="22" t="s">
        <v>1786</v>
      </c>
      <c r="G727" s="22" t="s">
        <v>1711</v>
      </c>
      <c r="H727" s="18" t="n">
        <v>8939</v>
      </c>
      <c r="I727" s="19"/>
      <c r="J727" s="20" t="s">
        <v>1797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3</v>
      </c>
      <c r="B728" s="17" t="s">
        <v>1784</v>
      </c>
      <c r="C728" s="22" t="s">
        <v>1796</v>
      </c>
      <c r="D728" s="22" t="s">
        <v>16</v>
      </c>
      <c r="E728" s="22" t="s">
        <v>144</v>
      </c>
      <c r="F728" s="22" t="s">
        <v>1788</v>
      </c>
      <c r="G728" s="22" t="s">
        <v>1711</v>
      </c>
      <c r="H728" s="18" t="n">
        <v>2163</v>
      </c>
      <c r="I728" s="19"/>
      <c r="J728" s="48" t="s">
        <v>1798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1" t="s">
        <v>1783</v>
      </c>
      <c r="B729" s="17" t="s">
        <v>1784</v>
      </c>
      <c r="C729" s="22" t="s">
        <v>1799</v>
      </c>
      <c r="D729" s="22" t="s">
        <v>16</v>
      </c>
      <c r="E729" s="22" t="s">
        <v>144</v>
      </c>
      <c r="F729" s="17" t="s">
        <v>1788</v>
      </c>
      <c r="G729" s="22" t="s">
        <v>589</v>
      </c>
      <c r="H729" s="18" t="n">
        <v>2041</v>
      </c>
      <c r="I729" s="19"/>
      <c r="J729" s="48" t="s">
        <v>1800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50" t="s">
        <v>1783</v>
      </c>
      <c r="B730" s="17" t="s">
        <v>1784</v>
      </c>
      <c r="C730" s="17" t="s">
        <v>1799</v>
      </c>
      <c r="D730" s="17" t="s">
        <v>16</v>
      </c>
      <c r="E730" s="17" t="s">
        <v>144</v>
      </c>
      <c r="F730" s="17" t="s">
        <v>1801</v>
      </c>
      <c r="G730" s="17" t="s">
        <v>589</v>
      </c>
      <c r="H730" s="18" t="n">
        <v>2042</v>
      </c>
      <c r="I730" s="19"/>
      <c r="J730" s="48" t="s">
        <v>1802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1" t="s">
        <v>1783</v>
      </c>
      <c r="B731" s="17" t="s">
        <v>1784</v>
      </c>
      <c r="C731" s="22" t="s">
        <v>1803</v>
      </c>
      <c r="D731" s="22" t="s">
        <v>1804</v>
      </c>
      <c r="E731" s="22" t="s">
        <v>122</v>
      </c>
      <c r="F731" s="17" t="s">
        <v>1805</v>
      </c>
      <c r="G731" s="22" t="s">
        <v>111</v>
      </c>
      <c r="H731" s="18" t="n">
        <v>1815</v>
      </c>
      <c r="I731" s="19"/>
      <c r="J731" s="48" t="s">
        <v>1806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1" t="s">
        <v>1783</v>
      </c>
      <c r="B732" s="17" t="s">
        <v>1784</v>
      </c>
      <c r="C732" s="22" t="s">
        <v>1803</v>
      </c>
      <c r="D732" s="22" t="s">
        <v>1804</v>
      </c>
      <c r="E732" s="22" t="s">
        <v>122</v>
      </c>
      <c r="F732" s="17" t="s">
        <v>1786</v>
      </c>
      <c r="G732" s="22" t="s">
        <v>111</v>
      </c>
      <c r="H732" s="18" t="n">
        <v>1691</v>
      </c>
      <c r="I732" s="19"/>
      <c r="J732" s="48" t="s">
        <v>1807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3</v>
      </c>
      <c r="B733" s="17" t="s">
        <v>1784</v>
      </c>
      <c r="C733" s="22" t="s">
        <v>1808</v>
      </c>
      <c r="D733" s="22" t="s">
        <v>496</v>
      </c>
      <c r="E733" s="22" t="s">
        <v>122</v>
      </c>
      <c r="F733" s="22" t="s">
        <v>1774</v>
      </c>
      <c r="G733" s="22" t="s">
        <v>1319</v>
      </c>
      <c r="H733" s="18" t="n">
        <v>7070</v>
      </c>
      <c r="I733" s="19"/>
      <c r="J733" s="48" t="s">
        <v>1809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3</v>
      </c>
      <c r="B734" s="17" t="s">
        <v>1784</v>
      </c>
      <c r="C734" s="22" t="s">
        <v>1808</v>
      </c>
      <c r="D734" s="22" t="s">
        <v>16</v>
      </c>
      <c r="E734" s="22" t="s">
        <v>144</v>
      </c>
      <c r="F734" s="22" t="s">
        <v>1788</v>
      </c>
      <c r="G734" s="22" t="s">
        <v>1319</v>
      </c>
      <c r="H734" s="18" t="n">
        <v>7073</v>
      </c>
      <c r="I734" s="19"/>
      <c r="J734" s="48" t="s">
        <v>1810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1</v>
      </c>
      <c r="B735" s="17" t="s">
        <v>1812</v>
      </c>
      <c r="C735" s="22" t="s">
        <v>1813</v>
      </c>
      <c r="D735" s="22" t="s">
        <v>1814</v>
      </c>
      <c r="E735" s="22" t="s">
        <v>1744</v>
      </c>
      <c r="F735" s="22" t="s">
        <v>1815</v>
      </c>
      <c r="G735" s="22" t="s">
        <v>163</v>
      </c>
      <c r="H735" s="18" t="n">
        <v>879</v>
      </c>
      <c r="I735" s="19"/>
      <c r="J735" s="20" t="s">
        <v>1816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1</v>
      </c>
      <c r="B736" s="17" t="s">
        <v>1812</v>
      </c>
      <c r="C736" s="22" t="s">
        <v>1813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7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1</v>
      </c>
      <c r="B737" s="17" t="s">
        <v>1812</v>
      </c>
      <c r="C737" s="22" t="s">
        <v>1818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9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1</v>
      </c>
      <c r="B738" s="17" t="s">
        <v>1812</v>
      </c>
      <c r="C738" s="22" t="s">
        <v>1820</v>
      </c>
      <c r="D738" s="22" t="s">
        <v>16</v>
      </c>
      <c r="E738" s="22" t="s">
        <v>144</v>
      </c>
      <c r="F738" s="22" t="s">
        <v>31</v>
      </c>
      <c r="G738" s="22" t="s">
        <v>1704</v>
      </c>
      <c r="H738" s="18" t="n">
        <v>7202</v>
      </c>
      <c r="I738" s="19"/>
      <c r="J738" s="20" t="s">
        <v>1821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1</v>
      </c>
      <c r="B739" s="17" t="s">
        <v>1812</v>
      </c>
      <c r="C739" s="22" t="s">
        <v>1822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20" t="s">
        <v>1823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1</v>
      </c>
      <c r="B740" s="17" t="s">
        <v>1812</v>
      </c>
      <c r="C740" s="22" t="s">
        <v>1824</v>
      </c>
      <c r="D740" s="22" t="s">
        <v>751</v>
      </c>
      <c r="E740" s="22" t="s">
        <v>144</v>
      </c>
      <c r="F740" s="22" t="s">
        <v>1825</v>
      </c>
      <c r="G740" s="22" t="s">
        <v>438</v>
      </c>
      <c r="H740" s="18" t="n">
        <v>1443</v>
      </c>
      <c r="I740" s="19"/>
      <c r="J740" s="20" t="s">
        <v>1826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1</v>
      </c>
      <c r="B741" s="17" t="s">
        <v>1812</v>
      </c>
      <c r="C741" s="22" t="s">
        <v>1827</v>
      </c>
      <c r="D741" s="22" t="s">
        <v>1743</v>
      </c>
      <c r="E741" s="22" t="s">
        <v>1744</v>
      </c>
      <c r="F741" s="22" t="s">
        <v>1673</v>
      </c>
      <c r="G741" s="22" t="s">
        <v>635</v>
      </c>
      <c r="H741" s="18" t="n">
        <v>1459</v>
      </c>
      <c r="I741" s="19"/>
      <c r="J741" s="20" t="s">
        <v>1828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1</v>
      </c>
      <c r="B742" s="17" t="s">
        <v>1812</v>
      </c>
      <c r="C742" s="22" t="s">
        <v>1827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20" t="s">
        <v>1829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1</v>
      </c>
      <c r="B743" s="17" t="s">
        <v>1812</v>
      </c>
      <c r="C743" s="22" t="s">
        <v>1827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20" t="s">
        <v>1830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50" t="s">
        <v>1811</v>
      </c>
      <c r="B744" s="17" t="s">
        <v>1812</v>
      </c>
      <c r="C744" s="17" t="s">
        <v>1831</v>
      </c>
      <c r="D744" s="17" t="s">
        <v>330</v>
      </c>
      <c r="E744" s="17" t="s">
        <v>144</v>
      </c>
      <c r="F744" s="17" t="s">
        <v>1832</v>
      </c>
      <c r="G744" s="17" t="s">
        <v>635</v>
      </c>
      <c r="H744" s="18" t="n">
        <v>7200</v>
      </c>
      <c r="I744" s="19"/>
      <c r="J744" s="20" t="s">
        <v>1833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50" t="s">
        <v>1811</v>
      </c>
      <c r="B745" s="17" t="s">
        <v>1812</v>
      </c>
      <c r="C745" s="17" t="s">
        <v>1831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20" t="s">
        <v>1834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50" t="s">
        <v>1811</v>
      </c>
      <c r="B746" s="17" t="s">
        <v>1812</v>
      </c>
      <c r="C746" s="17" t="s">
        <v>1831</v>
      </c>
      <c r="D746" s="17" t="s">
        <v>330</v>
      </c>
      <c r="E746" s="17" t="s">
        <v>144</v>
      </c>
      <c r="F746" s="17" t="s">
        <v>97</v>
      </c>
      <c r="G746" s="17" t="s">
        <v>635</v>
      </c>
      <c r="H746" s="18" t="n">
        <v>1854</v>
      </c>
      <c r="I746" s="19"/>
      <c r="J746" s="20" t="s">
        <v>1835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1</v>
      </c>
      <c r="B747" s="17" t="s">
        <v>1812</v>
      </c>
      <c r="C747" s="22" t="s">
        <v>1836</v>
      </c>
      <c r="D747" s="22" t="s">
        <v>1743</v>
      </c>
      <c r="E747" s="22" t="s">
        <v>1837</v>
      </c>
      <c r="F747" s="22" t="s">
        <v>1673</v>
      </c>
      <c r="G747" s="22" t="s">
        <v>171</v>
      </c>
      <c r="H747" s="18" t="n">
        <v>1185</v>
      </c>
      <c r="I747" s="19"/>
      <c r="J747" s="20" t="s">
        <v>1838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1</v>
      </c>
      <c r="B748" s="17" t="s">
        <v>1812</v>
      </c>
      <c r="C748" s="22" t="s">
        <v>1836</v>
      </c>
      <c r="D748" s="22" t="s">
        <v>16</v>
      </c>
      <c r="E748" s="22" t="s">
        <v>1839</v>
      </c>
      <c r="F748" s="22" t="s">
        <v>31</v>
      </c>
      <c r="G748" s="22" t="s">
        <v>171</v>
      </c>
      <c r="H748" s="18" t="n">
        <v>1179</v>
      </c>
      <c r="I748" s="19"/>
      <c r="J748" s="20" t="s">
        <v>1840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50" t="s">
        <v>1811</v>
      </c>
      <c r="B749" s="17" t="s">
        <v>1812</v>
      </c>
      <c r="C749" s="17" t="s">
        <v>1841</v>
      </c>
      <c r="D749" s="17" t="s">
        <v>330</v>
      </c>
      <c r="E749" s="17" t="s">
        <v>144</v>
      </c>
      <c r="F749" s="17" t="s">
        <v>1842</v>
      </c>
      <c r="G749" s="17" t="s">
        <v>171</v>
      </c>
      <c r="H749" s="18" t="n">
        <v>1178</v>
      </c>
      <c r="I749" s="19"/>
      <c r="J749" s="20" t="s">
        <v>1843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50" t="s">
        <v>1811</v>
      </c>
      <c r="B750" s="17" t="s">
        <v>1812</v>
      </c>
      <c r="C750" s="17" t="s">
        <v>1841</v>
      </c>
      <c r="D750" s="17" t="s">
        <v>330</v>
      </c>
      <c r="E750" s="17" t="s">
        <v>144</v>
      </c>
      <c r="F750" s="17" t="s">
        <v>1832</v>
      </c>
      <c r="G750" s="17" t="s">
        <v>171</v>
      </c>
      <c r="H750" s="18" t="n">
        <v>453</v>
      </c>
      <c r="I750" s="19"/>
      <c r="J750" s="20" t="s">
        <v>1844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1</v>
      </c>
      <c r="B751" s="17" t="s">
        <v>1812</v>
      </c>
      <c r="C751" s="22" t="s">
        <v>1845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20" t="s">
        <v>1846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1</v>
      </c>
      <c r="B752" s="17" t="s">
        <v>1812</v>
      </c>
      <c r="C752" s="22" t="s">
        <v>1845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20" t="s">
        <v>1847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8</v>
      </c>
      <c r="B753" s="17" t="s">
        <v>1849</v>
      </c>
      <c r="C753" s="22" t="s">
        <v>1850</v>
      </c>
      <c r="D753" s="22" t="s">
        <v>16</v>
      </c>
      <c r="E753" s="22" t="s">
        <v>476</v>
      </c>
      <c r="F753" s="22" t="s">
        <v>1720</v>
      </c>
      <c r="G753" s="22" t="s">
        <v>163</v>
      </c>
      <c r="H753" s="18" t="n">
        <v>8350</v>
      </c>
      <c r="I753" s="19"/>
      <c r="J753" s="20" t="s">
        <v>1851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2</v>
      </c>
      <c r="B754" s="17" t="s">
        <v>1853</v>
      </c>
      <c r="C754" s="22" t="s">
        <v>1854</v>
      </c>
      <c r="D754" s="22" t="s">
        <v>121</v>
      </c>
      <c r="E754" s="22" t="s">
        <v>1855</v>
      </c>
      <c r="F754" s="22" t="s">
        <v>1720</v>
      </c>
      <c r="G754" s="22" t="s">
        <v>1337</v>
      </c>
      <c r="H754" s="18" t="n">
        <v>15739</v>
      </c>
      <c r="I754" s="19"/>
      <c r="J754" s="20" t="s">
        <v>1856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2</v>
      </c>
      <c r="B755" s="17" t="s">
        <v>1853</v>
      </c>
      <c r="C755" s="17" t="s">
        <v>1854</v>
      </c>
      <c r="D755" s="17" t="s">
        <v>121</v>
      </c>
      <c r="E755" s="17" t="s">
        <v>17</v>
      </c>
      <c r="F755" s="17" t="s">
        <v>1720</v>
      </c>
      <c r="G755" s="17" t="s">
        <v>1337</v>
      </c>
      <c r="H755" s="18" t="n">
        <v>2987</v>
      </c>
      <c r="I755" s="19"/>
      <c r="J755" s="20" t="s">
        <v>1857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52</v>
      </c>
      <c r="B756" s="17" t="s">
        <v>1853</v>
      </c>
      <c r="C756" s="17" t="s">
        <v>1854</v>
      </c>
      <c r="D756" s="17" t="s">
        <v>121</v>
      </c>
      <c r="E756" s="17" t="s">
        <v>204</v>
      </c>
      <c r="F756" s="17" t="s">
        <v>18</v>
      </c>
      <c r="G756" s="17" t="s">
        <v>1337</v>
      </c>
      <c r="H756" s="18" t="n">
        <v>2985</v>
      </c>
      <c r="I756" s="19"/>
      <c r="J756" s="20" t="s">
        <v>1858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2</v>
      </c>
      <c r="B757" s="17" t="s">
        <v>1853</v>
      </c>
      <c r="C757" s="17" t="s">
        <v>1854</v>
      </c>
      <c r="D757" s="17" t="s">
        <v>121</v>
      </c>
      <c r="E757" s="17" t="s">
        <v>204</v>
      </c>
      <c r="F757" s="17" t="s">
        <v>1677</v>
      </c>
      <c r="G757" s="17" t="s">
        <v>1337</v>
      </c>
      <c r="H757" s="18" t="n">
        <v>2986</v>
      </c>
      <c r="I757" s="19"/>
      <c r="J757" s="20" t="s">
        <v>1859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2</v>
      </c>
      <c r="B758" s="17" t="s">
        <v>1853</v>
      </c>
      <c r="C758" s="22" t="s">
        <v>1860</v>
      </c>
      <c r="D758" s="22" t="s">
        <v>1861</v>
      </c>
      <c r="E758" s="22" t="s">
        <v>1855</v>
      </c>
      <c r="F758" s="22" t="s">
        <v>1720</v>
      </c>
      <c r="G758" s="22" t="s">
        <v>1771</v>
      </c>
      <c r="H758" s="18" t="n">
        <v>598</v>
      </c>
      <c r="I758" s="19"/>
      <c r="J758" s="20" t="s">
        <v>1862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2</v>
      </c>
      <c r="B759" s="17" t="s">
        <v>1853</v>
      </c>
      <c r="C759" s="17" t="s">
        <v>1860</v>
      </c>
      <c r="D759" s="17" t="s">
        <v>496</v>
      </c>
      <c r="E759" s="17" t="s">
        <v>17</v>
      </c>
      <c r="F759" s="17" t="s">
        <v>1720</v>
      </c>
      <c r="G759" s="17" t="s">
        <v>1771</v>
      </c>
      <c r="H759" s="18" t="n">
        <v>599</v>
      </c>
      <c r="I759" s="19"/>
      <c r="J759" s="20" t="s">
        <v>1863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2</v>
      </c>
      <c r="B760" s="17" t="s">
        <v>1853</v>
      </c>
      <c r="C760" s="17" t="s">
        <v>1864</v>
      </c>
      <c r="D760" s="17" t="s">
        <v>16</v>
      </c>
      <c r="E760" s="17" t="s">
        <v>17</v>
      </c>
      <c r="F760" s="17" t="s">
        <v>1720</v>
      </c>
      <c r="G760" s="17" t="s">
        <v>1865</v>
      </c>
      <c r="H760" s="18" t="n">
        <v>2670</v>
      </c>
      <c r="I760" s="19"/>
      <c r="J760" s="20" t="s">
        <v>1866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2</v>
      </c>
      <c r="B761" s="17" t="s">
        <v>1853</v>
      </c>
      <c r="C761" s="17" t="s">
        <v>1864</v>
      </c>
      <c r="D761" s="17" t="s">
        <v>16</v>
      </c>
      <c r="E761" s="17" t="s">
        <v>204</v>
      </c>
      <c r="F761" s="17" t="s">
        <v>18</v>
      </c>
      <c r="G761" s="17" t="s">
        <v>1865</v>
      </c>
      <c r="H761" s="18" t="n">
        <v>2576</v>
      </c>
      <c r="I761" s="19"/>
      <c r="J761" s="20" t="s">
        <v>1867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2</v>
      </c>
      <c r="B762" s="17" t="s">
        <v>1853</v>
      </c>
      <c r="C762" s="17" t="s">
        <v>1864</v>
      </c>
      <c r="D762" s="17" t="s">
        <v>16</v>
      </c>
      <c r="E762" s="17" t="s">
        <v>204</v>
      </c>
      <c r="F762" s="17" t="s">
        <v>1677</v>
      </c>
      <c r="G762" s="17" t="s">
        <v>1865</v>
      </c>
      <c r="H762" s="18" t="n">
        <v>2669</v>
      </c>
      <c r="I762" s="19"/>
      <c r="J762" s="20" t="s">
        <v>1868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9</v>
      </c>
      <c r="B763" s="17" t="s">
        <v>1870</v>
      </c>
      <c r="C763" s="22" t="s">
        <v>1871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2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9</v>
      </c>
      <c r="B764" s="17" t="s">
        <v>1870</v>
      </c>
      <c r="C764" s="22" t="s">
        <v>1873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4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9</v>
      </c>
      <c r="B765" s="17" t="s">
        <v>1870</v>
      </c>
      <c r="C765" s="22" t="s">
        <v>1873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5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2" t="s">
        <v>1869</v>
      </c>
      <c r="B766" s="17" t="s">
        <v>1870</v>
      </c>
      <c r="C766" s="52" t="s">
        <v>1876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24" t="n">
        <v>7176</v>
      </c>
      <c r="I766" s="12"/>
      <c r="J766" s="20" t="s">
        <v>1877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9</v>
      </c>
      <c r="B767" s="17" t="s">
        <v>1870</v>
      </c>
      <c r="C767" s="22" t="s">
        <v>1876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8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9</v>
      </c>
      <c r="B768" s="17" t="s">
        <v>1870</v>
      </c>
      <c r="C768" s="22" t="s">
        <v>1879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20" t="s">
        <v>1880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9</v>
      </c>
      <c r="B769" s="17" t="s">
        <v>1870</v>
      </c>
      <c r="C769" s="22" t="s">
        <v>1881</v>
      </c>
      <c r="D769" s="22" t="s">
        <v>16</v>
      </c>
      <c r="E769" s="22" t="s">
        <v>144</v>
      </c>
      <c r="F769" s="22" t="s">
        <v>31</v>
      </c>
      <c r="G769" s="22" t="s">
        <v>1704</v>
      </c>
      <c r="H769" s="18" t="n">
        <v>8315</v>
      </c>
      <c r="I769" s="19"/>
      <c r="J769" s="20" t="s">
        <v>1882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9</v>
      </c>
      <c r="B770" s="17" t="s">
        <v>1870</v>
      </c>
      <c r="C770" s="22" t="s">
        <v>1883</v>
      </c>
      <c r="D770" s="22" t="s">
        <v>16</v>
      </c>
      <c r="E770" s="22" t="s">
        <v>122</v>
      </c>
      <c r="F770" s="22" t="s">
        <v>31</v>
      </c>
      <c r="G770" s="22" t="s">
        <v>1884</v>
      </c>
      <c r="H770" s="18" t="n">
        <v>7188</v>
      </c>
      <c r="I770" s="19"/>
      <c r="J770" s="20" t="s">
        <v>1885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9</v>
      </c>
      <c r="B771" s="17" t="s">
        <v>1870</v>
      </c>
      <c r="C771" s="22" t="s">
        <v>1883</v>
      </c>
      <c r="D771" s="22" t="s">
        <v>16</v>
      </c>
      <c r="E771" s="22" t="s">
        <v>144</v>
      </c>
      <c r="F771" s="22" t="s">
        <v>31</v>
      </c>
      <c r="G771" s="22" t="s">
        <v>1884</v>
      </c>
      <c r="H771" s="18" t="n">
        <v>8224</v>
      </c>
      <c r="I771" s="19"/>
      <c r="J771" s="20" t="s">
        <v>1886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7</v>
      </c>
      <c r="B772" s="17" t="s">
        <v>1888</v>
      </c>
      <c r="C772" s="17" t="s">
        <v>1889</v>
      </c>
      <c r="D772" s="17" t="s">
        <v>16</v>
      </c>
      <c r="E772" s="17" t="s">
        <v>144</v>
      </c>
      <c r="F772" s="17" t="s">
        <v>1842</v>
      </c>
      <c r="G772" s="17" t="s">
        <v>1724</v>
      </c>
      <c r="H772" s="18" t="n">
        <v>16184</v>
      </c>
      <c r="I772" s="19"/>
      <c r="J772" s="20" t="s">
        <v>1890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7</v>
      </c>
      <c r="B773" s="17" t="s">
        <v>1888</v>
      </c>
      <c r="C773" s="17" t="s">
        <v>1889</v>
      </c>
      <c r="D773" s="17" t="s">
        <v>16</v>
      </c>
      <c r="E773" s="17" t="s">
        <v>144</v>
      </c>
      <c r="F773" s="17" t="s">
        <v>1832</v>
      </c>
      <c r="G773" s="17" t="s">
        <v>1724</v>
      </c>
      <c r="H773" s="18" t="n">
        <v>16185</v>
      </c>
      <c r="I773" s="19"/>
      <c r="J773" s="20" t="s">
        <v>1891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7</v>
      </c>
      <c r="B774" s="17" t="s">
        <v>1888</v>
      </c>
      <c r="C774" s="22" t="s">
        <v>1892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3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50" t="s">
        <v>1887</v>
      </c>
      <c r="B775" s="17" t="s">
        <v>1888</v>
      </c>
      <c r="C775" s="17" t="s">
        <v>1894</v>
      </c>
      <c r="D775" s="17" t="s">
        <v>16</v>
      </c>
      <c r="E775" s="17" t="s">
        <v>144</v>
      </c>
      <c r="F775" s="17" t="s">
        <v>1825</v>
      </c>
      <c r="G775" s="17" t="s">
        <v>870</v>
      </c>
      <c r="H775" s="18" t="n">
        <v>7470</v>
      </c>
      <c r="I775" s="19"/>
      <c r="J775" s="20" t="s">
        <v>1895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50" t="s">
        <v>1887</v>
      </c>
      <c r="B776" s="17" t="s">
        <v>1888</v>
      </c>
      <c r="C776" s="17" t="s">
        <v>1894</v>
      </c>
      <c r="D776" s="17" t="s">
        <v>16</v>
      </c>
      <c r="E776" s="17" t="s">
        <v>144</v>
      </c>
      <c r="F776" s="17" t="s">
        <v>1801</v>
      </c>
      <c r="G776" s="17" t="s">
        <v>870</v>
      </c>
      <c r="H776" s="18" t="n">
        <v>7471</v>
      </c>
      <c r="I776" s="19"/>
      <c r="J776" s="20" t="s">
        <v>1896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7</v>
      </c>
      <c r="B777" s="17" t="s">
        <v>1888</v>
      </c>
      <c r="C777" s="22" t="s">
        <v>1897</v>
      </c>
      <c r="D777" s="22" t="s">
        <v>16</v>
      </c>
      <c r="E777" s="22" t="s">
        <v>144</v>
      </c>
      <c r="F777" s="22" t="s">
        <v>1825</v>
      </c>
      <c r="G777" s="22" t="s">
        <v>528</v>
      </c>
      <c r="H777" s="18" t="n">
        <v>8900</v>
      </c>
      <c r="I777" s="19"/>
      <c r="J777" s="20" t="s">
        <v>1898</v>
      </c>
      <c r="K777" s="21" t="n">
        <v>29.76</v>
      </c>
      <c r="L777" s="21" t="n">
        <f aca="false">K777</f>
        <v>29.76</v>
      </c>
      <c r="M777" s="32"/>
    </row>
    <row r="778" customFormat="false" ht="37.5" hidden="false" customHeight="true" outlineLevel="0" collapsed="false">
      <c r="A778" s="22" t="s">
        <v>1887</v>
      </c>
      <c r="B778" s="17" t="s">
        <v>1888</v>
      </c>
      <c r="C778" s="22" t="s">
        <v>1899</v>
      </c>
      <c r="D778" s="22" t="s">
        <v>16</v>
      </c>
      <c r="E778" s="22" t="s">
        <v>144</v>
      </c>
      <c r="F778" s="22" t="s">
        <v>1825</v>
      </c>
      <c r="G778" s="22" t="s">
        <v>912</v>
      </c>
      <c r="H778" s="18" t="n">
        <v>17298</v>
      </c>
      <c r="I778" s="19"/>
      <c r="J778" s="20" t="s">
        <v>1900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7</v>
      </c>
      <c r="B779" s="17" t="s">
        <v>1888</v>
      </c>
      <c r="C779" s="22" t="s">
        <v>1901</v>
      </c>
      <c r="D779" s="22" t="s">
        <v>16</v>
      </c>
      <c r="E779" s="22" t="s">
        <v>144</v>
      </c>
      <c r="F779" s="22" t="s">
        <v>1825</v>
      </c>
      <c r="G779" s="22" t="s">
        <v>635</v>
      </c>
      <c r="H779" s="24" t="n">
        <v>7472</v>
      </c>
      <c r="I779" s="12"/>
      <c r="J779" s="20" t="s">
        <v>1902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50" t="s">
        <v>1887</v>
      </c>
      <c r="B780" s="17" t="s">
        <v>1888</v>
      </c>
      <c r="C780" s="17" t="s">
        <v>1903</v>
      </c>
      <c r="D780" s="17" t="s">
        <v>16</v>
      </c>
      <c r="E780" s="17" t="s">
        <v>144</v>
      </c>
      <c r="F780" s="17" t="s">
        <v>1832</v>
      </c>
      <c r="G780" s="17" t="s">
        <v>473</v>
      </c>
      <c r="H780" s="24" t="n">
        <v>2284</v>
      </c>
      <c r="I780" s="12"/>
      <c r="J780" s="20" t="s">
        <v>1904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50" t="s">
        <v>1887</v>
      </c>
      <c r="B781" s="17" t="s">
        <v>1888</v>
      </c>
      <c r="C781" s="17" t="s">
        <v>1903</v>
      </c>
      <c r="D781" s="17" t="s">
        <v>16</v>
      </c>
      <c r="E781" s="17" t="s">
        <v>144</v>
      </c>
      <c r="F781" s="17" t="s">
        <v>1842</v>
      </c>
      <c r="G781" s="17" t="s">
        <v>473</v>
      </c>
      <c r="H781" s="24" t="n">
        <v>1311</v>
      </c>
      <c r="I781" s="12"/>
      <c r="J781" s="20" t="s">
        <v>1905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7</v>
      </c>
      <c r="B782" s="17" t="s">
        <v>1888</v>
      </c>
      <c r="C782" s="22" t="s">
        <v>1906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20" t="s">
        <v>1907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7</v>
      </c>
      <c r="B783" s="17" t="s">
        <v>1888</v>
      </c>
      <c r="C783" s="22" t="s">
        <v>1908</v>
      </c>
      <c r="D783" s="22" t="s">
        <v>16</v>
      </c>
      <c r="E783" s="22" t="s">
        <v>144</v>
      </c>
      <c r="F783" s="22" t="s">
        <v>1825</v>
      </c>
      <c r="G783" s="22" t="s">
        <v>241</v>
      </c>
      <c r="H783" s="18" t="n">
        <v>7476</v>
      </c>
      <c r="I783" s="19"/>
      <c r="J783" s="20" t="s">
        <v>1909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7</v>
      </c>
      <c r="B784" s="17" t="s">
        <v>1888</v>
      </c>
      <c r="C784" s="22" t="s">
        <v>1910</v>
      </c>
      <c r="D784" s="22" t="s">
        <v>16</v>
      </c>
      <c r="E784" s="22" t="s">
        <v>144</v>
      </c>
      <c r="F784" s="22" t="s">
        <v>1825</v>
      </c>
      <c r="G784" s="22" t="s">
        <v>589</v>
      </c>
      <c r="H784" s="18" t="n">
        <v>1342</v>
      </c>
      <c r="I784" s="19"/>
      <c r="J784" s="20" t="s">
        <v>1911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3" t="s">
        <v>1887</v>
      </c>
      <c r="B785" s="17" t="s">
        <v>1888</v>
      </c>
      <c r="C785" s="53" t="s">
        <v>1912</v>
      </c>
      <c r="D785" s="53" t="s">
        <v>16</v>
      </c>
      <c r="E785" s="53" t="s">
        <v>144</v>
      </c>
      <c r="F785" s="54" t="s">
        <v>1842</v>
      </c>
      <c r="G785" s="53" t="s">
        <v>571</v>
      </c>
      <c r="H785" s="18" t="n">
        <v>17126</v>
      </c>
      <c r="I785" s="19"/>
      <c r="J785" s="20" t="s">
        <v>1913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3" t="s">
        <v>1887</v>
      </c>
      <c r="B786" s="17" t="s">
        <v>1888</v>
      </c>
      <c r="C786" s="53" t="s">
        <v>1912</v>
      </c>
      <c r="D786" s="53" t="s">
        <v>16</v>
      </c>
      <c r="E786" s="53" t="s">
        <v>144</v>
      </c>
      <c r="F786" s="54" t="s">
        <v>1914</v>
      </c>
      <c r="G786" s="53" t="s">
        <v>571</v>
      </c>
      <c r="H786" s="18" t="n">
        <v>17125</v>
      </c>
      <c r="I786" s="19"/>
      <c r="J786" s="20" t="s">
        <v>1915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3" t="s">
        <v>1887</v>
      </c>
      <c r="B787" s="17" t="s">
        <v>1888</v>
      </c>
      <c r="C787" s="53" t="s">
        <v>1916</v>
      </c>
      <c r="D787" s="53" t="s">
        <v>16</v>
      </c>
      <c r="E787" s="53" t="s">
        <v>144</v>
      </c>
      <c r="F787" s="54" t="s">
        <v>97</v>
      </c>
      <c r="G787" s="53" t="s">
        <v>433</v>
      </c>
      <c r="H787" s="18" t="n">
        <v>15105</v>
      </c>
      <c r="I787" s="19"/>
      <c r="J787" s="20" t="s">
        <v>1917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7</v>
      </c>
      <c r="B788" s="17" t="s">
        <v>1888</v>
      </c>
      <c r="C788" s="22" t="s">
        <v>1916</v>
      </c>
      <c r="D788" s="22" t="s">
        <v>16</v>
      </c>
      <c r="E788" s="22" t="s">
        <v>144</v>
      </c>
      <c r="F788" s="17" t="s">
        <v>1832</v>
      </c>
      <c r="G788" s="22" t="s">
        <v>433</v>
      </c>
      <c r="H788" s="18" t="n">
        <v>15104</v>
      </c>
      <c r="I788" s="19"/>
      <c r="J788" s="20" t="s">
        <v>1918</v>
      </c>
      <c r="K788" s="21" t="n">
        <v>11.29</v>
      </c>
      <c r="L788" s="21" t="n">
        <f aca="false">K788</f>
        <v>11.29</v>
      </c>
      <c r="M788" s="32" t="s">
        <v>1919</v>
      </c>
    </row>
    <row r="789" customFormat="false" ht="37.5" hidden="false" customHeight="true" outlineLevel="0" collapsed="false">
      <c r="A789" s="55" t="s">
        <v>1887</v>
      </c>
      <c r="B789" s="17" t="s">
        <v>1888</v>
      </c>
      <c r="C789" s="55" t="s">
        <v>1920</v>
      </c>
      <c r="D789" s="55" t="s">
        <v>16</v>
      </c>
      <c r="E789" s="55" t="s">
        <v>144</v>
      </c>
      <c r="F789" s="55" t="s">
        <v>97</v>
      </c>
      <c r="G789" s="55" t="s">
        <v>1704</v>
      </c>
      <c r="H789" s="18" t="n">
        <v>16938</v>
      </c>
      <c r="I789" s="19"/>
      <c r="J789" s="20" t="s">
        <v>1921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2</v>
      </c>
      <c r="B790" s="17" t="s">
        <v>1923</v>
      </c>
      <c r="C790" s="22" t="s">
        <v>1924</v>
      </c>
      <c r="D790" s="22" t="s">
        <v>16</v>
      </c>
      <c r="E790" s="22" t="s">
        <v>476</v>
      </c>
      <c r="F790" s="22" t="s">
        <v>97</v>
      </c>
      <c r="G790" s="22" t="s">
        <v>1925</v>
      </c>
      <c r="H790" s="18" t="n">
        <v>8942</v>
      </c>
      <c r="I790" s="19"/>
      <c r="J790" s="20" t="s">
        <v>1926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2</v>
      </c>
      <c r="B791" s="17" t="s">
        <v>1927</v>
      </c>
      <c r="C791" s="22" t="s">
        <v>1928</v>
      </c>
      <c r="D791" s="22" t="s">
        <v>16</v>
      </c>
      <c r="E791" s="22" t="s">
        <v>476</v>
      </c>
      <c r="F791" s="22" t="s">
        <v>97</v>
      </c>
      <c r="G791" s="22" t="s">
        <v>912</v>
      </c>
      <c r="H791" s="18" t="n">
        <v>16028</v>
      </c>
      <c r="I791" s="19"/>
      <c r="J791" s="20" t="s">
        <v>1929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2</v>
      </c>
      <c r="B792" s="17" t="s">
        <v>1930</v>
      </c>
      <c r="C792" s="22" t="s">
        <v>1931</v>
      </c>
      <c r="D792" s="22" t="s">
        <v>16</v>
      </c>
      <c r="E792" s="22" t="s">
        <v>476</v>
      </c>
      <c r="F792" s="17" t="s">
        <v>1801</v>
      </c>
      <c r="G792" s="22" t="s">
        <v>1711</v>
      </c>
      <c r="H792" s="18" t="n">
        <v>8922</v>
      </c>
      <c r="I792" s="19"/>
      <c r="J792" s="20" t="s">
        <v>1932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2</v>
      </c>
      <c r="B793" s="17" t="s">
        <v>1930</v>
      </c>
      <c r="C793" s="22" t="s">
        <v>1931</v>
      </c>
      <c r="D793" s="22" t="s">
        <v>16</v>
      </c>
      <c r="E793" s="22" t="s">
        <v>476</v>
      </c>
      <c r="F793" s="17" t="s">
        <v>1825</v>
      </c>
      <c r="G793" s="22" t="s">
        <v>1711</v>
      </c>
      <c r="H793" s="18" t="n">
        <v>8923</v>
      </c>
      <c r="I793" s="19"/>
      <c r="J793" s="20" t="s">
        <v>1933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2</v>
      </c>
      <c r="B794" s="17" t="s">
        <v>1927</v>
      </c>
      <c r="C794" s="22" t="s">
        <v>1934</v>
      </c>
      <c r="D794" s="22" t="s">
        <v>16</v>
      </c>
      <c r="E794" s="22" t="s">
        <v>476</v>
      </c>
      <c r="F794" s="17" t="s">
        <v>1935</v>
      </c>
      <c r="G794" s="22" t="s">
        <v>661</v>
      </c>
      <c r="H794" s="18" t="n">
        <v>16429</v>
      </c>
      <c r="I794" s="19"/>
      <c r="J794" s="20" t="s">
        <v>1936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2</v>
      </c>
      <c r="B795" s="17" t="s">
        <v>1927</v>
      </c>
      <c r="C795" s="22" t="s">
        <v>1934</v>
      </c>
      <c r="D795" s="22" t="s">
        <v>16</v>
      </c>
      <c r="E795" s="22" t="s">
        <v>476</v>
      </c>
      <c r="F795" s="17" t="s">
        <v>1801</v>
      </c>
      <c r="G795" s="22" t="s">
        <v>661</v>
      </c>
      <c r="H795" s="18" t="n">
        <v>16426</v>
      </c>
      <c r="I795" s="19"/>
      <c r="J795" s="20" t="s">
        <v>1937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50" t="s">
        <v>1922</v>
      </c>
      <c r="B796" s="17" t="s">
        <v>1927</v>
      </c>
      <c r="C796" s="17" t="s">
        <v>1938</v>
      </c>
      <c r="D796" s="17" t="s">
        <v>16</v>
      </c>
      <c r="E796" s="17" t="s">
        <v>476</v>
      </c>
      <c r="F796" s="17" t="s">
        <v>1801</v>
      </c>
      <c r="G796" s="17" t="s">
        <v>241</v>
      </c>
      <c r="H796" s="18" t="n">
        <v>9153</v>
      </c>
      <c r="I796" s="19"/>
      <c r="J796" s="20" t="s">
        <v>1939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50" t="s">
        <v>1922</v>
      </c>
      <c r="B797" s="17" t="s">
        <v>1927</v>
      </c>
      <c r="C797" s="17" t="s">
        <v>1938</v>
      </c>
      <c r="D797" s="17" t="s">
        <v>16</v>
      </c>
      <c r="E797" s="17" t="s">
        <v>476</v>
      </c>
      <c r="F797" s="17" t="s">
        <v>1825</v>
      </c>
      <c r="G797" s="17" t="s">
        <v>241</v>
      </c>
      <c r="H797" s="18" t="n">
        <v>9154</v>
      </c>
      <c r="I797" s="19"/>
      <c r="J797" s="20" t="s">
        <v>1940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50" t="s">
        <v>1922</v>
      </c>
      <c r="B798" s="17" t="s">
        <v>1927</v>
      </c>
      <c r="C798" s="17" t="s">
        <v>1941</v>
      </c>
      <c r="D798" s="17" t="s">
        <v>16</v>
      </c>
      <c r="E798" s="17" t="s">
        <v>476</v>
      </c>
      <c r="F798" s="17" t="s">
        <v>1825</v>
      </c>
      <c r="G798" s="17" t="s">
        <v>1884</v>
      </c>
      <c r="H798" s="18" t="n">
        <v>2623</v>
      </c>
      <c r="I798" s="19"/>
      <c r="J798" s="20" t="s">
        <v>1942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50" t="s">
        <v>1922</v>
      </c>
      <c r="B799" s="17" t="s">
        <v>1927</v>
      </c>
      <c r="C799" s="17" t="s">
        <v>1941</v>
      </c>
      <c r="D799" s="17" t="s">
        <v>16</v>
      </c>
      <c r="E799" s="17" t="s">
        <v>476</v>
      </c>
      <c r="F799" s="17" t="s">
        <v>1801</v>
      </c>
      <c r="G799" s="17" t="s">
        <v>1884</v>
      </c>
      <c r="H799" s="18" t="n">
        <v>2726</v>
      </c>
      <c r="I799" s="19"/>
      <c r="J799" s="20" t="s">
        <v>1943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50" t="s">
        <v>1922</v>
      </c>
      <c r="B800" s="17" t="s">
        <v>1927</v>
      </c>
      <c r="C800" s="17" t="s">
        <v>1944</v>
      </c>
      <c r="D800" s="17" t="s">
        <v>16</v>
      </c>
      <c r="E800" s="17" t="s">
        <v>476</v>
      </c>
      <c r="F800" s="17" t="s">
        <v>1935</v>
      </c>
      <c r="G800" s="17" t="s">
        <v>111</v>
      </c>
      <c r="H800" s="18" t="n">
        <v>16708</v>
      </c>
      <c r="I800" s="19"/>
      <c r="J800" s="20" t="s">
        <v>1945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50" t="s">
        <v>1922</v>
      </c>
      <c r="B801" s="17" t="s">
        <v>1927</v>
      </c>
      <c r="C801" s="17" t="s">
        <v>1944</v>
      </c>
      <c r="D801" s="17" t="s">
        <v>16</v>
      </c>
      <c r="E801" s="17" t="s">
        <v>476</v>
      </c>
      <c r="F801" s="17" t="s">
        <v>1801</v>
      </c>
      <c r="G801" s="17" t="s">
        <v>111</v>
      </c>
      <c r="H801" s="18" t="n">
        <v>16707</v>
      </c>
      <c r="I801" s="19"/>
      <c r="J801" s="20" t="s">
        <v>1946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50" t="s">
        <v>1922</v>
      </c>
      <c r="B802" s="17" t="s">
        <v>1927</v>
      </c>
      <c r="C802" s="17" t="s">
        <v>1947</v>
      </c>
      <c r="D802" s="17" t="s">
        <v>16</v>
      </c>
      <c r="E802" s="17" t="s">
        <v>476</v>
      </c>
      <c r="F802" s="17" t="s">
        <v>1801</v>
      </c>
      <c r="G802" s="17" t="s">
        <v>571</v>
      </c>
      <c r="H802" s="18" t="n">
        <v>16952</v>
      </c>
      <c r="I802" s="19"/>
      <c r="J802" s="20" t="s">
        <v>1948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50" t="s">
        <v>1922</v>
      </c>
      <c r="B803" s="17" t="s">
        <v>1927</v>
      </c>
      <c r="C803" s="17" t="s">
        <v>1947</v>
      </c>
      <c r="D803" s="17" t="s">
        <v>16</v>
      </c>
      <c r="E803" s="17" t="s">
        <v>476</v>
      </c>
      <c r="F803" s="17" t="s">
        <v>1935</v>
      </c>
      <c r="G803" s="17" t="s">
        <v>571</v>
      </c>
      <c r="H803" s="18" t="n">
        <v>9191</v>
      </c>
      <c r="I803" s="19"/>
      <c r="J803" s="20" t="s">
        <v>1949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50</v>
      </c>
      <c r="B804" s="17" t="s">
        <v>1951</v>
      </c>
      <c r="C804" s="22" t="s">
        <v>1952</v>
      </c>
      <c r="D804" s="22" t="s">
        <v>16</v>
      </c>
      <c r="E804" s="22" t="s">
        <v>1198</v>
      </c>
      <c r="F804" s="22" t="s">
        <v>31</v>
      </c>
      <c r="G804" s="22" t="s">
        <v>1953</v>
      </c>
      <c r="H804" s="18" t="n">
        <v>1587</v>
      </c>
      <c r="I804" s="19"/>
      <c r="J804" s="20" t="s">
        <v>1954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50</v>
      </c>
      <c r="B805" s="17" t="s">
        <v>1951</v>
      </c>
      <c r="C805" s="22" t="s">
        <v>1955</v>
      </c>
      <c r="D805" s="22" t="s">
        <v>16</v>
      </c>
      <c r="E805" s="22" t="s">
        <v>1198</v>
      </c>
      <c r="F805" s="22" t="s">
        <v>31</v>
      </c>
      <c r="G805" s="22" t="s">
        <v>111</v>
      </c>
      <c r="H805" s="18" t="n">
        <v>7589</v>
      </c>
      <c r="I805" s="19"/>
      <c r="J805" s="20" t="s">
        <v>1956</v>
      </c>
      <c r="K805" s="21" t="n">
        <v>9.2</v>
      </c>
      <c r="L805" s="21" t="n">
        <f aca="false">K805</f>
        <v>9.2</v>
      </c>
      <c r="M805" s="32" t="s">
        <v>1957</v>
      </c>
    </row>
    <row r="806" customFormat="false" ht="37.5" hidden="false" customHeight="true" outlineLevel="0" collapsed="false">
      <c r="A806" s="17" t="s">
        <v>1958</v>
      </c>
      <c r="B806" s="17" t="s">
        <v>1959</v>
      </c>
      <c r="C806" s="17" t="s">
        <v>1960</v>
      </c>
      <c r="D806" s="17" t="s">
        <v>16</v>
      </c>
      <c r="E806" s="17" t="s">
        <v>1961</v>
      </c>
      <c r="F806" s="17" t="s">
        <v>1677</v>
      </c>
      <c r="G806" s="17" t="s">
        <v>1962</v>
      </c>
      <c r="H806" s="18" t="n">
        <v>654</v>
      </c>
      <c r="I806" s="19"/>
      <c r="J806" s="20" t="s">
        <v>1963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4</v>
      </c>
      <c r="B807" s="17" t="s">
        <v>1965</v>
      </c>
      <c r="C807" s="17" t="s">
        <v>1966</v>
      </c>
      <c r="D807" s="17" t="s">
        <v>16</v>
      </c>
      <c r="E807" s="17" t="s">
        <v>476</v>
      </c>
      <c r="F807" s="17" t="s">
        <v>170</v>
      </c>
      <c r="G807" s="17" t="s">
        <v>1711</v>
      </c>
      <c r="H807" s="18" t="n">
        <v>8351</v>
      </c>
      <c r="I807" s="19"/>
      <c r="J807" s="20" t="s">
        <v>1967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8</v>
      </c>
      <c r="B808" s="17" t="s">
        <v>1969</v>
      </c>
      <c r="C808" s="22" t="s">
        <v>1970</v>
      </c>
      <c r="D808" s="22" t="s">
        <v>1971</v>
      </c>
      <c r="E808" s="22" t="s">
        <v>122</v>
      </c>
      <c r="F808" s="17" t="s">
        <v>18</v>
      </c>
      <c r="G808" s="22" t="s">
        <v>1865</v>
      </c>
      <c r="H808" s="18" t="n">
        <v>432</v>
      </c>
      <c r="I808" s="19"/>
      <c r="J808" s="20" t="s">
        <v>1972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8</v>
      </c>
      <c r="B809" s="17" t="s">
        <v>1969</v>
      </c>
      <c r="C809" s="22" t="s">
        <v>1970</v>
      </c>
      <c r="D809" s="22" t="s">
        <v>1971</v>
      </c>
      <c r="E809" s="22" t="s">
        <v>122</v>
      </c>
      <c r="F809" s="17" t="s">
        <v>1973</v>
      </c>
      <c r="G809" s="22" t="s">
        <v>1865</v>
      </c>
      <c r="H809" s="18" t="n">
        <v>433</v>
      </c>
      <c r="I809" s="19"/>
      <c r="J809" s="20" t="s">
        <v>1974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5</v>
      </c>
      <c r="B810" s="17" t="s">
        <v>1976</v>
      </c>
      <c r="C810" s="17" t="s">
        <v>1977</v>
      </c>
      <c r="D810" s="17" t="s">
        <v>180</v>
      </c>
      <c r="E810" s="17" t="s">
        <v>1978</v>
      </c>
      <c r="F810" s="17" t="s">
        <v>25</v>
      </c>
      <c r="G810" s="17" t="s">
        <v>1979</v>
      </c>
      <c r="H810" s="18" t="n">
        <v>9073</v>
      </c>
      <c r="I810" s="19"/>
      <c r="J810" s="20" t="s">
        <v>1980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5</v>
      </c>
      <c r="B811" s="17" t="s">
        <v>1976</v>
      </c>
      <c r="C811" s="17" t="s">
        <v>1981</v>
      </c>
      <c r="D811" s="17" t="s">
        <v>180</v>
      </c>
      <c r="E811" s="17" t="s">
        <v>1978</v>
      </c>
      <c r="F811" s="17" t="s">
        <v>170</v>
      </c>
      <c r="G811" s="17" t="s">
        <v>1982</v>
      </c>
      <c r="H811" s="18" t="n">
        <v>7827</v>
      </c>
      <c r="I811" s="19"/>
      <c r="J811" s="20" t="s">
        <v>1983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50" t="s">
        <v>1984</v>
      </c>
      <c r="B812" s="17" t="s">
        <v>1475</v>
      </c>
      <c r="C812" s="17" t="s">
        <v>1985</v>
      </c>
      <c r="D812" s="17" t="s">
        <v>1986</v>
      </c>
      <c r="E812" s="17" t="s">
        <v>1987</v>
      </c>
      <c r="F812" s="17" t="s">
        <v>1988</v>
      </c>
      <c r="G812" s="17" t="s">
        <v>1989</v>
      </c>
      <c r="H812" s="18" t="n">
        <v>69</v>
      </c>
      <c r="I812" s="19"/>
      <c r="J812" s="20" t="s">
        <v>1990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50" t="s">
        <v>1984</v>
      </c>
      <c r="B813" s="17" t="s">
        <v>1475</v>
      </c>
      <c r="C813" s="17" t="s">
        <v>1985</v>
      </c>
      <c r="D813" s="17" t="s">
        <v>1986</v>
      </c>
      <c r="E813" s="17" t="s">
        <v>1987</v>
      </c>
      <c r="F813" s="17" t="s">
        <v>1991</v>
      </c>
      <c r="G813" s="17" t="s">
        <v>1989</v>
      </c>
      <c r="H813" s="18" t="n">
        <v>68</v>
      </c>
      <c r="I813" s="19"/>
      <c r="J813" s="20" t="s">
        <v>1992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4</v>
      </c>
      <c r="B814" s="17" t="s">
        <v>1475</v>
      </c>
      <c r="C814" s="22" t="s">
        <v>1993</v>
      </c>
      <c r="D814" s="22" t="s">
        <v>1986</v>
      </c>
      <c r="E814" s="22" t="s">
        <v>1987</v>
      </c>
      <c r="F814" s="17" t="s">
        <v>1991</v>
      </c>
      <c r="G814" s="22" t="s">
        <v>415</v>
      </c>
      <c r="H814" s="18" t="n">
        <v>191</v>
      </c>
      <c r="I814" s="19"/>
      <c r="J814" s="20" t="s">
        <v>1994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4</v>
      </c>
      <c r="B815" s="17" t="s">
        <v>1475</v>
      </c>
      <c r="C815" s="22" t="s">
        <v>1993</v>
      </c>
      <c r="D815" s="22" t="s">
        <v>1986</v>
      </c>
      <c r="E815" s="22" t="s">
        <v>1987</v>
      </c>
      <c r="F815" s="17" t="s">
        <v>1988</v>
      </c>
      <c r="G815" s="22" t="s">
        <v>415</v>
      </c>
      <c r="H815" s="18" t="n">
        <v>192</v>
      </c>
      <c r="I815" s="19"/>
      <c r="J815" s="20" t="s">
        <v>1995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6</v>
      </c>
      <c r="B816" s="17" t="s">
        <v>1997</v>
      </c>
      <c r="C816" s="17" t="s">
        <v>1998</v>
      </c>
      <c r="D816" s="17" t="s">
        <v>129</v>
      </c>
      <c r="E816" s="17" t="s">
        <v>130</v>
      </c>
      <c r="F816" s="17" t="s">
        <v>1999</v>
      </c>
      <c r="G816" s="17" t="s">
        <v>111</v>
      </c>
      <c r="H816" s="18" t="n">
        <v>398</v>
      </c>
      <c r="I816" s="19"/>
      <c r="J816" s="20" t="s">
        <v>2000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6</v>
      </c>
      <c r="B817" s="17" t="s">
        <v>1997</v>
      </c>
      <c r="C817" s="22" t="s">
        <v>2001</v>
      </c>
      <c r="D817" s="22" t="s">
        <v>129</v>
      </c>
      <c r="E817" s="22" t="s">
        <v>130</v>
      </c>
      <c r="F817" s="22" t="s">
        <v>1504</v>
      </c>
      <c r="G817" s="22" t="s">
        <v>528</v>
      </c>
      <c r="H817" s="18" t="n">
        <v>16091</v>
      </c>
      <c r="I817" s="19"/>
      <c r="J817" s="20" t="s">
        <v>2002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3</v>
      </c>
      <c r="B818" s="17" t="s">
        <v>2004</v>
      </c>
      <c r="C818" s="22" t="s">
        <v>2005</v>
      </c>
      <c r="D818" s="22" t="s">
        <v>121</v>
      </c>
      <c r="E818" s="22" t="s">
        <v>435</v>
      </c>
      <c r="F818" s="22" t="s">
        <v>1805</v>
      </c>
      <c r="G818" s="22" t="s">
        <v>41</v>
      </c>
      <c r="H818" s="18" t="n">
        <v>561</v>
      </c>
      <c r="I818" s="19"/>
      <c r="J818" s="20" t="s">
        <v>2006</v>
      </c>
      <c r="K818" s="21" t="n">
        <v>8.64</v>
      </c>
      <c r="L818" s="21" t="n">
        <f aca="false">K818</f>
        <v>8.64</v>
      </c>
      <c r="M818" s="32" t="s">
        <v>2007</v>
      </c>
    </row>
    <row r="819" customFormat="false" ht="37.5" hidden="false" customHeight="true" outlineLevel="0" collapsed="false">
      <c r="A819" s="22" t="s">
        <v>2003</v>
      </c>
      <c r="B819" s="17" t="s">
        <v>2004</v>
      </c>
      <c r="C819" s="22" t="s">
        <v>2005</v>
      </c>
      <c r="D819" s="22" t="s">
        <v>121</v>
      </c>
      <c r="E819" s="22" t="s">
        <v>441</v>
      </c>
      <c r="F819" s="22" t="s">
        <v>1720</v>
      </c>
      <c r="G819" s="22" t="s">
        <v>41</v>
      </c>
      <c r="H819" s="18" t="n">
        <v>562</v>
      </c>
      <c r="I819" s="19"/>
      <c r="J819" s="20" t="s">
        <v>2008</v>
      </c>
      <c r="K819" s="21" t="n">
        <v>42.26</v>
      </c>
      <c r="L819" s="21" t="n">
        <f aca="false">K819</f>
        <v>42.26</v>
      </c>
      <c r="M819" s="32" t="s">
        <v>2009</v>
      </c>
    </row>
    <row r="820" customFormat="false" ht="37.5" hidden="false" customHeight="true" outlineLevel="0" collapsed="false">
      <c r="A820" s="22" t="s">
        <v>2003</v>
      </c>
      <c r="B820" s="17" t="s">
        <v>2004</v>
      </c>
      <c r="C820" s="22" t="s">
        <v>2005</v>
      </c>
      <c r="D820" s="22" t="s">
        <v>496</v>
      </c>
      <c r="E820" s="22" t="s">
        <v>1855</v>
      </c>
      <c r="F820" s="22" t="s">
        <v>2010</v>
      </c>
      <c r="G820" s="22" t="s">
        <v>41</v>
      </c>
      <c r="H820" s="18" t="n">
        <v>1364</v>
      </c>
      <c r="I820" s="19"/>
      <c r="J820" s="20" t="s">
        <v>2011</v>
      </c>
      <c r="K820" s="21" t="n">
        <v>15.29</v>
      </c>
      <c r="L820" s="21" t="n">
        <f aca="false">K820</f>
        <v>15.29</v>
      </c>
      <c r="M820" s="32" t="s">
        <v>2012</v>
      </c>
    </row>
    <row r="821" customFormat="false" ht="37.5" hidden="false" customHeight="true" outlineLevel="0" collapsed="false">
      <c r="A821" s="22" t="s">
        <v>2003</v>
      </c>
      <c r="B821" s="17" t="s">
        <v>2004</v>
      </c>
      <c r="C821" s="22" t="s">
        <v>2013</v>
      </c>
      <c r="D821" s="22" t="s">
        <v>496</v>
      </c>
      <c r="E821" s="22" t="s">
        <v>1855</v>
      </c>
      <c r="F821" s="22" t="s">
        <v>2014</v>
      </c>
      <c r="G821" s="22" t="s">
        <v>1962</v>
      </c>
      <c r="H821" s="18" t="n">
        <v>650</v>
      </c>
      <c r="I821" s="19"/>
      <c r="J821" s="20" t="s">
        <v>2015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3</v>
      </c>
      <c r="B822" s="17" t="s">
        <v>2004</v>
      </c>
      <c r="C822" s="17" t="s">
        <v>2016</v>
      </c>
      <c r="D822" s="17" t="s">
        <v>1256</v>
      </c>
      <c r="E822" s="17" t="s">
        <v>1855</v>
      </c>
      <c r="F822" s="17" t="s">
        <v>2014</v>
      </c>
      <c r="G822" s="17" t="s">
        <v>111</v>
      </c>
      <c r="H822" s="18" t="n">
        <v>7349</v>
      </c>
      <c r="I822" s="19"/>
      <c r="J822" s="20" t="s">
        <v>2017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3</v>
      </c>
      <c r="B823" s="17" t="s">
        <v>2004</v>
      </c>
      <c r="C823" s="17" t="s">
        <v>2016</v>
      </c>
      <c r="D823" s="17" t="s">
        <v>1256</v>
      </c>
      <c r="E823" s="17" t="s">
        <v>1855</v>
      </c>
      <c r="F823" s="17" t="s">
        <v>2018</v>
      </c>
      <c r="G823" s="17" t="s">
        <v>111</v>
      </c>
      <c r="H823" s="18" t="n">
        <v>7350</v>
      </c>
      <c r="I823" s="19"/>
      <c r="J823" s="20" t="s">
        <v>2019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3</v>
      </c>
      <c r="B824" s="17" t="s">
        <v>2004</v>
      </c>
      <c r="C824" s="22" t="s">
        <v>2020</v>
      </c>
      <c r="D824" s="22" t="s">
        <v>1256</v>
      </c>
      <c r="E824" s="22" t="s">
        <v>1855</v>
      </c>
      <c r="F824" s="22" t="s">
        <v>2014</v>
      </c>
      <c r="G824" s="22" t="s">
        <v>467</v>
      </c>
      <c r="H824" s="18" t="n">
        <v>7352</v>
      </c>
      <c r="I824" s="19"/>
      <c r="J824" s="20" t="s">
        <v>2021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3</v>
      </c>
      <c r="B825" s="17" t="s">
        <v>2004</v>
      </c>
      <c r="C825" s="22" t="s">
        <v>2022</v>
      </c>
      <c r="D825" s="22" t="s">
        <v>1804</v>
      </c>
      <c r="E825" s="22" t="s">
        <v>1198</v>
      </c>
      <c r="F825" s="22" t="s">
        <v>1504</v>
      </c>
      <c r="G825" s="22" t="s">
        <v>661</v>
      </c>
      <c r="H825" s="18" t="n">
        <v>2277</v>
      </c>
      <c r="I825" s="19"/>
      <c r="J825" s="20" t="s">
        <v>2023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50" t="s">
        <v>2003</v>
      </c>
      <c r="B826" s="17" t="s">
        <v>2004</v>
      </c>
      <c r="C826" s="17" t="s">
        <v>2024</v>
      </c>
      <c r="D826" s="17" t="s">
        <v>496</v>
      </c>
      <c r="E826" s="17" t="s">
        <v>1855</v>
      </c>
      <c r="F826" s="17" t="s">
        <v>1504</v>
      </c>
      <c r="G826" s="17" t="s">
        <v>1337</v>
      </c>
      <c r="H826" s="18" t="n">
        <v>1812</v>
      </c>
      <c r="I826" s="19"/>
      <c r="J826" s="20" t="s">
        <v>2025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50" t="s">
        <v>2003</v>
      </c>
      <c r="B827" s="17" t="s">
        <v>2004</v>
      </c>
      <c r="C827" s="17" t="s">
        <v>2024</v>
      </c>
      <c r="D827" s="17" t="s">
        <v>496</v>
      </c>
      <c r="E827" s="17" t="s">
        <v>1855</v>
      </c>
      <c r="F827" s="17" t="s">
        <v>1999</v>
      </c>
      <c r="G827" s="17" t="s">
        <v>1337</v>
      </c>
      <c r="H827" s="18" t="n">
        <v>1813</v>
      </c>
      <c r="I827" s="19"/>
      <c r="J827" s="20" t="s">
        <v>2026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50" t="s">
        <v>2003</v>
      </c>
      <c r="B828" s="17" t="s">
        <v>2004</v>
      </c>
      <c r="C828" s="17" t="s">
        <v>2024</v>
      </c>
      <c r="D828" s="17" t="s">
        <v>496</v>
      </c>
      <c r="E828" s="17" t="s">
        <v>1855</v>
      </c>
      <c r="F828" s="17" t="s">
        <v>2027</v>
      </c>
      <c r="G828" s="17" t="s">
        <v>1337</v>
      </c>
      <c r="H828" s="18" t="n">
        <v>2014</v>
      </c>
      <c r="I828" s="19"/>
      <c r="J828" s="20" t="s">
        <v>2028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50" t="s">
        <v>2003</v>
      </c>
      <c r="B829" s="17" t="s">
        <v>2004</v>
      </c>
      <c r="C829" s="17" t="s">
        <v>2024</v>
      </c>
      <c r="D829" s="17" t="s">
        <v>496</v>
      </c>
      <c r="E829" s="17" t="s">
        <v>1198</v>
      </c>
      <c r="F829" s="17" t="s">
        <v>97</v>
      </c>
      <c r="G829" s="17" t="s">
        <v>1337</v>
      </c>
      <c r="H829" s="18" t="n">
        <v>1814</v>
      </c>
      <c r="I829" s="19"/>
      <c r="J829" s="20" t="s">
        <v>2029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50" t="s">
        <v>2003</v>
      </c>
      <c r="B830" s="17" t="s">
        <v>2004</v>
      </c>
      <c r="C830" s="17" t="s">
        <v>2024</v>
      </c>
      <c r="D830" s="17" t="s">
        <v>496</v>
      </c>
      <c r="E830" s="17" t="s">
        <v>1198</v>
      </c>
      <c r="F830" s="17" t="s">
        <v>1504</v>
      </c>
      <c r="G830" s="17" t="s">
        <v>1337</v>
      </c>
      <c r="H830" s="18" t="n">
        <v>2015</v>
      </c>
      <c r="I830" s="19"/>
      <c r="J830" s="20" t="s">
        <v>2030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50" t="s">
        <v>2003</v>
      </c>
      <c r="B831" s="17" t="s">
        <v>2004</v>
      </c>
      <c r="C831" s="17" t="s">
        <v>2024</v>
      </c>
      <c r="D831" s="17" t="s">
        <v>496</v>
      </c>
      <c r="E831" s="17" t="s">
        <v>1198</v>
      </c>
      <c r="F831" s="17" t="s">
        <v>1788</v>
      </c>
      <c r="G831" s="17" t="s">
        <v>1337</v>
      </c>
      <c r="H831" s="18" t="n">
        <v>16748</v>
      </c>
      <c r="I831" s="19"/>
      <c r="J831" s="20" t="s">
        <v>2031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50" t="s">
        <v>2003</v>
      </c>
      <c r="B832" s="17" t="s">
        <v>2004</v>
      </c>
      <c r="C832" s="17" t="s">
        <v>2032</v>
      </c>
      <c r="D832" s="17" t="s">
        <v>1256</v>
      </c>
      <c r="E832" s="17" t="s">
        <v>1855</v>
      </c>
      <c r="F832" s="17" t="s">
        <v>1504</v>
      </c>
      <c r="G832" s="17" t="s">
        <v>1754</v>
      </c>
      <c r="H832" s="18" t="n">
        <v>7347</v>
      </c>
      <c r="I832" s="19"/>
      <c r="J832" s="20" t="s">
        <v>2033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50" t="s">
        <v>2003</v>
      </c>
      <c r="B833" s="17" t="s">
        <v>2004</v>
      </c>
      <c r="C833" s="17" t="s">
        <v>2032</v>
      </c>
      <c r="D833" s="17" t="s">
        <v>1256</v>
      </c>
      <c r="E833" s="17" t="s">
        <v>1855</v>
      </c>
      <c r="F833" s="17" t="s">
        <v>2027</v>
      </c>
      <c r="G833" s="17" t="s">
        <v>1754</v>
      </c>
      <c r="H833" s="18" t="n">
        <v>9041</v>
      </c>
      <c r="I833" s="19"/>
      <c r="J833" s="20" t="s">
        <v>2034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5</v>
      </c>
      <c r="B834" s="17" t="s">
        <v>2036</v>
      </c>
      <c r="C834" s="22" t="s">
        <v>2037</v>
      </c>
      <c r="D834" s="22" t="s">
        <v>1256</v>
      </c>
      <c r="E834" s="22" t="s">
        <v>441</v>
      </c>
      <c r="F834" s="22" t="s">
        <v>2038</v>
      </c>
      <c r="G834" s="22" t="s">
        <v>881</v>
      </c>
      <c r="H834" s="18" t="n">
        <v>8613</v>
      </c>
      <c r="I834" s="19"/>
      <c r="J834" s="20" t="s">
        <v>2039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50" t="s">
        <v>2035</v>
      </c>
      <c r="B835" s="17" t="s">
        <v>2036</v>
      </c>
      <c r="C835" s="17" t="s">
        <v>2040</v>
      </c>
      <c r="D835" s="17" t="s">
        <v>1256</v>
      </c>
      <c r="E835" s="17" t="s">
        <v>441</v>
      </c>
      <c r="F835" s="17" t="s">
        <v>2041</v>
      </c>
      <c r="G835" s="17" t="s">
        <v>528</v>
      </c>
      <c r="H835" s="18" t="n">
        <v>8380</v>
      </c>
      <c r="I835" s="19"/>
      <c r="J835" s="20" t="s">
        <v>2042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50" t="s">
        <v>2035</v>
      </c>
      <c r="B836" s="17" t="s">
        <v>2036</v>
      </c>
      <c r="C836" s="17" t="s">
        <v>2040</v>
      </c>
      <c r="D836" s="17" t="s">
        <v>1256</v>
      </c>
      <c r="E836" s="17" t="s">
        <v>441</v>
      </c>
      <c r="F836" s="17" t="s">
        <v>2043</v>
      </c>
      <c r="G836" s="17" t="s">
        <v>528</v>
      </c>
      <c r="H836" s="18" t="n">
        <v>8379</v>
      </c>
      <c r="I836" s="19"/>
      <c r="J836" s="20" t="s">
        <v>2044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5</v>
      </c>
      <c r="B837" s="17" t="s">
        <v>2046</v>
      </c>
      <c r="C837" s="22" t="s">
        <v>2047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20" t="s">
        <v>2048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5</v>
      </c>
      <c r="B838" s="17" t="s">
        <v>2046</v>
      </c>
      <c r="C838" s="22" t="s">
        <v>2049</v>
      </c>
      <c r="D838" s="22" t="s">
        <v>16</v>
      </c>
      <c r="E838" s="22" t="s">
        <v>144</v>
      </c>
      <c r="F838" s="22" t="s">
        <v>31</v>
      </c>
      <c r="G838" s="22" t="s">
        <v>2050</v>
      </c>
      <c r="H838" s="18" t="n">
        <v>7536</v>
      </c>
      <c r="I838" s="19"/>
      <c r="J838" s="20" t="s">
        <v>2051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52</v>
      </c>
      <c r="B839" s="17" t="s">
        <v>2053</v>
      </c>
      <c r="C839" s="22" t="s">
        <v>2054</v>
      </c>
      <c r="D839" s="22" t="s">
        <v>16</v>
      </c>
      <c r="E839" s="22" t="s">
        <v>2055</v>
      </c>
      <c r="F839" s="22" t="s">
        <v>170</v>
      </c>
      <c r="G839" s="22" t="s">
        <v>41</v>
      </c>
      <c r="H839" s="18" t="n">
        <v>7994</v>
      </c>
      <c r="I839" s="19"/>
      <c r="J839" s="20" t="s">
        <v>2056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52</v>
      </c>
      <c r="B840" s="17" t="s">
        <v>2053</v>
      </c>
      <c r="C840" s="22" t="s">
        <v>2057</v>
      </c>
      <c r="D840" s="22" t="s">
        <v>16</v>
      </c>
      <c r="E840" s="22" t="s">
        <v>2055</v>
      </c>
      <c r="F840" s="22" t="s">
        <v>170</v>
      </c>
      <c r="G840" s="22" t="s">
        <v>870</v>
      </c>
      <c r="H840" s="18" t="n">
        <v>7992</v>
      </c>
      <c r="I840" s="19"/>
      <c r="J840" s="20" t="s">
        <v>2058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9</v>
      </c>
      <c r="B841" s="17" t="s">
        <v>1333</v>
      </c>
      <c r="C841" s="22" t="s">
        <v>2060</v>
      </c>
      <c r="D841" s="22" t="s">
        <v>180</v>
      </c>
      <c r="E841" s="22" t="s">
        <v>2061</v>
      </c>
      <c r="F841" s="22" t="s">
        <v>2062</v>
      </c>
      <c r="G841" s="22" t="s">
        <v>41</v>
      </c>
      <c r="H841" s="18" t="n">
        <v>15504</v>
      </c>
      <c r="I841" s="19"/>
      <c r="J841" s="20" t="s">
        <v>2063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4</v>
      </c>
      <c r="B842" s="17" t="s">
        <v>1327</v>
      </c>
      <c r="C842" s="22" t="s">
        <v>2065</v>
      </c>
      <c r="D842" s="22" t="s">
        <v>180</v>
      </c>
      <c r="E842" s="22" t="s">
        <v>1198</v>
      </c>
      <c r="F842" s="22" t="s">
        <v>2066</v>
      </c>
      <c r="G842" s="22" t="s">
        <v>485</v>
      </c>
      <c r="H842" s="18" t="n">
        <v>7007</v>
      </c>
      <c r="I842" s="19"/>
      <c r="J842" s="20" t="s">
        <v>2067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4</v>
      </c>
      <c r="B843" s="17" t="s">
        <v>1327</v>
      </c>
      <c r="C843" s="22" t="s">
        <v>2068</v>
      </c>
      <c r="D843" s="22" t="s">
        <v>180</v>
      </c>
      <c r="E843" s="22" t="s">
        <v>1198</v>
      </c>
      <c r="F843" s="22" t="s">
        <v>2069</v>
      </c>
      <c r="G843" s="22" t="s">
        <v>1054</v>
      </c>
      <c r="H843" s="18" t="n">
        <v>1585</v>
      </c>
      <c r="I843" s="19"/>
      <c r="J843" s="20" t="s">
        <v>2070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64</v>
      </c>
      <c r="B844" s="17" t="s">
        <v>1327</v>
      </c>
      <c r="C844" s="22" t="s">
        <v>2068</v>
      </c>
      <c r="D844" s="22" t="s">
        <v>180</v>
      </c>
      <c r="E844" s="22" t="s">
        <v>476</v>
      </c>
      <c r="F844" s="22" t="s">
        <v>2071</v>
      </c>
      <c r="G844" s="22" t="s">
        <v>1054</v>
      </c>
      <c r="H844" s="18" t="n">
        <v>1625</v>
      </c>
      <c r="I844" s="19"/>
      <c r="J844" s="20" t="s">
        <v>2072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50" t="s">
        <v>2064</v>
      </c>
      <c r="B845" s="17" t="s">
        <v>1327</v>
      </c>
      <c r="C845" s="17" t="s">
        <v>2073</v>
      </c>
      <c r="D845" s="17" t="s">
        <v>180</v>
      </c>
      <c r="E845" s="17" t="s">
        <v>476</v>
      </c>
      <c r="F845" s="17" t="s">
        <v>619</v>
      </c>
      <c r="G845" s="17" t="s">
        <v>2074</v>
      </c>
      <c r="H845" s="18" t="n">
        <v>57699</v>
      </c>
      <c r="I845" s="19"/>
      <c r="J845" s="20" t="s">
        <v>2075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50" t="s">
        <v>2064</v>
      </c>
      <c r="B846" s="17" t="s">
        <v>1327</v>
      </c>
      <c r="C846" s="17" t="s">
        <v>2073</v>
      </c>
      <c r="D846" s="17" t="s">
        <v>180</v>
      </c>
      <c r="E846" s="17" t="s">
        <v>476</v>
      </c>
      <c r="F846" s="17" t="s">
        <v>18</v>
      </c>
      <c r="G846" s="17" t="s">
        <v>2074</v>
      </c>
      <c r="H846" s="18" t="n">
        <v>57698</v>
      </c>
      <c r="I846" s="19"/>
      <c r="J846" s="20" t="s">
        <v>2076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50" t="s">
        <v>2064</v>
      </c>
      <c r="B847" s="17" t="s">
        <v>1327</v>
      </c>
      <c r="C847" s="17" t="s">
        <v>2073</v>
      </c>
      <c r="D847" s="17" t="s">
        <v>180</v>
      </c>
      <c r="E847" s="17" t="s">
        <v>476</v>
      </c>
      <c r="F847" s="17" t="s">
        <v>2077</v>
      </c>
      <c r="G847" s="17" t="s">
        <v>2074</v>
      </c>
      <c r="H847" s="18" t="n">
        <v>57697</v>
      </c>
      <c r="I847" s="19"/>
      <c r="J847" s="20" t="s">
        <v>2078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9</v>
      </c>
      <c r="B848" s="17" t="s">
        <v>2080</v>
      </c>
      <c r="C848" s="22" t="s">
        <v>2081</v>
      </c>
      <c r="D848" s="22" t="s">
        <v>180</v>
      </c>
      <c r="E848" s="22" t="s">
        <v>144</v>
      </c>
      <c r="F848" s="22" t="s">
        <v>162</v>
      </c>
      <c r="G848" s="22" t="s">
        <v>2082</v>
      </c>
      <c r="H848" s="18" t="n">
        <v>15428</v>
      </c>
      <c r="I848" s="19"/>
      <c r="J848" s="20" t="s">
        <v>2083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9</v>
      </c>
      <c r="B849" s="17" t="s">
        <v>2080</v>
      </c>
      <c r="C849" s="17" t="s">
        <v>2084</v>
      </c>
      <c r="D849" s="17" t="s">
        <v>2085</v>
      </c>
      <c r="E849" s="17" t="s">
        <v>1672</v>
      </c>
      <c r="F849" s="17" t="s">
        <v>1675</v>
      </c>
      <c r="G849" s="17" t="s">
        <v>2086</v>
      </c>
      <c r="H849" s="18" t="n">
        <v>17017</v>
      </c>
      <c r="I849" s="19"/>
      <c r="J849" s="20" t="s">
        <v>2087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50" t="s">
        <v>2079</v>
      </c>
      <c r="B850" s="17" t="s">
        <v>2080</v>
      </c>
      <c r="C850" s="17" t="s">
        <v>2088</v>
      </c>
      <c r="D850" s="17" t="s">
        <v>180</v>
      </c>
      <c r="E850" s="17" t="s">
        <v>144</v>
      </c>
      <c r="F850" s="17" t="s">
        <v>542</v>
      </c>
      <c r="G850" s="17" t="s">
        <v>2089</v>
      </c>
      <c r="H850" s="18" t="n">
        <v>15697</v>
      </c>
      <c r="I850" s="19"/>
      <c r="J850" s="20" t="s">
        <v>2090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50" t="s">
        <v>2079</v>
      </c>
      <c r="B851" s="17" t="s">
        <v>2080</v>
      </c>
      <c r="C851" s="17" t="s">
        <v>2088</v>
      </c>
      <c r="D851" s="17" t="s">
        <v>180</v>
      </c>
      <c r="E851" s="17" t="s">
        <v>144</v>
      </c>
      <c r="F851" s="17" t="s">
        <v>162</v>
      </c>
      <c r="G851" s="17" t="s">
        <v>2089</v>
      </c>
      <c r="H851" s="18" t="n">
        <v>15698</v>
      </c>
      <c r="I851" s="19"/>
      <c r="J851" s="20" t="s">
        <v>2091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50" t="s">
        <v>2079</v>
      </c>
      <c r="B852" s="17" t="s">
        <v>2080</v>
      </c>
      <c r="C852" s="17" t="s">
        <v>2088</v>
      </c>
      <c r="D852" s="17" t="s">
        <v>180</v>
      </c>
      <c r="E852" s="17" t="s">
        <v>144</v>
      </c>
      <c r="F852" s="17" t="s">
        <v>170</v>
      </c>
      <c r="G852" s="17" t="s">
        <v>2089</v>
      </c>
      <c r="H852" s="18" t="n">
        <v>15696</v>
      </c>
      <c r="I852" s="19"/>
      <c r="J852" s="20" t="s">
        <v>2092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9</v>
      </c>
      <c r="B853" s="17" t="s">
        <v>2080</v>
      </c>
      <c r="C853" s="22" t="s">
        <v>2093</v>
      </c>
      <c r="D853" s="22" t="s">
        <v>180</v>
      </c>
      <c r="E853" s="22" t="s">
        <v>144</v>
      </c>
      <c r="F853" s="22" t="s">
        <v>237</v>
      </c>
      <c r="G853" s="22" t="s">
        <v>2094</v>
      </c>
      <c r="H853" s="18" t="n">
        <v>57401</v>
      </c>
      <c r="I853" s="19"/>
      <c r="J853" s="20" t="s">
        <v>2095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9</v>
      </c>
      <c r="B854" s="17" t="s">
        <v>2080</v>
      </c>
      <c r="C854" s="22" t="s">
        <v>2096</v>
      </c>
      <c r="D854" s="22" t="s">
        <v>2097</v>
      </c>
      <c r="E854" s="22" t="s">
        <v>144</v>
      </c>
      <c r="F854" s="22" t="s">
        <v>2098</v>
      </c>
      <c r="G854" s="22" t="s">
        <v>1337</v>
      </c>
      <c r="H854" s="18" t="n">
        <v>17005</v>
      </c>
      <c r="I854" s="19"/>
      <c r="J854" s="20" t="s">
        <v>2099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9</v>
      </c>
      <c r="B855" s="17" t="s">
        <v>2080</v>
      </c>
      <c r="C855" s="22" t="s">
        <v>2100</v>
      </c>
      <c r="D855" s="22" t="s">
        <v>2097</v>
      </c>
      <c r="E855" s="22" t="s">
        <v>144</v>
      </c>
      <c r="F855" s="22" t="s">
        <v>2098</v>
      </c>
      <c r="G855" s="22" t="s">
        <v>528</v>
      </c>
      <c r="H855" s="18" t="n">
        <v>15383</v>
      </c>
      <c r="I855" s="19"/>
      <c r="J855" s="20" t="s">
        <v>2101</v>
      </c>
      <c r="K855" s="21" t="n">
        <v>27.53</v>
      </c>
      <c r="L855" s="21" t="n">
        <f aca="false">K855</f>
        <v>27.53</v>
      </c>
      <c r="M855" s="32" t="s">
        <v>2102</v>
      </c>
    </row>
    <row r="856" customFormat="false" ht="37.5" hidden="false" customHeight="true" outlineLevel="0" collapsed="false">
      <c r="A856" s="22" t="s">
        <v>2103</v>
      </c>
      <c r="B856" s="17" t="s">
        <v>2104</v>
      </c>
      <c r="C856" s="22" t="s">
        <v>2105</v>
      </c>
      <c r="D856" s="37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20" t="s">
        <v>2106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03</v>
      </c>
      <c r="B857" s="17" t="s">
        <v>2104</v>
      </c>
      <c r="C857" s="22" t="s">
        <v>2105</v>
      </c>
      <c r="D857" s="22" t="s">
        <v>1671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20" t="s">
        <v>2107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03</v>
      </c>
      <c r="B858" s="17" t="s">
        <v>2104</v>
      </c>
      <c r="C858" s="22" t="s">
        <v>2108</v>
      </c>
      <c r="D858" s="37" t="s">
        <v>16</v>
      </c>
      <c r="E858" s="22" t="s">
        <v>441</v>
      </c>
      <c r="F858" s="22" t="s">
        <v>2109</v>
      </c>
      <c r="G858" s="37" t="s">
        <v>2110</v>
      </c>
      <c r="H858" s="18" t="n">
        <v>17249</v>
      </c>
      <c r="I858" s="19"/>
      <c r="J858" s="20" t="s">
        <v>2111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12</v>
      </c>
      <c r="B859" s="17" t="s">
        <v>2113</v>
      </c>
      <c r="C859" s="22" t="s">
        <v>2114</v>
      </c>
      <c r="D859" s="22" t="s">
        <v>63</v>
      </c>
      <c r="E859" s="22" t="s">
        <v>435</v>
      </c>
      <c r="F859" s="22" t="s">
        <v>224</v>
      </c>
      <c r="G859" s="22" t="s">
        <v>2115</v>
      </c>
      <c r="H859" s="18" t="n">
        <v>2529</v>
      </c>
      <c r="I859" s="19"/>
      <c r="J859" s="20" t="s">
        <v>2116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12</v>
      </c>
      <c r="B860" s="17" t="s">
        <v>2113</v>
      </c>
      <c r="C860" s="22" t="s">
        <v>2117</v>
      </c>
      <c r="D860" s="22" t="s">
        <v>63</v>
      </c>
      <c r="E860" s="22" t="s">
        <v>507</v>
      </c>
      <c r="F860" s="22" t="s">
        <v>224</v>
      </c>
      <c r="G860" s="22" t="s">
        <v>919</v>
      </c>
      <c r="H860" s="18" t="n">
        <v>7271</v>
      </c>
      <c r="I860" s="19"/>
      <c r="J860" s="20" t="s">
        <v>2118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12</v>
      </c>
      <c r="B861" s="17" t="s">
        <v>2113</v>
      </c>
      <c r="C861" s="22" t="s">
        <v>2119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20" t="s">
        <v>2120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12</v>
      </c>
      <c r="B862" s="17" t="s">
        <v>2113</v>
      </c>
      <c r="C862" s="22" t="s">
        <v>2117</v>
      </c>
      <c r="D862" s="22" t="s">
        <v>63</v>
      </c>
      <c r="E862" s="22" t="s">
        <v>435</v>
      </c>
      <c r="F862" s="22" t="s">
        <v>2121</v>
      </c>
      <c r="G862" s="22" t="s">
        <v>919</v>
      </c>
      <c r="H862" s="18" t="n">
        <v>8231</v>
      </c>
      <c r="I862" s="19"/>
      <c r="J862" s="20" t="s">
        <v>2122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12</v>
      </c>
      <c r="B863" s="17" t="s">
        <v>2113</v>
      </c>
      <c r="C863" s="17" t="s">
        <v>2119</v>
      </c>
      <c r="D863" s="17" t="s">
        <v>1986</v>
      </c>
      <c r="E863" s="17" t="s">
        <v>2123</v>
      </c>
      <c r="F863" s="17" t="s">
        <v>2124</v>
      </c>
      <c r="G863" s="17" t="s">
        <v>661</v>
      </c>
      <c r="H863" s="18" t="n">
        <v>3443</v>
      </c>
      <c r="I863" s="19"/>
      <c r="J863" s="20" t="s">
        <v>2125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12</v>
      </c>
      <c r="B864" s="17" t="s">
        <v>2113</v>
      </c>
      <c r="C864" s="17" t="s">
        <v>2126</v>
      </c>
      <c r="D864" s="17" t="s">
        <v>1986</v>
      </c>
      <c r="E864" s="17" t="s">
        <v>2127</v>
      </c>
      <c r="F864" s="17" t="s">
        <v>2109</v>
      </c>
      <c r="G864" s="17" t="s">
        <v>1989</v>
      </c>
      <c r="H864" s="18" t="n">
        <v>16082</v>
      </c>
      <c r="I864" s="19"/>
      <c r="J864" s="20" t="s">
        <v>2128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12</v>
      </c>
      <c r="B865" s="17" t="s">
        <v>2113</v>
      </c>
      <c r="C865" s="17" t="s">
        <v>2129</v>
      </c>
      <c r="D865" s="17" t="s">
        <v>1986</v>
      </c>
      <c r="E865" s="17" t="s">
        <v>2123</v>
      </c>
      <c r="F865" s="17" t="s">
        <v>2124</v>
      </c>
      <c r="G865" s="17" t="s">
        <v>1312</v>
      </c>
      <c r="H865" s="18" t="n">
        <v>2055</v>
      </c>
      <c r="I865" s="19"/>
      <c r="J865" s="20" t="s">
        <v>2130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50" t="s">
        <v>2112</v>
      </c>
      <c r="B866" s="17" t="s">
        <v>2113</v>
      </c>
      <c r="C866" s="17" t="s">
        <v>2131</v>
      </c>
      <c r="D866" s="17" t="s">
        <v>330</v>
      </c>
      <c r="E866" s="17" t="s">
        <v>1855</v>
      </c>
      <c r="F866" s="17" t="s">
        <v>2132</v>
      </c>
      <c r="G866" s="17" t="s">
        <v>2133</v>
      </c>
      <c r="H866" s="18" t="n">
        <v>15427</v>
      </c>
      <c r="I866" s="19"/>
      <c r="J866" s="20" t="s">
        <v>2134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50" t="s">
        <v>2112</v>
      </c>
      <c r="B867" s="17" t="s">
        <v>2113</v>
      </c>
      <c r="C867" s="17" t="s">
        <v>2131</v>
      </c>
      <c r="D867" s="17" t="s">
        <v>330</v>
      </c>
      <c r="E867" s="17" t="s">
        <v>1855</v>
      </c>
      <c r="F867" s="17" t="s">
        <v>218</v>
      </c>
      <c r="G867" s="17" t="s">
        <v>2133</v>
      </c>
      <c r="H867" s="18" t="n">
        <v>7257</v>
      </c>
      <c r="I867" s="19"/>
      <c r="J867" s="20" t="s">
        <v>2135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50" t="s">
        <v>2112</v>
      </c>
      <c r="B868" s="17" t="s">
        <v>2113</v>
      </c>
      <c r="C868" s="17" t="s">
        <v>2131</v>
      </c>
      <c r="D868" s="17" t="s">
        <v>330</v>
      </c>
      <c r="E868" s="17" t="s">
        <v>1855</v>
      </c>
      <c r="F868" s="17" t="s">
        <v>237</v>
      </c>
      <c r="G868" s="17" t="s">
        <v>2133</v>
      </c>
      <c r="H868" s="18" t="n">
        <v>7265</v>
      </c>
      <c r="I868" s="19"/>
      <c r="J868" s="20" t="s">
        <v>2136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50" t="s">
        <v>2112</v>
      </c>
      <c r="B869" s="17" t="s">
        <v>2113</v>
      </c>
      <c r="C869" s="17" t="s">
        <v>2137</v>
      </c>
      <c r="D869" s="17" t="s">
        <v>330</v>
      </c>
      <c r="E869" s="17" t="s">
        <v>1288</v>
      </c>
      <c r="F869" s="17" t="s">
        <v>218</v>
      </c>
      <c r="G869" s="17" t="s">
        <v>2133</v>
      </c>
      <c r="H869" s="18" t="n">
        <v>7258</v>
      </c>
      <c r="I869" s="19"/>
      <c r="J869" s="20" t="s">
        <v>2138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50" t="s">
        <v>2112</v>
      </c>
      <c r="B870" s="17" t="s">
        <v>2113</v>
      </c>
      <c r="C870" s="17" t="s">
        <v>2137</v>
      </c>
      <c r="D870" s="17" t="s">
        <v>330</v>
      </c>
      <c r="E870" s="17" t="s">
        <v>1288</v>
      </c>
      <c r="F870" s="17" t="s">
        <v>2132</v>
      </c>
      <c r="G870" s="17" t="s">
        <v>2133</v>
      </c>
      <c r="H870" s="18" t="n">
        <v>15349</v>
      </c>
      <c r="I870" s="19"/>
      <c r="J870" s="20" t="s">
        <v>2139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50" t="s">
        <v>2112</v>
      </c>
      <c r="B871" s="17" t="s">
        <v>2113</v>
      </c>
      <c r="C871" s="17" t="s">
        <v>2137</v>
      </c>
      <c r="D871" s="17" t="s">
        <v>330</v>
      </c>
      <c r="E871" s="17" t="s">
        <v>1288</v>
      </c>
      <c r="F871" s="17" t="s">
        <v>237</v>
      </c>
      <c r="G871" s="17" t="s">
        <v>2133</v>
      </c>
      <c r="H871" s="18" t="n">
        <v>7264</v>
      </c>
      <c r="I871" s="19"/>
      <c r="J871" s="20" t="s">
        <v>2140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50" t="s">
        <v>2112</v>
      </c>
      <c r="B872" s="17" t="s">
        <v>2113</v>
      </c>
      <c r="C872" s="17" t="s">
        <v>2141</v>
      </c>
      <c r="D872" s="17" t="s">
        <v>273</v>
      </c>
      <c r="E872" s="17" t="s">
        <v>1288</v>
      </c>
      <c r="F872" s="17" t="s">
        <v>31</v>
      </c>
      <c r="G872" s="17" t="s">
        <v>881</v>
      </c>
      <c r="H872" s="18" t="n">
        <v>15681</v>
      </c>
      <c r="I872" s="19"/>
      <c r="J872" s="20" t="s">
        <v>2142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50" t="s">
        <v>2112</v>
      </c>
      <c r="B873" s="17" t="s">
        <v>2113</v>
      </c>
      <c r="C873" s="17" t="s">
        <v>2141</v>
      </c>
      <c r="D873" s="17" t="s">
        <v>273</v>
      </c>
      <c r="E873" s="17" t="s">
        <v>1288</v>
      </c>
      <c r="F873" s="17" t="s">
        <v>859</v>
      </c>
      <c r="G873" s="17" t="s">
        <v>881</v>
      </c>
      <c r="H873" s="18" t="n">
        <v>7262</v>
      </c>
      <c r="I873" s="19"/>
      <c r="J873" s="20" t="s">
        <v>2143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12</v>
      </c>
      <c r="B874" s="17" t="s">
        <v>2113</v>
      </c>
      <c r="C874" s="17" t="s">
        <v>2144</v>
      </c>
      <c r="D874" s="17" t="s">
        <v>39</v>
      </c>
      <c r="E874" s="17" t="s">
        <v>1288</v>
      </c>
      <c r="F874" s="17" t="s">
        <v>237</v>
      </c>
      <c r="G874" s="17" t="s">
        <v>881</v>
      </c>
      <c r="H874" s="18" t="n">
        <v>8597</v>
      </c>
      <c r="I874" s="19"/>
      <c r="J874" s="20" t="s">
        <v>2145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12</v>
      </c>
      <c r="B875" s="17" t="s">
        <v>2113</v>
      </c>
      <c r="C875" s="17" t="s">
        <v>2146</v>
      </c>
      <c r="D875" s="17" t="s">
        <v>1544</v>
      </c>
      <c r="E875" s="17" t="s">
        <v>1288</v>
      </c>
      <c r="F875" s="17" t="s">
        <v>218</v>
      </c>
      <c r="G875" s="17" t="s">
        <v>1312</v>
      </c>
      <c r="H875" s="18" t="n">
        <v>1194</v>
      </c>
      <c r="I875" s="19"/>
      <c r="J875" s="20" t="s">
        <v>2147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40" t="s">
        <v>2112</v>
      </c>
      <c r="B876" s="26" t="s">
        <v>2113</v>
      </c>
      <c r="C876" s="41" t="s">
        <v>2148</v>
      </c>
      <c r="D876" s="26" t="s">
        <v>318</v>
      </c>
      <c r="E876" s="26" t="s">
        <v>441</v>
      </c>
      <c r="F876" s="26" t="s">
        <v>218</v>
      </c>
      <c r="G876" s="26" t="s">
        <v>1312</v>
      </c>
      <c r="H876" s="42" t="n">
        <v>8924</v>
      </c>
      <c r="I876" s="29"/>
      <c r="J876" s="43" t="s">
        <v>2149</v>
      </c>
      <c r="K876" s="44" t="n">
        <v>2.75</v>
      </c>
      <c r="L876" s="44" t="n">
        <f aca="false">K876</f>
        <v>2.75</v>
      </c>
      <c r="M876" s="32" t="s">
        <v>2150</v>
      </c>
    </row>
    <row r="877" customFormat="false" ht="37.5" hidden="false" customHeight="true" outlineLevel="0" collapsed="false">
      <c r="A877" s="17" t="s">
        <v>2112</v>
      </c>
      <c r="B877" s="17" t="s">
        <v>2113</v>
      </c>
      <c r="C877" s="17" t="s">
        <v>2151</v>
      </c>
      <c r="D877" s="17" t="s">
        <v>2152</v>
      </c>
      <c r="E877" s="17" t="s">
        <v>441</v>
      </c>
      <c r="F877" s="17" t="s">
        <v>2124</v>
      </c>
      <c r="G877" s="17" t="s">
        <v>919</v>
      </c>
      <c r="H877" s="18" t="n">
        <v>7270</v>
      </c>
      <c r="I877" s="19"/>
      <c r="J877" s="20" t="s">
        <v>2153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12</v>
      </c>
      <c r="B878" s="17" t="s">
        <v>2113</v>
      </c>
      <c r="C878" s="17" t="s">
        <v>2154</v>
      </c>
      <c r="D878" s="17" t="s">
        <v>318</v>
      </c>
      <c r="E878" s="17" t="s">
        <v>441</v>
      </c>
      <c r="F878" s="17" t="s">
        <v>2109</v>
      </c>
      <c r="G878" s="17" t="s">
        <v>919</v>
      </c>
      <c r="H878" s="18" t="n">
        <v>7273</v>
      </c>
      <c r="I878" s="19"/>
      <c r="J878" s="20" t="s">
        <v>2155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6</v>
      </c>
      <c r="B879" s="17" t="s">
        <v>2157</v>
      </c>
      <c r="C879" s="22" t="s">
        <v>2158</v>
      </c>
      <c r="D879" s="22" t="s">
        <v>63</v>
      </c>
      <c r="E879" s="22" t="s">
        <v>507</v>
      </c>
      <c r="F879" s="22" t="s">
        <v>2159</v>
      </c>
      <c r="G879" s="22" t="s">
        <v>415</v>
      </c>
      <c r="H879" s="18" t="n">
        <v>8366</v>
      </c>
      <c r="I879" s="19"/>
      <c r="J879" s="20" t="s">
        <v>2160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6</v>
      </c>
      <c r="B880" s="17" t="s">
        <v>2157</v>
      </c>
      <c r="C880" s="22" t="s">
        <v>2158</v>
      </c>
      <c r="D880" s="22" t="s">
        <v>1262</v>
      </c>
      <c r="E880" s="22" t="s">
        <v>441</v>
      </c>
      <c r="F880" s="22" t="s">
        <v>2161</v>
      </c>
      <c r="G880" s="22" t="s">
        <v>415</v>
      </c>
      <c r="H880" s="18" t="n">
        <v>8365</v>
      </c>
      <c r="I880" s="19"/>
      <c r="J880" s="20" t="s">
        <v>2162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6</v>
      </c>
      <c r="B881" s="17" t="s">
        <v>2157</v>
      </c>
      <c r="C881" s="22" t="s">
        <v>2163</v>
      </c>
      <c r="D881" s="22" t="s">
        <v>1262</v>
      </c>
      <c r="E881" s="22" t="s">
        <v>435</v>
      </c>
      <c r="F881" s="22" t="s">
        <v>2161</v>
      </c>
      <c r="G881" s="22" t="s">
        <v>415</v>
      </c>
      <c r="H881" s="18" t="n">
        <v>8364</v>
      </c>
      <c r="I881" s="19"/>
      <c r="J881" s="20" t="s">
        <v>2164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5</v>
      </c>
      <c r="B882" s="17" t="s">
        <v>2166</v>
      </c>
      <c r="C882" s="22" t="s">
        <v>2167</v>
      </c>
      <c r="D882" s="37" t="s">
        <v>2168</v>
      </c>
      <c r="E882" s="22" t="s">
        <v>24</v>
      </c>
      <c r="F882" s="22" t="s">
        <v>2109</v>
      </c>
      <c r="G882" s="22" t="s">
        <v>2169</v>
      </c>
      <c r="H882" s="18" t="n">
        <v>8558</v>
      </c>
      <c r="I882" s="19"/>
      <c r="J882" s="20" t="s">
        <v>2170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5</v>
      </c>
      <c r="B883" s="17" t="s">
        <v>2166</v>
      </c>
      <c r="C883" s="22" t="s">
        <v>2171</v>
      </c>
      <c r="D883" s="37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20" t="s">
        <v>2172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5</v>
      </c>
      <c r="B884" s="17" t="s">
        <v>2166</v>
      </c>
      <c r="C884" s="22" t="s">
        <v>2167</v>
      </c>
      <c r="D884" s="22" t="s">
        <v>2097</v>
      </c>
      <c r="E884" s="22" t="s">
        <v>24</v>
      </c>
      <c r="F884" s="22" t="s">
        <v>2173</v>
      </c>
      <c r="G884" s="22" t="s">
        <v>2169</v>
      </c>
      <c r="H884" s="18" t="n">
        <v>8559</v>
      </c>
      <c r="I884" s="19"/>
      <c r="J884" s="20" t="s">
        <v>2174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5</v>
      </c>
      <c r="B885" s="17" t="s">
        <v>2176</v>
      </c>
      <c r="C885" s="17" t="s">
        <v>2177</v>
      </c>
      <c r="D885" s="17" t="s">
        <v>2178</v>
      </c>
      <c r="E885" s="17" t="s">
        <v>2179</v>
      </c>
      <c r="F885" s="17" t="s">
        <v>2124</v>
      </c>
      <c r="G885" s="17" t="s">
        <v>589</v>
      </c>
      <c r="H885" s="18" t="n">
        <v>3156</v>
      </c>
      <c r="I885" s="19"/>
      <c r="J885" s="20" t="s">
        <v>2180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5</v>
      </c>
      <c r="B886" s="17" t="s">
        <v>2176</v>
      </c>
      <c r="C886" s="17" t="s">
        <v>2181</v>
      </c>
      <c r="D886" s="17" t="s">
        <v>2178</v>
      </c>
      <c r="E886" s="17" t="s">
        <v>2179</v>
      </c>
      <c r="F886" s="17" t="s">
        <v>2109</v>
      </c>
      <c r="G886" s="17" t="s">
        <v>1989</v>
      </c>
      <c r="H886" s="18" t="n">
        <v>17083</v>
      </c>
      <c r="I886" s="19"/>
      <c r="J886" s="20" t="s">
        <v>2182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5</v>
      </c>
      <c r="B887" s="17" t="s">
        <v>2176</v>
      </c>
      <c r="C887" s="17" t="s">
        <v>2183</v>
      </c>
      <c r="D887" s="17" t="s">
        <v>2178</v>
      </c>
      <c r="E887" s="17" t="s">
        <v>2179</v>
      </c>
      <c r="F887" s="17" t="s">
        <v>2124</v>
      </c>
      <c r="G887" s="17" t="s">
        <v>2184</v>
      </c>
      <c r="H887" s="18" t="n">
        <v>2237</v>
      </c>
      <c r="I887" s="19"/>
      <c r="J887" s="20" t="s">
        <v>2185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5</v>
      </c>
      <c r="B888" s="17" t="s">
        <v>2176</v>
      </c>
      <c r="C888" s="17" t="s">
        <v>2186</v>
      </c>
      <c r="D888" s="17" t="s">
        <v>2178</v>
      </c>
      <c r="E888" s="17" t="s">
        <v>2187</v>
      </c>
      <c r="F888" s="17" t="s">
        <v>2124</v>
      </c>
      <c r="G888" s="17" t="s">
        <v>661</v>
      </c>
      <c r="H888" s="18" t="n">
        <v>8888</v>
      </c>
      <c r="I888" s="19"/>
      <c r="J888" s="20" t="s">
        <v>2188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50" t="s">
        <v>2175</v>
      </c>
      <c r="B889" s="17" t="s">
        <v>2176</v>
      </c>
      <c r="C889" s="17" t="s">
        <v>2189</v>
      </c>
      <c r="D889" s="17" t="s">
        <v>180</v>
      </c>
      <c r="E889" s="17" t="s">
        <v>2190</v>
      </c>
      <c r="F889" s="17" t="s">
        <v>224</v>
      </c>
      <c r="G889" s="17" t="s">
        <v>661</v>
      </c>
      <c r="H889" s="18" t="n">
        <v>7496</v>
      </c>
      <c r="I889" s="19"/>
      <c r="J889" s="20" t="s">
        <v>2191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50" t="s">
        <v>2175</v>
      </c>
      <c r="B890" s="17" t="s">
        <v>2176</v>
      </c>
      <c r="C890" s="17" t="s">
        <v>2189</v>
      </c>
      <c r="D890" s="17" t="s">
        <v>180</v>
      </c>
      <c r="E890" s="17" t="s">
        <v>2190</v>
      </c>
      <c r="F890" s="17" t="s">
        <v>2109</v>
      </c>
      <c r="G890" s="17" t="s">
        <v>661</v>
      </c>
      <c r="H890" s="18" t="n">
        <v>7497</v>
      </c>
      <c r="I890" s="19"/>
      <c r="J890" s="20" t="s">
        <v>2192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5</v>
      </c>
      <c r="B891" s="17" t="s">
        <v>2176</v>
      </c>
      <c r="C891" s="22" t="s">
        <v>2193</v>
      </c>
      <c r="D891" s="22" t="s">
        <v>894</v>
      </c>
      <c r="E891" s="22" t="s">
        <v>1658</v>
      </c>
      <c r="F891" s="22" t="s">
        <v>1777</v>
      </c>
      <c r="G891" s="22" t="s">
        <v>2194</v>
      </c>
      <c r="H891" s="18" t="n">
        <v>7506</v>
      </c>
      <c r="I891" s="19"/>
      <c r="J891" s="20" t="s">
        <v>2195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5</v>
      </c>
      <c r="B892" s="17" t="s">
        <v>2176</v>
      </c>
      <c r="C892" s="22" t="s">
        <v>2196</v>
      </c>
      <c r="D892" s="22" t="s">
        <v>894</v>
      </c>
      <c r="E892" s="22" t="s">
        <v>2190</v>
      </c>
      <c r="F892" s="22" t="s">
        <v>1777</v>
      </c>
      <c r="G892" s="22" t="s">
        <v>2194</v>
      </c>
      <c r="H892" s="18" t="n">
        <v>7505</v>
      </c>
      <c r="I892" s="19"/>
      <c r="J892" s="20" t="s">
        <v>2197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5</v>
      </c>
      <c r="B893" s="17" t="s">
        <v>2176</v>
      </c>
      <c r="C893" s="22" t="s">
        <v>2198</v>
      </c>
      <c r="D893" s="22" t="s">
        <v>180</v>
      </c>
      <c r="E893" s="22" t="s">
        <v>2199</v>
      </c>
      <c r="F893" s="22" t="s">
        <v>859</v>
      </c>
      <c r="G893" s="22" t="s">
        <v>589</v>
      </c>
      <c r="H893" s="18" t="n">
        <v>7508</v>
      </c>
      <c r="I893" s="19"/>
      <c r="J893" s="20" t="s">
        <v>2200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75</v>
      </c>
      <c r="B894" s="17" t="s">
        <v>2176</v>
      </c>
      <c r="C894" s="22" t="s">
        <v>2189</v>
      </c>
      <c r="D894" s="22" t="s">
        <v>180</v>
      </c>
      <c r="E894" s="22" t="s">
        <v>1658</v>
      </c>
      <c r="F894" s="17" t="s">
        <v>2201</v>
      </c>
      <c r="G894" s="22" t="s">
        <v>661</v>
      </c>
      <c r="H894" s="18" t="n">
        <v>7498</v>
      </c>
      <c r="I894" s="19"/>
      <c r="J894" s="20" t="s">
        <v>2202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5</v>
      </c>
      <c r="B895" s="17" t="s">
        <v>2176</v>
      </c>
      <c r="C895" s="22" t="s">
        <v>2189</v>
      </c>
      <c r="D895" s="22" t="s">
        <v>180</v>
      </c>
      <c r="E895" s="22" t="s">
        <v>1658</v>
      </c>
      <c r="F895" s="17" t="s">
        <v>2109</v>
      </c>
      <c r="G895" s="22" t="s">
        <v>661</v>
      </c>
      <c r="H895" s="18" t="n">
        <v>7499</v>
      </c>
      <c r="I895" s="19"/>
      <c r="J895" s="20" t="s">
        <v>2203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5</v>
      </c>
      <c r="B896" s="17" t="s">
        <v>2176</v>
      </c>
      <c r="C896" s="22" t="s">
        <v>2204</v>
      </c>
      <c r="D896" s="22" t="s">
        <v>180</v>
      </c>
      <c r="E896" s="22" t="s">
        <v>1658</v>
      </c>
      <c r="F896" s="22" t="s">
        <v>2205</v>
      </c>
      <c r="G896" s="22" t="s">
        <v>2184</v>
      </c>
      <c r="H896" s="18" t="n">
        <v>15207</v>
      </c>
      <c r="I896" s="19"/>
      <c r="J896" s="20" t="s">
        <v>2206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50" t="s">
        <v>2175</v>
      </c>
      <c r="B897" s="17" t="s">
        <v>2176</v>
      </c>
      <c r="C897" s="17" t="s">
        <v>2207</v>
      </c>
      <c r="D897" s="17" t="s">
        <v>180</v>
      </c>
      <c r="E897" s="17" t="s">
        <v>1658</v>
      </c>
      <c r="F897" s="17" t="s">
        <v>2109</v>
      </c>
      <c r="G897" s="17" t="s">
        <v>589</v>
      </c>
      <c r="H897" s="18" t="n">
        <v>7510</v>
      </c>
      <c r="I897" s="19"/>
      <c r="J897" s="20" t="s">
        <v>2208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50" t="s">
        <v>2175</v>
      </c>
      <c r="B898" s="17" t="s">
        <v>2176</v>
      </c>
      <c r="C898" s="17" t="s">
        <v>2207</v>
      </c>
      <c r="D898" s="17" t="s">
        <v>180</v>
      </c>
      <c r="E898" s="17" t="s">
        <v>1658</v>
      </c>
      <c r="F898" s="17" t="s">
        <v>224</v>
      </c>
      <c r="G898" s="17" t="s">
        <v>589</v>
      </c>
      <c r="H898" s="18" t="n">
        <v>7509</v>
      </c>
      <c r="I898" s="19"/>
      <c r="J898" s="20" t="s">
        <v>2209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10</v>
      </c>
      <c r="B899" s="17" t="s">
        <v>2211</v>
      </c>
      <c r="C899" s="17" t="s">
        <v>2212</v>
      </c>
      <c r="D899" s="17" t="s">
        <v>1986</v>
      </c>
      <c r="E899" s="17" t="s">
        <v>2213</v>
      </c>
      <c r="F899" s="17" t="s">
        <v>2109</v>
      </c>
      <c r="G899" s="17" t="s">
        <v>1989</v>
      </c>
      <c r="H899" s="18" t="n">
        <v>16470</v>
      </c>
      <c r="I899" s="19"/>
      <c r="J899" s="20" t="s">
        <v>2214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10</v>
      </c>
      <c r="B900" s="17" t="s">
        <v>2211</v>
      </c>
      <c r="C900" s="17" t="s">
        <v>2215</v>
      </c>
      <c r="D900" s="17" t="s">
        <v>1986</v>
      </c>
      <c r="E900" s="17" t="s">
        <v>2216</v>
      </c>
      <c r="F900" s="17" t="s">
        <v>237</v>
      </c>
      <c r="G900" s="17" t="s">
        <v>2217</v>
      </c>
      <c r="H900" s="18" t="n">
        <v>954</v>
      </c>
      <c r="I900" s="19"/>
      <c r="J900" s="20" t="s">
        <v>2218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10</v>
      </c>
      <c r="B901" s="17" t="s">
        <v>2211</v>
      </c>
      <c r="C901" s="17" t="s">
        <v>2215</v>
      </c>
      <c r="D901" s="17" t="s">
        <v>1986</v>
      </c>
      <c r="E901" s="17" t="s">
        <v>2216</v>
      </c>
      <c r="F901" s="17" t="s">
        <v>2109</v>
      </c>
      <c r="G901" s="17" t="s">
        <v>2217</v>
      </c>
      <c r="H901" s="18" t="n">
        <v>7429</v>
      </c>
      <c r="I901" s="19"/>
      <c r="J901" s="20" t="s">
        <v>2219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10</v>
      </c>
      <c r="B902" s="17" t="s">
        <v>2211</v>
      </c>
      <c r="C902" s="17" t="s">
        <v>2220</v>
      </c>
      <c r="D902" s="17" t="s">
        <v>1986</v>
      </c>
      <c r="E902" s="17" t="s">
        <v>2216</v>
      </c>
      <c r="F902" s="17" t="s">
        <v>2221</v>
      </c>
      <c r="G902" s="17" t="s">
        <v>415</v>
      </c>
      <c r="H902" s="18" t="n">
        <v>17387</v>
      </c>
      <c r="I902" s="19"/>
      <c r="J902" s="20" t="s">
        <v>2222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27" t="s">
        <v>2210</v>
      </c>
      <c r="B903" s="27" t="s">
        <v>2211</v>
      </c>
      <c r="C903" s="27" t="s">
        <v>2220</v>
      </c>
      <c r="D903" s="27" t="s">
        <v>1986</v>
      </c>
      <c r="E903" s="27" t="s">
        <v>2216</v>
      </c>
      <c r="F903" s="27" t="s">
        <v>2109</v>
      </c>
      <c r="G903" s="27" t="s">
        <v>415</v>
      </c>
      <c r="H903" s="28" t="n">
        <v>17469</v>
      </c>
      <c r="I903" s="29"/>
      <c r="J903" s="30" t="s">
        <v>2223</v>
      </c>
      <c r="K903" s="31" t="n">
        <v>35.71</v>
      </c>
      <c r="L903" s="31" t="n">
        <f aca="false">K903</f>
        <v>35.71</v>
      </c>
      <c r="M903" s="32" t="s">
        <v>2224</v>
      </c>
    </row>
    <row r="904" customFormat="false" ht="37.5" hidden="false" customHeight="true" outlineLevel="0" collapsed="false">
      <c r="A904" s="27" t="s">
        <v>2210</v>
      </c>
      <c r="B904" s="27" t="s">
        <v>2211</v>
      </c>
      <c r="C904" s="27" t="s">
        <v>2220</v>
      </c>
      <c r="D904" s="27" t="s">
        <v>1986</v>
      </c>
      <c r="E904" s="27" t="s">
        <v>2216</v>
      </c>
      <c r="F904" s="27" t="s">
        <v>2124</v>
      </c>
      <c r="G904" s="27" t="s">
        <v>415</v>
      </c>
      <c r="H904" s="28" t="n">
        <v>17470</v>
      </c>
      <c r="I904" s="29"/>
      <c r="J904" s="30" t="s">
        <v>2225</v>
      </c>
      <c r="K904" s="31" t="n">
        <v>17.86</v>
      </c>
      <c r="L904" s="31" t="n">
        <f aca="false">K904</f>
        <v>17.86</v>
      </c>
      <c r="M904" s="32" t="s">
        <v>2226</v>
      </c>
    </row>
    <row r="905" customFormat="false" ht="37.5" hidden="false" customHeight="true" outlineLevel="0" collapsed="false">
      <c r="A905" s="22" t="s">
        <v>2227</v>
      </c>
      <c r="B905" s="17" t="s">
        <v>2211</v>
      </c>
      <c r="C905" s="22" t="s">
        <v>2228</v>
      </c>
      <c r="D905" s="22" t="s">
        <v>2229</v>
      </c>
      <c r="E905" s="22" t="s">
        <v>2230</v>
      </c>
      <c r="F905" s="22" t="s">
        <v>2231</v>
      </c>
      <c r="G905" s="22" t="s">
        <v>1989</v>
      </c>
      <c r="H905" s="18" t="n">
        <v>8131</v>
      </c>
      <c r="I905" s="19"/>
      <c r="J905" s="20" t="s">
        <v>2232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50" t="s">
        <v>2227</v>
      </c>
      <c r="B906" s="17" t="s">
        <v>2211</v>
      </c>
      <c r="C906" s="17" t="s">
        <v>2233</v>
      </c>
      <c r="D906" s="17" t="s">
        <v>2234</v>
      </c>
      <c r="E906" s="17" t="s">
        <v>2230</v>
      </c>
      <c r="F906" s="17" t="s">
        <v>2231</v>
      </c>
      <c r="G906" s="17" t="s">
        <v>2235</v>
      </c>
      <c r="H906" s="18" t="n">
        <v>7438</v>
      </c>
      <c r="I906" s="19"/>
      <c r="J906" s="20" t="s">
        <v>2236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50" t="s">
        <v>2227</v>
      </c>
      <c r="B907" s="17" t="s">
        <v>2211</v>
      </c>
      <c r="C907" s="17" t="s">
        <v>2233</v>
      </c>
      <c r="D907" s="17" t="s">
        <v>2234</v>
      </c>
      <c r="E907" s="17" t="s">
        <v>2230</v>
      </c>
      <c r="F907" s="17" t="s">
        <v>2237</v>
      </c>
      <c r="G907" s="17" t="s">
        <v>2235</v>
      </c>
      <c r="H907" s="18" t="n">
        <v>7439</v>
      </c>
      <c r="I907" s="19"/>
      <c r="J907" s="20" t="s">
        <v>2238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9</v>
      </c>
      <c r="B908" s="17" t="s">
        <v>2211</v>
      </c>
      <c r="C908" s="22" t="s">
        <v>2240</v>
      </c>
      <c r="D908" s="22" t="s">
        <v>330</v>
      </c>
      <c r="E908" s="22" t="s">
        <v>1855</v>
      </c>
      <c r="F908" s="22" t="s">
        <v>218</v>
      </c>
      <c r="G908" s="22" t="s">
        <v>2241</v>
      </c>
      <c r="H908" s="18" t="n">
        <v>7434</v>
      </c>
      <c r="I908" s="19"/>
      <c r="J908" s="20" t="s">
        <v>2242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9</v>
      </c>
      <c r="B909" s="17" t="s">
        <v>2211</v>
      </c>
      <c r="C909" s="22" t="s">
        <v>2243</v>
      </c>
      <c r="D909" s="22" t="s">
        <v>1262</v>
      </c>
      <c r="E909" s="22" t="s">
        <v>441</v>
      </c>
      <c r="F909" s="22" t="s">
        <v>2244</v>
      </c>
      <c r="G909" s="22" t="s">
        <v>2241</v>
      </c>
      <c r="H909" s="18" t="n">
        <v>7433</v>
      </c>
      <c r="I909" s="19"/>
      <c r="J909" s="20" t="s">
        <v>2245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6</v>
      </c>
      <c r="B910" s="17" t="s">
        <v>2247</v>
      </c>
      <c r="C910" s="22" t="s">
        <v>2248</v>
      </c>
      <c r="D910" s="22" t="s">
        <v>2249</v>
      </c>
      <c r="E910" s="22" t="s">
        <v>441</v>
      </c>
      <c r="F910" s="22" t="s">
        <v>218</v>
      </c>
      <c r="G910" s="22" t="s">
        <v>2115</v>
      </c>
      <c r="H910" s="18" t="n">
        <v>254</v>
      </c>
      <c r="I910" s="19"/>
      <c r="J910" s="20" t="s">
        <v>2250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6</v>
      </c>
      <c r="B911" s="17" t="s">
        <v>2247</v>
      </c>
      <c r="C911" s="22" t="s">
        <v>2251</v>
      </c>
      <c r="D911" s="22" t="s">
        <v>1743</v>
      </c>
      <c r="E911" s="22" t="s">
        <v>441</v>
      </c>
      <c r="F911" s="17" t="s">
        <v>2252</v>
      </c>
      <c r="G911" s="22" t="s">
        <v>2253</v>
      </c>
      <c r="H911" s="18" t="n">
        <v>312</v>
      </c>
      <c r="I911" s="19"/>
      <c r="J911" s="20" t="s">
        <v>2254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6</v>
      </c>
      <c r="B912" s="17" t="s">
        <v>2247</v>
      </c>
      <c r="C912" s="22" t="s">
        <v>2251</v>
      </c>
      <c r="D912" s="22" t="s">
        <v>180</v>
      </c>
      <c r="E912" s="22" t="s">
        <v>441</v>
      </c>
      <c r="F912" s="17" t="s">
        <v>2252</v>
      </c>
      <c r="G912" s="22" t="s">
        <v>2255</v>
      </c>
      <c r="H912" s="18" t="n">
        <v>307</v>
      </c>
      <c r="I912" s="19"/>
      <c r="J912" s="20" t="s">
        <v>2256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50" t="s">
        <v>2246</v>
      </c>
      <c r="B913" s="17" t="s">
        <v>2247</v>
      </c>
      <c r="C913" s="17" t="s">
        <v>2257</v>
      </c>
      <c r="D913" s="17" t="s">
        <v>180</v>
      </c>
      <c r="E913" s="17" t="s">
        <v>441</v>
      </c>
      <c r="F913" s="17" t="s">
        <v>170</v>
      </c>
      <c r="G913" s="17" t="s">
        <v>1279</v>
      </c>
      <c r="H913" s="18" t="n">
        <v>7583</v>
      </c>
      <c r="I913" s="19"/>
      <c r="J913" s="20" t="s">
        <v>2258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50" t="s">
        <v>2246</v>
      </c>
      <c r="B914" s="17" t="s">
        <v>2247</v>
      </c>
      <c r="C914" s="17" t="s">
        <v>2257</v>
      </c>
      <c r="D914" s="17" t="s">
        <v>180</v>
      </c>
      <c r="E914" s="17" t="s">
        <v>441</v>
      </c>
      <c r="F914" s="17" t="s">
        <v>224</v>
      </c>
      <c r="G914" s="17" t="s">
        <v>1279</v>
      </c>
      <c r="H914" s="18" t="n">
        <v>15538</v>
      </c>
      <c r="I914" s="19"/>
      <c r="J914" s="20" t="s">
        <v>2259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6</v>
      </c>
      <c r="B915" s="17" t="s">
        <v>2247</v>
      </c>
      <c r="C915" s="22" t="s">
        <v>2260</v>
      </c>
      <c r="D915" s="22" t="s">
        <v>180</v>
      </c>
      <c r="E915" s="22" t="s">
        <v>441</v>
      </c>
      <c r="F915" s="22" t="s">
        <v>2109</v>
      </c>
      <c r="G915" s="22" t="s">
        <v>41</v>
      </c>
      <c r="H915" s="18" t="n">
        <v>7575</v>
      </c>
      <c r="I915" s="19"/>
      <c r="J915" s="20" t="s">
        <v>2261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6</v>
      </c>
      <c r="B916" s="17" t="s">
        <v>2247</v>
      </c>
      <c r="C916" s="22" t="s">
        <v>2262</v>
      </c>
      <c r="D916" s="22" t="s">
        <v>1743</v>
      </c>
      <c r="E916" s="22" t="s">
        <v>441</v>
      </c>
      <c r="F916" s="22" t="s">
        <v>2263</v>
      </c>
      <c r="G916" s="22" t="s">
        <v>2264</v>
      </c>
      <c r="H916" s="18" t="n">
        <v>57</v>
      </c>
      <c r="I916" s="19"/>
      <c r="J916" s="20" t="s">
        <v>2265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50" t="s">
        <v>2266</v>
      </c>
      <c r="B917" s="17" t="s">
        <v>2267</v>
      </c>
      <c r="C917" s="17" t="s">
        <v>2268</v>
      </c>
      <c r="D917" s="17" t="s">
        <v>121</v>
      </c>
      <c r="E917" s="17" t="s">
        <v>1198</v>
      </c>
      <c r="F917" s="17" t="s">
        <v>31</v>
      </c>
      <c r="G917" s="17" t="s">
        <v>1312</v>
      </c>
      <c r="H917" s="18" t="n">
        <v>8793</v>
      </c>
      <c r="I917" s="19"/>
      <c r="J917" s="20" t="s">
        <v>2269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50" t="s">
        <v>2266</v>
      </c>
      <c r="B918" s="17" t="s">
        <v>2267</v>
      </c>
      <c r="C918" s="17" t="s">
        <v>2268</v>
      </c>
      <c r="D918" s="17" t="s">
        <v>121</v>
      </c>
      <c r="E918" s="17" t="s">
        <v>1198</v>
      </c>
      <c r="F918" s="17" t="s">
        <v>224</v>
      </c>
      <c r="G918" s="17" t="s">
        <v>1312</v>
      </c>
      <c r="H918" s="18" t="n">
        <v>8794</v>
      </c>
      <c r="I918" s="19"/>
      <c r="J918" s="20" t="s">
        <v>2270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6</v>
      </c>
      <c r="B919" s="17" t="s">
        <v>2267</v>
      </c>
      <c r="C919" s="17" t="s">
        <v>2268</v>
      </c>
      <c r="D919" s="17" t="s">
        <v>121</v>
      </c>
      <c r="E919" s="17" t="s">
        <v>441</v>
      </c>
      <c r="F919" s="17" t="s">
        <v>2109</v>
      </c>
      <c r="G919" s="17" t="s">
        <v>1312</v>
      </c>
      <c r="H919" s="18" t="n">
        <v>8792</v>
      </c>
      <c r="I919" s="19"/>
      <c r="J919" s="20" t="s">
        <v>2271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6</v>
      </c>
      <c r="B920" s="17" t="s">
        <v>2267</v>
      </c>
      <c r="C920" s="17" t="s">
        <v>2272</v>
      </c>
      <c r="D920" s="17" t="s">
        <v>121</v>
      </c>
      <c r="E920" s="17" t="s">
        <v>1198</v>
      </c>
      <c r="F920" s="17" t="s">
        <v>224</v>
      </c>
      <c r="G920" s="17" t="s">
        <v>473</v>
      </c>
      <c r="H920" s="18" t="n">
        <v>8804</v>
      </c>
      <c r="I920" s="19"/>
      <c r="J920" s="20" t="s">
        <v>2273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40" t="s">
        <v>2266</v>
      </c>
      <c r="B921" s="26" t="s">
        <v>2267</v>
      </c>
      <c r="C921" s="41" t="s">
        <v>2274</v>
      </c>
      <c r="D921" s="26" t="s">
        <v>121</v>
      </c>
      <c r="E921" s="26" t="s">
        <v>1198</v>
      </c>
      <c r="F921" s="26" t="s">
        <v>859</v>
      </c>
      <c r="G921" s="26" t="s">
        <v>718</v>
      </c>
      <c r="H921" s="42" t="n">
        <v>2378</v>
      </c>
      <c r="I921" s="29"/>
      <c r="J921" s="43" t="s">
        <v>2275</v>
      </c>
      <c r="K921" s="44" t="n">
        <v>36.12</v>
      </c>
      <c r="L921" s="44" t="n">
        <f aca="false">K921</f>
        <v>36.12</v>
      </c>
      <c r="M921" s="32" t="s">
        <v>2276</v>
      </c>
    </row>
    <row r="922" customFormat="false" ht="37.5" hidden="false" customHeight="true" outlineLevel="0" collapsed="false">
      <c r="A922" s="50" t="s">
        <v>2266</v>
      </c>
      <c r="B922" s="17" t="s">
        <v>2267</v>
      </c>
      <c r="C922" s="17" t="s">
        <v>2274</v>
      </c>
      <c r="D922" s="17" t="s">
        <v>121</v>
      </c>
      <c r="E922" s="17" t="s">
        <v>1198</v>
      </c>
      <c r="F922" s="17" t="s">
        <v>2109</v>
      </c>
      <c r="G922" s="17" t="s">
        <v>718</v>
      </c>
      <c r="H922" s="18" t="n">
        <v>2377</v>
      </c>
      <c r="I922" s="19"/>
      <c r="J922" s="20" t="s">
        <v>2277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50" t="s">
        <v>2266</v>
      </c>
      <c r="B923" s="17" t="s">
        <v>2267</v>
      </c>
      <c r="C923" s="17" t="s">
        <v>2278</v>
      </c>
      <c r="D923" s="17" t="s">
        <v>121</v>
      </c>
      <c r="E923" s="17" t="s">
        <v>1198</v>
      </c>
      <c r="F923" s="17" t="s">
        <v>859</v>
      </c>
      <c r="G923" s="17" t="s">
        <v>467</v>
      </c>
      <c r="H923" s="18" t="n">
        <v>16294</v>
      </c>
      <c r="I923" s="19"/>
      <c r="J923" s="20" t="s">
        <v>2279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50" t="s">
        <v>2266</v>
      </c>
      <c r="B924" s="17" t="s">
        <v>2267</v>
      </c>
      <c r="C924" s="17" t="s">
        <v>2278</v>
      </c>
      <c r="D924" s="17" t="s">
        <v>121</v>
      </c>
      <c r="E924" s="17" t="s">
        <v>1198</v>
      </c>
      <c r="F924" s="17" t="s">
        <v>2109</v>
      </c>
      <c r="G924" s="17" t="s">
        <v>467</v>
      </c>
      <c r="H924" s="18" t="n">
        <v>16971</v>
      </c>
      <c r="I924" s="19"/>
      <c r="J924" s="20" t="s">
        <v>2280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6</v>
      </c>
      <c r="B925" s="17" t="s">
        <v>2267</v>
      </c>
      <c r="C925" s="17" t="s">
        <v>2281</v>
      </c>
      <c r="D925" s="17" t="s">
        <v>121</v>
      </c>
      <c r="E925" s="17" t="s">
        <v>1198</v>
      </c>
      <c r="F925" s="17" t="s">
        <v>2109</v>
      </c>
      <c r="G925" s="17" t="s">
        <v>1294</v>
      </c>
      <c r="H925" s="18" t="n">
        <v>16888</v>
      </c>
      <c r="I925" s="19"/>
      <c r="J925" s="20" t="s">
        <v>2282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6</v>
      </c>
      <c r="B926" s="17" t="s">
        <v>2267</v>
      </c>
      <c r="C926" s="17" t="s">
        <v>2283</v>
      </c>
      <c r="D926" s="17" t="s">
        <v>121</v>
      </c>
      <c r="E926" s="17" t="s">
        <v>1198</v>
      </c>
      <c r="F926" s="17" t="s">
        <v>2109</v>
      </c>
      <c r="G926" s="17" t="s">
        <v>241</v>
      </c>
      <c r="H926" s="18" t="n">
        <v>8909</v>
      </c>
      <c r="I926" s="19"/>
      <c r="J926" s="20" t="s">
        <v>2284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5</v>
      </c>
      <c r="B927" s="17" t="s">
        <v>2286</v>
      </c>
      <c r="C927" s="22" t="s">
        <v>2287</v>
      </c>
      <c r="D927" s="22" t="s">
        <v>16</v>
      </c>
      <c r="E927" s="22" t="s">
        <v>266</v>
      </c>
      <c r="F927" s="22" t="s">
        <v>2288</v>
      </c>
      <c r="G927" s="22" t="s">
        <v>548</v>
      </c>
      <c r="H927" s="18" t="n">
        <v>16068</v>
      </c>
      <c r="I927" s="19"/>
      <c r="J927" s="20" t="s">
        <v>2289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5</v>
      </c>
      <c r="B928" s="17" t="s">
        <v>2286</v>
      </c>
      <c r="C928" s="22" t="s">
        <v>2290</v>
      </c>
      <c r="D928" s="22" t="s">
        <v>16</v>
      </c>
      <c r="E928" s="22" t="s">
        <v>136</v>
      </c>
      <c r="F928" s="22" t="s">
        <v>2288</v>
      </c>
      <c r="G928" s="22" t="s">
        <v>548</v>
      </c>
      <c r="H928" s="18" t="n">
        <v>16069</v>
      </c>
      <c r="I928" s="19"/>
      <c r="J928" s="20" t="s">
        <v>2291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5</v>
      </c>
      <c r="B929" s="17" t="s">
        <v>2286</v>
      </c>
      <c r="C929" s="56" t="s">
        <v>2292</v>
      </c>
      <c r="D929" s="22" t="s">
        <v>16</v>
      </c>
      <c r="E929" s="22" t="s">
        <v>758</v>
      </c>
      <c r="F929" s="22" t="s">
        <v>2293</v>
      </c>
      <c r="G929" s="22" t="s">
        <v>548</v>
      </c>
      <c r="H929" s="18" t="n">
        <v>16070</v>
      </c>
      <c r="I929" s="19"/>
      <c r="J929" s="20" t="s">
        <v>2294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5</v>
      </c>
      <c r="B930" s="17" t="s">
        <v>2286</v>
      </c>
      <c r="C930" s="22" t="s">
        <v>2295</v>
      </c>
      <c r="D930" s="22" t="s">
        <v>16</v>
      </c>
      <c r="E930" s="22" t="s">
        <v>266</v>
      </c>
      <c r="F930" s="22" t="s">
        <v>2288</v>
      </c>
      <c r="G930" s="22" t="s">
        <v>186</v>
      </c>
      <c r="H930" s="18" t="n">
        <v>15748</v>
      </c>
      <c r="I930" s="19"/>
      <c r="J930" s="20" t="s">
        <v>2296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5</v>
      </c>
      <c r="B931" s="17" t="s">
        <v>2286</v>
      </c>
      <c r="C931" s="22" t="s">
        <v>2295</v>
      </c>
      <c r="D931" s="22" t="s">
        <v>16</v>
      </c>
      <c r="E931" s="22" t="s">
        <v>136</v>
      </c>
      <c r="F931" s="22" t="s">
        <v>2288</v>
      </c>
      <c r="G931" s="22" t="s">
        <v>186</v>
      </c>
      <c r="H931" s="18" t="n">
        <v>15747</v>
      </c>
      <c r="I931" s="19"/>
      <c r="J931" s="20" t="s">
        <v>2297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50" t="s">
        <v>2285</v>
      </c>
      <c r="B932" s="17" t="s">
        <v>2286</v>
      </c>
      <c r="C932" s="17" t="s">
        <v>2298</v>
      </c>
      <c r="D932" s="17" t="s">
        <v>16</v>
      </c>
      <c r="E932" s="17" t="s">
        <v>136</v>
      </c>
      <c r="F932" s="17" t="s">
        <v>2299</v>
      </c>
      <c r="G932" s="17" t="s">
        <v>800</v>
      </c>
      <c r="H932" s="18" t="n">
        <v>7326</v>
      </c>
      <c r="I932" s="19"/>
      <c r="J932" s="20" t="s">
        <v>2300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50" t="s">
        <v>2285</v>
      </c>
      <c r="B933" s="17" t="s">
        <v>2286</v>
      </c>
      <c r="C933" s="17" t="s">
        <v>2298</v>
      </c>
      <c r="D933" s="17" t="s">
        <v>16</v>
      </c>
      <c r="E933" s="17" t="s">
        <v>136</v>
      </c>
      <c r="F933" s="17" t="s">
        <v>2301</v>
      </c>
      <c r="G933" s="17" t="s">
        <v>800</v>
      </c>
      <c r="H933" s="18" t="n">
        <v>3541</v>
      </c>
      <c r="I933" s="19"/>
      <c r="J933" s="20" t="s">
        <v>2302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5</v>
      </c>
      <c r="B934" s="17" t="s">
        <v>2286</v>
      </c>
      <c r="C934" s="22" t="s">
        <v>2298</v>
      </c>
      <c r="D934" s="22" t="s">
        <v>16</v>
      </c>
      <c r="E934" s="22" t="s">
        <v>758</v>
      </c>
      <c r="F934" s="22" t="s">
        <v>2293</v>
      </c>
      <c r="G934" s="22" t="s">
        <v>800</v>
      </c>
      <c r="H934" s="18" t="n">
        <v>1502</v>
      </c>
      <c r="I934" s="19"/>
      <c r="J934" s="20" t="s">
        <v>2303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50" t="s">
        <v>2285</v>
      </c>
      <c r="B935" s="17" t="s">
        <v>2286</v>
      </c>
      <c r="C935" s="17" t="s">
        <v>2304</v>
      </c>
      <c r="D935" s="17" t="s">
        <v>16</v>
      </c>
      <c r="E935" s="17" t="s">
        <v>266</v>
      </c>
      <c r="F935" s="17" t="s">
        <v>2299</v>
      </c>
      <c r="G935" s="17" t="s">
        <v>800</v>
      </c>
      <c r="H935" s="18" t="n">
        <v>7325</v>
      </c>
      <c r="I935" s="19"/>
      <c r="J935" s="20" t="s">
        <v>2305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50" t="s">
        <v>2285</v>
      </c>
      <c r="B936" s="17" t="s">
        <v>2286</v>
      </c>
      <c r="C936" s="17" t="s">
        <v>2304</v>
      </c>
      <c r="D936" s="17" t="s">
        <v>16</v>
      </c>
      <c r="E936" s="17" t="s">
        <v>266</v>
      </c>
      <c r="F936" s="17" t="s">
        <v>2288</v>
      </c>
      <c r="G936" s="17" t="s">
        <v>800</v>
      </c>
      <c r="H936" s="18" t="n">
        <v>3099</v>
      </c>
      <c r="I936" s="19"/>
      <c r="J936" s="20" t="s">
        <v>2306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5</v>
      </c>
      <c r="B937" s="17" t="s">
        <v>2286</v>
      </c>
      <c r="C937" s="56" t="s">
        <v>2307</v>
      </c>
      <c r="D937" s="22" t="s">
        <v>16</v>
      </c>
      <c r="E937" s="22" t="s">
        <v>266</v>
      </c>
      <c r="F937" s="22" t="s">
        <v>2288</v>
      </c>
      <c r="G937" s="22" t="s">
        <v>635</v>
      </c>
      <c r="H937" s="18" t="n">
        <v>15652</v>
      </c>
      <c r="I937" s="19"/>
      <c r="J937" s="20" t="s">
        <v>2308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5</v>
      </c>
      <c r="B938" s="17" t="s">
        <v>2286</v>
      </c>
      <c r="C938" s="22" t="s">
        <v>2309</v>
      </c>
      <c r="D938" s="22" t="s">
        <v>16</v>
      </c>
      <c r="E938" s="22" t="s">
        <v>136</v>
      </c>
      <c r="F938" s="22" t="s">
        <v>2288</v>
      </c>
      <c r="G938" s="22" t="s">
        <v>635</v>
      </c>
      <c r="H938" s="18" t="n">
        <v>15651</v>
      </c>
      <c r="I938" s="19"/>
      <c r="J938" s="20" t="s">
        <v>2310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5</v>
      </c>
      <c r="B939" s="17" t="s">
        <v>2286</v>
      </c>
      <c r="C939" s="22" t="s">
        <v>2307</v>
      </c>
      <c r="D939" s="22" t="s">
        <v>16</v>
      </c>
      <c r="E939" s="22" t="s">
        <v>758</v>
      </c>
      <c r="F939" s="22" t="s">
        <v>2299</v>
      </c>
      <c r="G939" s="22" t="s">
        <v>635</v>
      </c>
      <c r="H939" s="18" t="n">
        <v>15650</v>
      </c>
      <c r="I939" s="19"/>
      <c r="J939" s="20" t="s">
        <v>2311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5</v>
      </c>
      <c r="B940" s="17" t="s">
        <v>2286</v>
      </c>
      <c r="C940" s="22" t="s">
        <v>2312</v>
      </c>
      <c r="D940" s="22" t="s">
        <v>208</v>
      </c>
      <c r="E940" s="22" t="s">
        <v>266</v>
      </c>
      <c r="F940" s="22" t="s">
        <v>2288</v>
      </c>
      <c r="G940" s="22" t="s">
        <v>2313</v>
      </c>
      <c r="H940" s="18" t="n">
        <v>15711</v>
      </c>
      <c r="I940" s="19"/>
      <c r="J940" s="20" t="s">
        <v>2314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50" t="s">
        <v>2285</v>
      </c>
      <c r="B941" s="17" t="s">
        <v>2286</v>
      </c>
      <c r="C941" s="17" t="s">
        <v>2312</v>
      </c>
      <c r="D941" s="17" t="s">
        <v>208</v>
      </c>
      <c r="E941" s="17" t="s">
        <v>136</v>
      </c>
      <c r="F941" s="17" t="s">
        <v>360</v>
      </c>
      <c r="G941" s="17" t="s">
        <v>2313</v>
      </c>
      <c r="H941" s="18" t="n">
        <v>15709</v>
      </c>
      <c r="I941" s="19"/>
      <c r="J941" s="20" t="s">
        <v>2315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50" t="s">
        <v>2285</v>
      </c>
      <c r="B942" s="17" t="s">
        <v>2286</v>
      </c>
      <c r="C942" s="17" t="s">
        <v>2312</v>
      </c>
      <c r="D942" s="17" t="s">
        <v>208</v>
      </c>
      <c r="E942" s="17" t="s">
        <v>136</v>
      </c>
      <c r="F942" s="17" t="s">
        <v>2288</v>
      </c>
      <c r="G942" s="17" t="s">
        <v>2313</v>
      </c>
      <c r="H942" s="18" t="n">
        <v>15710</v>
      </c>
      <c r="I942" s="19"/>
      <c r="J942" s="20" t="s">
        <v>2316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5</v>
      </c>
      <c r="B943" s="17" t="s">
        <v>2286</v>
      </c>
      <c r="C943" s="22" t="s">
        <v>2312</v>
      </c>
      <c r="D943" s="22" t="s">
        <v>208</v>
      </c>
      <c r="E943" s="22" t="s">
        <v>758</v>
      </c>
      <c r="F943" s="22" t="s">
        <v>2299</v>
      </c>
      <c r="G943" s="22" t="s">
        <v>2313</v>
      </c>
      <c r="H943" s="18" t="n">
        <v>15712</v>
      </c>
      <c r="I943" s="19"/>
      <c r="J943" s="20" t="s">
        <v>2317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5</v>
      </c>
      <c r="B944" s="17" t="s">
        <v>2286</v>
      </c>
      <c r="C944" s="22" t="s">
        <v>2318</v>
      </c>
      <c r="D944" s="22" t="s">
        <v>16</v>
      </c>
      <c r="E944" s="22" t="s">
        <v>758</v>
      </c>
      <c r="F944" s="22" t="s">
        <v>2299</v>
      </c>
      <c r="G944" s="22" t="s">
        <v>473</v>
      </c>
      <c r="H944" s="18" t="n">
        <v>15810</v>
      </c>
      <c r="I944" s="19"/>
      <c r="J944" s="20" t="s">
        <v>2319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5</v>
      </c>
      <c r="B945" s="17" t="s">
        <v>2286</v>
      </c>
      <c r="C945" s="22" t="s">
        <v>2320</v>
      </c>
      <c r="D945" s="22" t="s">
        <v>16</v>
      </c>
      <c r="E945" s="22" t="s">
        <v>266</v>
      </c>
      <c r="F945" s="22" t="s">
        <v>2288</v>
      </c>
      <c r="G945" s="22" t="s">
        <v>473</v>
      </c>
      <c r="H945" s="18" t="n">
        <v>15807</v>
      </c>
      <c r="I945" s="19"/>
      <c r="J945" s="20" t="s">
        <v>2321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5</v>
      </c>
      <c r="B946" s="17" t="s">
        <v>2286</v>
      </c>
      <c r="C946" s="22" t="s">
        <v>2318</v>
      </c>
      <c r="D946" s="22" t="s">
        <v>16</v>
      </c>
      <c r="E946" s="22" t="s">
        <v>136</v>
      </c>
      <c r="F946" s="22" t="s">
        <v>2288</v>
      </c>
      <c r="G946" s="22" t="s">
        <v>473</v>
      </c>
      <c r="H946" s="18" t="n">
        <v>15808</v>
      </c>
      <c r="I946" s="19"/>
      <c r="J946" s="20" t="s">
        <v>2322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23</v>
      </c>
      <c r="B947" s="17" t="s">
        <v>2324</v>
      </c>
      <c r="C947" s="22" t="s">
        <v>2325</v>
      </c>
      <c r="D947" s="22" t="s">
        <v>180</v>
      </c>
      <c r="E947" s="22" t="s">
        <v>441</v>
      </c>
      <c r="F947" s="22" t="s">
        <v>237</v>
      </c>
      <c r="G947" s="22" t="s">
        <v>1319</v>
      </c>
      <c r="H947" s="18" t="n">
        <v>8273</v>
      </c>
      <c r="I947" s="19"/>
      <c r="J947" s="20" t="s">
        <v>2326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23</v>
      </c>
      <c r="B948" s="17" t="s">
        <v>2324</v>
      </c>
      <c r="C948" s="22" t="s">
        <v>2327</v>
      </c>
      <c r="D948" s="22" t="s">
        <v>180</v>
      </c>
      <c r="E948" s="22" t="s">
        <v>441</v>
      </c>
      <c r="F948" s="22" t="s">
        <v>224</v>
      </c>
      <c r="G948" s="22" t="s">
        <v>635</v>
      </c>
      <c r="H948" s="18" t="n">
        <v>15486</v>
      </c>
      <c r="I948" s="19"/>
      <c r="J948" s="20" t="s">
        <v>2328</v>
      </c>
      <c r="K948" s="21" t="n">
        <v>14.9</v>
      </c>
      <c r="L948" s="21" t="n">
        <f aca="false">K948</f>
        <v>14.9</v>
      </c>
      <c r="M948" s="32" t="s">
        <v>2329</v>
      </c>
    </row>
    <row r="949" customFormat="false" ht="37.5" hidden="false" customHeight="true" outlineLevel="0" collapsed="false">
      <c r="A949" s="22" t="s">
        <v>2323</v>
      </c>
      <c r="B949" s="17" t="s">
        <v>2324</v>
      </c>
      <c r="C949" s="22" t="s">
        <v>2330</v>
      </c>
      <c r="D949" s="22" t="s">
        <v>180</v>
      </c>
      <c r="E949" s="22" t="s">
        <v>441</v>
      </c>
      <c r="F949" s="22" t="s">
        <v>224</v>
      </c>
      <c r="G949" s="22" t="s">
        <v>2331</v>
      </c>
      <c r="H949" s="18" t="n">
        <v>8878</v>
      </c>
      <c r="I949" s="19"/>
      <c r="J949" s="20" t="s">
        <v>2332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50" t="s">
        <v>2333</v>
      </c>
      <c r="B950" s="17" t="s">
        <v>2334</v>
      </c>
      <c r="C950" s="17" t="s">
        <v>2335</v>
      </c>
      <c r="D950" s="17" t="s">
        <v>16</v>
      </c>
      <c r="E950" s="17" t="s">
        <v>1586</v>
      </c>
      <c r="F950" s="17" t="s">
        <v>218</v>
      </c>
      <c r="G950" s="17" t="s">
        <v>467</v>
      </c>
      <c r="H950" s="18" t="n">
        <v>17117</v>
      </c>
      <c r="I950" s="19"/>
      <c r="J950" s="20" t="s">
        <v>2336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50" t="s">
        <v>2333</v>
      </c>
      <c r="B951" s="17" t="s">
        <v>2334</v>
      </c>
      <c r="C951" s="17" t="s">
        <v>2335</v>
      </c>
      <c r="D951" s="17" t="s">
        <v>16</v>
      </c>
      <c r="E951" s="17" t="s">
        <v>1586</v>
      </c>
      <c r="F951" s="17" t="s">
        <v>2337</v>
      </c>
      <c r="G951" s="17" t="s">
        <v>467</v>
      </c>
      <c r="H951" s="18" t="n">
        <v>17116</v>
      </c>
      <c r="I951" s="19"/>
      <c r="J951" s="20" t="s">
        <v>2338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33</v>
      </c>
      <c r="B952" s="17" t="s">
        <v>2334</v>
      </c>
      <c r="C952" s="22" t="s">
        <v>2339</v>
      </c>
      <c r="D952" s="22" t="s">
        <v>429</v>
      </c>
      <c r="E952" s="22" t="s">
        <v>1586</v>
      </c>
      <c r="F952" s="22" t="s">
        <v>2340</v>
      </c>
      <c r="G952" s="22" t="s">
        <v>2341</v>
      </c>
      <c r="H952" s="18" t="n">
        <v>8305</v>
      </c>
      <c r="I952" s="19"/>
      <c r="J952" s="20" t="s">
        <v>2342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33</v>
      </c>
      <c r="B953" s="17" t="s">
        <v>2334</v>
      </c>
      <c r="C953" s="22" t="s">
        <v>2343</v>
      </c>
      <c r="D953" s="22" t="s">
        <v>16</v>
      </c>
      <c r="E953" s="22" t="s">
        <v>1586</v>
      </c>
      <c r="F953" s="22" t="s">
        <v>218</v>
      </c>
      <c r="G953" s="22" t="s">
        <v>67</v>
      </c>
      <c r="H953" s="18" t="n">
        <v>17434</v>
      </c>
      <c r="I953" s="19"/>
      <c r="J953" s="20" t="s">
        <v>2344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5</v>
      </c>
      <c r="B954" s="17" t="s">
        <v>2346</v>
      </c>
      <c r="C954" s="22" t="s">
        <v>2347</v>
      </c>
      <c r="D954" s="22" t="s">
        <v>16</v>
      </c>
      <c r="E954" s="22" t="s">
        <v>1855</v>
      </c>
      <c r="F954" s="22" t="s">
        <v>224</v>
      </c>
      <c r="G954" s="22" t="s">
        <v>26</v>
      </c>
      <c r="H954" s="18" t="n">
        <v>356</v>
      </c>
      <c r="I954" s="19"/>
      <c r="J954" s="20" t="s">
        <v>2348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49</v>
      </c>
      <c r="B955" s="17" t="s">
        <v>1361</v>
      </c>
      <c r="C955" s="17" t="s">
        <v>2350</v>
      </c>
      <c r="D955" s="17" t="s">
        <v>2351</v>
      </c>
      <c r="E955" s="17" t="s">
        <v>2352</v>
      </c>
      <c r="F955" s="17" t="s">
        <v>2124</v>
      </c>
      <c r="G955" s="17" t="s">
        <v>1312</v>
      </c>
      <c r="H955" s="18" t="n">
        <v>304</v>
      </c>
      <c r="I955" s="19"/>
      <c r="J955" s="20" t="s">
        <v>2353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9</v>
      </c>
      <c r="B956" s="17" t="s">
        <v>1361</v>
      </c>
      <c r="C956" s="17" t="s">
        <v>2354</v>
      </c>
      <c r="D956" s="17" t="s">
        <v>2351</v>
      </c>
      <c r="E956" s="17" t="s">
        <v>2352</v>
      </c>
      <c r="F956" s="17" t="s">
        <v>1417</v>
      </c>
      <c r="G956" s="17" t="s">
        <v>800</v>
      </c>
      <c r="H956" s="18" t="n">
        <v>16152</v>
      </c>
      <c r="I956" s="19"/>
      <c r="J956" s="20" t="s">
        <v>2355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6</v>
      </c>
      <c r="B957" s="17" t="s">
        <v>1493</v>
      </c>
      <c r="C957" s="17" t="s">
        <v>2357</v>
      </c>
      <c r="D957" s="17" t="s">
        <v>180</v>
      </c>
      <c r="E957" s="17" t="s">
        <v>898</v>
      </c>
      <c r="F957" s="17" t="s">
        <v>123</v>
      </c>
      <c r="G957" s="17" t="s">
        <v>1771</v>
      </c>
      <c r="H957" s="18" t="n">
        <v>2381</v>
      </c>
      <c r="I957" s="19"/>
      <c r="J957" s="20" t="s">
        <v>2358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6</v>
      </c>
      <c r="B958" s="17" t="s">
        <v>1493</v>
      </c>
      <c r="C958" s="17" t="s">
        <v>2359</v>
      </c>
      <c r="D958" s="17" t="s">
        <v>180</v>
      </c>
      <c r="E958" s="17" t="s">
        <v>898</v>
      </c>
      <c r="F958" s="17" t="s">
        <v>218</v>
      </c>
      <c r="G958" s="17" t="s">
        <v>1793</v>
      </c>
      <c r="H958" s="18" t="n">
        <v>15125</v>
      </c>
      <c r="I958" s="19"/>
      <c r="J958" s="20" t="s">
        <v>2360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50" t="s">
        <v>2356</v>
      </c>
      <c r="B959" s="17" t="s">
        <v>1493</v>
      </c>
      <c r="C959" s="17" t="s">
        <v>2361</v>
      </c>
      <c r="D959" s="17" t="s">
        <v>2351</v>
      </c>
      <c r="E959" s="17" t="s">
        <v>1987</v>
      </c>
      <c r="F959" s="17" t="s">
        <v>2362</v>
      </c>
      <c r="G959" s="17" t="s">
        <v>1771</v>
      </c>
      <c r="H959" s="18" t="n">
        <v>601</v>
      </c>
      <c r="I959" s="19"/>
      <c r="J959" s="20" t="s">
        <v>2363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50" t="s">
        <v>2356</v>
      </c>
      <c r="B960" s="17" t="s">
        <v>1493</v>
      </c>
      <c r="C960" s="17" t="s">
        <v>2361</v>
      </c>
      <c r="D960" s="17" t="s">
        <v>2351</v>
      </c>
      <c r="E960" s="17" t="s">
        <v>1987</v>
      </c>
      <c r="F960" s="17" t="s">
        <v>2364</v>
      </c>
      <c r="G960" s="17" t="s">
        <v>1771</v>
      </c>
      <c r="H960" s="18" t="n">
        <v>2375</v>
      </c>
      <c r="I960" s="19"/>
      <c r="J960" s="20" t="s">
        <v>2365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50" t="s">
        <v>2366</v>
      </c>
      <c r="B961" s="17" t="s">
        <v>2367</v>
      </c>
      <c r="C961" s="17" t="s">
        <v>2368</v>
      </c>
      <c r="D961" s="17" t="s">
        <v>1804</v>
      </c>
      <c r="E961" s="17" t="s">
        <v>2369</v>
      </c>
      <c r="F961" s="17" t="s">
        <v>18</v>
      </c>
      <c r="G961" s="17" t="s">
        <v>2370</v>
      </c>
      <c r="H961" s="18" t="n">
        <v>399</v>
      </c>
      <c r="I961" s="19"/>
      <c r="J961" s="20" t="s">
        <v>2371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50" t="s">
        <v>2366</v>
      </c>
      <c r="B962" s="17" t="s">
        <v>2367</v>
      </c>
      <c r="C962" s="17" t="s">
        <v>2368</v>
      </c>
      <c r="D962" s="17" t="s">
        <v>1804</v>
      </c>
      <c r="E962" s="17" t="s">
        <v>2369</v>
      </c>
      <c r="F962" s="17" t="s">
        <v>2038</v>
      </c>
      <c r="G962" s="17" t="s">
        <v>2370</v>
      </c>
      <c r="H962" s="18" t="n">
        <v>2668</v>
      </c>
      <c r="I962" s="19"/>
      <c r="J962" s="20" t="s">
        <v>2372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50" t="s">
        <v>2373</v>
      </c>
      <c r="B963" s="17" t="s">
        <v>2374</v>
      </c>
      <c r="C963" s="17" t="s">
        <v>2375</v>
      </c>
      <c r="D963" s="17" t="s">
        <v>330</v>
      </c>
      <c r="E963" s="17" t="s">
        <v>2376</v>
      </c>
      <c r="F963" s="17" t="s">
        <v>2377</v>
      </c>
      <c r="G963" s="17" t="s">
        <v>2378</v>
      </c>
      <c r="H963" s="18" t="n">
        <v>7968</v>
      </c>
      <c r="I963" s="19"/>
      <c r="J963" s="20" t="s">
        <v>2379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50" t="s">
        <v>2373</v>
      </c>
      <c r="B964" s="17" t="s">
        <v>2374</v>
      </c>
      <c r="C964" s="17" t="s">
        <v>2375</v>
      </c>
      <c r="D964" s="17" t="s">
        <v>330</v>
      </c>
      <c r="E964" s="17" t="s">
        <v>2376</v>
      </c>
      <c r="F964" s="17" t="s">
        <v>2380</v>
      </c>
      <c r="G964" s="17" t="s">
        <v>2378</v>
      </c>
      <c r="H964" s="18" t="n">
        <v>7969</v>
      </c>
      <c r="I964" s="19"/>
      <c r="J964" s="20" t="s">
        <v>2381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82</v>
      </c>
      <c r="B965" s="17" t="s">
        <v>2383</v>
      </c>
      <c r="C965" s="17" t="s">
        <v>2384</v>
      </c>
      <c r="D965" s="17" t="s">
        <v>890</v>
      </c>
      <c r="E965" s="17" t="s">
        <v>2385</v>
      </c>
      <c r="F965" s="17" t="s">
        <v>18</v>
      </c>
      <c r="G965" s="17" t="s">
        <v>485</v>
      </c>
      <c r="H965" s="18" t="n">
        <v>1677</v>
      </c>
      <c r="I965" s="19"/>
      <c r="J965" s="20" t="s">
        <v>2386</v>
      </c>
      <c r="K965" s="21" t="n">
        <v>8.08</v>
      </c>
      <c r="L965" s="21" t="n">
        <f aca="false">K965</f>
        <v>8.08</v>
      </c>
      <c r="M965" s="32" t="s">
        <v>2387</v>
      </c>
    </row>
    <row r="966" customFormat="false" ht="37.5" hidden="false" customHeight="true" outlineLevel="0" collapsed="false">
      <c r="A966" s="17" t="s">
        <v>2382</v>
      </c>
      <c r="B966" s="17" t="s">
        <v>2383</v>
      </c>
      <c r="C966" s="17" t="s">
        <v>2388</v>
      </c>
      <c r="D966" s="17" t="s">
        <v>2097</v>
      </c>
      <c r="E966" s="17" t="s">
        <v>2385</v>
      </c>
      <c r="F966" s="17" t="s">
        <v>2389</v>
      </c>
      <c r="G966" s="17" t="s">
        <v>528</v>
      </c>
      <c r="H966" s="18" t="n">
        <v>9148</v>
      </c>
      <c r="I966" s="19"/>
      <c r="J966" s="20" t="s">
        <v>2390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82</v>
      </c>
      <c r="B967" s="17" t="s">
        <v>2383</v>
      </c>
      <c r="C967" s="17" t="s">
        <v>2391</v>
      </c>
      <c r="D967" s="17" t="s">
        <v>2097</v>
      </c>
      <c r="E967" s="17" t="s">
        <v>2385</v>
      </c>
      <c r="F967" s="17" t="s">
        <v>170</v>
      </c>
      <c r="G967" s="17" t="s">
        <v>2074</v>
      </c>
      <c r="H967" s="18" t="n">
        <v>16198</v>
      </c>
      <c r="I967" s="19"/>
      <c r="J967" s="20" t="s">
        <v>2392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82</v>
      </c>
      <c r="B968" s="17" t="s">
        <v>2383</v>
      </c>
      <c r="C968" s="22" t="s">
        <v>2393</v>
      </c>
      <c r="D968" s="22" t="s">
        <v>2394</v>
      </c>
      <c r="E968" s="22" t="s">
        <v>2395</v>
      </c>
      <c r="F968" s="22" t="s">
        <v>224</v>
      </c>
      <c r="G968" s="22" t="s">
        <v>2396</v>
      </c>
      <c r="H968" s="18" t="n">
        <v>1056</v>
      </c>
      <c r="I968" s="19"/>
      <c r="J968" s="20" t="s">
        <v>2397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82</v>
      </c>
      <c r="B969" s="17" t="s">
        <v>2383</v>
      </c>
      <c r="C969" s="22" t="s">
        <v>2393</v>
      </c>
      <c r="D969" s="22" t="s">
        <v>2394</v>
      </c>
      <c r="E969" s="22" t="s">
        <v>476</v>
      </c>
      <c r="F969" s="22" t="s">
        <v>282</v>
      </c>
      <c r="G969" s="22" t="s">
        <v>2396</v>
      </c>
      <c r="H969" s="18" t="n">
        <v>1055</v>
      </c>
      <c r="I969" s="19"/>
      <c r="J969" s="20" t="s">
        <v>2398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82</v>
      </c>
      <c r="B970" s="17" t="s">
        <v>2383</v>
      </c>
      <c r="C970" s="17" t="s">
        <v>2393</v>
      </c>
      <c r="D970" s="17" t="s">
        <v>2399</v>
      </c>
      <c r="E970" s="17" t="s">
        <v>2400</v>
      </c>
      <c r="F970" s="17" t="s">
        <v>2401</v>
      </c>
      <c r="G970" s="17" t="s">
        <v>2396</v>
      </c>
      <c r="H970" s="18" t="n">
        <v>15799</v>
      </c>
      <c r="I970" s="19"/>
      <c r="J970" s="20" t="s">
        <v>2402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82</v>
      </c>
      <c r="B971" s="17" t="s">
        <v>2383</v>
      </c>
      <c r="C971" s="22" t="s">
        <v>2403</v>
      </c>
      <c r="D971" s="22" t="s">
        <v>890</v>
      </c>
      <c r="E971" s="22" t="s">
        <v>2395</v>
      </c>
      <c r="F971" s="22" t="s">
        <v>218</v>
      </c>
      <c r="G971" s="22" t="s">
        <v>2404</v>
      </c>
      <c r="H971" s="18" t="n">
        <v>1772</v>
      </c>
      <c r="I971" s="19"/>
      <c r="J971" s="20" t="s">
        <v>2405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82</v>
      </c>
      <c r="B972" s="17" t="s">
        <v>2383</v>
      </c>
      <c r="C972" s="22" t="s">
        <v>2406</v>
      </c>
      <c r="D972" s="22" t="s">
        <v>890</v>
      </c>
      <c r="E972" s="22" t="s">
        <v>2395</v>
      </c>
      <c r="F972" s="22" t="s">
        <v>424</v>
      </c>
      <c r="G972" s="22" t="s">
        <v>2407</v>
      </c>
      <c r="H972" s="18" t="n">
        <v>3158</v>
      </c>
      <c r="I972" s="19"/>
      <c r="J972" s="20" t="s">
        <v>2408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82</v>
      </c>
      <c r="B973" s="17" t="s">
        <v>2383</v>
      </c>
      <c r="C973" s="17" t="s">
        <v>2406</v>
      </c>
      <c r="D973" s="17" t="s">
        <v>890</v>
      </c>
      <c r="E973" s="17" t="s">
        <v>2395</v>
      </c>
      <c r="F973" s="17" t="s">
        <v>218</v>
      </c>
      <c r="G973" s="17" t="s">
        <v>2407</v>
      </c>
      <c r="H973" s="57" t="n">
        <v>225</v>
      </c>
      <c r="I973" s="58"/>
      <c r="J973" s="20" t="s">
        <v>2409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82</v>
      </c>
      <c r="B974" s="17" t="s">
        <v>2383</v>
      </c>
      <c r="C974" s="17" t="s">
        <v>2406</v>
      </c>
      <c r="D974" s="17" t="s">
        <v>2410</v>
      </c>
      <c r="E974" s="17" t="s">
        <v>476</v>
      </c>
      <c r="F974" s="17" t="s">
        <v>282</v>
      </c>
      <c r="G974" s="17" t="s">
        <v>41</v>
      </c>
      <c r="H974" s="57" t="n">
        <v>224</v>
      </c>
      <c r="I974" s="58"/>
      <c r="J974" s="20" t="s">
        <v>2411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82</v>
      </c>
      <c r="B975" s="17" t="s">
        <v>2383</v>
      </c>
      <c r="C975" s="22" t="s">
        <v>2412</v>
      </c>
      <c r="D975" s="22" t="s">
        <v>890</v>
      </c>
      <c r="E975" s="22" t="s">
        <v>2395</v>
      </c>
      <c r="F975" s="22" t="s">
        <v>224</v>
      </c>
      <c r="G975" s="22" t="s">
        <v>2413</v>
      </c>
      <c r="H975" s="18" t="n">
        <v>1218</v>
      </c>
      <c r="I975" s="19"/>
      <c r="J975" s="20" t="s">
        <v>2414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82</v>
      </c>
      <c r="B976" s="17" t="s">
        <v>2383</v>
      </c>
      <c r="C976" s="17" t="s">
        <v>2412</v>
      </c>
      <c r="D976" s="17" t="s">
        <v>890</v>
      </c>
      <c r="E976" s="17" t="s">
        <v>2385</v>
      </c>
      <c r="F976" s="17" t="s">
        <v>170</v>
      </c>
      <c r="G976" s="17" t="s">
        <v>2413</v>
      </c>
      <c r="H976" s="18" t="n">
        <v>505</v>
      </c>
      <c r="I976" s="19"/>
      <c r="J976" s="20" t="s">
        <v>2415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82</v>
      </c>
      <c r="B977" s="17" t="s">
        <v>2383</v>
      </c>
      <c r="C977" s="17" t="s">
        <v>2416</v>
      </c>
      <c r="D977" s="17" t="s">
        <v>890</v>
      </c>
      <c r="E977" s="17" t="s">
        <v>2395</v>
      </c>
      <c r="F977" s="17" t="s">
        <v>224</v>
      </c>
      <c r="G977" s="17" t="s">
        <v>2417</v>
      </c>
      <c r="H977" s="18" t="n">
        <v>858</v>
      </c>
      <c r="I977" s="19"/>
      <c r="J977" s="20" t="s">
        <v>2418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82</v>
      </c>
      <c r="B978" s="17" t="s">
        <v>2383</v>
      </c>
      <c r="C978" s="22" t="s">
        <v>2416</v>
      </c>
      <c r="D978" s="22" t="s">
        <v>890</v>
      </c>
      <c r="E978" s="22" t="s">
        <v>2395</v>
      </c>
      <c r="F978" s="17" t="s">
        <v>282</v>
      </c>
      <c r="G978" s="22" t="s">
        <v>2417</v>
      </c>
      <c r="H978" s="18" t="n">
        <v>857</v>
      </c>
      <c r="I978" s="19"/>
      <c r="J978" s="20" t="s">
        <v>2419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82</v>
      </c>
      <c r="B979" s="17" t="s">
        <v>2383</v>
      </c>
      <c r="C979" s="22" t="s">
        <v>2416</v>
      </c>
      <c r="D979" s="22" t="s">
        <v>890</v>
      </c>
      <c r="E979" s="22" t="s">
        <v>2385</v>
      </c>
      <c r="F979" s="17" t="s">
        <v>472</v>
      </c>
      <c r="G979" s="22" t="s">
        <v>2417</v>
      </c>
      <c r="H979" s="18" t="n">
        <v>772</v>
      </c>
      <c r="I979" s="19"/>
      <c r="J979" s="20" t="s">
        <v>2420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82</v>
      </c>
      <c r="B980" s="17" t="s">
        <v>2383</v>
      </c>
      <c r="C980" s="17" t="s">
        <v>2416</v>
      </c>
      <c r="D980" s="17" t="s">
        <v>890</v>
      </c>
      <c r="E980" s="17" t="s">
        <v>2385</v>
      </c>
      <c r="F980" s="17" t="s">
        <v>18</v>
      </c>
      <c r="G980" s="17" t="s">
        <v>2417</v>
      </c>
      <c r="H980" s="18" t="n">
        <v>920</v>
      </c>
      <c r="I980" s="19"/>
      <c r="J980" s="20" t="s">
        <v>2421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82</v>
      </c>
      <c r="B981" s="17" t="s">
        <v>2383</v>
      </c>
      <c r="C981" s="17" t="s">
        <v>2422</v>
      </c>
      <c r="D981" s="17" t="s">
        <v>890</v>
      </c>
      <c r="E981" s="17" t="s">
        <v>2395</v>
      </c>
      <c r="F981" s="17" t="s">
        <v>319</v>
      </c>
      <c r="G981" s="17" t="s">
        <v>2423</v>
      </c>
      <c r="H981" s="18" t="n">
        <v>379</v>
      </c>
      <c r="I981" s="19"/>
      <c r="J981" s="20" t="s">
        <v>2424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82</v>
      </c>
      <c r="B982" s="17" t="s">
        <v>2383</v>
      </c>
      <c r="C982" s="17" t="s">
        <v>2422</v>
      </c>
      <c r="D982" s="17" t="s">
        <v>890</v>
      </c>
      <c r="E982" s="17" t="s">
        <v>2395</v>
      </c>
      <c r="F982" s="17" t="s">
        <v>224</v>
      </c>
      <c r="G982" s="17" t="s">
        <v>2423</v>
      </c>
      <c r="H982" s="18" t="n">
        <v>378</v>
      </c>
      <c r="I982" s="19"/>
      <c r="J982" s="20" t="s">
        <v>2425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82</v>
      </c>
      <c r="B983" s="17" t="s">
        <v>2383</v>
      </c>
      <c r="C983" s="17" t="s">
        <v>2422</v>
      </c>
      <c r="D983" s="17" t="s">
        <v>890</v>
      </c>
      <c r="E983" s="17" t="s">
        <v>2385</v>
      </c>
      <c r="F983" s="17" t="s">
        <v>472</v>
      </c>
      <c r="G983" s="17" t="s">
        <v>2423</v>
      </c>
      <c r="H983" s="18" t="n">
        <v>3382</v>
      </c>
      <c r="I983" s="19"/>
      <c r="J983" s="20" t="s">
        <v>2426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7</v>
      </c>
      <c r="B984" s="17" t="s">
        <v>2428</v>
      </c>
      <c r="C984" s="17" t="s">
        <v>2429</v>
      </c>
      <c r="D984" s="17" t="s">
        <v>180</v>
      </c>
      <c r="E984" s="17" t="s">
        <v>507</v>
      </c>
      <c r="F984" s="17" t="s">
        <v>237</v>
      </c>
      <c r="G984" s="17" t="s">
        <v>2407</v>
      </c>
      <c r="H984" s="18" t="n">
        <v>7932</v>
      </c>
      <c r="I984" s="19"/>
      <c r="J984" s="20" t="s">
        <v>2430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7</v>
      </c>
      <c r="B985" s="17" t="s">
        <v>2428</v>
      </c>
      <c r="C985" s="22" t="s">
        <v>2431</v>
      </c>
      <c r="D985" s="22" t="s">
        <v>180</v>
      </c>
      <c r="E985" s="22" t="s">
        <v>507</v>
      </c>
      <c r="F985" s="22" t="s">
        <v>2340</v>
      </c>
      <c r="G985" s="22" t="s">
        <v>2432</v>
      </c>
      <c r="H985" s="18" t="n">
        <v>2857</v>
      </c>
      <c r="I985" s="19"/>
      <c r="J985" s="20" t="s">
        <v>2433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4</v>
      </c>
      <c r="B986" s="17" t="s">
        <v>2435</v>
      </c>
      <c r="C986" s="37" t="s">
        <v>2436</v>
      </c>
      <c r="D986" s="37" t="s">
        <v>2437</v>
      </c>
      <c r="E986" s="37" t="s">
        <v>507</v>
      </c>
      <c r="F986" s="37" t="s">
        <v>237</v>
      </c>
      <c r="G986" s="22" t="s">
        <v>2438</v>
      </c>
      <c r="H986" s="18" t="n">
        <v>8246</v>
      </c>
      <c r="I986" s="19"/>
      <c r="J986" s="20" t="s">
        <v>2439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50" t="s">
        <v>2440</v>
      </c>
      <c r="B987" s="17" t="s">
        <v>2441</v>
      </c>
      <c r="C987" s="59" t="s">
        <v>2442</v>
      </c>
      <c r="D987" s="59" t="s">
        <v>180</v>
      </c>
      <c r="E987" s="59" t="s">
        <v>2443</v>
      </c>
      <c r="F987" s="59" t="s">
        <v>1738</v>
      </c>
      <c r="G987" s="17" t="s">
        <v>2444</v>
      </c>
      <c r="H987" s="18" t="n">
        <v>8460</v>
      </c>
      <c r="I987" s="19"/>
      <c r="J987" s="20" t="s">
        <v>2445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50" t="s">
        <v>2440</v>
      </c>
      <c r="B988" s="17" t="s">
        <v>2441</v>
      </c>
      <c r="C988" s="17" t="s">
        <v>2442</v>
      </c>
      <c r="D988" s="17" t="s">
        <v>180</v>
      </c>
      <c r="E988" s="17" t="s">
        <v>2443</v>
      </c>
      <c r="F988" s="17" t="s">
        <v>2446</v>
      </c>
      <c r="G988" s="17" t="s">
        <v>2444</v>
      </c>
      <c r="H988" s="18" t="n">
        <v>8740</v>
      </c>
      <c r="I988" s="19"/>
      <c r="J988" s="20" t="s">
        <v>2447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40</v>
      </c>
      <c r="B989" s="17" t="s">
        <v>2441</v>
      </c>
      <c r="C989" s="17" t="s">
        <v>2448</v>
      </c>
      <c r="D989" s="17" t="s">
        <v>180</v>
      </c>
      <c r="E989" s="17" t="s">
        <v>2443</v>
      </c>
      <c r="F989" s="17" t="s">
        <v>18</v>
      </c>
      <c r="G989" s="17" t="s">
        <v>661</v>
      </c>
      <c r="H989" s="18" t="n">
        <v>16675</v>
      </c>
      <c r="I989" s="19"/>
      <c r="J989" s="20" t="s">
        <v>2449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40</v>
      </c>
      <c r="B990" s="17" t="s">
        <v>2441</v>
      </c>
      <c r="C990" s="17" t="s">
        <v>2450</v>
      </c>
      <c r="D990" s="17" t="s">
        <v>180</v>
      </c>
      <c r="E990" s="17" t="s">
        <v>2443</v>
      </c>
      <c r="F990" s="17" t="s">
        <v>162</v>
      </c>
      <c r="G990" s="17" t="s">
        <v>2451</v>
      </c>
      <c r="H990" s="18" t="n">
        <v>16876</v>
      </c>
      <c r="I990" s="19"/>
      <c r="J990" s="20" t="s">
        <v>2452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53</v>
      </c>
      <c r="B991" s="17" t="s">
        <v>2454</v>
      </c>
      <c r="C991" s="22" t="s">
        <v>2455</v>
      </c>
      <c r="D991" s="22" t="s">
        <v>121</v>
      </c>
      <c r="E991" s="37" t="s">
        <v>451</v>
      </c>
      <c r="F991" s="22" t="s">
        <v>218</v>
      </c>
      <c r="G991" s="22" t="s">
        <v>41</v>
      </c>
      <c r="H991" s="18" t="n">
        <v>15544</v>
      </c>
      <c r="I991" s="19"/>
      <c r="J991" s="20" t="s">
        <v>2456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53</v>
      </c>
      <c r="B992" s="17" t="s">
        <v>2454</v>
      </c>
      <c r="C992" s="22" t="s">
        <v>2457</v>
      </c>
      <c r="D992" s="22" t="s">
        <v>2437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20" t="s">
        <v>2458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9</v>
      </c>
      <c r="B993" s="17" t="s">
        <v>2460</v>
      </c>
      <c r="C993" s="37" t="s">
        <v>2461</v>
      </c>
      <c r="D993" s="37" t="s">
        <v>2462</v>
      </c>
      <c r="E993" s="37" t="s">
        <v>451</v>
      </c>
      <c r="F993" s="37" t="s">
        <v>237</v>
      </c>
      <c r="G993" s="22" t="s">
        <v>2463</v>
      </c>
      <c r="H993" s="18" t="n">
        <v>828</v>
      </c>
      <c r="I993" s="19"/>
      <c r="J993" s="20" t="s">
        <v>2464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9</v>
      </c>
      <c r="B994" s="17" t="s">
        <v>2460</v>
      </c>
      <c r="C994" s="37" t="s">
        <v>2465</v>
      </c>
      <c r="D994" s="37" t="s">
        <v>2462</v>
      </c>
      <c r="E994" s="37" t="s">
        <v>176</v>
      </c>
      <c r="F994" s="59" t="s">
        <v>282</v>
      </c>
      <c r="G994" s="22" t="s">
        <v>2463</v>
      </c>
      <c r="H994" s="18" t="n">
        <v>1714</v>
      </c>
      <c r="I994" s="19"/>
      <c r="J994" s="20" t="s">
        <v>2466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9</v>
      </c>
      <c r="B995" s="17" t="s">
        <v>2460</v>
      </c>
      <c r="C995" s="37" t="s">
        <v>2465</v>
      </c>
      <c r="D995" s="37" t="s">
        <v>2462</v>
      </c>
      <c r="E995" s="37" t="s">
        <v>176</v>
      </c>
      <c r="F995" s="59" t="s">
        <v>424</v>
      </c>
      <c r="G995" s="22" t="s">
        <v>2463</v>
      </c>
      <c r="H995" s="18" t="n">
        <v>441</v>
      </c>
      <c r="I995" s="19"/>
      <c r="J995" s="20" t="s">
        <v>2467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59</v>
      </c>
      <c r="B996" s="17" t="s">
        <v>2460</v>
      </c>
      <c r="C996" s="37" t="s">
        <v>2468</v>
      </c>
      <c r="D996" s="37" t="s">
        <v>2469</v>
      </c>
      <c r="E996" s="37" t="s">
        <v>451</v>
      </c>
      <c r="F996" s="37" t="s">
        <v>237</v>
      </c>
      <c r="G996" s="22" t="s">
        <v>2404</v>
      </c>
      <c r="H996" s="18" t="n">
        <v>178</v>
      </c>
      <c r="I996" s="19"/>
      <c r="J996" s="20" t="s">
        <v>2470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9</v>
      </c>
      <c r="B997" s="17" t="s">
        <v>2460</v>
      </c>
      <c r="C997" s="37" t="s">
        <v>2468</v>
      </c>
      <c r="D997" s="37" t="s">
        <v>180</v>
      </c>
      <c r="E997" s="37" t="s">
        <v>176</v>
      </c>
      <c r="F997" s="59" t="s">
        <v>859</v>
      </c>
      <c r="G997" s="22" t="s">
        <v>2404</v>
      </c>
      <c r="H997" s="18" t="n">
        <v>176</v>
      </c>
      <c r="I997" s="19"/>
      <c r="J997" s="20" t="s">
        <v>2471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59</v>
      </c>
      <c r="B998" s="17" t="s">
        <v>2460</v>
      </c>
      <c r="C998" s="37" t="s">
        <v>2468</v>
      </c>
      <c r="D998" s="37" t="s">
        <v>180</v>
      </c>
      <c r="E998" s="37" t="s">
        <v>176</v>
      </c>
      <c r="F998" s="59" t="s">
        <v>424</v>
      </c>
      <c r="G998" s="22" t="s">
        <v>2404</v>
      </c>
      <c r="H998" s="18" t="n">
        <v>177</v>
      </c>
      <c r="I998" s="19"/>
      <c r="J998" s="20" t="s">
        <v>2472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60" t="s">
        <v>2459</v>
      </c>
      <c r="B999" s="27" t="s">
        <v>2460</v>
      </c>
      <c r="C999" s="61" t="s">
        <v>2473</v>
      </c>
      <c r="D999" s="61" t="s">
        <v>180</v>
      </c>
      <c r="E999" s="61" t="s">
        <v>176</v>
      </c>
      <c r="F999" s="61" t="s">
        <v>2474</v>
      </c>
      <c r="G999" s="27" t="s">
        <v>2475</v>
      </c>
      <c r="H999" s="28" t="n">
        <v>16419</v>
      </c>
      <c r="I999" s="29"/>
      <c r="J999" s="30" t="s">
        <v>2476</v>
      </c>
      <c r="K999" s="31" t="n">
        <v>34.04</v>
      </c>
      <c r="L999" s="31" t="n">
        <f aca="false">K999</f>
        <v>34.04</v>
      </c>
      <c r="M999" s="32" t="s">
        <v>2477</v>
      </c>
    </row>
    <row r="1000" customFormat="false" ht="37.5" hidden="false" customHeight="true" outlineLevel="0" collapsed="false">
      <c r="A1000" s="41" t="s">
        <v>2459</v>
      </c>
      <c r="B1000" s="27" t="s">
        <v>2460</v>
      </c>
      <c r="C1000" s="62" t="s">
        <v>2473</v>
      </c>
      <c r="D1000" s="62" t="s">
        <v>180</v>
      </c>
      <c r="E1000" s="62" t="s">
        <v>176</v>
      </c>
      <c r="F1000" s="61" t="s">
        <v>224</v>
      </c>
      <c r="G1000" s="26" t="s">
        <v>2475</v>
      </c>
      <c r="H1000" s="28" t="n">
        <v>16418</v>
      </c>
      <c r="I1000" s="29"/>
      <c r="J1000" s="30" t="s">
        <v>2478</v>
      </c>
      <c r="K1000" s="31" t="n">
        <v>11.63</v>
      </c>
      <c r="L1000" s="31" t="n">
        <f aca="false">K1000</f>
        <v>11.63</v>
      </c>
      <c r="M1000" s="32" t="s">
        <v>2477</v>
      </c>
    </row>
    <row r="1001" customFormat="false" ht="37.5" hidden="false" customHeight="true" outlineLevel="0" collapsed="false">
      <c r="A1001" s="22" t="s">
        <v>2459</v>
      </c>
      <c r="B1001" s="17" t="s">
        <v>2460</v>
      </c>
      <c r="C1001" s="37" t="s">
        <v>2479</v>
      </c>
      <c r="D1001" s="37" t="s">
        <v>2168</v>
      </c>
      <c r="E1001" s="37" t="s">
        <v>451</v>
      </c>
      <c r="F1001" s="37" t="s">
        <v>237</v>
      </c>
      <c r="G1001" s="37" t="s">
        <v>2480</v>
      </c>
      <c r="H1001" s="18" t="n">
        <v>321</v>
      </c>
      <c r="I1001" s="19"/>
      <c r="J1001" s="20" t="s">
        <v>2481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9</v>
      </c>
      <c r="B1002" s="17" t="s">
        <v>2460</v>
      </c>
      <c r="C1002" s="37" t="s">
        <v>2482</v>
      </c>
      <c r="D1002" s="37" t="s">
        <v>2437</v>
      </c>
      <c r="E1002" s="37" t="s">
        <v>176</v>
      </c>
      <c r="F1002" s="37" t="s">
        <v>224</v>
      </c>
      <c r="G1002" s="37" t="s">
        <v>2480</v>
      </c>
      <c r="H1002" s="18" t="n">
        <v>16733</v>
      </c>
      <c r="I1002" s="19"/>
      <c r="J1002" s="20" t="s">
        <v>2483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4</v>
      </c>
      <c r="B1003" s="17" t="s">
        <v>2485</v>
      </c>
      <c r="C1003" s="22" t="s">
        <v>2486</v>
      </c>
      <c r="D1003" s="22" t="s">
        <v>2487</v>
      </c>
      <c r="E1003" s="22" t="s">
        <v>2488</v>
      </c>
      <c r="F1003" s="22" t="s">
        <v>282</v>
      </c>
      <c r="G1003" s="22" t="s">
        <v>2489</v>
      </c>
      <c r="H1003" s="18" t="n">
        <v>9999</v>
      </c>
      <c r="I1003" s="19"/>
      <c r="J1003" s="20" t="s">
        <v>2490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4</v>
      </c>
      <c r="B1004" s="17" t="s">
        <v>2491</v>
      </c>
      <c r="C1004" s="22" t="s">
        <v>2492</v>
      </c>
      <c r="D1004" s="22" t="s">
        <v>890</v>
      </c>
      <c r="E1004" s="22" t="s">
        <v>2488</v>
      </c>
      <c r="F1004" s="22" t="s">
        <v>282</v>
      </c>
      <c r="G1004" s="22" t="s">
        <v>2493</v>
      </c>
      <c r="H1004" s="18" t="n">
        <v>8606</v>
      </c>
      <c r="I1004" s="19"/>
      <c r="J1004" s="20" t="s">
        <v>2494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1" t="s">
        <v>2495</v>
      </c>
      <c r="B1005" s="17" t="s">
        <v>2496</v>
      </c>
      <c r="C1005" s="22" t="s">
        <v>2497</v>
      </c>
      <c r="D1005" s="22" t="s">
        <v>890</v>
      </c>
      <c r="E1005" s="22" t="s">
        <v>2498</v>
      </c>
      <c r="F1005" s="17" t="s">
        <v>478</v>
      </c>
      <c r="G1005" s="22" t="s">
        <v>2499</v>
      </c>
      <c r="H1005" s="63" t="n">
        <v>15987</v>
      </c>
      <c r="I1005" s="64"/>
      <c r="J1005" s="20" t="s">
        <v>2500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5" t="s">
        <v>2495</v>
      </c>
      <c r="B1006" s="17" t="s">
        <v>2496</v>
      </c>
      <c r="C1006" s="22" t="s">
        <v>2497</v>
      </c>
      <c r="D1006" s="22" t="s">
        <v>890</v>
      </c>
      <c r="E1006" s="22" t="s">
        <v>2498</v>
      </c>
      <c r="F1006" s="17" t="s">
        <v>18</v>
      </c>
      <c r="G1006" s="22" t="s">
        <v>2499</v>
      </c>
      <c r="H1006" s="18" t="n">
        <v>8796</v>
      </c>
      <c r="I1006" s="66"/>
      <c r="J1006" s="20" t="s">
        <v>2501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7" t="s">
        <v>2495</v>
      </c>
      <c r="B1007" s="17" t="s">
        <v>2496</v>
      </c>
      <c r="C1007" s="17" t="s">
        <v>2497</v>
      </c>
      <c r="D1007" s="17" t="s">
        <v>890</v>
      </c>
      <c r="E1007" s="17" t="s">
        <v>2498</v>
      </c>
      <c r="F1007" s="17" t="s">
        <v>31</v>
      </c>
      <c r="G1007" s="17" t="s">
        <v>2499</v>
      </c>
      <c r="H1007" s="18" t="n">
        <v>8795</v>
      </c>
      <c r="I1007" s="64"/>
      <c r="J1007" s="20" t="s">
        <v>2502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8" t="s">
        <v>2495</v>
      </c>
      <c r="B1008" s="17" t="s">
        <v>2496</v>
      </c>
      <c r="C1008" s="17" t="s">
        <v>2497</v>
      </c>
      <c r="D1008" s="17" t="s">
        <v>890</v>
      </c>
      <c r="E1008" s="17" t="s">
        <v>2503</v>
      </c>
      <c r="F1008" s="17" t="s">
        <v>40</v>
      </c>
      <c r="G1008" s="17" t="s">
        <v>2499</v>
      </c>
      <c r="H1008" s="18" t="n">
        <v>16939</v>
      </c>
      <c r="I1008" s="69"/>
      <c r="J1008" s="20" t="s">
        <v>2504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50" t="s">
        <v>2495</v>
      </c>
      <c r="B1009" s="17" t="s">
        <v>2496</v>
      </c>
      <c r="C1009" s="17" t="s">
        <v>2497</v>
      </c>
      <c r="D1009" s="17" t="s">
        <v>890</v>
      </c>
      <c r="E1009" s="17" t="s">
        <v>2503</v>
      </c>
      <c r="F1009" s="17" t="s">
        <v>31</v>
      </c>
      <c r="G1009" s="17" t="s">
        <v>2499</v>
      </c>
      <c r="H1009" s="18" t="n">
        <v>9117</v>
      </c>
      <c r="I1009" s="19"/>
      <c r="J1009" s="20" t="s">
        <v>2505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5</v>
      </c>
      <c r="B1010" s="17" t="s">
        <v>2496</v>
      </c>
      <c r="C1010" s="17" t="s">
        <v>2506</v>
      </c>
      <c r="D1010" s="17" t="s">
        <v>890</v>
      </c>
      <c r="E1010" s="17" t="s">
        <v>2498</v>
      </c>
      <c r="F1010" s="17" t="s">
        <v>1248</v>
      </c>
      <c r="G1010" s="17" t="s">
        <v>516</v>
      </c>
      <c r="H1010" s="18" t="n">
        <v>16489</v>
      </c>
      <c r="I1010" s="19"/>
      <c r="J1010" s="20" t="s">
        <v>2507</v>
      </c>
      <c r="K1010" s="21" t="n">
        <v>34.97</v>
      </c>
      <c r="L1010" s="21" t="n">
        <f aca="false">K1010</f>
        <v>34.97</v>
      </c>
      <c r="M1010" s="32"/>
    </row>
    <row r="1011" customFormat="false" ht="37.5" hidden="false" customHeight="true" outlineLevel="0" collapsed="false">
      <c r="A1011" s="17" t="s">
        <v>2495</v>
      </c>
      <c r="B1011" s="17" t="s">
        <v>2496</v>
      </c>
      <c r="C1011" s="17" t="s">
        <v>2506</v>
      </c>
      <c r="D1011" s="17" t="s">
        <v>890</v>
      </c>
      <c r="E1011" s="17" t="s">
        <v>2498</v>
      </c>
      <c r="F1011" s="17" t="s">
        <v>40</v>
      </c>
      <c r="G1011" s="17" t="s">
        <v>516</v>
      </c>
      <c r="H1011" s="18" t="n">
        <v>8207</v>
      </c>
      <c r="I1011" s="19"/>
      <c r="J1011" s="20" t="s">
        <v>2508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95</v>
      </c>
      <c r="B1012" s="17" t="s">
        <v>2496</v>
      </c>
      <c r="C1012" s="17" t="s">
        <v>2506</v>
      </c>
      <c r="D1012" s="17" t="s">
        <v>890</v>
      </c>
      <c r="E1012" s="17" t="s">
        <v>2498</v>
      </c>
      <c r="F1012" s="17" t="s">
        <v>31</v>
      </c>
      <c r="G1012" s="17" t="s">
        <v>516</v>
      </c>
      <c r="H1012" s="18" t="n">
        <v>4124</v>
      </c>
      <c r="I1012" s="19"/>
      <c r="J1012" s="20" t="s">
        <v>2509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95</v>
      </c>
      <c r="B1013" s="17" t="s">
        <v>2496</v>
      </c>
      <c r="C1013" s="17" t="s">
        <v>2510</v>
      </c>
      <c r="D1013" s="17" t="s">
        <v>890</v>
      </c>
      <c r="E1013" s="17" t="s">
        <v>2498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11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5</v>
      </c>
      <c r="B1014" s="17" t="s">
        <v>2496</v>
      </c>
      <c r="C1014" s="17" t="s">
        <v>2510</v>
      </c>
      <c r="D1014" s="17" t="s">
        <v>890</v>
      </c>
      <c r="E1014" s="17" t="s">
        <v>2498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12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13</v>
      </c>
      <c r="B1015" s="17" t="s">
        <v>2514</v>
      </c>
      <c r="C1015" s="17" t="s">
        <v>2515</v>
      </c>
      <c r="D1015" s="17" t="s">
        <v>890</v>
      </c>
      <c r="E1015" s="17" t="s">
        <v>2516</v>
      </c>
      <c r="F1015" s="17" t="s">
        <v>123</v>
      </c>
      <c r="G1015" s="17" t="s">
        <v>2517</v>
      </c>
      <c r="H1015" s="18" t="n">
        <v>8060</v>
      </c>
      <c r="I1015" s="19"/>
      <c r="J1015" s="20" t="s">
        <v>2518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40" t="s">
        <v>2519</v>
      </c>
      <c r="B1016" s="26" t="s">
        <v>2520</v>
      </c>
      <c r="C1016" s="41" t="s">
        <v>2521</v>
      </c>
      <c r="D1016" s="26" t="s">
        <v>180</v>
      </c>
      <c r="E1016" s="26" t="s">
        <v>1018</v>
      </c>
      <c r="F1016" s="26" t="s">
        <v>472</v>
      </c>
      <c r="G1016" s="26" t="s">
        <v>473</v>
      </c>
      <c r="H1016" s="42" t="n">
        <v>8272</v>
      </c>
      <c r="I1016" s="29"/>
      <c r="J1016" s="43" t="s">
        <v>2522</v>
      </c>
      <c r="K1016" s="44" t="n">
        <v>7.92</v>
      </c>
      <c r="L1016" s="44" t="n">
        <f aca="false">K1016</f>
        <v>7.92</v>
      </c>
      <c r="M1016" s="32" t="s">
        <v>2523</v>
      </c>
    </row>
    <row r="1017" customFormat="false" ht="37.5" hidden="false" customHeight="true" outlineLevel="0" collapsed="false">
      <c r="A1017" s="40" t="s">
        <v>2519</v>
      </c>
      <c r="B1017" s="26" t="s">
        <v>2520</v>
      </c>
      <c r="C1017" s="41" t="s">
        <v>2521</v>
      </c>
      <c r="D1017" s="26" t="s">
        <v>180</v>
      </c>
      <c r="E1017" s="26" t="s">
        <v>2524</v>
      </c>
      <c r="F1017" s="26" t="s">
        <v>472</v>
      </c>
      <c r="G1017" s="26" t="s">
        <v>473</v>
      </c>
      <c r="H1017" s="42" t="n">
        <v>8274</v>
      </c>
      <c r="I1017" s="29"/>
      <c r="J1017" s="43" t="s">
        <v>2525</v>
      </c>
      <c r="K1017" s="44" t="n">
        <v>17</v>
      </c>
      <c r="L1017" s="44" t="n">
        <f aca="false">K1017</f>
        <v>17</v>
      </c>
      <c r="M1017" s="32" t="s">
        <v>2523</v>
      </c>
    </row>
    <row r="1018" customFormat="false" ht="37.5" hidden="false" customHeight="true" outlineLevel="0" collapsed="false">
      <c r="A1018" s="17" t="s">
        <v>2519</v>
      </c>
      <c r="B1018" s="17" t="s">
        <v>2520</v>
      </c>
      <c r="C1018" s="17" t="s">
        <v>2526</v>
      </c>
      <c r="D1018" s="17" t="s">
        <v>180</v>
      </c>
      <c r="E1018" s="17" t="s">
        <v>1018</v>
      </c>
      <c r="F1018" s="17" t="s">
        <v>472</v>
      </c>
      <c r="G1018" s="17" t="s">
        <v>171</v>
      </c>
      <c r="H1018" s="18" t="n">
        <v>9133</v>
      </c>
      <c r="I1018" s="19"/>
      <c r="J1018" s="20" t="s">
        <v>2527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9</v>
      </c>
      <c r="B1019" s="17" t="s">
        <v>2520</v>
      </c>
      <c r="C1019" s="17" t="s">
        <v>2526</v>
      </c>
      <c r="D1019" s="17" t="s">
        <v>180</v>
      </c>
      <c r="E1019" s="17" t="s">
        <v>2524</v>
      </c>
      <c r="F1019" s="17" t="s">
        <v>1777</v>
      </c>
      <c r="G1019" s="17" t="s">
        <v>171</v>
      </c>
      <c r="H1019" s="18" t="n">
        <v>9063</v>
      </c>
      <c r="I1019" s="19"/>
      <c r="J1019" s="20" t="s">
        <v>2528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9</v>
      </c>
      <c r="B1020" s="17" t="s">
        <v>2520</v>
      </c>
      <c r="C1020" s="17" t="s">
        <v>2526</v>
      </c>
      <c r="D1020" s="17" t="s">
        <v>894</v>
      </c>
      <c r="E1020" s="17" t="s">
        <v>2524</v>
      </c>
      <c r="F1020" s="17" t="s">
        <v>1777</v>
      </c>
      <c r="G1020" s="17" t="s">
        <v>171</v>
      </c>
      <c r="H1020" s="18" t="n">
        <v>9123</v>
      </c>
      <c r="I1020" s="19"/>
      <c r="J1020" s="20" t="s">
        <v>2529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9</v>
      </c>
      <c r="B1021" s="17" t="s">
        <v>2520</v>
      </c>
      <c r="C1021" s="17" t="s">
        <v>2530</v>
      </c>
      <c r="D1021" s="17" t="s">
        <v>180</v>
      </c>
      <c r="E1021" s="17" t="s">
        <v>1018</v>
      </c>
      <c r="F1021" s="17" t="s">
        <v>472</v>
      </c>
      <c r="G1021" s="17" t="s">
        <v>241</v>
      </c>
      <c r="H1021" s="18" t="n">
        <v>16537</v>
      </c>
      <c r="I1021" s="19"/>
      <c r="J1021" s="20" t="s">
        <v>2531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9</v>
      </c>
      <c r="B1022" s="17" t="s">
        <v>2520</v>
      </c>
      <c r="C1022" s="17" t="s">
        <v>2530</v>
      </c>
      <c r="D1022" s="17" t="s">
        <v>180</v>
      </c>
      <c r="E1022" s="17" t="s">
        <v>2524</v>
      </c>
      <c r="F1022" s="17" t="s">
        <v>472</v>
      </c>
      <c r="G1022" s="17" t="s">
        <v>241</v>
      </c>
      <c r="H1022" s="18" t="n">
        <v>16539</v>
      </c>
      <c r="I1022" s="19"/>
      <c r="J1022" s="20" t="s">
        <v>2532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9</v>
      </c>
      <c r="B1023" s="17" t="s">
        <v>2520</v>
      </c>
      <c r="C1023" s="17" t="s">
        <v>2533</v>
      </c>
      <c r="D1023" s="17" t="s">
        <v>180</v>
      </c>
      <c r="E1023" s="17" t="s">
        <v>900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4</v>
      </c>
      <c r="K1023" s="21" t="n">
        <v>8.64</v>
      </c>
      <c r="L1023" s="21" t="n">
        <f aca="false">K1023</f>
        <v>8.64</v>
      </c>
      <c r="M1023" s="32" t="s">
        <v>2535</v>
      </c>
    </row>
    <row r="1024" customFormat="false" ht="37.5" hidden="false" customHeight="true" outlineLevel="0" collapsed="false">
      <c r="A1024" s="17" t="s">
        <v>2519</v>
      </c>
      <c r="B1024" s="17" t="s">
        <v>2536</v>
      </c>
      <c r="C1024" s="17" t="s">
        <v>2533</v>
      </c>
      <c r="D1024" s="17" t="s">
        <v>180</v>
      </c>
      <c r="E1024" s="17" t="s">
        <v>1018</v>
      </c>
      <c r="F1024" s="17" t="s">
        <v>472</v>
      </c>
      <c r="G1024" s="17" t="s">
        <v>82</v>
      </c>
      <c r="H1024" s="18" t="n">
        <v>8486</v>
      </c>
      <c r="I1024" s="19"/>
      <c r="J1024" s="20" t="s">
        <v>2537</v>
      </c>
      <c r="K1024" s="21" t="n">
        <v>10.45</v>
      </c>
      <c r="L1024" s="21" t="n">
        <f aca="false">K1024</f>
        <v>10.45</v>
      </c>
      <c r="M1024" s="32" t="s">
        <v>2538</v>
      </c>
    </row>
    <row r="1025" customFormat="false" ht="37.5" hidden="false" customHeight="true" outlineLevel="0" collapsed="false">
      <c r="A1025" s="17" t="s">
        <v>2519</v>
      </c>
      <c r="B1025" s="17" t="s">
        <v>2536</v>
      </c>
      <c r="C1025" s="17" t="s">
        <v>2533</v>
      </c>
      <c r="D1025" s="17" t="s">
        <v>180</v>
      </c>
      <c r="E1025" s="17" t="s">
        <v>2524</v>
      </c>
      <c r="F1025" s="17" t="s">
        <v>472</v>
      </c>
      <c r="G1025" s="17" t="s">
        <v>82</v>
      </c>
      <c r="H1025" s="18" t="n">
        <v>8487</v>
      </c>
      <c r="I1025" s="19"/>
      <c r="J1025" s="20" t="s">
        <v>2539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9</v>
      </c>
      <c r="B1026" s="17" t="s">
        <v>2520</v>
      </c>
      <c r="C1026" s="17" t="s">
        <v>2540</v>
      </c>
      <c r="D1026" s="17" t="s">
        <v>180</v>
      </c>
      <c r="E1026" s="17" t="s">
        <v>1018</v>
      </c>
      <c r="F1026" s="17" t="s">
        <v>1248</v>
      </c>
      <c r="G1026" s="17" t="s">
        <v>661</v>
      </c>
      <c r="H1026" s="18" t="n">
        <v>8294</v>
      </c>
      <c r="I1026" s="19"/>
      <c r="J1026" s="20" t="s">
        <v>2541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9</v>
      </c>
      <c r="B1027" s="17" t="s">
        <v>2520</v>
      </c>
      <c r="C1027" s="17" t="s">
        <v>2540</v>
      </c>
      <c r="D1027" s="17" t="s">
        <v>180</v>
      </c>
      <c r="E1027" s="17" t="s">
        <v>1018</v>
      </c>
      <c r="F1027" s="17" t="s">
        <v>472</v>
      </c>
      <c r="G1027" s="17" t="s">
        <v>661</v>
      </c>
      <c r="H1027" s="18" t="n">
        <v>8293</v>
      </c>
      <c r="I1027" s="19"/>
      <c r="J1027" s="20" t="s">
        <v>2542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50" t="s">
        <v>2519</v>
      </c>
      <c r="B1028" s="17" t="s">
        <v>2520</v>
      </c>
      <c r="C1028" s="17" t="s">
        <v>2540</v>
      </c>
      <c r="D1028" s="17" t="s">
        <v>180</v>
      </c>
      <c r="E1028" s="17" t="s">
        <v>2524</v>
      </c>
      <c r="F1028" s="17" t="s">
        <v>1248</v>
      </c>
      <c r="G1028" s="17" t="s">
        <v>661</v>
      </c>
      <c r="H1028" s="18" t="n">
        <v>8296</v>
      </c>
      <c r="I1028" s="19"/>
      <c r="J1028" s="20" t="s">
        <v>2543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50" t="s">
        <v>2519</v>
      </c>
      <c r="B1029" s="17" t="s">
        <v>2520</v>
      </c>
      <c r="C1029" s="17" t="s">
        <v>2540</v>
      </c>
      <c r="D1029" s="17" t="s">
        <v>180</v>
      </c>
      <c r="E1029" s="17" t="s">
        <v>2524</v>
      </c>
      <c r="F1029" s="17" t="s">
        <v>472</v>
      </c>
      <c r="G1029" s="17" t="s">
        <v>661</v>
      </c>
      <c r="H1029" s="18" t="n">
        <v>8295</v>
      </c>
      <c r="I1029" s="19"/>
      <c r="J1029" s="20" t="s">
        <v>2544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9</v>
      </c>
      <c r="B1030" s="17" t="s">
        <v>2520</v>
      </c>
      <c r="C1030" s="17" t="s">
        <v>2545</v>
      </c>
      <c r="D1030" s="17" t="s">
        <v>180</v>
      </c>
      <c r="E1030" s="17" t="s">
        <v>2524</v>
      </c>
      <c r="F1030" s="17" t="s">
        <v>170</v>
      </c>
      <c r="G1030" s="17" t="s">
        <v>2444</v>
      </c>
      <c r="H1030" s="18" t="n">
        <v>8160</v>
      </c>
      <c r="I1030" s="19"/>
      <c r="J1030" s="20" t="s">
        <v>2546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9</v>
      </c>
      <c r="B1031" s="17" t="s">
        <v>2520</v>
      </c>
      <c r="C1031" s="17" t="s">
        <v>2547</v>
      </c>
      <c r="D1031" s="17" t="s">
        <v>180</v>
      </c>
      <c r="E1031" s="17" t="s">
        <v>1018</v>
      </c>
      <c r="F1031" s="17" t="s">
        <v>472</v>
      </c>
      <c r="G1031" s="17" t="s">
        <v>41</v>
      </c>
      <c r="H1031" s="18" t="n">
        <v>8439</v>
      </c>
      <c r="I1031" s="19"/>
      <c r="J1031" s="20" t="s">
        <v>2548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9</v>
      </c>
      <c r="B1032" s="17" t="s">
        <v>2520</v>
      </c>
      <c r="C1032" s="17" t="s">
        <v>2547</v>
      </c>
      <c r="D1032" s="17" t="s">
        <v>180</v>
      </c>
      <c r="E1032" s="17" t="s">
        <v>2524</v>
      </c>
      <c r="F1032" s="17" t="s">
        <v>472</v>
      </c>
      <c r="G1032" s="17" t="s">
        <v>41</v>
      </c>
      <c r="H1032" s="18" t="n">
        <v>8438</v>
      </c>
      <c r="I1032" s="19"/>
      <c r="J1032" s="20" t="s">
        <v>2549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6" t="s">
        <v>2550</v>
      </c>
      <c r="B1033" s="27" t="s">
        <v>2551</v>
      </c>
      <c r="C1033" s="26" t="s">
        <v>2552</v>
      </c>
      <c r="D1033" s="26" t="s">
        <v>2085</v>
      </c>
      <c r="E1033" s="26" t="s">
        <v>2553</v>
      </c>
      <c r="F1033" s="26" t="s">
        <v>2554</v>
      </c>
      <c r="G1033" s="26" t="s">
        <v>1370</v>
      </c>
      <c r="H1033" s="28" t="n">
        <v>7738</v>
      </c>
      <c r="I1033" s="29"/>
      <c r="J1033" s="30" t="s">
        <v>2555</v>
      </c>
      <c r="K1033" s="31" t="n">
        <v>5.84</v>
      </c>
      <c r="L1033" s="31" t="n">
        <f aca="false">K1033</f>
        <v>5.84</v>
      </c>
      <c r="M1033" s="32" t="s">
        <v>2556</v>
      </c>
    </row>
    <row r="1034" customFormat="false" ht="37.5" hidden="false" customHeight="true" outlineLevel="0" collapsed="false">
      <c r="A1034" s="22" t="s">
        <v>2550</v>
      </c>
      <c r="B1034" s="17" t="s">
        <v>2551</v>
      </c>
      <c r="C1034" s="22" t="s">
        <v>2557</v>
      </c>
      <c r="D1034" s="22" t="s">
        <v>2168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20" t="s">
        <v>2558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50</v>
      </c>
      <c r="B1035" s="17" t="s">
        <v>2551</v>
      </c>
      <c r="C1035" s="22" t="s">
        <v>2557</v>
      </c>
      <c r="D1035" s="22" t="s">
        <v>2168</v>
      </c>
      <c r="E1035" s="22" t="s">
        <v>898</v>
      </c>
      <c r="F1035" s="22" t="s">
        <v>2340</v>
      </c>
      <c r="G1035" s="22" t="s">
        <v>309</v>
      </c>
      <c r="H1035" s="18" t="n">
        <v>7739</v>
      </c>
      <c r="I1035" s="19"/>
      <c r="J1035" s="20" t="s">
        <v>2559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50</v>
      </c>
      <c r="B1036" s="17" t="s">
        <v>2551</v>
      </c>
      <c r="C1036" s="22" t="s">
        <v>2560</v>
      </c>
      <c r="D1036" s="22" t="s">
        <v>2561</v>
      </c>
      <c r="E1036" s="22" t="s">
        <v>2562</v>
      </c>
      <c r="F1036" s="22" t="s">
        <v>2563</v>
      </c>
      <c r="G1036" s="22" t="s">
        <v>2564</v>
      </c>
      <c r="H1036" s="18" t="n">
        <v>7733</v>
      </c>
      <c r="I1036" s="19"/>
      <c r="J1036" s="20" t="s">
        <v>2565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6</v>
      </c>
      <c r="B1037" s="17" t="s">
        <v>2567</v>
      </c>
      <c r="C1037" s="22" t="s">
        <v>2568</v>
      </c>
      <c r="D1037" s="22" t="s">
        <v>2569</v>
      </c>
      <c r="E1037" s="22" t="s">
        <v>2570</v>
      </c>
      <c r="F1037" s="22" t="s">
        <v>237</v>
      </c>
      <c r="G1037" s="22" t="s">
        <v>2571</v>
      </c>
      <c r="H1037" s="18" t="n">
        <v>1119</v>
      </c>
      <c r="I1037" s="19"/>
      <c r="J1037" s="20" t="s">
        <v>2572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3</v>
      </c>
      <c r="B1038" s="17" t="s">
        <v>2574</v>
      </c>
      <c r="C1038" s="22" t="s">
        <v>2575</v>
      </c>
      <c r="D1038" s="22" t="s">
        <v>180</v>
      </c>
      <c r="E1038" s="22" t="s">
        <v>2576</v>
      </c>
      <c r="F1038" s="22" t="s">
        <v>218</v>
      </c>
      <c r="G1038" s="22" t="s">
        <v>430</v>
      </c>
      <c r="H1038" s="18" t="n">
        <v>7106</v>
      </c>
      <c r="I1038" s="19"/>
      <c r="J1038" s="20" t="s">
        <v>2577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3</v>
      </c>
      <c r="B1039" s="17" t="s">
        <v>2574</v>
      </c>
      <c r="C1039" s="22" t="s">
        <v>2578</v>
      </c>
      <c r="D1039" s="22" t="s">
        <v>180</v>
      </c>
      <c r="E1039" s="22" t="s">
        <v>2576</v>
      </c>
      <c r="F1039" s="22" t="s">
        <v>218</v>
      </c>
      <c r="G1039" s="22" t="s">
        <v>2571</v>
      </c>
      <c r="H1039" s="18" t="n">
        <v>175</v>
      </c>
      <c r="I1039" s="19"/>
      <c r="J1039" s="20" t="s">
        <v>2579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3</v>
      </c>
      <c r="B1040" s="17" t="s">
        <v>2574</v>
      </c>
      <c r="C1040" s="22" t="s">
        <v>2578</v>
      </c>
      <c r="D1040" s="22" t="s">
        <v>2085</v>
      </c>
      <c r="E1040" s="22" t="s">
        <v>2580</v>
      </c>
      <c r="F1040" s="22" t="s">
        <v>1417</v>
      </c>
      <c r="G1040" s="22" t="s">
        <v>2571</v>
      </c>
      <c r="H1040" s="18" t="n">
        <v>164</v>
      </c>
      <c r="I1040" s="19"/>
      <c r="J1040" s="20" t="s">
        <v>2581</v>
      </c>
      <c r="K1040" s="21" t="n">
        <v>3.68</v>
      </c>
      <c r="L1040" s="21" t="n">
        <f aca="false">K1040</f>
        <v>3.68</v>
      </c>
      <c r="M1040" s="32" t="s">
        <v>2582</v>
      </c>
    </row>
    <row r="1041" customFormat="false" ht="37.5" hidden="false" customHeight="true" outlineLevel="0" collapsed="false">
      <c r="A1041" s="50" t="s">
        <v>2583</v>
      </c>
      <c r="B1041" s="17" t="s">
        <v>2584</v>
      </c>
      <c r="C1041" s="17" t="s">
        <v>2585</v>
      </c>
      <c r="D1041" s="17" t="s">
        <v>2586</v>
      </c>
      <c r="E1041" s="17" t="s">
        <v>2570</v>
      </c>
      <c r="F1041" s="17" t="s">
        <v>1701</v>
      </c>
      <c r="G1041" s="17" t="s">
        <v>2255</v>
      </c>
      <c r="H1041" s="18" t="n">
        <v>71</v>
      </c>
      <c r="I1041" s="19"/>
      <c r="J1041" s="20" t="s">
        <v>2587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50" t="s">
        <v>2583</v>
      </c>
      <c r="B1042" s="17" t="s">
        <v>2584</v>
      </c>
      <c r="C1042" s="17" t="s">
        <v>2585</v>
      </c>
      <c r="D1042" s="17" t="s">
        <v>2586</v>
      </c>
      <c r="E1042" s="17" t="s">
        <v>2570</v>
      </c>
      <c r="F1042" s="17" t="s">
        <v>31</v>
      </c>
      <c r="G1042" s="17" t="s">
        <v>2255</v>
      </c>
      <c r="H1042" s="18" t="n">
        <v>7310</v>
      </c>
      <c r="I1042" s="19"/>
      <c r="J1042" s="20" t="s">
        <v>2588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9</v>
      </c>
      <c r="B1043" s="17" t="s">
        <v>2590</v>
      </c>
      <c r="C1043" s="39" t="s">
        <v>2591</v>
      </c>
      <c r="D1043" s="39" t="s">
        <v>16</v>
      </c>
      <c r="E1043" s="39" t="s">
        <v>176</v>
      </c>
      <c r="F1043" s="39" t="s">
        <v>2109</v>
      </c>
      <c r="G1043" s="39" t="s">
        <v>2592</v>
      </c>
      <c r="H1043" s="18" t="n">
        <v>11397</v>
      </c>
      <c r="I1043" s="19"/>
      <c r="J1043" s="20" t="s">
        <v>2593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9</v>
      </c>
      <c r="B1044" s="17" t="s">
        <v>2590</v>
      </c>
      <c r="C1044" s="39" t="s">
        <v>2594</v>
      </c>
      <c r="D1044" s="39" t="s">
        <v>890</v>
      </c>
      <c r="E1044" s="39" t="s">
        <v>176</v>
      </c>
      <c r="F1044" s="39" t="s">
        <v>218</v>
      </c>
      <c r="G1044" s="39" t="s">
        <v>2595</v>
      </c>
      <c r="H1044" s="18" t="n">
        <v>7163</v>
      </c>
      <c r="I1044" s="19"/>
      <c r="J1044" s="20" t="s">
        <v>2596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9</v>
      </c>
      <c r="B1045" s="17" t="s">
        <v>2590</v>
      </c>
      <c r="C1045" s="22" t="s">
        <v>2597</v>
      </c>
      <c r="D1045" s="22" t="s">
        <v>2598</v>
      </c>
      <c r="E1045" s="22" t="s">
        <v>2599</v>
      </c>
      <c r="F1045" s="22" t="s">
        <v>1417</v>
      </c>
      <c r="G1045" s="22" t="s">
        <v>2600</v>
      </c>
      <c r="H1045" s="18" t="n">
        <v>10575</v>
      </c>
      <c r="I1045" s="19"/>
      <c r="J1045" s="20" t="s">
        <v>2601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02</v>
      </c>
      <c r="B1046" s="17" t="s">
        <v>2603</v>
      </c>
      <c r="C1046" s="17" t="s">
        <v>2604</v>
      </c>
      <c r="D1046" s="17" t="s">
        <v>180</v>
      </c>
      <c r="E1046" s="17" t="s">
        <v>24</v>
      </c>
      <c r="F1046" s="17" t="s">
        <v>170</v>
      </c>
      <c r="G1046" s="17" t="s">
        <v>2595</v>
      </c>
      <c r="H1046" s="18" t="n">
        <v>17506</v>
      </c>
      <c r="I1046" s="19"/>
      <c r="J1046" s="20" t="s">
        <v>2605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02</v>
      </c>
      <c r="B1047" s="17" t="s">
        <v>2603</v>
      </c>
      <c r="C1047" s="17" t="s">
        <v>2606</v>
      </c>
      <c r="D1047" s="17" t="s">
        <v>180</v>
      </c>
      <c r="E1047" s="17" t="s">
        <v>24</v>
      </c>
      <c r="F1047" s="17" t="s">
        <v>170</v>
      </c>
      <c r="G1047" s="17" t="s">
        <v>1228</v>
      </c>
      <c r="H1047" s="18" t="n">
        <v>8520</v>
      </c>
      <c r="I1047" s="19"/>
      <c r="J1047" s="20" t="s">
        <v>2607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02</v>
      </c>
      <c r="B1048" s="17" t="s">
        <v>2603</v>
      </c>
      <c r="C1048" s="17" t="s">
        <v>2608</v>
      </c>
      <c r="D1048" s="17" t="s">
        <v>180</v>
      </c>
      <c r="E1048" s="17" t="s">
        <v>24</v>
      </c>
      <c r="F1048" s="17" t="s">
        <v>170</v>
      </c>
      <c r="G1048" s="17" t="s">
        <v>1319</v>
      </c>
      <c r="H1048" s="18" t="n">
        <v>17480</v>
      </c>
      <c r="I1048" s="19"/>
      <c r="J1048" s="20" t="s">
        <v>2609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10</v>
      </c>
      <c r="B1049" s="17" t="s">
        <v>2611</v>
      </c>
      <c r="C1049" s="17" t="s">
        <v>2612</v>
      </c>
      <c r="D1049" s="17" t="s">
        <v>16</v>
      </c>
      <c r="E1049" s="17" t="s">
        <v>451</v>
      </c>
      <c r="F1049" s="17" t="s">
        <v>18</v>
      </c>
      <c r="G1049" s="17" t="s">
        <v>800</v>
      </c>
      <c r="H1049" s="18" t="n">
        <v>8421</v>
      </c>
      <c r="I1049" s="19"/>
      <c r="J1049" s="20" t="s">
        <v>2613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50" t="s">
        <v>2610</v>
      </c>
      <c r="B1050" s="17" t="s">
        <v>2611</v>
      </c>
      <c r="C1050" s="17" t="s">
        <v>2614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20" t="s">
        <v>2615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50" t="s">
        <v>2610</v>
      </c>
      <c r="B1051" s="17" t="s">
        <v>2611</v>
      </c>
      <c r="C1051" s="17" t="s">
        <v>2614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20" t="s">
        <v>2616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10</v>
      </c>
      <c r="B1052" s="17" t="s">
        <v>2611</v>
      </c>
      <c r="C1052" s="17" t="s">
        <v>2617</v>
      </c>
      <c r="D1052" s="17" t="s">
        <v>16</v>
      </c>
      <c r="E1052" s="17" t="s">
        <v>451</v>
      </c>
      <c r="F1052" s="17" t="s">
        <v>170</v>
      </c>
      <c r="G1052" s="17" t="s">
        <v>2618</v>
      </c>
      <c r="H1052" s="18" t="n">
        <v>8760</v>
      </c>
      <c r="I1052" s="19"/>
      <c r="J1052" s="20" t="s">
        <v>2619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10</v>
      </c>
      <c r="B1053" s="17" t="s">
        <v>2611</v>
      </c>
      <c r="C1053" s="17" t="s">
        <v>2620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20" t="s">
        <v>2621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10</v>
      </c>
      <c r="B1054" s="17" t="s">
        <v>2611</v>
      </c>
      <c r="C1054" s="17" t="s">
        <v>2620</v>
      </c>
      <c r="D1054" s="17" t="s">
        <v>16</v>
      </c>
      <c r="E1054" s="17" t="s">
        <v>451</v>
      </c>
      <c r="F1054" s="17" t="s">
        <v>40</v>
      </c>
      <c r="G1054" s="17" t="s">
        <v>2622</v>
      </c>
      <c r="H1054" s="18" t="n">
        <v>8801</v>
      </c>
      <c r="I1054" s="19"/>
      <c r="J1054" s="20" t="s">
        <v>2623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10</v>
      </c>
      <c r="B1055" s="17" t="s">
        <v>2611</v>
      </c>
      <c r="C1055" s="17" t="s">
        <v>2624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20" t="s">
        <v>2625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10</v>
      </c>
      <c r="B1056" s="17" t="s">
        <v>2611</v>
      </c>
      <c r="C1056" s="17" t="s">
        <v>2624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20" t="s">
        <v>2626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10</v>
      </c>
      <c r="B1057" s="17" t="s">
        <v>2611</v>
      </c>
      <c r="C1057" s="17" t="s">
        <v>2624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20" t="s">
        <v>2627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8</v>
      </c>
      <c r="B1058" s="17" t="s">
        <v>1870</v>
      </c>
      <c r="C1058" s="22" t="s">
        <v>2629</v>
      </c>
      <c r="D1058" s="22" t="s">
        <v>2630</v>
      </c>
      <c r="E1058" s="22" t="s">
        <v>2631</v>
      </c>
      <c r="F1058" s="22" t="s">
        <v>2632</v>
      </c>
      <c r="G1058" s="22" t="s">
        <v>2633</v>
      </c>
      <c r="H1058" s="18" t="n">
        <v>7189</v>
      </c>
      <c r="I1058" s="19"/>
      <c r="J1058" s="20" t="s">
        <v>2634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8</v>
      </c>
      <c r="B1059" s="17" t="s">
        <v>1870</v>
      </c>
      <c r="C1059" s="22" t="s">
        <v>2635</v>
      </c>
      <c r="D1059" s="22" t="s">
        <v>2630</v>
      </c>
      <c r="E1059" s="22" t="s">
        <v>2631</v>
      </c>
      <c r="F1059" s="22" t="s">
        <v>2632</v>
      </c>
      <c r="G1059" s="22" t="s">
        <v>1337</v>
      </c>
      <c r="H1059" s="18" t="n">
        <v>8161</v>
      </c>
      <c r="I1059" s="19"/>
      <c r="J1059" s="20" t="s">
        <v>2636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7</v>
      </c>
      <c r="B1060" s="17" t="s">
        <v>2638</v>
      </c>
      <c r="C1060" s="22" t="s">
        <v>2639</v>
      </c>
      <c r="D1060" s="22" t="s">
        <v>2640</v>
      </c>
      <c r="E1060" s="22" t="s">
        <v>2641</v>
      </c>
      <c r="F1060" s="22" t="s">
        <v>2632</v>
      </c>
      <c r="G1060" s="22" t="s">
        <v>1337</v>
      </c>
      <c r="H1060" s="18" t="n">
        <v>16928</v>
      </c>
      <c r="I1060" s="19"/>
      <c r="J1060" s="20" t="s">
        <v>2642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3</v>
      </c>
      <c r="B1061" s="17" t="s">
        <v>2638</v>
      </c>
      <c r="C1061" s="22" t="s">
        <v>2644</v>
      </c>
      <c r="D1061" s="22" t="s">
        <v>2640</v>
      </c>
      <c r="E1061" s="22" t="s">
        <v>2645</v>
      </c>
      <c r="F1061" s="22" t="s">
        <v>2632</v>
      </c>
      <c r="G1061" s="22" t="s">
        <v>2646</v>
      </c>
      <c r="H1061" s="18" t="n">
        <v>8030</v>
      </c>
      <c r="I1061" s="19"/>
      <c r="J1061" s="20" t="s">
        <v>2647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8</v>
      </c>
      <c r="B1062" s="17" t="s">
        <v>2649</v>
      </c>
      <c r="C1062" s="22" t="s">
        <v>2650</v>
      </c>
      <c r="D1062" s="22" t="s">
        <v>2640</v>
      </c>
      <c r="E1062" s="70" t="n">
        <v>0.005</v>
      </c>
      <c r="F1062" s="22" t="s">
        <v>2632</v>
      </c>
      <c r="G1062" s="22" t="s">
        <v>2651</v>
      </c>
      <c r="H1062" s="18" t="n">
        <v>2727</v>
      </c>
      <c r="I1062" s="19"/>
      <c r="J1062" s="20" t="s">
        <v>2652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8</v>
      </c>
      <c r="B1063" s="17" t="s">
        <v>2649</v>
      </c>
      <c r="C1063" s="22" t="s">
        <v>2653</v>
      </c>
      <c r="D1063" s="22" t="s">
        <v>2654</v>
      </c>
      <c r="E1063" s="22" t="s">
        <v>1363</v>
      </c>
      <c r="F1063" s="22" t="s">
        <v>2655</v>
      </c>
      <c r="G1063" s="22" t="s">
        <v>2646</v>
      </c>
      <c r="H1063" s="18" t="n">
        <v>2897</v>
      </c>
      <c r="I1063" s="19"/>
      <c r="J1063" s="20" t="s">
        <v>2656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8</v>
      </c>
      <c r="B1064" s="17" t="s">
        <v>2649</v>
      </c>
      <c r="C1064" s="22" t="s">
        <v>2657</v>
      </c>
      <c r="D1064" s="22" t="s">
        <v>2640</v>
      </c>
      <c r="E1064" s="70" t="n">
        <v>0.005</v>
      </c>
      <c r="F1064" s="22" t="s">
        <v>2632</v>
      </c>
      <c r="G1064" s="22" t="s">
        <v>598</v>
      </c>
      <c r="H1064" s="18" t="n">
        <v>17232</v>
      </c>
      <c r="I1064" s="19"/>
      <c r="J1064" s="20" t="s">
        <v>2658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6" t="s">
        <v>2648</v>
      </c>
      <c r="B1065" s="27" t="s">
        <v>2649</v>
      </c>
      <c r="C1065" s="26" t="s">
        <v>2659</v>
      </c>
      <c r="D1065" s="26" t="s">
        <v>2660</v>
      </c>
      <c r="E1065" s="71" t="n">
        <v>0.005</v>
      </c>
      <c r="F1065" s="26" t="s">
        <v>2661</v>
      </c>
      <c r="G1065" s="26" t="s">
        <v>2662</v>
      </c>
      <c r="H1065" s="28" t="n">
        <v>7862</v>
      </c>
      <c r="I1065" s="29"/>
      <c r="J1065" s="30" t="s">
        <v>2663</v>
      </c>
      <c r="K1065" s="31" t="n">
        <v>4.78</v>
      </c>
      <c r="L1065" s="31" t="n">
        <f aca="false">K1065</f>
        <v>4.78</v>
      </c>
      <c r="M1065" s="32" t="s">
        <v>2664</v>
      </c>
    </row>
    <row r="1066" customFormat="false" ht="37.5" hidden="false" customHeight="true" outlineLevel="0" collapsed="false">
      <c r="A1066" s="22" t="s">
        <v>2648</v>
      </c>
      <c r="B1066" s="17" t="s">
        <v>2649</v>
      </c>
      <c r="C1066" s="22" t="s">
        <v>2665</v>
      </c>
      <c r="D1066" s="22" t="s">
        <v>2640</v>
      </c>
      <c r="E1066" s="22" t="s">
        <v>2666</v>
      </c>
      <c r="F1066" s="22" t="s">
        <v>2661</v>
      </c>
      <c r="G1066" s="22" t="s">
        <v>2667</v>
      </c>
      <c r="H1066" s="18" t="n">
        <v>1165</v>
      </c>
      <c r="I1066" s="19"/>
      <c r="J1066" s="20" t="s">
        <v>2668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9</v>
      </c>
      <c r="B1067" s="17" t="s">
        <v>2670</v>
      </c>
      <c r="C1067" s="17" t="s">
        <v>2671</v>
      </c>
      <c r="D1067" s="17" t="s">
        <v>2640</v>
      </c>
      <c r="E1067" s="17" t="s">
        <v>2672</v>
      </c>
      <c r="F1067" s="17" t="s">
        <v>2673</v>
      </c>
      <c r="G1067" s="17" t="s">
        <v>598</v>
      </c>
      <c r="H1067" s="18" t="n">
        <v>17401</v>
      </c>
      <c r="I1067" s="19"/>
      <c r="J1067" s="20" t="s">
        <v>2674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9</v>
      </c>
      <c r="B1068" s="17" t="s">
        <v>2670</v>
      </c>
      <c r="C1068" s="17" t="s">
        <v>2675</v>
      </c>
      <c r="D1068" s="17" t="s">
        <v>2640</v>
      </c>
      <c r="E1068" s="17" t="s">
        <v>2676</v>
      </c>
      <c r="F1068" s="17" t="s">
        <v>2673</v>
      </c>
      <c r="G1068" s="17" t="s">
        <v>2677</v>
      </c>
      <c r="H1068" s="18" t="n">
        <v>3858</v>
      </c>
      <c r="I1068" s="19"/>
      <c r="J1068" s="20" t="s">
        <v>2678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9</v>
      </c>
      <c r="B1069" s="17" t="s">
        <v>2670</v>
      </c>
      <c r="C1069" s="17" t="s">
        <v>2679</v>
      </c>
      <c r="D1069" s="17" t="s">
        <v>2640</v>
      </c>
      <c r="E1069" s="17" t="s">
        <v>2676</v>
      </c>
      <c r="F1069" s="17" t="s">
        <v>2673</v>
      </c>
      <c r="G1069" s="17" t="s">
        <v>718</v>
      </c>
      <c r="H1069" s="18" t="n">
        <v>2538</v>
      </c>
      <c r="I1069" s="19"/>
      <c r="J1069" s="20" t="s">
        <v>2680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9</v>
      </c>
      <c r="B1070" s="17" t="s">
        <v>2670</v>
      </c>
      <c r="C1070" s="17" t="s">
        <v>2681</v>
      </c>
      <c r="D1070" s="17" t="s">
        <v>2640</v>
      </c>
      <c r="E1070" s="17" t="s">
        <v>2676</v>
      </c>
      <c r="F1070" s="17" t="s">
        <v>2673</v>
      </c>
      <c r="G1070" s="17" t="s">
        <v>2341</v>
      </c>
      <c r="H1070" s="18" t="n">
        <v>17011</v>
      </c>
      <c r="I1070" s="19"/>
      <c r="J1070" s="20" t="s">
        <v>2682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9</v>
      </c>
      <c r="B1071" s="17" t="s">
        <v>2683</v>
      </c>
      <c r="C1071" s="17" t="s">
        <v>2684</v>
      </c>
      <c r="D1071" s="17" t="s">
        <v>2640</v>
      </c>
      <c r="E1071" s="17" t="s">
        <v>2685</v>
      </c>
      <c r="F1071" s="17" t="s">
        <v>2673</v>
      </c>
      <c r="G1071" s="17" t="s">
        <v>598</v>
      </c>
      <c r="H1071" s="18" t="n">
        <v>17570</v>
      </c>
      <c r="I1071" s="19"/>
      <c r="J1071" s="20" t="s">
        <v>2686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9</v>
      </c>
      <c r="B1072" s="17" t="s">
        <v>2683</v>
      </c>
      <c r="C1072" s="17" t="s">
        <v>2687</v>
      </c>
      <c r="D1072" s="17" t="s">
        <v>2640</v>
      </c>
      <c r="E1072" s="17" t="s">
        <v>2688</v>
      </c>
      <c r="F1072" s="17" t="s">
        <v>2673</v>
      </c>
      <c r="G1072" s="17" t="s">
        <v>1011</v>
      </c>
      <c r="H1072" s="18" t="n">
        <v>3206</v>
      </c>
      <c r="I1072" s="19"/>
      <c r="J1072" s="20" t="s">
        <v>2689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9</v>
      </c>
      <c r="B1073" s="17" t="s">
        <v>2683</v>
      </c>
      <c r="C1073" s="17" t="s">
        <v>2690</v>
      </c>
      <c r="D1073" s="17" t="s">
        <v>2640</v>
      </c>
      <c r="E1073" s="17" t="s">
        <v>2688</v>
      </c>
      <c r="F1073" s="17" t="s">
        <v>2673</v>
      </c>
      <c r="G1073" s="17" t="s">
        <v>2677</v>
      </c>
      <c r="H1073" s="18" t="n">
        <v>16883</v>
      </c>
      <c r="I1073" s="19"/>
      <c r="J1073" s="20" t="s">
        <v>2691</v>
      </c>
      <c r="K1073" s="21" t="n">
        <v>18.02</v>
      </c>
      <c r="L1073" s="21" t="n">
        <f aca="false">K1073</f>
        <v>18.02</v>
      </c>
      <c r="M1073" s="32" t="s">
        <v>2692</v>
      </c>
    </row>
    <row r="1074" customFormat="false" ht="37.5" hidden="false" customHeight="true" outlineLevel="0" collapsed="false">
      <c r="A1074" s="22" t="s">
        <v>2693</v>
      </c>
      <c r="B1074" s="17" t="s">
        <v>2694</v>
      </c>
      <c r="C1074" s="22" t="s">
        <v>2695</v>
      </c>
      <c r="D1074" s="22" t="s">
        <v>2640</v>
      </c>
      <c r="E1074" s="22" t="s">
        <v>2696</v>
      </c>
      <c r="F1074" s="22" t="s">
        <v>2661</v>
      </c>
      <c r="G1074" s="22" t="s">
        <v>2667</v>
      </c>
      <c r="H1074" s="18" t="n">
        <v>436</v>
      </c>
      <c r="I1074" s="19"/>
      <c r="J1074" s="20" t="s">
        <v>2697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93</v>
      </c>
      <c r="B1075" s="17" t="s">
        <v>2694</v>
      </c>
      <c r="C1075" s="22" t="s">
        <v>2698</v>
      </c>
      <c r="D1075" s="22" t="s">
        <v>2640</v>
      </c>
      <c r="E1075" s="22" t="s">
        <v>2699</v>
      </c>
      <c r="F1075" s="22" t="s">
        <v>2661</v>
      </c>
      <c r="G1075" s="22" t="s">
        <v>2667</v>
      </c>
      <c r="H1075" s="18" t="n">
        <v>437</v>
      </c>
      <c r="I1075" s="19"/>
      <c r="J1075" s="20" t="s">
        <v>2700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701</v>
      </c>
      <c r="B1076" s="17" t="s">
        <v>2702</v>
      </c>
      <c r="C1076" s="22" t="s">
        <v>2703</v>
      </c>
      <c r="D1076" s="22" t="s">
        <v>2704</v>
      </c>
      <c r="E1076" s="72" t="n">
        <v>0.0025</v>
      </c>
      <c r="F1076" s="22" t="s">
        <v>2661</v>
      </c>
      <c r="G1076" s="22" t="s">
        <v>2651</v>
      </c>
      <c r="H1076" s="24" t="n">
        <v>2412</v>
      </c>
      <c r="I1076" s="12"/>
      <c r="J1076" s="20" t="s">
        <v>2705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6</v>
      </c>
      <c r="B1077" s="17" t="s">
        <v>2707</v>
      </c>
      <c r="C1077" s="17" t="s">
        <v>2708</v>
      </c>
      <c r="D1077" s="17" t="s">
        <v>2709</v>
      </c>
      <c r="E1077" s="17" t="s">
        <v>2710</v>
      </c>
      <c r="F1077" s="17" t="s">
        <v>2632</v>
      </c>
      <c r="G1077" s="17" t="s">
        <v>415</v>
      </c>
      <c r="H1077" s="24" t="n">
        <v>8363</v>
      </c>
      <c r="I1077" s="12"/>
      <c r="J1077" s="20" t="s">
        <v>2711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12</v>
      </c>
      <c r="B1078" s="17" t="s">
        <v>2713</v>
      </c>
      <c r="C1078" s="22" t="s">
        <v>2714</v>
      </c>
      <c r="D1078" s="22" t="s">
        <v>2715</v>
      </c>
      <c r="E1078" s="22" t="s">
        <v>2716</v>
      </c>
      <c r="F1078" s="22" t="s">
        <v>2632</v>
      </c>
      <c r="G1078" s="22" t="s">
        <v>1011</v>
      </c>
      <c r="H1078" s="24" t="n">
        <v>3186</v>
      </c>
      <c r="I1078" s="12"/>
      <c r="J1078" s="20" t="s">
        <v>2717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12</v>
      </c>
      <c r="B1079" s="17" t="s">
        <v>2713</v>
      </c>
      <c r="C1079" s="22" t="s">
        <v>2718</v>
      </c>
      <c r="D1079" s="22" t="s">
        <v>2704</v>
      </c>
      <c r="E1079" s="22" t="s">
        <v>2716</v>
      </c>
      <c r="F1079" s="22" t="s">
        <v>2632</v>
      </c>
      <c r="G1079" s="22" t="s">
        <v>2677</v>
      </c>
      <c r="H1079" s="18" t="n">
        <v>4057</v>
      </c>
      <c r="I1079" s="19"/>
      <c r="J1079" s="20" t="s">
        <v>2719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12</v>
      </c>
      <c r="B1080" s="17" t="s">
        <v>2713</v>
      </c>
      <c r="C1080" s="22" t="s">
        <v>2720</v>
      </c>
      <c r="D1080" s="22" t="s">
        <v>2704</v>
      </c>
      <c r="E1080" s="22" t="s">
        <v>2716</v>
      </c>
      <c r="F1080" s="22" t="s">
        <v>2632</v>
      </c>
      <c r="G1080" s="22" t="s">
        <v>598</v>
      </c>
      <c r="H1080" s="18" t="n">
        <v>17198</v>
      </c>
      <c r="I1080" s="19"/>
      <c r="J1080" s="20" t="s">
        <v>2721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9</v>
      </c>
      <c r="B1081" s="17" t="s">
        <v>2722</v>
      </c>
      <c r="C1081" s="17" t="s">
        <v>2723</v>
      </c>
      <c r="D1081" s="17" t="s">
        <v>2704</v>
      </c>
      <c r="E1081" s="17" t="s">
        <v>2724</v>
      </c>
      <c r="F1081" s="17" t="s">
        <v>2632</v>
      </c>
      <c r="G1081" s="17" t="s">
        <v>598</v>
      </c>
      <c r="H1081" s="18" t="n">
        <v>17492</v>
      </c>
      <c r="I1081" s="19"/>
      <c r="J1081" s="20" t="s">
        <v>2725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9</v>
      </c>
      <c r="B1082" s="17" t="s">
        <v>2722</v>
      </c>
      <c r="C1082" s="17" t="s">
        <v>2726</v>
      </c>
      <c r="D1082" s="17" t="s">
        <v>2704</v>
      </c>
      <c r="E1082" s="17" t="s">
        <v>2724</v>
      </c>
      <c r="F1082" s="17" t="s">
        <v>2632</v>
      </c>
      <c r="G1082" s="17" t="s">
        <v>1011</v>
      </c>
      <c r="H1082" s="24" t="n">
        <v>3187</v>
      </c>
      <c r="I1082" s="12"/>
      <c r="J1082" s="20" t="s">
        <v>2727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8</v>
      </c>
      <c r="B1083" s="17" t="s">
        <v>2729</v>
      </c>
      <c r="C1083" s="22" t="s">
        <v>2730</v>
      </c>
      <c r="D1083" s="22" t="s">
        <v>2704</v>
      </c>
      <c r="E1083" s="22" t="s">
        <v>2731</v>
      </c>
      <c r="F1083" s="22" t="s">
        <v>2632</v>
      </c>
      <c r="G1083" s="22" t="s">
        <v>1793</v>
      </c>
      <c r="H1083" s="24" t="n">
        <v>15445</v>
      </c>
      <c r="I1083" s="12"/>
      <c r="J1083" s="20" t="s">
        <v>2732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28</v>
      </c>
      <c r="B1084" s="17" t="s">
        <v>2729</v>
      </c>
      <c r="C1084" s="22" t="s">
        <v>2730</v>
      </c>
      <c r="D1084" s="22" t="s">
        <v>2733</v>
      </c>
      <c r="E1084" s="22" t="s">
        <v>2734</v>
      </c>
      <c r="F1084" s="22" t="s">
        <v>2735</v>
      </c>
      <c r="G1084" s="22" t="s">
        <v>1793</v>
      </c>
      <c r="H1084" s="18" t="n">
        <v>8210</v>
      </c>
      <c r="I1084" s="19"/>
      <c r="J1084" s="20" t="s">
        <v>2736</v>
      </c>
      <c r="K1084" s="21" t="n">
        <v>5.1</v>
      </c>
      <c r="L1084" s="21" t="n">
        <f aca="false">K1084</f>
        <v>5.1</v>
      </c>
      <c r="M1084" s="32" t="s">
        <v>2737</v>
      </c>
    </row>
    <row r="1085" customFormat="false" ht="37.5" hidden="false" customHeight="true" outlineLevel="0" collapsed="false">
      <c r="A1085" s="22" t="s">
        <v>2738</v>
      </c>
      <c r="B1085" s="17" t="s">
        <v>2739</v>
      </c>
      <c r="C1085" s="22" t="s">
        <v>2740</v>
      </c>
      <c r="D1085" s="22" t="s">
        <v>2704</v>
      </c>
      <c r="E1085" s="22" t="s">
        <v>2741</v>
      </c>
      <c r="F1085" s="22" t="s">
        <v>2632</v>
      </c>
      <c r="G1085" s="22" t="s">
        <v>919</v>
      </c>
      <c r="H1085" s="18" t="n">
        <v>15253</v>
      </c>
      <c r="I1085" s="19"/>
      <c r="J1085" s="20" t="s">
        <v>2742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8</v>
      </c>
      <c r="B1086" s="17" t="s">
        <v>2739</v>
      </c>
      <c r="C1086" s="22" t="s">
        <v>2743</v>
      </c>
      <c r="D1086" s="22" t="s">
        <v>2640</v>
      </c>
      <c r="E1086" s="22" t="s">
        <v>2741</v>
      </c>
      <c r="F1086" s="22" t="s">
        <v>2744</v>
      </c>
      <c r="G1086" s="22" t="s">
        <v>2646</v>
      </c>
      <c r="H1086" s="18" t="n">
        <v>16858</v>
      </c>
      <c r="I1086" s="19"/>
      <c r="J1086" s="20" t="s">
        <v>2745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8</v>
      </c>
      <c r="B1087" s="17" t="s">
        <v>2739</v>
      </c>
      <c r="C1087" s="22" t="s">
        <v>2746</v>
      </c>
      <c r="D1087" s="22" t="s">
        <v>2640</v>
      </c>
      <c r="E1087" s="70" t="n">
        <v>0.001</v>
      </c>
      <c r="F1087" s="22" t="s">
        <v>2632</v>
      </c>
      <c r="G1087" s="22" t="s">
        <v>598</v>
      </c>
      <c r="H1087" s="18" t="n">
        <v>17479</v>
      </c>
      <c r="I1087" s="19"/>
      <c r="J1087" s="20" t="s">
        <v>2747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8</v>
      </c>
      <c r="B1088" s="17" t="s">
        <v>2739</v>
      </c>
      <c r="C1088" s="22" t="s">
        <v>2748</v>
      </c>
      <c r="D1088" s="22" t="s">
        <v>2640</v>
      </c>
      <c r="E1088" s="70" t="n">
        <v>0.001</v>
      </c>
      <c r="F1088" s="22" t="s">
        <v>2749</v>
      </c>
      <c r="G1088" s="22" t="s">
        <v>2750</v>
      </c>
      <c r="H1088" s="18" t="n">
        <v>7251</v>
      </c>
      <c r="I1088" s="19"/>
      <c r="J1088" s="20" t="s">
        <v>2751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3</v>
      </c>
      <c r="B1089" s="17" t="s">
        <v>2752</v>
      </c>
      <c r="C1089" s="22" t="s">
        <v>2753</v>
      </c>
      <c r="D1089" s="22" t="s">
        <v>2733</v>
      </c>
      <c r="E1089" s="22" t="s">
        <v>2754</v>
      </c>
      <c r="F1089" s="22" t="s">
        <v>2755</v>
      </c>
      <c r="G1089" s="22" t="s">
        <v>919</v>
      </c>
      <c r="H1089" s="18" t="n">
        <v>8031</v>
      </c>
      <c r="I1089" s="19"/>
      <c r="J1089" s="20" t="s">
        <v>2756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3</v>
      </c>
      <c r="B1090" s="17" t="s">
        <v>2752</v>
      </c>
      <c r="C1090" s="22" t="s">
        <v>2753</v>
      </c>
      <c r="D1090" s="22" t="s">
        <v>2704</v>
      </c>
      <c r="E1090" s="22" t="s">
        <v>2757</v>
      </c>
      <c r="F1090" s="22" t="s">
        <v>2632</v>
      </c>
      <c r="G1090" s="22" t="s">
        <v>919</v>
      </c>
      <c r="H1090" s="18" t="n">
        <v>8032</v>
      </c>
      <c r="I1090" s="19"/>
      <c r="J1090" s="20" t="s">
        <v>2758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9</v>
      </c>
      <c r="B1091" s="17" t="s">
        <v>2760</v>
      </c>
      <c r="C1091" s="22" t="s">
        <v>2761</v>
      </c>
      <c r="D1091" s="22" t="s">
        <v>2733</v>
      </c>
      <c r="E1091" s="22" t="s">
        <v>2762</v>
      </c>
      <c r="F1091" s="22" t="s">
        <v>1330</v>
      </c>
      <c r="G1091" s="22" t="s">
        <v>1337</v>
      </c>
      <c r="H1091" s="18" t="n">
        <v>7867</v>
      </c>
      <c r="I1091" s="19"/>
      <c r="J1091" s="20" t="s">
        <v>2763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9</v>
      </c>
      <c r="B1092" s="17" t="s">
        <v>2760</v>
      </c>
      <c r="C1092" s="22" t="s">
        <v>2764</v>
      </c>
      <c r="D1092" s="22" t="s">
        <v>2733</v>
      </c>
      <c r="E1092" s="22" t="s">
        <v>2762</v>
      </c>
      <c r="F1092" s="22" t="s">
        <v>2755</v>
      </c>
      <c r="G1092" s="22" t="s">
        <v>919</v>
      </c>
      <c r="H1092" s="18" t="n">
        <v>15302</v>
      </c>
      <c r="I1092" s="19"/>
      <c r="J1092" s="20" t="s">
        <v>2765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9</v>
      </c>
      <c r="B1093" s="17" t="s">
        <v>2760</v>
      </c>
      <c r="C1093" s="22" t="s">
        <v>2764</v>
      </c>
      <c r="D1093" s="22" t="s">
        <v>2640</v>
      </c>
      <c r="E1093" s="22" t="s">
        <v>2762</v>
      </c>
      <c r="F1093" s="22" t="s">
        <v>2632</v>
      </c>
      <c r="G1093" s="22" t="s">
        <v>919</v>
      </c>
      <c r="H1093" s="18" t="n">
        <v>15249</v>
      </c>
      <c r="I1093" s="19"/>
      <c r="J1093" s="20" t="s">
        <v>2766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9</v>
      </c>
      <c r="B1094" s="17" t="s">
        <v>2760</v>
      </c>
      <c r="C1094" s="22" t="s">
        <v>2767</v>
      </c>
      <c r="D1094" s="22" t="s">
        <v>2640</v>
      </c>
      <c r="E1094" s="70" t="n">
        <v>0.003</v>
      </c>
      <c r="F1094" s="22" t="s">
        <v>2632</v>
      </c>
      <c r="G1094" s="22" t="s">
        <v>1337</v>
      </c>
      <c r="H1094" s="18" t="n">
        <v>217</v>
      </c>
      <c r="I1094" s="19"/>
      <c r="J1094" s="20" t="s">
        <v>2768</v>
      </c>
      <c r="K1094" s="21" t="n">
        <v>5.51</v>
      </c>
      <c r="L1094" s="21" t="n">
        <f aca="false">K1094</f>
        <v>5.51</v>
      </c>
      <c r="M1094" s="20"/>
    </row>
    <row r="1095" customFormat="false" ht="37.5" hidden="false" customHeight="true" outlineLevel="0" collapsed="false">
      <c r="A1095" s="22" t="s">
        <v>2759</v>
      </c>
      <c r="B1095" s="17" t="s">
        <v>2760</v>
      </c>
      <c r="C1095" s="22" t="s">
        <v>2769</v>
      </c>
      <c r="D1095" s="22" t="s">
        <v>2640</v>
      </c>
      <c r="E1095" s="70" t="s">
        <v>2762</v>
      </c>
      <c r="F1095" s="22" t="s">
        <v>2632</v>
      </c>
      <c r="G1095" s="22" t="s">
        <v>598</v>
      </c>
      <c r="H1095" s="18" t="n">
        <v>28273</v>
      </c>
      <c r="I1095" s="19"/>
      <c r="J1095" s="20" t="s">
        <v>2770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71</v>
      </c>
      <c r="B1096" s="17" t="s">
        <v>2772</v>
      </c>
      <c r="C1096" s="17" t="s">
        <v>2773</v>
      </c>
      <c r="D1096" s="17" t="s">
        <v>2733</v>
      </c>
      <c r="E1096" s="17" t="s">
        <v>2774</v>
      </c>
      <c r="F1096" s="17" t="s">
        <v>1330</v>
      </c>
      <c r="G1096" s="17" t="s">
        <v>1337</v>
      </c>
      <c r="H1096" s="18" t="n">
        <v>7868</v>
      </c>
      <c r="I1096" s="19"/>
      <c r="J1096" s="20" t="s">
        <v>2775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71</v>
      </c>
      <c r="B1097" s="17" t="s">
        <v>2772</v>
      </c>
      <c r="C1097" s="17" t="s">
        <v>2776</v>
      </c>
      <c r="D1097" s="17" t="s">
        <v>2733</v>
      </c>
      <c r="E1097" s="17" t="s">
        <v>2777</v>
      </c>
      <c r="F1097" s="17" t="s">
        <v>2755</v>
      </c>
      <c r="G1097" s="17" t="s">
        <v>919</v>
      </c>
      <c r="H1097" s="18" t="n">
        <v>3329</v>
      </c>
      <c r="I1097" s="19"/>
      <c r="J1097" s="20" t="s">
        <v>2778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71</v>
      </c>
      <c r="B1098" s="17" t="s">
        <v>2772</v>
      </c>
      <c r="C1098" s="17" t="s">
        <v>2776</v>
      </c>
      <c r="D1098" s="17" t="s">
        <v>2704</v>
      </c>
      <c r="E1098" s="17" t="s">
        <v>2777</v>
      </c>
      <c r="F1098" s="17" t="s">
        <v>2632</v>
      </c>
      <c r="G1098" s="17" t="s">
        <v>919</v>
      </c>
      <c r="H1098" s="18" t="n">
        <v>2468</v>
      </c>
      <c r="I1098" s="19"/>
      <c r="J1098" s="20" t="s">
        <v>2779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71</v>
      </c>
      <c r="B1099" s="17" t="s">
        <v>2780</v>
      </c>
      <c r="C1099" s="17" t="s">
        <v>2781</v>
      </c>
      <c r="D1099" s="17" t="s">
        <v>2704</v>
      </c>
      <c r="E1099" s="17" t="s">
        <v>2782</v>
      </c>
      <c r="F1099" s="17" t="s">
        <v>2632</v>
      </c>
      <c r="G1099" s="17" t="s">
        <v>1337</v>
      </c>
      <c r="H1099" s="18" t="n">
        <v>216</v>
      </c>
      <c r="I1099" s="19"/>
      <c r="J1099" s="20" t="s">
        <v>2783</v>
      </c>
      <c r="K1099" s="21" t="n">
        <v>6.98</v>
      </c>
      <c r="L1099" s="21" t="n">
        <f aca="false">K1099</f>
        <v>6.98</v>
      </c>
      <c r="M1099" s="32" t="s">
        <v>2784</v>
      </c>
    </row>
    <row r="1100" customFormat="false" ht="37.5" hidden="false" customHeight="true" outlineLevel="0" collapsed="false">
      <c r="A1100" s="22" t="s">
        <v>2785</v>
      </c>
      <c r="B1100" s="17" t="s">
        <v>2786</v>
      </c>
      <c r="C1100" s="22" t="s">
        <v>2787</v>
      </c>
      <c r="D1100" s="22" t="s">
        <v>2640</v>
      </c>
      <c r="E1100" s="22" t="s">
        <v>2788</v>
      </c>
      <c r="F1100" s="22" t="s">
        <v>2749</v>
      </c>
      <c r="G1100" s="22" t="s">
        <v>2662</v>
      </c>
      <c r="H1100" s="18" t="n">
        <v>17057</v>
      </c>
      <c r="I1100" s="19"/>
      <c r="J1100" s="20" t="s">
        <v>2789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85</v>
      </c>
      <c r="B1101" s="17" t="s">
        <v>2786</v>
      </c>
      <c r="C1101" s="22" t="s">
        <v>2790</v>
      </c>
      <c r="D1101" s="22" t="s">
        <v>2640</v>
      </c>
      <c r="E1101" s="22" t="s">
        <v>2788</v>
      </c>
      <c r="F1101" s="22" t="s">
        <v>2632</v>
      </c>
      <c r="G1101" s="22" t="s">
        <v>1793</v>
      </c>
      <c r="H1101" s="18" t="n">
        <v>16358</v>
      </c>
      <c r="I1101" s="19"/>
      <c r="J1101" s="20" t="s">
        <v>2791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85</v>
      </c>
      <c r="B1102" s="17" t="s">
        <v>2786</v>
      </c>
      <c r="C1102" s="22" t="s">
        <v>2792</v>
      </c>
      <c r="D1102" s="22" t="s">
        <v>2640</v>
      </c>
      <c r="E1102" s="22" t="s">
        <v>2788</v>
      </c>
      <c r="F1102" s="22" t="s">
        <v>2632</v>
      </c>
      <c r="G1102" s="22" t="s">
        <v>1011</v>
      </c>
      <c r="H1102" s="18" t="n">
        <v>8542</v>
      </c>
      <c r="I1102" s="19"/>
      <c r="J1102" s="20" t="s">
        <v>2793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94</v>
      </c>
      <c r="B1103" s="17" t="s">
        <v>2795</v>
      </c>
      <c r="C1103" s="17" t="s">
        <v>2796</v>
      </c>
      <c r="D1103" s="17" t="s">
        <v>2640</v>
      </c>
      <c r="E1103" s="17" t="s">
        <v>2797</v>
      </c>
      <c r="F1103" s="17" t="s">
        <v>2673</v>
      </c>
      <c r="G1103" s="17" t="s">
        <v>2662</v>
      </c>
      <c r="H1103" s="18" t="n">
        <v>3703</v>
      </c>
      <c r="I1103" s="19"/>
      <c r="J1103" s="20" t="s">
        <v>2798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94</v>
      </c>
      <c r="B1104" s="17" t="s">
        <v>2795</v>
      </c>
      <c r="C1104" s="22" t="s">
        <v>2796</v>
      </c>
      <c r="D1104" s="22" t="s">
        <v>2640</v>
      </c>
      <c r="E1104" s="73" t="s">
        <v>2797</v>
      </c>
      <c r="F1104" s="17" t="s">
        <v>2799</v>
      </c>
      <c r="G1104" s="22" t="s">
        <v>2662</v>
      </c>
      <c r="H1104" s="18" t="n">
        <v>3704</v>
      </c>
      <c r="I1104" s="19"/>
      <c r="J1104" s="20" t="s">
        <v>2800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94</v>
      </c>
      <c r="B1105" s="17" t="s">
        <v>2795</v>
      </c>
      <c r="C1105" s="22" t="s">
        <v>2801</v>
      </c>
      <c r="D1105" s="22" t="s">
        <v>2640</v>
      </c>
      <c r="E1105" s="73" t="n">
        <v>5E-005</v>
      </c>
      <c r="F1105" s="22" t="s">
        <v>2673</v>
      </c>
      <c r="G1105" s="22" t="s">
        <v>444</v>
      </c>
      <c r="H1105" s="18" t="n">
        <v>17201</v>
      </c>
      <c r="I1105" s="19"/>
      <c r="J1105" s="20" t="s">
        <v>2802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94</v>
      </c>
      <c r="B1106" s="17" t="s">
        <v>2795</v>
      </c>
      <c r="C1106" s="22" t="s">
        <v>2803</v>
      </c>
      <c r="D1106" s="22" t="s">
        <v>2640</v>
      </c>
      <c r="E1106" s="73" t="s">
        <v>2797</v>
      </c>
      <c r="F1106" s="22" t="s">
        <v>2673</v>
      </c>
      <c r="G1106" s="22" t="s">
        <v>2341</v>
      </c>
      <c r="H1106" s="18" t="n">
        <v>2756</v>
      </c>
      <c r="I1106" s="19"/>
      <c r="J1106" s="20" t="s">
        <v>2804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94</v>
      </c>
      <c r="B1107" s="17" t="s">
        <v>2795</v>
      </c>
      <c r="C1107" s="22" t="s">
        <v>2805</v>
      </c>
      <c r="D1107" s="22" t="s">
        <v>2640</v>
      </c>
      <c r="E1107" s="73" t="s">
        <v>2797</v>
      </c>
      <c r="F1107" s="22" t="s">
        <v>2673</v>
      </c>
      <c r="G1107" s="22" t="s">
        <v>2677</v>
      </c>
      <c r="H1107" s="18" t="n">
        <v>1314</v>
      </c>
      <c r="I1107" s="19"/>
      <c r="J1107" s="20" t="s">
        <v>2806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94</v>
      </c>
      <c r="B1108" s="17" t="s">
        <v>2795</v>
      </c>
      <c r="C1108" s="22" t="s">
        <v>2807</v>
      </c>
      <c r="D1108" s="22" t="s">
        <v>2640</v>
      </c>
      <c r="E1108" s="73" t="s">
        <v>2797</v>
      </c>
      <c r="F1108" s="22" t="s">
        <v>2673</v>
      </c>
      <c r="G1108" s="22" t="s">
        <v>718</v>
      </c>
      <c r="H1108" s="24" t="n">
        <v>2423</v>
      </c>
      <c r="I1108" s="12"/>
      <c r="J1108" s="20" t="s">
        <v>2808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94</v>
      </c>
      <c r="B1109" s="17" t="s">
        <v>2795</v>
      </c>
      <c r="C1109" s="22" t="s">
        <v>2809</v>
      </c>
      <c r="D1109" s="22" t="s">
        <v>2640</v>
      </c>
      <c r="E1109" s="73" t="s">
        <v>2797</v>
      </c>
      <c r="F1109" s="22" t="s">
        <v>2810</v>
      </c>
      <c r="G1109" s="22" t="s">
        <v>2646</v>
      </c>
      <c r="H1109" s="18" t="n">
        <v>2697</v>
      </c>
      <c r="I1109" s="19"/>
      <c r="J1109" s="20" t="s">
        <v>2811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12</v>
      </c>
      <c r="B1110" s="17" t="s">
        <v>1327</v>
      </c>
      <c r="C1110" s="22" t="s">
        <v>2813</v>
      </c>
      <c r="D1110" s="22" t="s">
        <v>2733</v>
      </c>
      <c r="E1110" s="22" t="s">
        <v>1437</v>
      </c>
      <c r="F1110" s="22" t="s">
        <v>1330</v>
      </c>
      <c r="G1110" s="22" t="s">
        <v>1337</v>
      </c>
      <c r="H1110" s="18" t="n">
        <v>16796</v>
      </c>
      <c r="I1110" s="19"/>
      <c r="J1110" s="20" t="s">
        <v>2814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15</v>
      </c>
      <c r="B1111" s="17" t="s">
        <v>1951</v>
      </c>
      <c r="C1111" s="17" t="s">
        <v>2816</v>
      </c>
      <c r="D1111" s="17" t="s">
        <v>2733</v>
      </c>
      <c r="E1111" s="17" t="s">
        <v>2762</v>
      </c>
      <c r="F1111" s="17" t="s">
        <v>2735</v>
      </c>
      <c r="G1111" s="17" t="s">
        <v>2677</v>
      </c>
      <c r="H1111" s="18" t="n">
        <v>7591</v>
      </c>
      <c r="I1111" s="19"/>
      <c r="J1111" s="20" t="s">
        <v>2817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15</v>
      </c>
      <c r="B1112" s="17" t="s">
        <v>1951</v>
      </c>
      <c r="C1112" s="17" t="s">
        <v>2816</v>
      </c>
      <c r="D1112" s="17" t="s">
        <v>2818</v>
      </c>
      <c r="E1112" s="17" t="s">
        <v>2631</v>
      </c>
      <c r="F1112" s="17" t="s">
        <v>2632</v>
      </c>
      <c r="G1112" s="17" t="s">
        <v>2677</v>
      </c>
      <c r="H1112" s="18" t="n">
        <v>7590</v>
      </c>
      <c r="I1112" s="19"/>
      <c r="J1112" s="20" t="s">
        <v>2819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15</v>
      </c>
      <c r="B1113" s="17" t="s">
        <v>1951</v>
      </c>
      <c r="C1113" s="17" t="s">
        <v>2820</v>
      </c>
      <c r="D1113" s="17" t="s">
        <v>2818</v>
      </c>
      <c r="E1113" s="74" t="n">
        <v>0.003</v>
      </c>
      <c r="F1113" s="17" t="s">
        <v>2749</v>
      </c>
      <c r="G1113" s="17" t="s">
        <v>2662</v>
      </c>
      <c r="H1113" s="18" t="n">
        <v>7592</v>
      </c>
      <c r="I1113" s="19"/>
      <c r="J1113" s="20" t="s">
        <v>2821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22</v>
      </c>
      <c r="B1114" s="17" t="s">
        <v>1404</v>
      </c>
      <c r="C1114" s="17" t="s">
        <v>2823</v>
      </c>
      <c r="D1114" s="17" t="s">
        <v>2824</v>
      </c>
      <c r="E1114" s="17" t="s">
        <v>2825</v>
      </c>
      <c r="F1114" s="17" t="s">
        <v>2826</v>
      </c>
      <c r="G1114" s="17" t="s">
        <v>2827</v>
      </c>
      <c r="H1114" s="18" t="n">
        <v>9034</v>
      </c>
      <c r="I1114" s="19"/>
      <c r="J1114" s="20" t="s">
        <v>2828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22</v>
      </c>
      <c r="B1115" s="17" t="s">
        <v>1404</v>
      </c>
      <c r="C1115" s="17" t="s">
        <v>2829</v>
      </c>
      <c r="D1115" s="17" t="s">
        <v>2824</v>
      </c>
      <c r="E1115" s="17" t="s">
        <v>2825</v>
      </c>
      <c r="F1115" s="17" t="s">
        <v>2830</v>
      </c>
      <c r="G1115" s="17" t="s">
        <v>598</v>
      </c>
      <c r="H1115" s="18" t="n">
        <v>16852</v>
      </c>
      <c r="I1115" s="19"/>
      <c r="J1115" s="20" t="s">
        <v>2831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22</v>
      </c>
      <c r="B1116" s="17" t="s">
        <v>1404</v>
      </c>
      <c r="C1116" s="17" t="s">
        <v>2832</v>
      </c>
      <c r="D1116" s="17" t="s">
        <v>2824</v>
      </c>
      <c r="E1116" s="17" t="s">
        <v>2825</v>
      </c>
      <c r="F1116" s="17" t="s">
        <v>2833</v>
      </c>
      <c r="G1116" s="17" t="s">
        <v>473</v>
      </c>
      <c r="H1116" s="18" t="n">
        <v>8851</v>
      </c>
      <c r="I1116" s="19"/>
      <c r="J1116" s="20" t="s">
        <v>2834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22</v>
      </c>
      <c r="B1117" s="17" t="s">
        <v>1404</v>
      </c>
      <c r="C1117" s="17" t="s">
        <v>2835</v>
      </c>
      <c r="D1117" s="17" t="s">
        <v>2824</v>
      </c>
      <c r="E1117" s="17" t="s">
        <v>2825</v>
      </c>
      <c r="F1117" s="17" t="s">
        <v>2836</v>
      </c>
      <c r="G1117" s="17" t="s">
        <v>800</v>
      </c>
      <c r="H1117" s="18" t="n">
        <v>8417</v>
      </c>
      <c r="I1117" s="19"/>
      <c r="J1117" s="20" t="s">
        <v>2837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22</v>
      </c>
      <c r="B1118" s="17" t="s">
        <v>1404</v>
      </c>
      <c r="C1118" s="17" t="s">
        <v>2838</v>
      </c>
      <c r="D1118" s="17" t="s">
        <v>2824</v>
      </c>
      <c r="E1118" s="17" t="s">
        <v>2825</v>
      </c>
      <c r="F1118" s="17" t="s">
        <v>2839</v>
      </c>
      <c r="G1118" s="17" t="s">
        <v>241</v>
      </c>
      <c r="H1118" s="18" t="n">
        <v>9173</v>
      </c>
      <c r="I1118" s="19"/>
      <c r="J1118" s="20" t="s">
        <v>2840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22</v>
      </c>
      <c r="B1119" s="17" t="s">
        <v>1404</v>
      </c>
      <c r="C1119" s="17" t="s">
        <v>2838</v>
      </c>
      <c r="D1119" s="17" t="s">
        <v>2824</v>
      </c>
      <c r="E1119" s="17" t="s">
        <v>2825</v>
      </c>
      <c r="F1119" s="17" t="s">
        <v>2841</v>
      </c>
      <c r="G1119" s="17" t="s">
        <v>241</v>
      </c>
      <c r="H1119" s="18" t="n">
        <v>9174</v>
      </c>
      <c r="I1119" s="19"/>
      <c r="J1119" s="20" t="s">
        <v>2842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43</v>
      </c>
      <c r="B1120" s="17" t="s">
        <v>1888</v>
      </c>
      <c r="C1120" s="22" t="s">
        <v>2844</v>
      </c>
      <c r="D1120" s="22" t="s">
        <v>2640</v>
      </c>
      <c r="E1120" s="22" t="s">
        <v>2666</v>
      </c>
      <c r="F1120" s="22" t="s">
        <v>2632</v>
      </c>
      <c r="G1120" s="22" t="s">
        <v>2667</v>
      </c>
      <c r="H1120" s="18" t="n">
        <v>7473</v>
      </c>
      <c r="I1120" s="19"/>
      <c r="J1120" s="20" t="s">
        <v>2845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43</v>
      </c>
      <c r="B1121" s="17" t="s">
        <v>1888</v>
      </c>
      <c r="C1121" s="22" t="s">
        <v>2846</v>
      </c>
      <c r="D1121" s="22" t="s">
        <v>2640</v>
      </c>
      <c r="E1121" s="22" t="s">
        <v>2666</v>
      </c>
      <c r="F1121" s="22" t="s">
        <v>2632</v>
      </c>
      <c r="G1121" s="22" t="s">
        <v>1337</v>
      </c>
      <c r="H1121" s="18" t="n">
        <v>7475</v>
      </c>
      <c r="I1121" s="19"/>
      <c r="J1121" s="20" t="s">
        <v>2847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48</v>
      </c>
      <c r="B1122" s="17" t="s">
        <v>1475</v>
      </c>
      <c r="C1122" s="17" t="s">
        <v>2849</v>
      </c>
      <c r="D1122" s="17" t="s">
        <v>2733</v>
      </c>
      <c r="E1122" s="17" t="s">
        <v>2850</v>
      </c>
      <c r="F1122" s="17" t="s">
        <v>1330</v>
      </c>
      <c r="G1122" s="17" t="s">
        <v>1337</v>
      </c>
      <c r="H1122" s="18" t="n">
        <v>7384</v>
      </c>
      <c r="I1122" s="19"/>
      <c r="J1122" s="20" t="s">
        <v>2851</v>
      </c>
      <c r="K1122" s="21" t="n">
        <v>6.02</v>
      </c>
      <c r="L1122" s="21" t="n">
        <f aca="false">K1122</f>
        <v>6.02</v>
      </c>
      <c r="M1122" s="32" t="s">
        <v>2852</v>
      </c>
    </row>
    <row r="1123" customFormat="false" ht="37.5" hidden="false" customHeight="true" outlineLevel="0" collapsed="false">
      <c r="A1123" s="17" t="s">
        <v>2853</v>
      </c>
      <c r="B1123" s="17" t="s">
        <v>2854</v>
      </c>
      <c r="C1123" s="17" t="s">
        <v>2855</v>
      </c>
      <c r="D1123" s="17" t="s">
        <v>2704</v>
      </c>
      <c r="E1123" s="74" t="n">
        <v>0.001</v>
      </c>
      <c r="F1123" s="17" t="s">
        <v>2632</v>
      </c>
      <c r="G1123" s="17" t="s">
        <v>598</v>
      </c>
      <c r="H1123" s="18" t="n">
        <v>17528</v>
      </c>
      <c r="I1123" s="19"/>
      <c r="J1123" s="20" t="s">
        <v>2856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53</v>
      </c>
      <c r="B1124" s="17" t="s">
        <v>2854</v>
      </c>
      <c r="C1124" s="17" t="s">
        <v>2855</v>
      </c>
      <c r="D1124" s="17" t="s">
        <v>2704</v>
      </c>
      <c r="E1124" s="74" t="n">
        <v>0.003</v>
      </c>
      <c r="F1124" s="17" t="s">
        <v>2857</v>
      </c>
      <c r="G1124" s="17" t="s">
        <v>598</v>
      </c>
      <c r="H1124" s="18" t="n">
        <v>17529</v>
      </c>
      <c r="I1124" s="19"/>
      <c r="J1124" s="20" t="s">
        <v>2858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53</v>
      </c>
      <c r="B1125" s="17" t="s">
        <v>2854</v>
      </c>
      <c r="C1125" s="17" t="s">
        <v>2859</v>
      </c>
      <c r="D1125" s="17" t="s">
        <v>2704</v>
      </c>
      <c r="E1125" s="74" t="n">
        <v>0.001</v>
      </c>
      <c r="F1125" s="17" t="s">
        <v>2632</v>
      </c>
      <c r="G1125" s="17" t="s">
        <v>1011</v>
      </c>
      <c r="H1125" s="18" t="n">
        <v>8560</v>
      </c>
      <c r="I1125" s="19"/>
      <c r="J1125" s="20" t="s">
        <v>2860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53</v>
      </c>
      <c r="B1126" s="17" t="s">
        <v>2854</v>
      </c>
      <c r="C1126" s="17" t="s">
        <v>2859</v>
      </c>
      <c r="D1126" s="17" t="s">
        <v>2704</v>
      </c>
      <c r="E1126" s="74" t="n">
        <v>0.003</v>
      </c>
      <c r="F1126" s="17" t="s">
        <v>2861</v>
      </c>
      <c r="G1126" s="17" t="s">
        <v>1011</v>
      </c>
      <c r="H1126" s="18" t="n">
        <v>8981</v>
      </c>
      <c r="I1126" s="19"/>
      <c r="J1126" s="20" t="s">
        <v>2862</v>
      </c>
      <c r="K1126" s="21" t="n">
        <v>49.15</v>
      </c>
      <c r="L1126" s="21" t="n">
        <f aca="false">K1126</f>
        <v>49.15</v>
      </c>
      <c r="M1126" s="32" t="s">
        <v>2863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6-21T07:05:30Z</dcterms:modified>
  <cp:revision>0</cp:revision>
  <dc:subject/>
  <dc:title/>
</cp:coreProperties>
</file>