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6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5100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100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5100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100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3" activeCellId="0" sqref="D3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69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5100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5100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5700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5169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3-09-08T11:44:16Z</dcterms:modified>
  <cp:revision>0</cp:revision>
  <dc:subject/>
  <dc:title/>
</cp:coreProperties>
</file>