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0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4922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92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4922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92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0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4922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4922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5522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10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07-11T07:44:37Z</dcterms:modified>
  <cp:revision>0</cp:revision>
  <dc:subject/>
  <dc:title/>
</cp:coreProperties>
</file>