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MП и MДД" sheetId="1" state="visible" r:id="rId2"/>
  </sheets>
  <definedNames>
    <definedName function="false" hidden="true" localSheetId="0" name="_xlnm._FilterDatabase" vbProcedure="false">'СИMП и MДД'!$A$3:$G$1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лица Петьова Велчева:
</t>
        </r>
        <r>
          <rPr>
            <sz val="9"/>
            <color rgb="FF000000"/>
            <rFont val="Tahoma"/>
            <family val="2"/>
            <charset val="204"/>
          </rPr>
          <t xml:space="preserve">от ЕТ в ЕО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8</xdr:rowOff>
              </xdr:from>
              <xdr:to>
                <xdr:col>4</xdr:col>
                <xdr:colOff>1</xdr:colOff>
                <xdr:row>60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и Петрова Дервенкова:
</t>
        </r>
        <r>
          <rPr>
            <sz val="9"/>
            <color rgb="FF000000"/>
            <rFont val="Tahoma"/>
            <family val="2"/>
            <charset val="204"/>
          </rPr>
          <t xml:space="preserve">стар код 2215123505 до 27.04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4</xdr:row>
                <xdr:rowOff>8</xdr:rowOff>
              </xdr:from>
              <xdr:to>
                <xdr:col>9</xdr:col>
                <xdr:colOff>49</xdr:colOff>
                <xdr:row>10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58">
  <si>
    <t xml:space="preserve">График за приемане на заявителни документи на договорните партньори изпълнители на СИМП и МДД в РЗОК  София-град - офис 2 </t>
  </si>
  <si>
    <t xml:space="preserve">№</t>
  </si>
  <si>
    <t xml:space="preserve">Име на практика</t>
  </si>
  <si>
    <t xml:space="preserve">РЦЗ</t>
  </si>
  <si>
    <t xml:space="preserve">РЗОК/ Офис</t>
  </si>
  <si>
    <t xml:space="preserve">Екип</t>
  </si>
  <si>
    <t xml:space="preserve">Работен ден
от месеца /или дата (dd.mm.yyyy)</t>
  </si>
  <si>
    <t xml:space="preserve">Час</t>
  </si>
  <si>
    <t xml:space="preserve">15.09.2023</t>
  </si>
  <si>
    <t xml:space="preserve">МЦ ПО ФИЗИОТЕРАПИЯ РУСЕВ ЕООД</t>
  </si>
  <si>
    <t xml:space="preserve">2216131517</t>
  </si>
  <si>
    <t xml:space="preserve">СЗОК/2</t>
  </si>
  <si>
    <t xml:space="preserve">СИМП</t>
  </si>
  <si>
    <t xml:space="preserve">ЕТ "Д-Р НАТАШКА ДЕЛИВЕРСКА - АИПСМП"</t>
  </si>
  <si>
    <t xml:space="preserve">ЕТ "ХЕЛА - Д-Р ГЕРГАНА ПРОКОПИЕВА - АИИСПП"</t>
  </si>
  <si>
    <t xml:space="preserve">"Д-Р СОНЯ П. ГАЛЕВА ЕНДОКРИНОЛОГ - АСМП-ИПСМП" ЕООД</t>
  </si>
  <si>
    <t xml:space="preserve">АСМП-ИПСМП - ОРТОПЕДИЯ И ТРАВМАТОЛОГИЯ - Д-Р САШО АСЬОВ</t>
  </si>
  <si>
    <t xml:space="preserve">"МЕДИКЪЛ АРТС МДЦ" ЕООД</t>
  </si>
  <si>
    <t xml:space="preserve">2218133501</t>
  </si>
  <si>
    <t xml:space="preserve">ЕТ "АИПСМП - Д-Р СОНЯ ТОДОРОВА"</t>
  </si>
  <si>
    <t xml:space="preserve">АСМП ПО НЕРВНИ БОЛЕСТИ - ИП Д-Р СТАНИСЛАВА СПАСОВА-МАРКОВА  ЕООД</t>
  </si>
  <si>
    <t xml:space="preserve">АСМП-ИПСМП - КОЖНИ И ВЕНЕРИЧЕСКИ БОЛЕСТИ - Д-Р ДИМИТЪР РАДОВЕНСКИ</t>
  </si>
  <si>
    <t xml:space="preserve">ЕТ "Д-Р ПЕТЯ СЪБОТИНОВА - АИПСМП - ЕНДОКРИНОЛОГИЯ"</t>
  </si>
  <si>
    <t xml:space="preserve">2207121519</t>
  </si>
  <si>
    <t xml:space="preserve">АСМП-ИПСМП - АГ - Д-Р АБДЕЛ ЕЛ МАКУСИ</t>
  </si>
  <si>
    <t xml:space="preserve">ЕТ "ИПСМП ПО УШНО-НОСНО-ГЪРЛЕНИ БОЛЕСТИ - Д-Р МАЙЯ ВЛАДИМИРОВА"</t>
  </si>
  <si>
    <t xml:space="preserve">ЕТ "АИИСОТП - Д-Р ПЕТКО ПЕЙНЕШКИ"</t>
  </si>
  <si>
    <t xml:space="preserve">АСМП-ИПСМП - УНГ - Д-Р ЕМИЛИЯ ЙОРДАНОВА</t>
  </si>
  <si>
    <t xml:space="preserve">АСМП-ИПСМП - ВЪТРЕШНИ БОЛЕСТИ, ЕНДОКРИНОЛОГИЯ И БОЛЕСТИ НА ОБМЯНАТА - Д-Р САВА АНТОВА</t>
  </si>
  <si>
    <t xml:space="preserve">АСМП-ИПСМП - НЕВРОЛОГИЯ - Д-Р ИВАН ВЪЛЧЕВ ИВАНОВ</t>
  </si>
  <si>
    <t xml:space="preserve">"ИПСМП-КАРДИОЛОГИЯ-Д-Р САДКО ПИСИН" ЕООД</t>
  </si>
  <si>
    <t xml:space="preserve">2217121581</t>
  </si>
  <si>
    <t xml:space="preserve">АСМП-ИПСМП - НЕРВНИ БОЛЕСТИ - Д-Р ГАБРИЕЛА ЧАЛОВА</t>
  </si>
  <si>
    <t xml:space="preserve">МЦ САЛУС ЕООД</t>
  </si>
  <si>
    <t xml:space="preserve">18.09.2023</t>
  </si>
  <si>
    <t xml:space="preserve">АСМП-ИПСМП - НЕРВНИ БОЛЕСТИ - Д-Р ЕЛЕНА ДИЕВА</t>
  </si>
  <si>
    <t xml:space="preserve">АСМП-ИПСМП - НЕВРОЛОГИЯ - Д-Р ЙОРДАН ДИНЕВ ЙОРДАНОВ</t>
  </si>
  <si>
    <t xml:space="preserve">МЕДИЦИНСКИ ЦЕНТЪР "ИСКЪР" ЕООД</t>
  </si>
  <si>
    <t xml:space="preserve">АСМП-ИПСМП - ЕНДОКРИНОЛОГИЯ - Д-Р КЕТИ КАНДЖИКОВА</t>
  </si>
  <si>
    <t xml:space="preserve">2206121535</t>
  </si>
  <si>
    <t xml:space="preserve">АСМП-ИПСМП - ПСИХИАТРИЯ - Д-Р АНЕТА АНИЧКИНА</t>
  </si>
  <si>
    <t xml:space="preserve">МЦ ФИЗИОЛИМФОМЕД ЕООД</t>
  </si>
  <si>
    <t xml:space="preserve">2215131529</t>
  </si>
  <si>
    <t xml:space="preserve">ЕТ "Д-Р АНТОАНЕТА ФИЛИПОВА - АСМП-ИПСМП ПО КАРДИОЛОГИЯ, РЕВМАТОЛОГИЯ И ВЪТРЕШНИ БОЛЕСТИ"</t>
  </si>
  <si>
    <t xml:space="preserve">Д-Р СОФИЯ ЯКИМОВА - АИПСМП - 2012 ЕООД</t>
  </si>
  <si>
    <t xml:space="preserve">АСМП-ИПСМП - ХИРУРГИЯ И СЪДОВА ХИРУРГИЯ - Д-Р ГЕОРГИ ГЕНОВ</t>
  </si>
  <si>
    <t xml:space="preserve">"А&amp;Д ХЕЛТ - АИПСМП" ЕООД</t>
  </si>
  <si>
    <t xml:space="preserve">Д-Р МАРИЯ МАТЕВА - АСМПИП - ЕНДОКРИНОЛОГ ЕООД</t>
  </si>
  <si>
    <t xml:space="preserve">2214121538</t>
  </si>
  <si>
    <t xml:space="preserve">АИПСИМП  С МИСЪЛ ЕООД</t>
  </si>
  <si>
    <t xml:space="preserve">АСМП-ИПСМП-КАРДИОЛОГИЯ - Д-Р МАРИЯ БОЖКОВА</t>
  </si>
  <si>
    <t xml:space="preserve">ЕТ "Д-Р МАДЛЕНА ИВАНОВА - АИПИСАГП"</t>
  </si>
  <si>
    <t xml:space="preserve">ЕТ "СИМАР Д-Р СИЙКА ПАВЛОВА - ИПСИМП"</t>
  </si>
  <si>
    <t xml:space="preserve">ГП за СМП Д-Р ДЖЕРОВИ ООД</t>
  </si>
  <si>
    <t xml:space="preserve">2202123520</t>
  </si>
  <si>
    <t xml:space="preserve">ЕТ "Д-Р РОСИЦА ШЕЙТАНОВА - АИПСМП - ФИЗИОТЕРАПИЯ"</t>
  </si>
  <si>
    <t xml:space="preserve">"МЕДИЦИНСКИ ЦЕНТЪР МЕДИКЕАР ПЛЮС" ООД</t>
  </si>
  <si>
    <t xml:space="preserve">2290131001</t>
  </si>
  <si>
    <t xml:space="preserve">МЦ  ДРУЖБА  ЕООД</t>
  </si>
  <si>
    <t xml:space="preserve">19.09.2023</t>
  </si>
  <si>
    <t xml:space="preserve">МЦ "ЗДРАВЕ ЗА ВСЕКИ" ЕООД</t>
  </si>
  <si>
    <t xml:space="preserve">АСИМПЕВБ ИП  Д-Р АНГЕЛИНА ВАНДЕВА ЕООД</t>
  </si>
  <si>
    <t xml:space="preserve">2215121591</t>
  </si>
  <si>
    <t xml:space="preserve">"Д-Р БОРИС БОРИСОВ-СИМП" ЕООД</t>
  </si>
  <si>
    <t xml:space="preserve">2216121517</t>
  </si>
  <si>
    <t xml:space="preserve">АСМП-ИПСМП-АГ - Д-Р БИСТРА ЛУИЗОВА</t>
  </si>
  <si>
    <t xml:space="preserve">"АСМП-ИПСМП ПО ДЕТСКИ БОЛЕСТИ - Д-Р МАРГАРИТА АЗАДИ" ЕООД</t>
  </si>
  <si>
    <t xml:space="preserve">АСМП-ИПСМП - КАРДИОЛОГИЯ - Д-Р ЦВЕТОМИЛА ИВАНОВА-ШИШКОВА</t>
  </si>
  <si>
    <t xml:space="preserve">"АИПСМП ПО КАРДИОЛОГИЯ-Д-Р РАДОСТИНА ПАВЛОВА" ЕООД</t>
  </si>
  <si>
    <t xml:space="preserve">2215121588</t>
  </si>
  <si>
    <t xml:space="preserve">ЕТ "ГИНЕКА Д-Р ИВАН ЛАЗАРОВ - АИПСМП АКУШЕРСТВО И ГИНЕКОЛОГИЯ"</t>
  </si>
  <si>
    <t xml:space="preserve">ЕТ " ИПСМП ХИРОПРАКТИКА – Д-Р ЗАХАРИ МИХАЙЛОВ”</t>
  </si>
  <si>
    <t xml:space="preserve">ЕТ "Д-Р ЦАНКА ИЛИЕВА - ИПСМП"</t>
  </si>
  <si>
    <t xml:space="preserve">АСМП-ИПСМП-КВБ - д-р Георги Коджабашев</t>
  </si>
  <si>
    <t xml:space="preserve">2215121579</t>
  </si>
  <si>
    <t xml:space="preserve">"АИПСМП ПО АЛЕРГОЛОГИЯ - Д-Р МЛАДЕНОВА" ЕООД</t>
  </si>
  <si>
    <t xml:space="preserve">"Д-Р РУМЯНА МАЛЕНОВА - АИПСИМП ПО ОФТАЛМОЛОГИЯ"ЕООД</t>
  </si>
  <si>
    <t xml:space="preserve">2210121762</t>
  </si>
  <si>
    <t xml:space="preserve">ЕТ "Д-Р СЛАВЧО  КЮРКЧИЕВ - АСМП - ИПСМП" </t>
  </si>
  <si>
    <t xml:space="preserve">АСМП-ИПСМП - КАРДИОЛОГИЯ - Д-Р ЛИДИЯ ТОНЕВА-ХРИСТОВА</t>
  </si>
  <si>
    <t xml:space="preserve">2214121526</t>
  </si>
  <si>
    <t xml:space="preserve">"МЦ КАРДИОХЕЛП" ЕООД</t>
  </si>
  <si>
    <t xml:space="preserve">2201131511</t>
  </si>
  <si>
    <t xml:space="preserve">"МЕДИЦИНСКИ ЦЕНТЪР БЛОКС ДРАГАЛЕВЦИ" ЕООД</t>
  </si>
  <si>
    <t xml:space="preserve">2217131531</t>
  </si>
  <si>
    <t xml:space="preserve">ЕТ "АИПСМП ПО УНГ - Д-Р КАТЯ КИРОВА"</t>
  </si>
  <si>
    <t xml:space="preserve">20.09.2023</t>
  </si>
  <si>
    <t xml:space="preserve">МЦ "СЪРЦЕ 21 ВЕК" ООД</t>
  </si>
  <si>
    <t xml:space="preserve">2210131565</t>
  </si>
  <si>
    <t xml:space="preserve">"НЕЛИАЛ - СМДЛ" ООД</t>
  </si>
  <si>
    <t xml:space="preserve">2214141501</t>
  </si>
  <si>
    <t xml:space="preserve">АСМП-ИПСМП - ВЪТРЕШНИ БОЛЕСТИ И КАРДИОЛОГИЯ Д-Р ТЕОДОР КОНОВ </t>
  </si>
  <si>
    <t xml:space="preserve">ГПСКМП КАРДИОЛОГИЧЕН КАБИНЕТ СЛАВЧЕВИ ООД</t>
  </si>
  <si>
    <t xml:space="preserve">2215123507</t>
  </si>
  <si>
    <t xml:space="preserve">СМДЛОД "Н. И. ПИРОГОВ" ЕООД</t>
  </si>
  <si>
    <t xml:space="preserve">СМДЛ "ИМУНОЛАБ-СМ" ЕООД </t>
  </si>
  <si>
    <t xml:space="preserve">СМДЛ "ИМУНО-ХЕМ" ЕООД </t>
  </si>
  <si>
    <t xml:space="preserve">МЦ "ФИ ХЕЛТ" АД</t>
  </si>
  <si>
    <t xml:space="preserve">МЦ "МЛАДОСТ МЕД 1" ЕООД</t>
  </si>
  <si>
    <t xml:space="preserve">ГП СПП "АДАПТАЦИЯ" ООД</t>
  </si>
  <si>
    <t xml:space="preserve">МЦ СТИМУЛ ООД</t>
  </si>
  <si>
    <t xml:space="preserve">2208131514</t>
  </si>
  <si>
    <t xml:space="preserve">МЕДИЦИНСКИ ЦЕНТЪР - БИВИ ЕООД</t>
  </si>
  <si>
    <t xml:space="preserve">2215131507</t>
  </si>
  <si>
    <t xml:space="preserve">"МЕДИЦИНСКИ ЦЕНТЪР - МЛАДОСТ" ЕООД</t>
  </si>
  <si>
    <t xml:space="preserve">"МЦ - Д-Р ХАЙВАЗОВ" ЕООД</t>
  </si>
  <si>
    <t xml:space="preserve">МЦ "ЕВРОМЕДИКА БЪЛГАРИЯ" ЕООД</t>
  </si>
  <si>
    <t xml:space="preserve">ДКЦ - Д-Р И.С. ГРИЙНБЕРГ ООД</t>
  </si>
  <si>
    <t xml:space="preserve">2214134503</t>
  </si>
  <si>
    <t xml:space="preserve">ЕТ "АИПСМП-АКУШЕРСТВО И ГИНЕКОЛОГИЯ - Д-Р ЕМИЛИЯ БЕХТЕРЕВА"</t>
  </si>
  <si>
    <t xml:space="preserve">ДКЦ "КОНВЕКС" ЕООД</t>
  </si>
  <si>
    <t xml:space="preserve">2217134503</t>
  </si>
  <si>
    <t xml:space="preserve">21.09.2023</t>
  </si>
  <si>
    <t xml:space="preserve">АСИМП ПО КАРДИОЛОГИЯ - ИП – Д-Р ДИМИТРИНА ДРЯНОВСКА ЕООД</t>
  </si>
  <si>
    <t xml:space="preserve">2208121520</t>
  </si>
  <si>
    <t xml:space="preserve">МЦ "ЕВРОПЕЙСКА КАРДИОЛОГИЯ" ЕООД</t>
  </si>
  <si>
    <t xml:space="preserve">МЦ "АРТРО" ООД</t>
  </si>
  <si>
    <t xml:space="preserve">2219131508</t>
  </si>
  <si>
    <t xml:space="preserve">"ДКЦ ХV СОФИЯ" ЕООД</t>
  </si>
  <si>
    <t xml:space="preserve">ДКЦ "АСЦЕНДЕНТ" ЕООД</t>
  </si>
  <si>
    <t xml:space="preserve">МДЛ "РУСЕВ - КЛОН СОФИЯ" ЕООД</t>
  </si>
  <si>
    <t xml:space="preserve">2216141501</t>
  </si>
  <si>
    <t xml:space="preserve">"МЕДИЦИНСКИ ЦЕНТЪР "ШИКОВА МЕДИКЪЛ"" ЕООД</t>
  </si>
  <si>
    <t xml:space="preserve">2214131511</t>
  </si>
  <si>
    <t xml:space="preserve">"АСМП ПО КАРДИОЛОГИЯ И ВЪТРЕШНИ БОЛЕСТИ-КАРДИОПРЕВЕНТ" ЕООД</t>
  </si>
  <si>
    <t xml:space="preserve">2215121594</t>
  </si>
  <si>
    <t xml:space="preserve">"МЕДИЦИНСКИ ЦЕНТЪР ПЪРВА ДЕТСКА КОНСУЛТАТИВНА КЛИНИКА" ООД</t>
  </si>
  <si>
    <t xml:space="preserve">2210131573</t>
  </si>
  <si>
    <t xml:space="preserve">МЦ ПОЛИКЛИНИКА БЪЛГАРИЯ ЕООД</t>
  </si>
  <si>
    <t xml:space="preserve">2210131574</t>
  </si>
  <si>
    <t xml:space="preserve">СМДЛ "РАМУС" ООД</t>
  </si>
  <si>
    <t xml:space="preserve">"ДКЦ ХХV СОФИЯ" ЕООД</t>
  </si>
  <si>
    <t xml:space="preserve">ЕТ "КАЛИНА - Д-Р АНГЕЛ АНГЕЛОВ - АИПИСМП ПО КАРДИОЛОГИЯ"</t>
  </si>
  <si>
    <t xml:space="preserve">АСМП-ИПСМП-ВЪТРЕШНИ БОЛЕСТИ И РЕВМАТОЛОГИЯ- д-р Камелия Гърбева</t>
  </si>
  <si>
    <t xml:space="preserve">2202121561</t>
  </si>
  <si>
    <t xml:space="preserve">АСМП-ИПСМП-ОЧНИ БОЛЕСТИ - д-р Нелидия Петрова</t>
  </si>
  <si>
    <t xml:space="preserve">2215121578</t>
  </si>
  <si>
    <t xml:space="preserve">МЦ "ХАРМОНИЯ" ООД</t>
  </si>
  <si>
    <t xml:space="preserve">"ИПСМП ПО РЕВМАТОЛОГИЯ - Д-Р ДАНИЕЛА ЯНЕВА-БИЧОВСКА" ЕООД</t>
  </si>
  <si>
    <t xml:space="preserve">25.09.2023</t>
  </si>
  <si>
    <t xml:space="preserve">АСМП-ИПСМП - ПСИХИАТРИЯ - д-р Георги Хранов</t>
  </si>
  <si>
    <t xml:space="preserve">ЕТ "Д-Р ЯСЕН ИВАНОВ - АИПСМП"</t>
  </si>
  <si>
    <t xml:space="preserve">"АСИМП ПО ОРТОПЕДИЯ И ТРАВМАТОЛОГИЯ-ИП-Д-Р ПЛАМЕН КАЛЪПОВ" ЕООД</t>
  </si>
  <si>
    <t xml:space="preserve">АСМП-ИПСМП - АГ - Д-Р ВЕЛИСЛАВА ХАФУЗОВА</t>
  </si>
  <si>
    <t xml:space="preserve">"ДКЦ ХХVІІІ СОФИЯ" ЕООД</t>
  </si>
  <si>
    <t xml:space="preserve">ЕТ АИПСМП ПО ФТР Д-Р ПЛАМЕН ПЕЛТЕШКИ</t>
  </si>
  <si>
    <t xml:space="preserve">2224121513</t>
  </si>
  <si>
    <t xml:space="preserve">МДЦ ХИГИЯ НВ КЛИНИК ООД</t>
  </si>
  <si>
    <t xml:space="preserve">2216133503</t>
  </si>
  <si>
    <t xml:space="preserve">"НАЦИОНАЛЕН ОНКОЛОГИЧЕН МЕДИЦИНСКИ ЦЕНТЪР" ЕООД</t>
  </si>
  <si>
    <t xml:space="preserve">МЦ "АНГИО" ООД </t>
  </si>
  <si>
    <t xml:space="preserve">"ДКЦ V СОФИЯ" ЕООД</t>
  </si>
  <si>
    <t xml:space="preserve">СМДЛ "СИТИ ЛАБ" ЕООД - клон София</t>
  </si>
  <si>
    <t xml:space="preserve">АСИМПВБК ИП КАРДИО ТОНУС ЕООД                                                        </t>
  </si>
  <si>
    <t xml:space="preserve">МЦ  РАМУС  ЕООД</t>
  </si>
  <si>
    <t xml:space="preserve">Д-Р ЕЛЕНА БОРИСЛАВОВА ЧОРБАДЖИЕВА АИПСМП НЕРВНИ БОЛЕСТИ</t>
  </si>
  <si>
    <t xml:space="preserve">Д-Р ВЕСЕЛИНА ТИХОМИРОВА ГРОЗЕВА АИПСМП НЕРВНИ БОЛЕСТИ</t>
  </si>
  <si>
    <t xml:space="preserve">МЦ. ЛОЗЕНЕЦ ЕООД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dd\.mm\.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Нормален_03SP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9.13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7.14"/>
    <col collapsed="false" customWidth="true" hidden="false" outlineLevel="0" max="6" min="6" style="1" width="15.7"/>
    <col collapsed="false" customWidth="true" hidden="false" outlineLevel="0" max="7" min="7" style="1" width="6.4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7" customFormat="true" ht="7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s="13" customFormat="true" ht="18" hidden="false" customHeight="false" outlineLevel="0" collapsed="false">
      <c r="A4" s="8"/>
      <c r="B4" s="9" t="s">
        <v>8</v>
      </c>
      <c r="C4" s="10"/>
      <c r="D4" s="10"/>
      <c r="E4" s="10"/>
      <c r="F4" s="11"/>
      <c r="G4" s="12"/>
    </row>
    <row r="5" s="13" customFormat="true" ht="12.75" hidden="false" customHeight="false" outlineLevel="0" collapsed="false">
      <c r="A5" s="14" t="n">
        <v>1</v>
      </c>
      <c r="B5" s="15" t="s">
        <v>9</v>
      </c>
      <c r="C5" s="16" t="s">
        <v>10</v>
      </c>
      <c r="D5" s="16" t="s">
        <v>11</v>
      </c>
      <c r="E5" s="16" t="s">
        <v>12</v>
      </c>
      <c r="F5" s="17" t="n">
        <v>45188</v>
      </c>
      <c r="G5" s="18" t="n">
        <v>0.375</v>
      </c>
    </row>
    <row r="6" s="13" customFormat="true" ht="12.75" hidden="false" customHeight="false" outlineLevel="0" collapsed="false">
      <c r="A6" s="14" t="n">
        <v>2</v>
      </c>
      <c r="B6" s="15" t="s">
        <v>13</v>
      </c>
      <c r="C6" s="16" t="n">
        <v>2215121522</v>
      </c>
      <c r="D6" s="16" t="s">
        <v>11</v>
      </c>
      <c r="E6" s="16" t="s">
        <v>12</v>
      </c>
      <c r="F6" s="17" t="n">
        <v>45188</v>
      </c>
      <c r="G6" s="18" t="n">
        <v>0.375</v>
      </c>
    </row>
    <row r="7" s="13" customFormat="true" ht="12.75" hidden="false" customHeight="false" outlineLevel="0" collapsed="false">
      <c r="A7" s="14" t="n">
        <v>3</v>
      </c>
      <c r="B7" s="15" t="s">
        <v>14</v>
      </c>
      <c r="C7" s="16" t="n">
        <v>2215121554</v>
      </c>
      <c r="D7" s="16" t="s">
        <v>11</v>
      </c>
      <c r="E7" s="16" t="s">
        <v>12</v>
      </c>
      <c r="F7" s="17" t="n">
        <v>45188</v>
      </c>
      <c r="G7" s="18" t="n">
        <v>0.416666666666667</v>
      </c>
    </row>
    <row r="8" s="13" customFormat="true" ht="12.75" hidden="false" customHeight="false" outlineLevel="0" collapsed="false">
      <c r="A8" s="14" t="n">
        <v>4</v>
      </c>
      <c r="B8" s="15" t="s">
        <v>15</v>
      </c>
      <c r="C8" s="16" t="n">
        <v>2215121519</v>
      </c>
      <c r="D8" s="16" t="s">
        <v>11</v>
      </c>
      <c r="E8" s="16" t="s">
        <v>12</v>
      </c>
      <c r="F8" s="17" t="n">
        <v>45188</v>
      </c>
      <c r="G8" s="18" t="n">
        <v>0.4375</v>
      </c>
    </row>
    <row r="9" s="13" customFormat="true" ht="12.75" hidden="false" customHeight="false" outlineLevel="0" collapsed="false">
      <c r="A9" s="14" t="n">
        <v>5</v>
      </c>
      <c r="B9" s="15" t="s">
        <v>16</v>
      </c>
      <c r="C9" s="16" t="n">
        <v>2214121521</v>
      </c>
      <c r="D9" s="16" t="s">
        <v>11</v>
      </c>
      <c r="E9" s="16" t="s">
        <v>12</v>
      </c>
      <c r="F9" s="17" t="n">
        <v>45188</v>
      </c>
      <c r="G9" s="18" t="n">
        <v>0.458333333333333</v>
      </c>
    </row>
    <row r="10" s="13" customFormat="true" ht="12.75" hidden="false" customHeight="false" outlineLevel="0" collapsed="false">
      <c r="A10" s="14" t="n">
        <v>6</v>
      </c>
      <c r="B10" s="15" t="s">
        <v>17</v>
      </c>
      <c r="C10" s="16" t="s">
        <v>18</v>
      </c>
      <c r="D10" s="16" t="s">
        <v>11</v>
      </c>
      <c r="E10" s="16" t="s">
        <v>12</v>
      </c>
      <c r="F10" s="17" t="n">
        <v>45188</v>
      </c>
      <c r="G10" s="18" t="n">
        <v>0.458333333333333</v>
      </c>
    </row>
    <row r="11" s="13" customFormat="true" ht="12.75" hidden="false" customHeight="false" outlineLevel="0" collapsed="false">
      <c r="A11" s="14" t="n">
        <v>7</v>
      </c>
      <c r="B11" s="15" t="s">
        <v>19</v>
      </c>
      <c r="C11" s="16" t="n">
        <v>2211121517</v>
      </c>
      <c r="D11" s="16" t="s">
        <v>11</v>
      </c>
      <c r="E11" s="16" t="s">
        <v>12</v>
      </c>
      <c r="F11" s="17" t="n">
        <v>45188</v>
      </c>
      <c r="G11" s="18" t="n">
        <v>0.479166666666667</v>
      </c>
    </row>
    <row r="12" s="13" customFormat="true" ht="12.75" hidden="false" customHeight="false" outlineLevel="0" collapsed="false">
      <c r="A12" s="14" t="n">
        <v>8</v>
      </c>
      <c r="B12" s="15" t="s">
        <v>20</v>
      </c>
      <c r="C12" s="16" t="n">
        <v>2219121572</v>
      </c>
      <c r="D12" s="16" t="s">
        <v>11</v>
      </c>
      <c r="E12" s="16" t="s">
        <v>12</v>
      </c>
      <c r="F12" s="17" t="n">
        <v>45188</v>
      </c>
      <c r="G12" s="18" t="n">
        <v>0.479166666666667</v>
      </c>
    </row>
    <row r="13" s="13" customFormat="true" ht="12.75" hidden="false" customHeight="false" outlineLevel="0" collapsed="false">
      <c r="A13" s="14" t="n">
        <v>9</v>
      </c>
      <c r="B13" s="15" t="s">
        <v>21</v>
      </c>
      <c r="C13" s="16" t="n">
        <v>2208121509</v>
      </c>
      <c r="D13" s="16" t="s">
        <v>11</v>
      </c>
      <c r="E13" s="16" t="s">
        <v>12</v>
      </c>
      <c r="F13" s="17" t="n">
        <v>45188</v>
      </c>
      <c r="G13" s="18" t="n">
        <v>0.541666666666667</v>
      </c>
    </row>
    <row r="14" s="13" customFormat="true" ht="12.75" hidden="false" customHeight="false" outlineLevel="0" collapsed="false">
      <c r="A14" s="14" t="n">
        <v>10</v>
      </c>
      <c r="B14" s="15" t="s">
        <v>22</v>
      </c>
      <c r="C14" s="16" t="s">
        <v>23</v>
      </c>
      <c r="D14" s="16" t="s">
        <v>11</v>
      </c>
      <c r="E14" s="16" t="s">
        <v>12</v>
      </c>
      <c r="F14" s="17" t="n">
        <v>45188</v>
      </c>
      <c r="G14" s="18" t="n">
        <v>0.541666666666667</v>
      </c>
    </row>
    <row r="15" s="13" customFormat="true" ht="12.75" hidden="false" customHeight="false" outlineLevel="0" collapsed="false">
      <c r="A15" s="14" t="n">
        <v>11</v>
      </c>
      <c r="B15" s="15" t="s">
        <v>24</v>
      </c>
      <c r="C15" s="16" t="n">
        <v>2210121603</v>
      </c>
      <c r="D15" s="16" t="s">
        <v>11</v>
      </c>
      <c r="E15" s="16" t="s">
        <v>12</v>
      </c>
      <c r="F15" s="17" t="n">
        <v>45188</v>
      </c>
      <c r="G15" s="18" t="n">
        <v>0.5625</v>
      </c>
    </row>
    <row r="16" s="13" customFormat="true" ht="12.75" hidden="false" customHeight="false" outlineLevel="0" collapsed="false">
      <c r="A16" s="14" t="n">
        <v>12</v>
      </c>
      <c r="B16" s="15" t="s">
        <v>25</v>
      </c>
      <c r="C16" s="16" t="n">
        <v>2214121509</v>
      </c>
      <c r="D16" s="16" t="s">
        <v>11</v>
      </c>
      <c r="E16" s="16" t="s">
        <v>12</v>
      </c>
      <c r="F16" s="17" t="n">
        <v>45188</v>
      </c>
      <c r="G16" s="18" t="n">
        <v>0.5625</v>
      </c>
    </row>
    <row r="17" s="13" customFormat="true" ht="12.75" hidden="false" customHeight="false" outlineLevel="0" collapsed="false">
      <c r="A17" s="14" t="n">
        <v>13</v>
      </c>
      <c r="B17" s="15" t="s">
        <v>26</v>
      </c>
      <c r="C17" s="16" t="n">
        <v>2215121570</v>
      </c>
      <c r="D17" s="16" t="s">
        <v>11</v>
      </c>
      <c r="E17" s="16" t="s">
        <v>12</v>
      </c>
      <c r="F17" s="17" t="n">
        <v>45188</v>
      </c>
      <c r="G17" s="18" t="n">
        <v>0.583333333333333</v>
      </c>
    </row>
    <row r="18" s="13" customFormat="true" ht="12.75" hidden="false" customHeight="false" outlineLevel="0" collapsed="false">
      <c r="A18" s="14" t="n">
        <v>14</v>
      </c>
      <c r="B18" s="15" t="s">
        <v>27</v>
      </c>
      <c r="C18" s="16" t="n">
        <v>2215121573</v>
      </c>
      <c r="D18" s="16" t="s">
        <v>11</v>
      </c>
      <c r="E18" s="16" t="s">
        <v>12</v>
      </c>
      <c r="F18" s="17" t="n">
        <v>45188</v>
      </c>
      <c r="G18" s="18" t="n">
        <v>0.583333333333333</v>
      </c>
    </row>
    <row r="19" s="13" customFormat="true" ht="12.75" hidden="false" customHeight="false" outlineLevel="0" collapsed="false">
      <c r="A19" s="14" t="n">
        <v>15</v>
      </c>
      <c r="B19" s="15" t="s">
        <v>28</v>
      </c>
      <c r="C19" s="16" t="n">
        <v>2203121562</v>
      </c>
      <c r="D19" s="16" t="s">
        <v>11</v>
      </c>
      <c r="E19" s="16" t="s">
        <v>12</v>
      </c>
      <c r="F19" s="17" t="n">
        <v>45188</v>
      </c>
      <c r="G19" s="18" t="n">
        <v>0.604166666666667</v>
      </c>
    </row>
    <row r="20" s="13" customFormat="true" ht="12.75" hidden="false" customHeight="false" outlineLevel="0" collapsed="false">
      <c r="A20" s="14" t="n">
        <v>16</v>
      </c>
      <c r="B20" s="15" t="s">
        <v>29</v>
      </c>
      <c r="C20" s="16" t="n">
        <v>2215121042</v>
      </c>
      <c r="D20" s="16" t="s">
        <v>11</v>
      </c>
      <c r="E20" s="16" t="s">
        <v>12</v>
      </c>
      <c r="F20" s="17" t="n">
        <v>45188</v>
      </c>
      <c r="G20" s="18" t="n">
        <v>0.604166666666667</v>
      </c>
    </row>
    <row r="21" s="13" customFormat="true" ht="12.75" hidden="false" customHeight="false" outlineLevel="0" collapsed="false">
      <c r="A21" s="14" t="n">
        <v>17</v>
      </c>
      <c r="B21" s="15" t="s">
        <v>30</v>
      </c>
      <c r="C21" s="16" t="s">
        <v>31</v>
      </c>
      <c r="D21" s="16" t="s">
        <v>11</v>
      </c>
      <c r="E21" s="16" t="s">
        <v>12</v>
      </c>
      <c r="F21" s="17" t="n">
        <v>45188</v>
      </c>
      <c r="G21" s="18" t="n">
        <v>0.625</v>
      </c>
    </row>
    <row r="22" s="13" customFormat="true" ht="12.75" hidden="false" customHeight="false" outlineLevel="0" collapsed="false">
      <c r="A22" s="14" t="n">
        <v>18</v>
      </c>
      <c r="B22" s="15" t="s">
        <v>32</v>
      </c>
      <c r="C22" s="16" t="n">
        <v>2215121542</v>
      </c>
      <c r="D22" s="16" t="s">
        <v>11</v>
      </c>
      <c r="E22" s="16" t="s">
        <v>12</v>
      </c>
      <c r="F22" s="17" t="n">
        <v>45188</v>
      </c>
      <c r="G22" s="18" t="n">
        <v>0.625</v>
      </c>
    </row>
    <row r="23" s="13" customFormat="true" ht="12.75" hidden="false" customHeight="false" outlineLevel="0" collapsed="false">
      <c r="A23" s="14" t="n">
        <v>19</v>
      </c>
      <c r="B23" s="15" t="s">
        <v>33</v>
      </c>
      <c r="C23" s="16" t="n">
        <v>2217131501</v>
      </c>
      <c r="D23" s="16" t="s">
        <v>11</v>
      </c>
      <c r="E23" s="16" t="s">
        <v>12</v>
      </c>
      <c r="F23" s="17" t="n">
        <v>45194</v>
      </c>
      <c r="G23" s="18" t="n">
        <v>0.645833333333333</v>
      </c>
    </row>
    <row r="24" s="13" customFormat="true" ht="18" hidden="false" customHeight="false" outlineLevel="0" collapsed="false">
      <c r="A24" s="8"/>
      <c r="B24" s="9" t="s">
        <v>34</v>
      </c>
      <c r="C24" s="10"/>
      <c r="D24" s="10"/>
      <c r="E24" s="10"/>
      <c r="F24" s="11"/>
      <c r="G24" s="12"/>
    </row>
    <row r="25" s="13" customFormat="true" ht="12.75" hidden="false" customHeight="false" outlineLevel="0" collapsed="false">
      <c r="A25" s="14" t="n">
        <v>20</v>
      </c>
      <c r="B25" s="15" t="s">
        <v>35</v>
      </c>
      <c r="C25" s="16" t="n">
        <v>2215121546</v>
      </c>
      <c r="D25" s="16" t="s">
        <v>11</v>
      </c>
      <c r="E25" s="16" t="s">
        <v>12</v>
      </c>
      <c r="F25" s="17" t="n">
        <v>45188</v>
      </c>
      <c r="G25" s="18" t="n">
        <v>0.375</v>
      </c>
    </row>
    <row r="26" s="13" customFormat="true" ht="12.75" hidden="false" customHeight="false" outlineLevel="0" collapsed="false">
      <c r="A26" s="14" t="n">
        <v>21</v>
      </c>
      <c r="B26" s="15" t="s">
        <v>36</v>
      </c>
      <c r="C26" s="16" t="n">
        <v>2215121041</v>
      </c>
      <c r="D26" s="16" t="s">
        <v>11</v>
      </c>
      <c r="E26" s="16" t="s">
        <v>12</v>
      </c>
      <c r="F26" s="17" t="n">
        <v>45188</v>
      </c>
      <c r="G26" s="18" t="n">
        <v>0.375</v>
      </c>
    </row>
    <row r="27" s="13" customFormat="true" ht="12.75" hidden="false" customHeight="false" outlineLevel="0" collapsed="false">
      <c r="A27" s="14" t="n">
        <v>22</v>
      </c>
      <c r="B27" s="15" t="s">
        <v>37</v>
      </c>
      <c r="C27" s="16" t="n">
        <v>2204131535</v>
      </c>
      <c r="D27" s="16" t="s">
        <v>11</v>
      </c>
      <c r="E27" s="16" t="s">
        <v>12</v>
      </c>
      <c r="F27" s="17" t="n">
        <v>45188</v>
      </c>
      <c r="G27" s="18" t="n">
        <v>0.416666666666667</v>
      </c>
    </row>
    <row r="28" s="13" customFormat="true" ht="12.75" hidden="false" customHeight="false" outlineLevel="0" collapsed="false">
      <c r="A28" s="14" t="n">
        <v>23</v>
      </c>
      <c r="B28" s="15" t="s">
        <v>38</v>
      </c>
      <c r="C28" s="16" t="s">
        <v>39</v>
      </c>
      <c r="D28" s="16" t="s">
        <v>11</v>
      </c>
      <c r="E28" s="16" t="s">
        <v>12</v>
      </c>
      <c r="F28" s="17" t="n">
        <v>45188</v>
      </c>
      <c r="G28" s="18" t="n">
        <v>0.4375</v>
      </c>
    </row>
    <row r="29" s="13" customFormat="true" ht="12.75" hidden="false" customHeight="false" outlineLevel="0" collapsed="false">
      <c r="A29" s="14" t="n">
        <v>24</v>
      </c>
      <c r="B29" s="15" t="s">
        <v>40</v>
      </c>
      <c r="C29" s="16" t="n">
        <v>2210121626</v>
      </c>
      <c r="D29" s="16" t="s">
        <v>11</v>
      </c>
      <c r="E29" s="16" t="s">
        <v>12</v>
      </c>
      <c r="F29" s="17" t="n">
        <v>45188</v>
      </c>
      <c r="G29" s="18" t="n">
        <v>0.458333333333333</v>
      </c>
    </row>
    <row r="30" s="13" customFormat="true" ht="12.75" hidden="false" customHeight="false" outlineLevel="0" collapsed="false">
      <c r="A30" s="14" t="n">
        <v>25</v>
      </c>
      <c r="B30" s="15" t="s">
        <v>41</v>
      </c>
      <c r="C30" s="16" t="s">
        <v>42</v>
      </c>
      <c r="D30" s="16" t="s">
        <v>11</v>
      </c>
      <c r="E30" s="16" t="s">
        <v>12</v>
      </c>
      <c r="F30" s="17" t="n">
        <v>45188</v>
      </c>
      <c r="G30" s="18" t="n">
        <v>0.458333333333333</v>
      </c>
    </row>
    <row r="31" s="13" customFormat="true" ht="12.75" hidden="false" customHeight="false" outlineLevel="0" collapsed="false">
      <c r="A31" s="14" t="n">
        <v>26</v>
      </c>
      <c r="B31" s="15" t="s">
        <v>43</v>
      </c>
      <c r="C31" s="16" t="n">
        <v>2208121501</v>
      </c>
      <c r="D31" s="16" t="s">
        <v>11</v>
      </c>
      <c r="E31" s="16" t="s">
        <v>12</v>
      </c>
      <c r="F31" s="17" t="n">
        <v>45188</v>
      </c>
      <c r="G31" s="18" t="n">
        <v>0.479166666666667</v>
      </c>
    </row>
    <row r="32" s="13" customFormat="true" ht="12.75" hidden="false" customHeight="false" outlineLevel="0" collapsed="false">
      <c r="A32" s="14" t="n">
        <v>27</v>
      </c>
      <c r="B32" s="15" t="s">
        <v>44</v>
      </c>
      <c r="C32" s="16" t="n">
        <v>2215121569</v>
      </c>
      <c r="D32" s="16" t="s">
        <v>11</v>
      </c>
      <c r="E32" s="16" t="s">
        <v>12</v>
      </c>
      <c r="F32" s="17" t="n">
        <v>45188</v>
      </c>
      <c r="G32" s="18" t="n">
        <v>0.479166666666667</v>
      </c>
    </row>
    <row r="33" s="13" customFormat="true" ht="12.75" hidden="false" customHeight="false" outlineLevel="0" collapsed="false">
      <c r="A33" s="14" t="n">
        <v>28</v>
      </c>
      <c r="B33" s="15" t="s">
        <v>45</v>
      </c>
      <c r="C33" s="16" t="n">
        <v>2205121523</v>
      </c>
      <c r="D33" s="16" t="s">
        <v>11</v>
      </c>
      <c r="E33" s="16" t="s">
        <v>12</v>
      </c>
      <c r="F33" s="17" t="n">
        <v>45188</v>
      </c>
      <c r="G33" s="18" t="n">
        <v>0.541666666666667</v>
      </c>
    </row>
    <row r="34" s="13" customFormat="true" ht="12.75" hidden="false" customHeight="false" outlineLevel="0" collapsed="false">
      <c r="A34" s="14" t="n">
        <v>29</v>
      </c>
      <c r="B34" s="15" t="s">
        <v>46</v>
      </c>
      <c r="C34" s="16" t="n">
        <v>2210121779</v>
      </c>
      <c r="D34" s="16" t="s">
        <v>11</v>
      </c>
      <c r="E34" s="16" t="s">
        <v>12</v>
      </c>
      <c r="F34" s="17" t="n">
        <v>45188</v>
      </c>
      <c r="G34" s="18" t="n">
        <v>0.541666666666667</v>
      </c>
    </row>
    <row r="35" s="13" customFormat="true" ht="12.75" hidden="false" customHeight="false" outlineLevel="0" collapsed="false">
      <c r="A35" s="14" t="n">
        <v>30</v>
      </c>
      <c r="B35" s="15" t="s">
        <v>47</v>
      </c>
      <c r="C35" s="16" t="s">
        <v>48</v>
      </c>
      <c r="D35" s="16" t="s">
        <v>11</v>
      </c>
      <c r="E35" s="16" t="s">
        <v>12</v>
      </c>
      <c r="F35" s="17" t="n">
        <v>45188</v>
      </c>
      <c r="G35" s="18" t="n">
        <v>0.5625</v>
      </c>
    </row>
    <row r="36" s="13" customFormat="true" ht="12.75" hidden="false" customHeight="false" outlineLevel="0" collapsed="false">
      <c r="A36" s="14" t="n">
        <v>31</v>
      </c>
      <c r="B36" s="15" t="s">
        <v>49</v>
      </c>
      <c r="C36" s="16" t="n">
        <v>2204121624</v>
      </c>
      <c r="D36" s="16" t="s">
        <v>11</v>
      </c>
      <c r="E36" s="16" t="s">
        <v>12</v>
      </c>
      <c r="F36" s="17" t="n">
        <v>45188</v>
      </c>
      <c r="G36" s="18" t="n">
        <v>0.5625</v>
      </c>
    </row>
    <row r="37" s="13" customFormat="true" ht="12.75" hidden="false" customHeight="false" outlineLevel="0" collapsed="false">
      <c r="A37" s="14" t="n">
        <v>32</v>
      </c>
      <c r="B37" s="15" t="s">
        <v>50</v>
      </c>
      <c r="C37" s="16" t="n">
        <v>2215121566</v>
      </c>
      <c r="D37" s="16" t="s">
        <v>11</v>
      </c>
      <c r="E37" s="16" t="s">
        <v>12</v>
      </c>
      <c r="F37" s="17" t="n">
        <v>45188</v>
      </c>
      <c r="G37" s="18" t="n">
        <v>0.583333333333333</v>
      </c>
    </row>
    <row r="38" s="13" customFormat="true" ht="12.75" hidden="false" customHeight="false" outlineLevel="0" collapsed="false">
      <c r="A38" s="14" t="n">
        <v>33</v>
      </c>
      <c r="B38" s="15" t="s">
        <v>51</v>
      </c>
      <c r="C38" s="16" t="n">
        <v>2215121528</v>
      </c>
      <c r="D38" s="16" t="s">
        <v>11</v>
      </c>
      <c r="E38" s="16" t="s">
        <v>12</v>
      </c>
      <c r="F38" s="17" t="n">
        <v>45188</v>
      </c>
      <c r="G38" s="18" t="n">
        <v>0.583333333333333</v>
      </c>
    </row>
    <row r="39" s="13" customFormat="true" ht="12.75" hidden="false" customHeight="false" outlineLevel="0" collapsed="false">
      <c r="A39" s="14" t="n">
        <v>34</v>
      </c>
      <c r="B39" s="15" t="s">
        <v>52</v>
      </c>
      <c r="C39" s="16" t="n">
        <v>2215121561</v>
      </c>
      <c r="D39" s="16" t="s">
        <v>11</v>
      </c>
      <c r="E39" s="16" t="s">
        <v>12</v>
      </c>
      <c r="F39" s="17" t="n">
        <v>45188</v>
      </c>
      <c r="G39" s="18" t="n">
        <v>0.604166666666667</v>
      </c>
    </row>
    <row r="40" s="13" customFormat="true" ht="12.75" hidden="false" customHeight="false" outlineLevel="0" collapsed="false">
      <c r="A40" s="14" t="n">
        <v>35</v>
      </c>
      <c r="B40" s="15" t="s">
        <v>53</v>
      </c>
      <c r="C40" s="16" t="s">
        <v>54</v>
      </c>
      <c r="D40" s="16" t="s">
        <v>11</v>
      </c>
      <c r="E40" s="16" t="s">
        <v>12</v>
      </c>
      <c r="F40" s="17" t="n">
        <v>45188</v>
      </c>
      <c r="G40" s="18" t="n">
        <v>0.604166666666667</v>
      </c>
    </row>
    <row r="41" s="13" customFormat="true" ht="12.75" hidden="false" customHeight="false" outlineLevel="0" collapsed="false">
      <c r="A41" s="14" t="n">
        <v>36</v>
      </c>
      <c r="B41" s="15" t="s">
        <v>55</v>
      </c>
      <c r="C41" s="16" t="n">
        <v>2215121556</v>
      </c>
      <c r="D41" s="16" t="s">
        <v>11</v>
      </c>
      <c r="E41" s="16" t="s">
        <v>12</v>
      </c>
      <c r="F41" s="17" t="n">
        <v>45189</v>
      </c>
      <c r="G41" s="18" t="n">
        <v>0.625</v>
      </c>
    </row>
    <row r="42" s="13" customFormat="true" ht="12.75" hidden="false" customHeight="false" outlineLevel="0" collapsed="false">
      <c r="A42" s="14" t="n">
        <v>37</v>
      </c>
      <c r="B42" s="15" t="s">
        <v>56</v>
      </c>
      <c r="C42" s="16" t="s">
        <v>57</v>
      </c>
      <c r="D42" s="16" t="s">
        <v>11</v>
      </c>
      <c r="E42" s="16" t="s">
        <v>12</v>
      </c>
      <c r="F42" s="17" t="n">
        <v>45189</v>
      </c>
      <c r="G42" s="18" t="n">
        <v>0.625</v>
      </c>
    </row>
    <row r="43" s="13" customFormat="true" ht="12.75" hidden="false" customHeight="false" outlineLevel="0" collapsed="false">
      <c r="A43" s="14" t="n">
        <v>38</v>
      </c>
      <c r="B43" s="15" t="s">
        <v>58</v>
      </c>
      <c r="C43" s="16" t="n">
        <v>2214131510</v>
      </c>
      <c r="D43" s="16" t="s">
        <v>11</v>
      </c>
      <c r="E43" s="16" t="s">
        <v>12</v>
      </c>
      <c r="F43" s="17" t="n">
        <v>45194</v>
      </c>
      <c r="G43" s="18" t="n">
        <v>0.645833333333333</v>
      </c>
    </row>
    <row r="44" s="13" customFormat="true" ht="18" hidden="false" customHeight="false" outlineLevel="0" collapsed="false">
      <c r="A44" s="8"/>
      <c r="B44" s="9" t="s">
        <v>59</v>
      </c>
      <c r="C44" s="10"/>
      <c r="D44" s="10"/>
      <c r="E44" s="10"/>
      <c r="F44" s="11"/>
      <c r="G44" s="12"/>
    </row>
    <row r="45" s="13" customFormat="true" ht="12.75" hidden="false" customHeight="false" outlineLevel="0" collapsed="false">
      <c r="A45" s="14" t="n">
        <v>39</v>
      </c>
      <c r="B45" s="15" t="s">
        <v>60</v>
      </c>
      <c r="C45" s="16" t="n">
        <v>2219131503</v>
      </c>
      <c r="D45" s="16" t="s">
        <v>11</v>
      </c>
      <c r="E45" s="16" t="s">
        <v>12</v>
      </c>
      <c r="F45" s="17" t="n">
        <v>45189</v>
      </c>
      <c r="G45" s="18" t="n">
        <v>0.375</v>
      </c>
    </row>
    <row r="46" s="13" customFormat="true" ht="12.75" hidden="false" customHeight="false" outlineLevel="0" collapsed="false">
      <c r="A46" s="14" t="n">
        <v>40</v>
      </c>
      <c r="B46" s="15" t="s">
        <v>61</v>
      </c>
      <c r="C46" s="16" t="s">
        <v>62</v>
      </c>
      <c r="D46" s="16" t="s">
        <v>11</v>
      </c>
      <c r="E46" s="16" t="s">
        <v>12</v>
      </c>
      <c r="F46" s="17" t="n">
        <v>45189</v>
      </c>
      <c r="G46" s="18" t="n">
        <v>0.375</v>
      </c>
    </row>
    <row r="47" s="13" customFormat="true" ht="12.75" hidden="false" customHeight="false" outlineLevel="0" collapsed="false">
      <c r="A47" s="14" t="n">
        <v>41</v>
      </c>
      <c r="B47" s="15" t="s">
        <v>63</v>
      </c>
      <c r="C47" s="16" t="s">
        <v>64</v>
      </c>
      <c r="D47" s="16" t="s">
        <v>11</v>
      </c>
      <c r="E47" s="16" t="s">
        <v>12</v>
      </c>
      <c r="F47" s="17" t="n">
        <v>45189</v>
      </c>
      <c r="G47" s="18" t="n">
        <v>0.416666666666667</v>
      </c>
    </row>
    <row r="48" s="13" customFormat="true" ht="12.75" hidden="false" customHeight="false" outlineLevel="0" collapsed="false">
      <c r="A48" s="14" t="n">
        <v>42</v>
      </c>
      <c r="B48" s="15" t="s">
        <v>65</v>
      </c>
      <c r="C48" s="16" t="n">
        <v>2217121525</v>
      </c>
      <c r="D48" s="16" t="s">
        <v>11</v>
      </c>
      <c r="E48" s="16" t="s">
        <v>12</v>
      </c>
      <c r="F48" s="17" t="n">
        <v>45189</v>
      </c>
      <c r="G48" s="18" t="n">
        <v>0.4375</v>
      </c>
    </row>
    <row r="49" s="13" customFormat="true" ht="12.75" hidden="false" customHeight="false" outlineLevel="0" collapsed="false">
      <c r="A49" s="14" t="n">
        <v>43</v>
      </c>
      <c r="B49" s="15" t="s">
        <v>66</v>
      </c>
      <c r="C49" s="16" t="n">
        <v>2215121535</v>
      </c>
      <c r="D49" s="16" t="s">
        <v>11</v>
      </c>
      <c r="E49" s="16" t="s">
        <v>12</v>
      </c>
      <c r="F49" s="17" t="n">
        <v>45189</v>
      </c>
      <c r="G49" s="18" t="n">
        <v>0.458333333333333</v>
      </c>
    </row>
    <row r="50" s="13" customFormat="true" ht="12.75" hidden="false" customHeight="false" outlineLevel="0" collapsed="false">
      <c r="A50" s="14" t="n">
        <v>44</v>
      </c>
      <c r="B50" s="15" t="s">
        <v>67</v>
      </c>
      <c r="C50" s="16" t="n">
        <v>2223121511</v>
      </c>
      <c r="D50" s="16" t="s">
        <v>11</v>
      </c>
      <c r="E50" s="16" t="s">
        <v>12</v>
      </c>
      <c r="F50" s="17" t="n">
        <v>45189</v>
      </c>
      <c r="G50" s="18" t="n">
        <v>0.458333333333333</v>
      </c>
    </row>
    <row r="51" s="13" customFormat="true" ht="12.75" hidden="false" customHeight="false" outlineLevel="0" collapsed="false">
      <c r="A51" s="14" t="n">
        <v>45</v>
      </c>
      <c r="B51" s="15" t="s">
        <v>68</v>
      </c>
      <c r="C51" s="16" t="s">
        <v>69</v>
      </c>
      <c r="D51" s="16" t="s">
        <v>11</v>
      </c>
      <c r="E51" s="16" t="s">
        <v>12</v>
      </c>
      <c r="F51" s="17" t="n">
        <v>45189</v>
      </c>
      <c r="G51" s="18" t="n">
        <v>0.479166666666667</v>
      </c>
    </row>
    <row r="52" s="13" customFormat="true" ht="12.75" hidden="false" customHeight="false" outlineLevel="0" collapsed="false">
      <c r="A52" s="14" t="n">
        <v>46</v>
      </c>
      <c r="B52" s="15" t="s">
        <v>70</v>
      </c>
      <c r="C52" s="16" t="n">
        <v>2215121552</v>
      </c>
      <c r="D52" s="16" t="s">
        <v>11</v>
      </c>
      <c r="E52" s="16" t="s">
        <v>12</v>
      </c>
      <c r="F52" s="17" t="n">
        <v>45189</v>
      </c>
      <c r="G52" s="18" t="n">
        <v>0.479166666666667</v>
      </c>
    </row>
    <row r="53" s="13" customFormat="true" ht="12.75" hidden="false" customHeight="false" outlineLevel="0" collapsed="false">
      <c r="A53" s="14" t="n">
        <v>47</v>
      </c>
      <c r="B53" s="15" t="s">
        <v>71</v>
      </c>
      <c r="C53" s="16" t="n">
        <v>2202121524</v>
      </c>
      <c r="D53" s="16" t="s">
        <v>11</v>
      </c>
      <c r="E53" s="16" t="s">
        <v>12</v>
      </c>
      <c r="F53" s="17" t="n">
        <v>45189</v>
      </c>
      <c r="G53" s="18" t="n">
        <v>0.541666666666667</v>
      </c>
    </row>
    <row r="54" s="13" customFormat="true" ht="12.75" hidden="false" customHeight="false" outlineLevel="0" collapsed="false">
      <c r="A54" s="14" t="n">
        <v>48</v>
      </c>
      <c r="B54" s="15" t="s">
        <v>72</v>
      </c>
      <c r="C54" s="16" t="n">
        <v>2215121036</v>
      </c>
      <c r="D54" s="16" t="s">
        <v>11</v>
      </c>
      <c r="E54" s="16" t="s">
        <v>12</v>
      </c>
      <c r="F54" s="17" t="n">
        <v>45189</v>
      </c>
      <c r="G54" s="18" t="n">
        <v>0.541666666666667</v>
      </c>
    </row>
    <row r="55" s="13" customFormat="true" ht="12.75" hidden="false" customHeight="false" outlineLevel="0" collapsed="false">
      <c r="A55" s="14" t="n">
        <v>49</v>
      </c>
      <c r="B55" s="15" t="s">
        <v>73</v>
      </c>
      <c r="C55" s="16" t="s">
        <v>74</v>
      </c>
      <c r="D55" s="16" t="s">
        <v>11</v>
      </c>
      <c r="E55" s="16" t="s">
        <v>12</v>
      </c>
      <c r="F55" s="17" t="n">
        <v>45189</v>
      </c>
      <c r="G55" s="18" t="n">
        <v>0.5625</v>
      </c>
    </row>
    <row r="56" s="13" customFormat="true" ht="12.75" hidden="false" customHeight="false" outlineLevel="0" collapsed="false">
      <c r="A56" s="14" t="n">
        <v>50</v>
      </c>
      <c r="B56" s="15" t="s">
        <v>75</v>
      </c>
      <c r="C56" s="16" t="n">
        <v>2215121039</v>
      </c>
      <c r="D56" s="16" t="s">
        <v>11</v>
      </c>
      <c r="E56" s="16" t="s">
        <v>12</v>
      </c>
      <c r="F56" s="17" t="n">
        <v>45189</v>
      </c>
      <c r="G56" s="18" t="n">
        <v>0.5625</v>
      </c>
    </row>
    <row r="57" s="13" customFormat="true" ht="12.75" hidden="false" customHeight="false" outlineLevel="0" collapsed="false">
      <c r="A57" s="14" t="n">
        <v>51</v>
      </c>
      <c r="B57" s="15" t="s">
        <v>76</v>
      </c>
      <c r="C57" s="16" t="s">
        <v>77</v>
      </c>
      <c r="D57" s="16" t="s">
        <v>11</v>
      </c>
      <c r="E57" s="16" t="s">
        <v>12</v>
      </c>
      <c r="F57" s="17" t="n">
        <v>45189</v>
      </c>
      <c r="G57" s="18" t="n">
        <v>0.583333333333333</v>
      </c>
    </row>
    <row r="58" s="13" customFormat="true" ht="12.75" hidden="false" customHeight="false" outlineLevel="0" collapsed="false">
      <c r="A58" s="14" t="n">
        <v>52</v>
      </c>
      <c r="B58" s="15" t="s">
        <v>78</v>
      </c>
      <c r="C58" s="16" t="n">
        <v>2215121572</v>
      </c>
      <c r="D58" s="16" t="s">
        <v>11</v>
      </c>
      <c r="E58" s="16" t="s">
        <v>12</v>
      </c>
      <c r="F58" s="17" t="n">
        <v>45189</v>
      </c>
      <c r="G58" s="18" t="n">
        <v>0.583333333333333</v>
      </c>
    </row>
    <row r="59" s="13" customFormat="true" ht="12.75" hidden="false" customHeight="false" outlineLevel="0" collapsed="false">
      <c r="A59" s="14" t="n">
        <v>53</v>
      </c>
      <c r="B59" s="15" t="s">
        <v>79</v>
      </c>
      <c r="C59" s="16" t="s">
        <v>80</v>
      </c>
      <c r="D59" s="16" t="s">
        <v>11</v>
      </c>
      <c r="E59" s="16" t="s">
        <v>12</v>
      </c>
      <c r="F59" s="17" t="n">
        <v>45189</v>
      </c>
      <c r="G59" s="18" t="n">
        <v>0.604166666666667</v>
      </c>
    </row>
    <row r="60" s="13" customFormat="true" ht="12.75" hidden="false" customHeight="false" outlineLevel="0" collapsed="false">
      <c r="A60" s="14" t="n">
        <v>54</v>
      </c>
      <c r="B60" s="15" t="s">
        <v>81</v>
      </c>
      <c r="C60" s="16" t="s">
        <v>82</v>
      </c>
      <c r="D60" s="16" t="s">
        <v>11</v>
      </c>
      <c r="E60" s="16" t="s">
        <v>12</v>
      </c>
      <c r="F60" s="17" t="n">
        <v>45189</v>
      </c>
      <c r="G60" s="18" t="n">
        <v>0.604166666666667</v>
      </c>
    </row>
    <row r="61" s="13" customFormat="true" ht="12.75" hidden="false" customHeight="false" outlineLevel="0" collapsed="false">
      <c r="A61" s="14" t="n">
        <v>55</v>
      </c>
      <c r="B61" s="15" t="s">
        <v>83</v>
      </c>
      <c r="C61" s="16" t="s">
        <v>84</v>
      </c>
      <c r="D61" s="16" t="s">
        <v>11</v>
      </c>
      <c r="E61" s="16" t="s">
        <v>12</v>
      </c>
      <c r="F61" s="17" t="n">
        <v>45189</v>
      </c>
      <c r="G61" s="18" t="n">
        <v>0.625</v>
      </c>
    </row>
    <row r="62" s="13" customFormat="true" ht="12.75" hidden="false" customHeight="false" outlineLevel="0" collapsed="false">
      <c r="A62" s="14" t="n">
        <v>56</v>
      </c>
      <c r="B62" s="15" t="s">
        <v>85</v>
      </c>
      <c r="C62" s="16" t="n">
        <v>2203121529</v>
      </c>
      <c r="D62" s="16" t="s">
        <v>11</v>
      </c>
      <c r="E62" s="16" t="s">
        <v>12</v>
      </c>
      <c r="F62" s="17" t="n">
        <v>45189</v>
      </c>
      <c r="G62" s="18" t="n">
        <v>0.625</v>
      </c>
    </row>
    <row r="63" s="13" customFormat="true" ht="18" hidden="false" customHeight="false" outlineLevel="0" collapsed="false">
      <c r="A63" s="8"/>
      <c r="B63" s="9" t="s">
        <v>86</v>
      </c>
      <c r="C63" s="10"/>
      <c r="D63" s="10"/>
      <c r="E63" s="10"/>
      <c r="F63" s="11"/>
      <c r="G63" s="12"/>
    </row>
    <row r="64" s="13" customFormat="true" ht="12.75" hidden="false" customHeight="false" outlineLevel="0" collapsed="false">
      <c r="A64" s="14" t="n">
        <v>57</v>
      </c>
      <c r="B64" s="15" t="s">
        <v>87</v>
      </c>
      <c r="C64" s="16" t="s">
        <v>88</v>
      </c>
      <c r="D64" s="16" t="s">
        <v>11</v>
      </c>
      <c r="E64" s="16" t="s">
        <v>12</v>
      </c>
      <c r="F64" s="17" t="n">
        <v>45189</v>
      </c>
      <c r="G64" s="18" t="n">
        <v>0.375</v>
      </c>
    </row>
    <row r="65" s="13" customFormat="true" ht="12.75" hidden="false" customHeight="false" outlineLevel="0" collapsed="false">
      <c r="A65" s="14" t="n">
        <v>58</v>
      </c>
      <c r="B65" s="15" t="s">
        <v>89</v>
      </c>
      <c r="C65" s="16" t="s">
        <v>90</v>
      </c>
      <c r="D65" s="16" t="s">
        <v>11</v>
      </c>
      <c r="E65" s="16" t="s">
        <v>12</v>
      </c>
      <c r="F65" s="17" t="n">
        <v>45189</v>
      </c>
      <c r="G65" s="18" t="n">
        <v>0.375</v>
      </c>
    </row>
    <row r="66" s="13" customFormat="true" ht="12.75" hidden="false" customHeight="false" outlineLevel="0" collapsed="false">
      <c r="A66" s="14" t="n">
        <v>59</v>
      </c>
      <c r="B66" s="15" t="s">
        <v>91</v>
      </c>
      <c r="C66" s="16" t="n">
        <v>2214121519</v>
      </c>
      <c r="D66" s="16" t="s">
        <v>11</v>
      </c>
      <c r="E66" s="16" t="s">
        <v>12</v>
      </c>
      <c r="F66" s="17" t="n">
        <v>45189</v>
      </c>
      <c r="G66" s="18" t="n">
        <v>0.416666666666667</v>
      </c>
    </row>
    <row r="67" s="13" customFormat="true" ht="12.75" hidden="false" customHeight="false" outlineLevel="0" collapsed="false">
      <c r="A67" s="14" t="n">
        <v>60</v>
      </c>
      <c r="B67" s="15" t="s">
        <v>92</v>
      </c>
      <c r="C67" s="16" t="s">
        <v>93</v>
      </c>
      <c r="D67" s="16" t="s">
        <v>11</v>
      </c>
      <c r="E67" s="16" t="s">
        <v>12</v>
      </c>
      <c r="F67" s="17" t="n">
        <v>45189</v>
      </c>
      <c r="G67" s="18" t="n">
        <v>0.4375</v>
      </c>
    </row>
    <row r="68" s="13" customFormat="true" ht="12.75" hidden="false" customHeight="false" outlineLevel="0" collapsed="false">
      <c r="A68" s="14" t="n">
        <v>61</v>
      </c>
      <c r="B68" s="15" t="s">
        <v>94</v>
      </c>
      <c r="C68" s="16" t="n">
        <v>2202141525</v>
      </c>
      <c r="D68" s="16" t="s">
        <v>11</v>
      </c>
      <c r="E68" s="16" t="s">
        <v>12</v>
      </c>
      <c r="F68" s="17" t="n">
        <v>45189</v>
      </c>
      <c r="G68" s="18" t="n">
        <v>0.458333333333333</v>
      </c>
    </row>
    <row r="69" s="13" customFormat="true" ht="12.75" hidden="false" customHeight="false" outlineLevel="0" collapsed="false">
      <c r="A69" s="14" t="n">
        <v>62</v>
      </c>
      <c r="B69" s="15" t="s">
        <v>95</v>
      </c>
      <c r="C69" s="16" t="n">
        <v>2210141507</v>
      </c>
      <c r="D69" s="16" t="s">
        <v>11</v>
      </c>
      <c r="E69" s="16" t="s">
        <v>12</v>
      </c>
      <c r="F69" s="17" t="n">
        <v>45189</v>
      </c>
      <c r="G69" s="18" t="n">
        <v>0.458333333333333</v>
      </c>
    </row>
    <row r="70" s="13" customFormat="true" ht="12.75" hidden="false" customHeight="false" outlineLevel="0" collapsed="false">
      <c r="A70" s="14" t="n">
        <v>63</v>
      </c>
      <c r="B70" s="15" t="s">
        <v>96</v>
      </c>
      <c r="C70" s="16" t="n">
        <v>2215141501</v>
      </c>
      <c r="D70" s="16" t="s">
        <v>11</v>
      </c>
      <c r="E70" s="16" t="s">
        <v>12</v>
      </c>
      <c r="F70" s="17" t="n">
        <v>45189</v>
      </c>
      <c r="G70" s="18" t="n">
        <v>0.479166666666667</v>
      </c>
    </row>
    <row r="71" s="13" customFormat="true" ht="12.75" hidden="false" customHeight="false" outlineLevel="0" collapsed="false">
      <c r="A71" s="14" t="n">
        <v>64</v>
      </c>
      <c r="B71" s="15" t="s">
        <v>97</v>
      </c>
      <c r="C71" s="16" t="n">
        <v>2216131508</v>
      </c>
      <c r="D71" s="16" t="s">
        <v>11</v>
      </c>
      <c r="E71" s="16" t="s">
        <v>12</v>
      </c>
      <c r="F71" s="17" t="n">
        <v>45189</v>
      </c>
      <c r="G71" s="18" t="n">
        <v>0.479166666666667</v>
      </c>
    </row>
    <row r="72" s="13" customFormat="true" ht="12.75" hidden="false" customHeight="false" outlineLevel="0" collapsed="false">
      <c r="A72" s="14" t="n">
        <v>65</v>
      </c>
      <c r="B72" s="15" t="s">
        <v>98</v>
      </c>
      <c r="C72" s="16" t="n">
        <v>2215131512</v>
      </c>
      <c r="D72" s="16" t="s">
        <v>11</v>
      </c>
      <c r="E72" s="16" t="s">
        <v>12</v>
      </c>
      <c r="F72" s="17" t="n">
        <v>45189</v>
      </c>
      <c r="G72" s="18" t="n">
        <v>0.541666666666667</v>
      </c>
    </row>
    <row r="73" s="13" customFormat="true" ht="12.75" hidden="false" customHeight="false" outlineLevel="0" collapsed="false">
      <c r="A73" s="14" t="n">
        <v>66</v>
      </c>
      <c r="B73" s="15" t="s">
        <v>99</v>
      </c>
      <c r="C73" s="16" t="n">
        <v>2204123504</v>
      </c>
      <c r="D73" s="16" t="s">
        <v>11</v>
      </c>
      <c r="E73" s="16" t="s">
        <v>12</v>
      </c>
      <c r="F73" s="17" t="n">
        <v>45190</v>
      </c>
      <c r="G73" s="18" t="n">
        <v>0.541666666666667</v>
      </c>
    </row>
    <row r="74" s="13" customFormat="true" ht="12.75" hidden="false" customHeight="false" outlineLevel="0" collapsed="false">
      <c r="A74" s="14" t="n">
        <v>67</v>
      </c>
      <c r="B74" s="15" t="s">
        <v>100</v>
      </c>
      <c r="C74" s="16" t="s">
        <v>101</v>
      </c>
      <c r="D74" s="16" t="s">
        <v>11</v>
      </c>
      <c r="E74" s="16" t="s">
        <v>12</v>
      </c>
      <c r="F74" s="17" t="n">
        <v>45190</v>
      </c>
      <c r="G74" s="18" t="n">
        <v>0.5625</v>
      </c>
    </row>
    <row r="75" s="13" customFormat="true" ht="12.75" hidden="false" customHeight="false" outlineLevel="0" collapsed="false">
      <c r="A75" s="14" t="n">
        <v>68</v>
      </c>
      <c r="B75" s="15" t="s">
        <v>102</v>
      </c>
      <c r="C75" s="16" t="s">
        <v>103</v>
      </c>
      <c r="D75" s="16" t="s">
        <v>11</v>
      </c>
      <c r="E75" s="16" t="s">
        <v>12</v>
      </c>
      <c r="F75" s="17" t="n">
        <v>45190</v>
      </c>
      <c r="G75" s="18" t="n">
        <v>0.5625</v>
      </c>
    </row>
    <row r="76" s="13" customFormat="true" ht="12.75" hidden="false" customHeight="false" outlineLevel="0" collapsed="false">
      <c r="A76" s="14" t="n">
        <v>69</v>
      </c>
      <c r="B76" s="15" t="s">
        <v>104</v>
      </c>
      <c r="C76" s="16" t="n">
        <v>2215131503</v>
      </c>
      <c r="D76" s="16" t="s">
        <v>11</v>
      </c>
      <c r="E76" s="16" t="s">
        <v>12</v>
      </c>
      <c r="F76" s="17" t="n">
        <v>45190</v>
      </c>
      <c r="G76" s="18" t="n">
        <v>0.583333333333333</v>
      </c>
    </row>
    <row r="77" s="13" customFormat="true" ht="12.75" hidden="false" customHeight="false" outlineLevel="0" collapsed="false">
      <c r="A77" s="14" t="n">
        <v>70</v>
      </c>
      <c r="B77" s="15" t="s">
        <v>105</v>
      </c>
      <c r="C77" s="16" t="n">
        <v>2215131514</v>
      </c>
      <c r="D77" s="16" t="s">
        <v>11</v>
      </c>
      <c r="E77" s="16" t="s">
        <v>12</v>
      </c>
      <c r="F77" s="17" t="n">
        <v>45190</v>
      </c>
      <c r="G77" s="18" t="n">
        <v>0.583333333333333</v>
      </c>
    </row>
    <row r="78" s="13" customFormat="true" ht="12.75" hidden="false" customHeight="false" outlineLevel="0" collapsed="false">
      <c r="A78" s="14" t="n">
        <v>71</v>
      </c>
      <c r="B78" s="15" t="s">
        <v>106</v>
      </c>
      <c r="C78" s="16" t="n">
        <v>2216131506</v>
      </c>
      <c r="D78" s="16" t="s">
        <v>11</v>
      </c>
      <c r="E78" s="16" t="s">
        <v>12</v>
      </c>
      <c r="F78" s="17" t="n">
        <v>45190</v>
      </c>
      <c r="G78" s="18" t="n">
        <v>0.604166666666667</v>
      </c>
    </row>
    <row r="79" s="13" customFormat="true" ht="12.75" hidden="false" customHeight="false" outlineLevel="0" collapsed="false">
      <c r="A79" s="14" t="n">
        <v>72</v>
      </c>
      <c r="B79" s="15" t="s">
        <v>107</v>
      </c>
      <c r="C79" s="16" t="s">
        <v>108</v>
      </c>
      <c r="D79" s="16" t="s">
        <v>11</v>
      </c>
      <c r="E79" s="16" t="s">
        <v>12</v>
      </c>
      <c r="F79" s="17" t="n">
        <v>45190</v>
      </c>
      <c r="G79" s="18" t="n">
        <v>0.604166666666667</v>
      </c>
    </row>
    <row r="80" s="13" customFormat="true" ht="12.75" hidden="false" customHeight="false" outlineLevel="0" collapsed="false">
      <c r="A80" s="14" t="n">
        <v>73</v>
      </c>
      <c r="B80" s="15" t="s">
        <v>109</v>
      </c>
      <c r="C80" s="16" t="n">
        <v>2204121571</v>
      </c>
      <c r="D80" s="16" t="s">
        <v>11</v>
      </c>
      <c r="E80" s="16" t="s">
        <v>12</v>
      </c>
      <c r="F80" s="17" t="n">
        <v>45190</v>
      </c>
      <c r="G80" s="18" t="n">
        <v>0.625</v>
      </c>
    </row>
    <row r="81" s="13" customFormat="true" ht="12.75" hidden="false" customHeight="false" outlineLevel="0" collapsed="false">
      <c r="A81" s="14" t="n">
        <v>74</v>
      </c>
      <c r="B81" s="15" t="s">
        <v>110</v>
      </c>
      <c r="C81" s="16" t="s">
        <v>111</v>
      </c>
      <c r="D81" s="16" t="s">
        <v>11</v>
      </c>
      <c r="E81" s="16" t="s">
        <v>12</v>
      </c>
      <c r="F81" s="17" t="n">
        <v>45190</v>
      </c>
      <c r="G81" s="18" t="n">
        <v>0.645833333333333</v>
      </c>
    </row>
    <row r="82" s="13" customFormat="true" ht="18" hidden="false" customHeight="false" outlineLevel="0" collapsed="false">
      <c r="A82" s="19"/>
      <c r="B82" s="9" t="s">
        <v>112</v>
      </c>
      <c r="C82" s="19"/>
      <c r="D82" s="19"/>
      <c r="E82" s="19"/>
      <c r="F82" s="19"/>
      <c r="G82" s="19"/>
    </row>
    <row r="83" s="13" customFormat="true" ht="12.75" hidden="false" customHeight="false" outlineLevel="0" collapsed="false">
      <c r="A83" s="14" t="n">
        <v>75</v>
      </c>
      <c r="B83" s="15" t="s">
        <v>113</v>
      </c>
      <c r="C83" s="16" t="s">
        <v>114</v>
      </c>
      <c r="D83" s="16" t="s">
        <v>11</v>
      </c>
      <c r="E83" s="16" t="s">
        <v>12</v>
      </c>
      <c r="F83" s="17" t="n">
        <v>45190</v>
      </c>
      <c r="G83" s="18" t="n">
        <v>0.375</v>
      </c>
    </row>
    <row r="84" s="13" customFormat="true" ht="12.75" hidden="false" customHeight="false" outlineLevel="0" collapsed="false">
      <c r="A84" s="14" t="n">
        <v>76</v>
      </c>
      <c r="B84" s="15" t="s">
        <v>115</v>
      </c>
      <c r="C84" s="16" t="n">
        <v>2209131507</v>
      </c>
      <c r="D84" s="16" t="s">
        <v>11</v>
      </c>
      <c r="E84" s="16" t="s">
        <v>12</v>
      </c>
      <c r="F84" s="17" t="n">
        <v>45190</v>
      </c>
      <c r="G84" s="18" t="n">
        <v>0.375</v>
      </c>
    </row>
    <row r="85" s="13" customFormat="true" ht="12.75" hidden="false" customHeight="false" outlineLevel="0" collapsed="false">
      <c r="A85" s="14" t="n">
        <v>77</v>
      </c>
      <c r="B85" s="15" t="s">
        <v>116</v>
      </c>
      <c r="C85" s="16" t="s">
        <v>117</v>
      </c>
      <c r="D85" s="16" t="s">
        <v>11</v>
      </c>
      <c r="E85" s="16" t="s">
        <v>12</v>
      </c>
      <c r="F85" s="17" t="n">
        <v>45190</v>
      </c>
      <c r="G85" s="18" t="n">
        <v>0.416666666666667</v>
      </c>
    </row>
    <row r="86" s="13" customFormat="true" ht="12.75" hidden="false" customHeight="false" outlineLevel="0" collapsed="false">
      <c r="A86" s="14" t="n">
        <v>78</v>
      </c>
      <c r="B86" s="15" t="s">
        <v>118</v>
      </c>
      <c r="C86" s="16" t="n">
        <v>2208134501</v>
      </c>
      <c r="D86" s="16" t="s">
        <v>11</v>
      </c>
      <c r="E86" s="16" t="s">
        <v>12</v>
      </c>
      <c r="F86" s="17" t="n">
        <v>45190</v>
      </c>
      <c r="G86" s="18" t="n">
        <v>0.4375</v>
      </c>
    </row>
    <row r="87" s="13" customFormat="true" ht="12.75" hidden="false" customHeight="false" outlineLevel="0" collapsed="false">
      <c r="A87" s="14" t="n">
        <v>79</v>
      </c>
      <c r="B87" s="15" t="s">
        <v>119</v>
      </c>
      <c r="C87" s="16" t="n">
        <v>2204134507</v>
      </c>
      <c r="D87" s="16" t="s">
        <v>11</v>
      </c>
      <c r="E87" s="16" t="s">
        <v>12</v>
      </c>
      <c r="F87" s="17" t="n">
        <v>45190</v>
      </c>
      <c r="G87" s="18" t="n">
        <v>0.458333333333333</v>
      </c>
    </row>
    <row r="88" s="13" customFormat="true" ht="12.75" hidden="false" customHeight="false" outlineLevel="0" collapsed="false">
      <c r="A88" s="14" t="n">
        <v>80</v>
      </c>
      <c r="B88" s="15" t="s">
        <v>120</v>
      </c>
      <c r="C88" s="16" t="s">
        <v>121</v>
      </c>
      <c r="D88" s="16" t="s">
        <v>11</v>
      </c>
      <c r="E88" s="16" t="s">
        <v>12</v>
      </c>
      <c r="F88" s="17" t="n">
        <v>45190</v>
      </c>
      <c r="G88" s="18" t="n">
        <v>0.458333333333333</v>
      </c>
    </row>
    <row r="89" s="13" customFormat="true" ht="12.75" hidden="false" customHeight="false" outlineLevel="0" collapsed="false">
      <c r="A89" s="14" t="n">
        <v>81</v>
      </c>
      <c r="B89" s="15" t="s">
        <v>122</v>
      </c>
      <c r="C89" s="16" t="s">
        <v>123</v>
      </c>
      <c r="D89" s="16" t="s">
        <v>11</v>
      </c>
      <c r="E89" s="16" t="s">
        <v>12</v>
      </c>
      <c r="F89" s="17" t="n">
        <v>45190</v>
      </c>
      <c r="G89" s="18" t="n">
        <v>0.479166666666667</v>
      </c>
    </row>
    <row r="90" s="13" customFormat="true" ht="12.75" hidden="false" customHeight="false" outlineLevel="0" collapsed="false">
      <c r="A90" s="14" t="n">
        <v>82</v>
      </c>
      <c r="B90" s="15" t="s">
        <v>124</v>
      </c>
      <c r="C90" s="16" t="s">
        <v>125</v>
      </c>
      <c r="D90" s="16" t="s">
        <v>11</v>
      </c>
      <c r="E90" s="16" t="s">
        <v>12</v>
      </c>
      <c r="F90" s="17" t="n">
        <v>45190</v>
      </c>
      <c r="G90" s="18" t="n">
        <v>0.479166666666667</v>
      </c>
    </row>
    <row r="91" s="13" customFormat="true" ht="12.75" hidden="false" customHeight="false" outlineLevel="0" collapsed="false">
      <c r="A91" s="14" t="n">
        <v>83</v>
      </c>
      <c r="B91" s="15" t="s">
        <v>126</v>
      </c>
      <c r="C91" s="16" t="s">
        <v>127</v>
      </c>
      <c r="D91" s="16" t="s">
        <v>11</v>
      </c>
      <c r="E91" s="16" t="s">
        <v>12</v>
      </c>
      <c r="F91" s="17" t="n">
        <v>45190</v>
      </c>
      <c r="G91" s="18" t="n">
        <v>0.541666666666667</v>
      </c>
    </row>
    <row r="92" s="13" customFormat="true" ht="12.75" hidden="false" customHeight="false" outlineLevel="0" collapsed="false">
      <c r="A92" s="14" t="n">
        <v>84</v>
      </c>
      <c r="B92" s="15" t="s">
        <v>128</v>
      </c>
      <c r="C92" s="16" t="s">
        <v>129</v>
      </c>
      <c r="D92" s="16" t="s">
        <v>11</v>
      </c>
      <c r="E92" s="16" t="s">
        <v>12</v>
      </c>
      <c r="F92" s="17" t="n">
        <v>45190</v>
      </c>
      <c r="G92" s="18" t="n">
        <v>0.541666666666667</v>
      </c>
    </row>
    <row r="93" s="13" customFormat="true" ht="12.75" hidden="false" customHeight="false" outlineLevel="0" collapsed="false">
      <c r="A93" s="14" t="n">
        <v>85</v>
      </c>
      <c r="B93" s="15" t="s">
        <v>130</v>
      </c>
      <c r="C93" s="16" t="n">
        <v>2204141503</v>
      </c>
      <c r="D93" s="16" t="s">
        <v>11</v>
      </c>
      <c r="E93" s="16" t="s">
        <v>12</v>
      </c>
      <c r="F93" s="17" t="n">
        <v>45190</v>
      </c>
      <c r="G93" s="18" t="n">
        <v>0.604166666666667</v>
      </c>
    </row>
    <row r="94" s="13" customFormat="true" ht="12.75" hidden="false" customHeight="false" outlineLevel="0" collapsed="false">
      <c r="A94" s="14" t="n">
        <v>86</v>
      </c>
      <c r="B94" s="15" t="s">
        <v>131</v>
      </c>
      <c r="C94" s="16" t="n">
        <v>2215134003</v>
      </c>
      <c r="D94" s="16" t="s">
        <v>11</v>
      </c>
      <c r="E94" s="16" t="s">
        <v>12</v>
      </c>
      <c r="F94" s="17" t="n">
        <v>45190</v>
      </c>
      <c r="G94" s="18" t="n">
        <v>0.604166666666667</v>
      </c>
    </row>
    <row r="95" s="13" customFormat="true" ht="12.75" hidden="false" customHeight="false" outlineLevel="0" collapsed="false">
      <c r="A95" s="14" t="n">
        <v>87</v>
      </c>
      <c r="B95" s="15" t="s">
        <v>132</v>
      </c>
      <c r="C95" s="16" t="n">
        <v>2207121521</v>
      </c>
      <c r="D95" s="16" t="s">
        <v>11</v>
      </c>
      <c r="E95" s="16" t="s">
        <v>12</v>
      </c>
      <c r="F95" s="17" t="n">
        <v>45194</v>
      </c>
      <c r="G95" s="18" t="n">
        <v>0.625</v>
      </c>
    </row>
    <row r="96" s="13" customFormat="true" ht="12.75" hidden="false" customHeight="false" outlineLevel="0" collapsed="false">
      <c r="A96" s="14" t="n">
        <v>88</v>
      </c>
      <c r="B96" s="15" t="s">
        <v>133</v>
      </c>
      <c r="C96" s="16" t="s">
        <v>134</v>
      </c>
      <c r="D96" s="16" t="s">
        <v>11</v>
      </c>
      <c r="E96" s="16" t="s">
        <v>12</v>
      </c>
      <c r="F96" s="17" t="n">
        <v>45194</v>
      </c>
      <c r="G96" s="18" t="n">
        <v>0.625</v>
      </c>
    </row>
    <row r="97" s="13" customFormat="true" ht="12.75" hidden="false" customHeight="false" outlineLevel="0" collapsed="false">
      <c r="A97" s="14" t="n">
        <v>89</v>
      </c>
      <c r="B97" s="15" t="s">
        <v>135</v>
      </c>
      <c r="C97" s="16" t="s">
        <v>136</v>
      </c>
      <c r="D97" s="16" t="s">
        <v>11</v>
      </c>
      <c r="E97" s="16" t="s">
        <v>12</v>
      </c>
      <c r="F97" s="17" t="n">
        <v>45194</v>
      </c>
      <c r="G97" s="18" t="n">
        <v>0.645833333333333</v>
      </c>
    </row>
    <row r="98" s="13" customFormat="true" ht="12.75" hidden="false" customHeight="false" outlineLevel="0" collapsed="false">
      <c r="A98" s="14" t="n">
        <v>90</v>
      </c>
      <c r="B98" s="15" t="s">
        <v>137</v>
      </c>
      <c r="C98" s="16" t="n">
        <v>2215131513</v>
      </c>
      <c r="D98" s="16" t="s">
        <v>11</v>
      </c>
      <c r="E98" s="16" t="s">
        <v>12</v>
      </c>
      <c r="F98" s="17" t="n">
        <v>45194</v>
      </c>
      <c r="G98" s="18" t="n">
        <v>0.645833333333333</v>
      </c>
    </row>
    <row r="99" s="13" customFormat="true" ht="12.75" hidden="false" customHeight="false" outlineLevel="0" collapsed="false">
      <c r="A99" s="14" t="n">
        <v>91</v>
      </c>
      <c r="B99" s="15" t="s">
        <v>138</v>
      </c>
      <c r="C99" s="16" t="n">
        <v>2215121584</v>
      </c>
      <c r="D99" s="16" t="s">
        <v>11</v>
      </c>
      <c r="E99" s="16" t="s">
        <v>12</v>
      </c>
      <c r="F99" s="17" t="n">
        <v>45194</v>
      </c>
      <c r="G99" s="18" t="n">
        <v>0.666666666666667</v>
      </c>
    </row>
    <row r="100" s="13" customFormat="true" ht="18" hidden="false" customHeight="false" outlineLevel="0" collapsed="false">
      <c r="A100" s="19"/>
      <c r="B100" s="9" t="s">
        <v>139</v>
      </c>
      <c r="C100" s="19"/>
      <c r="D100" s="19"/>
      <c r="E100" s="19"/>
      <c r="F100" s="19"/>
      <c r="G100" s="12"/>
    </row>
    <row r="101" s="13" customFormat="true" ht="12.75" hidden="false" customHeight="false" outlineLevel="0" collapsed="false">
      <c r="A101" s="14" t="n">
        <v>92</v>
      </c>
      <c r="B101" s="15" t="s">
        <v>140</v>
      </c>
      <c r="C101" s="16" t="n">
        <v>2209121579</v>
      </c>
      <c r="D101" s="16" t="s">
        <v>11</v>
      </c>
      <c r="E101" s="16" t="s">
        <v>12</v>
      </c>
      <c r="F101" s="17" t="n">
        <v>45194</v>
      </c>
      <c r="G101" s="18" t="n">
        <v>0.375</v>
      </c>
    </row>
    <row r="102" s="13" customFormat="true" ht="12.75" hidden="false" customHeight="false" outlineLevel="0" collapsed="false">
      <c r="A102" s="14" t="n">
        <v>93</v>
      </c>
      <c r="B102" s="15" t="s">
        <v>141</v>
      </c>
      <c r="C102" s="16" t="n">
        <v>2215121587</v>
      </c>
      <c r="D102" s="16" t="s">
        <v>11</v>
      </c>
      <c r="E102" s="16" t="s">
        <v>12</v>
      </c>
      <c r="F102" s="17" t="n">
        <v>45194</v>
      </c>
      <c r="G102" s="18" t="n">
        <v>0.375</v>
      </c>
    </row>
    <row r="103" s="13" customFormat="true" ht="12.75" hidden="false" customHeight="false" outlineLevel="0" collapsed="false">
      <c r="A103" s="14" t="n">
        <v>94</v>
      </c>
      <c r="B103" s="15" t="s">
        <v>142</v>
      </c>
      <c r="C103" s="16" t="n">
        <v>2215121585</v>
      </c>
      <c r="D103" s="16" t="s">
        <v>11</v>
      </c>
      <c r="E103" s="16" t="s">
        <v>12</v>
      </c>
      <c r="F103" s="17" t="n">
        <v>45194</v>
      </c>
      <c r="G103" s="18" t="n">
        <v>0.416666666666667</v>
      </c>
    </row>
    <row r="104" s="13" customFormat="true" ht="12.75" hidden="false" customHeight="false" outlineLevel="0" collapsed="false">
      <c r="A104" s="14" t="n">
        <v>95</v>
      </c>
      <c r="B104" s="15" t="s">
        <v>143</v>
      </c>
      <c r="C104" s="16" t="n">
        <v>2215121575</v>
      </c>
      <c r="D104" s="16" t="s">
        <v>11</v>
      </c>
      <c r="E104" s="16" t="s">
        <v>12</v>
      </c>
      <c r="F104" s="17" t="n">
        <v>45194</v>
      </c>
      <c r="G104" s="18" t="n">
        <v>0.4375</v>
      </c>
    </row>
    <row r="105" s="13" customFormat="true" ht="12.75" hidden="false" customHeight="false" outlineLevel="0" collapsed="false">
      <c r="A105" s="14" t="n">
        <v>96</v>
      </c>
      <c r="B105" s="15" t="s">
        <v>144</v>
      </c>
      <c r="C105" s="16" t="n">
        <v>2214134501</v>
      </c>
      <c r="D105" s="16" t="s">
        <v>11</v>
      </c>
      <c r="E105" s="16" t="s">
        <v>12</v>
      </c>
      <c r="F105" s="17" t="n">
        <v>45194</v>
      </c>
      <c r="G105" s="18" t="n">
        <v>0.458333333333333</v>
      </c>
    </row>
    <row r="106" s="13" customFormat="true" ht="12.75" hidden="false" customHeight="false" outlineLevel="0" collapsed="false">
      <c r="A106" s="14" t="n">
        <v>97</v>
      </c>
      <c r="B106" s="15" t="s">
        <v>145</v>
      </c>
      <c r="C106" s="16" t="s">
        <v>146</v>
      </c>
      <c r="D106" s="16" t="s">
        <v>11</v>
      </c>
      <c r="E106" s="16" t="s">
        <v>12</v>
      </c>
      <c r="F106" s="17" t="n">
        <v>45194</v>
      </c>
      <c r="G106" s="18" t="n">
        <v>0.458333333333333</v>
      </c>
    </row>
    <row r="107" s="13" customFormat="true" ht="12.75" hidden="false" customHeight="false" outlineLevel="0" collapsed="false">
      <c r="A107" s="14" t="n">
        <v>98</v>
      </c>
      <c r="B107" s="15" t="s">
        <v>147</v>
      </c>
      <c r="C107" s="16" t="s">
        <v>148</v>
      </c>
      <c r="D107" s="16" t="s">
        <v>11</v>
      </c>
      <c r="E107" s="16" t="s">
        <v>12</v>
      </c>
      <c r="F107" s="17" t="n">
        <v>45194</v>
      </c>
      <c r="G107" s="18" t="n">
        <v>0.541666666666667</v>
      </c>
    </row>
    <row r="108" s="13" customFormat="true" ht="12.75" hidden="false" customHeight="false" outlineLevel="0" collapsed="false">
      <c r="A108" s="14" t="n">
        <v>99</v>
      </c>
      <c r="B108" s="15" t="s">
        <v>149</v>
      </c>
      <c r="C108" s="16" t="n">
        <v>2216131503</v>
      </c>
      <c r="D108" s="16" t="s">
        <v>11</v>
      </c>
      <c r="E108" s="16" t="s">
        <v>12</v>
      </c>
      <c r="F108" s="17" t="n">
        <v>45194</v>
      </c>
      <c r="G108" s="18" t="n">
        <v>0.541666666666667</v>
      </c>
    </row>
    <row r="109" s="13" customFormat="true" ht="12.75" hidden="false" customHeight="false" outlineLevel="0" collapsed="false">
      <c r="A109" s="14" t="n">
        <v>100</v>
      </c>
      <c r="B109" s="15" t="s">
        <v>150</v>
      </c>
      <c r="C109" s="16" t="n">
        <v>2210131508</v>
      </c>
      <c r="D109" s="16" t="s">
        <v>11</v>
      </c>
      <c r="E109" s="16" t="s">
        <v>12</v>
      </c>
      <c r="F109" s="17" t="n">
        <v>45194</v>
      </c>
      <c r="G109" s="18" t="n">
        <v>0.583333333333333</v>
      </c>
    </row>
    <row r="110" s="13" customFormat="true" ht="12.75" hidden="false" customHeight="false" outlineLevel="0" collapsed="false">
      <c r="A110" s="14" t="n">
        <v>101</v>
      </c>
      <c r="B110" s="15" t="s">
        <v>151</v>
      </c>
      <c r="C110" s="16" t="n">
        <v>2216134501</v>
      </c>
      <c r="D110" s="16" t="s">
        <v>11</v>
      </c>
      <c r="E110" s="16" t="s">
        <v>12</v>
      </c>
      <c r="F110" s="17" t="n">
        <v>45194</v>
      </c>
      <c r="G110" s="18" t="n">
        <v>0.583333333333333</v>
      </c>
    </row>
    <row r="111" s="13" customFormat="true" ht="12.75" hidden="false" customHeight="false" outlineLevel="0" collapsed="false">
      <c r="A111" s="14" t="n">
        <v>102</v>
      </c>
      <c r="B111" s="15" t="s">
        <v>152</v>
      </c>
      <c r="C111" s="16" t="n">
        <v>2215131506</v>
      </c>
      <c r="D111" s="16" t="s">
        <v>11</v>
      </c>
      <c r="E111" s="16" t="s">
        <v>12</v>
      </c>
      <c r="F111" s="17" t="n">
        <v>45194</v>
      </c>
      <c r="G111" s="18" t="n">
        <v>0.604166666666667</v>
      </c>
    </row>
    <row r="112" s="13" customFormat="true" ht="12.75" hidden="false" customHeight="false" outlineLevel="0" collapsed="false">
      <c r="A112" s="14" t="n">
        <v>103</v>
      </c>
      <c r="B112" s="15" t="s">
        <v>153</v>
      </c>
      <c r="C112" s="16" t="n">
        <v>2214121533</v>
      </c>
      <c r="D112" s="16" t="s">
        <v>11</v>
      </c>
      <c r="E112" s="16" t="s">
        <v>12</v>
      </c>
      <c r="F112" s="17" t="n">
        <v>45194</v>
      </c>
      <c r="G112" s="18" t="n">
        <v>0.604166666666667</v>
      </c>
    </row>
    <row r="113" s="13" customFormat="true" ht="12.75" hidden="false" customHeight="false" outlineLevel="0" collapsed="false">
      <c r="A113" s="14" t="n">
        <v>104</v>
      </c>
      <c r="B113" s="15" t="s">
        <v>154</v>
      </c>
      <c r="C113" s="16" t="n">
        <v>2214131509</v>
      </c>
      <c r="D113" s="16" t="s">
        <v>11</v>
      </c>
      <c r="E113" s="16" t="s">
        <v>12</v>
      </c>
      <c r="F113" s="17" t="n">
        <v>45194</v>
      </c>
      <c r="G113" s="18" t="n">
        <v>0.625</v>
      </c>
    </row>
    <row r="114" s="13" customFormat="true" ht="12.75" hidden="false" customHeight="false" outlineLevel="0" collapsed="false">
      <c r="A114" s="14" t="n">
        <v>105</v>
      </c>
      <c r="B114" s="15" t="s">
        <v>155</v>
      </c>
      <c r="C114" s="16" t="n">
        <v>2215121595</v>
      </c>
      <c r="D114" s="16" t="s">
        <v>11</v>
      </c>
      <c r="E114" s="16" t="s">
        <v>12</v>
      </c>
      <c r="F114" s="17" t="n">
        <v>45194</v>
      </c>
      <c r="G114" s="18" t="n">
        <v>0.625</v>
      </c>
    </row>
    <row r="115" s="13" customFormat="true" ht="12.75" hidden="false" customHeight="false" outlineLevel="0" collapsed="false">
      <c r="A115" s="14" t="n">
        <v>106</v>
      </c>
      <c r="B115" s="15" t="s">
        <v>156</v>
      </c>
      <c r="C115" s="16" t="n">
        <v>2215121596</v>
      </c>
      <c r="D115" s="16" t="s">
        <v>11</v>
      </c>
      <c r="E115" s="16" t="s">
        <v>12</v>
      </c>
      <c r="F115" s="17" t="n">
        <v>45194</v>
      </c>
      <c r="G115" s="18" t="n">
        <v>0.645833333333333</v>
      </c>
    </row>
    <row r="116" s="13" customFormat="true" ht="12.75" hidden="false" customHeight="false" outlineLevel="0" collapsed="false">
      <c r="A116" s="14" t="n">
        <v>107</v>
      </c>
      <c r="B116" s="15" t="s">
        <v>157</v>
      </c>
      <c r="C116" s="16" t="n">
        <v>2210131583</v>
      </c>
      <c r="D116" s="16" t="s">
        <v>11</v>
      </c>
      <c r="E116" s="16" t="s">
        <v>12</v>
      </c>
      <c r="F116" s="17" t="n">
        <v>45194</v>
      </c>
      <c r="G116" s="18" t="n">
        <v>0.645833333333333</v>
      </c>
    </row>
  </sheetData>
  <autoFilter ref="A3:G111"/>
  <mergeCells count="1">
    <mergeCell ref="A1:G1"/>
  </mergeCells>
  <dataValidations count="1">
    <dataValidation allowBlank="true" errorStyle="stop" operator="between" showDropDown="false" showErrorMessage="true" showInputMessage="false" sqref="C5 C99 C102" type="textLength">
      <formula1>10</formula1>
      <formula2>1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25:08Z</dcterms:created>
  <dc:creator>vsimidchieva</dc:creator>
  <dc:description/>
  <dc:language>en-US</dc:language>
  <cp:lastModifiedBy>Евдокия Димитрова Иванова</cp:lastModifiedBy>
  <cp:lastPrinted>2020-01-24T07:16:42Z</cp:lastPrinted>
  <dcterms:modified xsi:type="dcterms:W3CDTF">2023-09-14T12:51:03Z</dcterms:modified>
  <cp:revision>0</cp:revision>
  <dc:subject/>
  <dc:title/>
</cp:coreProperties>
</file>