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МП-оф2" sheetId="1" state="visible" r:id="rId2"/>
  </sheets>
  <definedNames>
    <definedName function="false" hidden="true" localSheetId="0" name="_xlnm._FilterDatabase" vbProcedure="false">'ПИМП-оф2'!$A$2:$G$1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5">
  <si>
    <t xml:space="preserve">График за приемане на заявителни документи на договорните партньори изпълнители ПИМП  в РЗОК  София-град - офис 2 </t>
  </si>
  <si>
    <t xml:space="preserve">№</t>
  </si>
  <si>
    <t xml:space="preserve">Име на практика</t>
  </si>
  <si>
    <t xml:space="preserve">РЦЗ</t>
  </si>
  <si>
    <t xml:space="preserve">РЗОК/ Офис</t>
  </si>
  <si>
    <t xml:space="preserve">Екип</t>
  </si>
  <si>
    <t xml:space="preserve">Работен ден
от месеца /или дата (dd.mm.yyyy)</t>
  </si>
  <si>
    <t xml:space="preserve">Час</t>
  </si>
  <si>
    <t xml:space="preserve">15.09.2023</t>
  </si>
  <si>
    <t xml:space="preserve">ЕТ "ИППМИП - АННА НИКОЛОВА" </t>
  </si>
  <si>
    <t xml:space="preserve">СЗОК/2</t>
  </si>
  <si>
    <t xml:space="preserve">ПИМП</t>
  </si>
  <si>
    <t xml:space="preserve">ЕТ "АИПИПМП-Д-Р ДЕСИСЛАВА СОКОЛОВА"</t>
  </si>
  <si>
    <t xml:space="preserve">ЕТ "ИППМП-Д-Р МАЯ СТЕФАНОВА"</t>
  </si>
  <si>
    <t xml:space="preserve">ЕТ "АПМПИППМП -  Д-Р МИГЛЕНА  БИТРАКОВА"</t>
  </si>
  <si>
    <t xml:space="preserve">ЕТ "Д-Р СТАМЕНОВА - НАДЯ СТОЯНОВА - ИППМП" </t>
  </si>
  <si>
    <t xml:space="preserve">ЕТ "САНУС - Д-Р КАМЕЛИЯ ЛАМБУРОВА - АУИПМП" </t>
  </si>
  <si>
    <t xml:space="preserve">"НАДЕЖДА - МАРИАНА ИВАНОВА - АИППМП" - ЕТ</t>
  </si>
  <si>
    <t xml:space="preserve">ЕТ "Д-Р ГАЛИНА МАРКОВА" </t>
  </si>
  <si>
    <t xml:space="preserve">ЕТ "ИППМП - Д-Р ДОЛЯ РУСИНОВА" </t>
  </si>
  <si>
    <t xml:space="preserve">ЕТ "Д-Р ДЕТЕЛИНА НИКОЛОВА" </t>
  </si>
  <si>
    <t xml:space="preserve">АИППИМП Д-Р ТЕОДОРА МАРИНОВА ЕООД</t>
  </si>
  <si>
    <t xml:space="preserve">2210111589</t>
  </si>
  <si>
    <t xml:space="preserve">ЕТ "Д-Р ЖАСМИНА ЧЕРНЕВА - ИППМП" </t>
  </si>
  <si>
    <t xml:space="preserve">ЕТ "Д-Р СТОЯНОВА-ЛИЛИЯ ЙОВЕВА - АИПМП"</t>
  </si>
  <si>
    <t xml:space="preserve">ЕТ "Д-Р ИВАЙЛО ТОДОРОВ" </t>
  </si>
  <si>
    <t xml:space="preserve">ЕТ "ИППМП Д-Р МАРИНА БОЯДЖИЕВА"</t>
  </si>
  <si>
    <t xml:space="preserve">ЕТ "Д-Р ТЕОДОРА КОВАЧЕВА-АИППМП " </t>
  </si>
  <si>
    <t xml:space="preserve">ЕТ "МАРТИ - КАТЯ ЯЧЕВА - АИППМП" </t>
  </si>
  <si>
    <t xml:space="preserve">ЕТ "Д-Р РОСИЦА ПЕЧЕВА-ИПМП" </t>
  </si>
  <si>
    <t xml:space="preserve">2209111526</t>
  </si>
  <si>
    <t xml:space="preserve">ЕТ "АПМП-ИППМП - Д-Р ВЕРА МАРИНОВА"</t>
  </si>
  <si>
    <t xml:space="preserve">ЕТ "ИППМП - Д-Р КРАСИМИРА КОНОВА" </t>
  </si>
  <si>
    <t xml:space="preserve">ЕТ "АПМП-ИППМП - Д-Р РАЙНА  ИНКОВА"</t>
  </si>
  <si>
    <t xml:space="preserve">ЕТ "ИППМП - Д-Р ГАЛИНА СТОИЛОВА" </t>
  </si>
  <si>
    <t xml:space="preserve">ЕТ "Д-Р МИХАЕЛА ДОСЕВА - АИППМП"</t>
  </si>
  <si>
    <t xml:space="preserve">18.09.2023</t>
  </si>
  <si>
    <t xml:space="preserve">ЕТ "ДОКТОР ЗОРКА ЦОКОВА-АПИМП-ИП"</t>
  </si>
  <si>
    <t xml:space="preserve">ЕТ "ПОЛИМЕД - Д-Р ЗДРАВКА ЦАРКОВА - ИППМП"</t>
  </si>
  <si>
    <t xml:space="preserve">ЕТ "КРЕДО МЕДИКУС - Д-Р ЕЛИСАВЕТА ПЕТРОВА - АИППМП" </t>
  </si>
  <si>
    <t xml:space="preserve">ЕТ "Д-Р ВИЛМА РУСЕВА - ИППМП"</t>
  </si>
  <si>
    <t xml:space="preserve">ЕТ "Д-Р ИВАН ВЪЛЧЕВ-АИПМП"</t>
  </si>
  <si>
    <t xml:space="preserve">2208111521</t>
  </si>
  <si>
    <t xml:space="preserve">ЕТ "ДЕЯ - Д-Р ОРХИДЕЯ НИКОЛОВА - АИППМП" </t>
  </si>
  <si>
    <t xml:space="preserve">"АИППМП - Д-Р БОЙКА ХАНДЖИЙСКА" ЕТ</t>
  </si>
  <si>
    <t xml:space="preserve">Д-Р ОЛЯ ЕНЕВА-АИППМП ЕООД</t>
  </si>
  <si>
    <t xml:space="preserve">2215111569</t>
  </si>
  <si>
    <t xml:space="preserve">ЕТ "Д-Р ВАНЯ ПЕТРОВА-В-АНЯ-АИППМП"</t>
  </si>
  <si>
    <t xml:space="preserve">ЕТ "Д-Р СЕРЬОЖА КОСТАДИНОВ" </t>
  </si>
  <si>
    <t xml:space="preserve">ЕТ "М-Д - МАЛИК ДИДРОВ - АИППМП" </t>
  </si>
  <si>
    <t xml:space="preserve">ЕТ "Д-Р СТАНИСЛАВ ИВАНОВ"</t>
  </si>
  <si>
    <t xml:space="preserve">"АПМП - ИП Д-Р ЛЮДМИЛ ИЛИЕВ" ЕООД</t>
  </si>
  <si>
    <t xml:space="preserve">2208111526</t>
  </si>
  <si>
    <t xml:space="preserve">ЕТ "Д-Р БОРИСЛАВ КЛЕЧОРОВ - АИПМП"</t>
  </si>
  <si>
    <t xml:space="preserve">2215111567</t>
  </si>
  <si>
    <t xml:space="preserve">"Д-Р РУМЯНА ЦВЕТАНОВА НАЙДЕНОВА 2018 АИПИПМП" ЕООД</t>
  </si>
  <si>
    <t xml:space="preserve">2214111522</t>
  </si>
  <si>
    <t xml:space="preserve">ЕТ "ДЖУЛИЯ - ВАЛЕНТИНА РАНЕВА - АИППМП" </t>
  </si>
  <si>
    <t xml:space="preserve">ЕТ  "ИППМП - Д-Р НИНА ИЛИЕВА"</t>
  </si>
  <si>
    <t xml:space="preserve">ЕТ "Д-Р ВАЛЕНТИНА НЕДЕЛЧЕВА - АПМП" </t>
  </si>
  <si>
    <t xml:space="preserve">Д-Р ОГНЯН СЛАВОВ АИППМП ЕООД</t>
  </si>
  <si>
    <t xml:space="preserve">2215111578</t>
  </si>
  <si>
    <t xml:space="preserve">ЕТ "Д-Р НЕЛИ НЕНКОВА-ГУГУШЕВА - ИППИМП"</t>
  </si>
  <si>
    <t xml:space="preserve">"Д-Р САШКА  ПОРЯЗОВА-ВЪЛКАНОВА - АИППМП" ЕТ</t>
  </si>
  <si>
    <t xml:space="preserve">2208111520</t>
  </si>
  <si>
    <t xml:space="preserve">19.09.2023</t>
  </si>
  <si>
    <t xml:space="preserve">ЕТ "ДОКТОР ЕВГЕНИ ЛАМБЕВ - ИМППИМП" </t>
  </si>
  <si>
    <t xml:space="preserve">ЕТ Д-Р БЛАГА ПАВЛОВА ИППМП</t>
  </si>
  <si>
    <t xml:space="preserve">2214111524</t>
  </si>
  <si>
    <t xml:space="preserve">ЕТ "Д-Р ЕЛЕНА ДИМИТРОВА - ИППМП" </t>
  </si>
  <si>
    <t xml:space="preserve">ЕТ "ЕЛИДА - Д-Р ЕЛИДА ВАШЕВА - АИППМП"</t>
  </si>
  <si>
    <t xml:space="preserve">ЕТ "АПМП - Д-Р КАТЯ ИВАНОВА" </t>
  </si>
  <si>
    <t xml:space="preserve">ЕТ "АПМП-ИП - Д-Р СОФИЯ  ПАСКОВА" </t>
  </si>
  <si>
    <t xml:space="preserve">ЕТ "Д-Р СТЕФКА ПЕЕВА" </t>
  </si>
  <si>
    <t xml:space="preserve">ЕТ "ДОКТОР НЕДЯЛКА ЯНКОВА - АПМП" </t>
  </si>
  <si>
    <t xml:space="preserve">ЕТ "Д-Р ИВАЙЛО  ДИМИТРОВ - АПМП-ИППМП"</t>
  </si>
  <si>
    <t xml:space="preserve">АИППМП АР МЕД ЕООД</t>
  </si>
  <si>
    <t xml:space="preserve">2208111527</t>
  </si>
  <si>
    <t xml:space="preserve">ЕТ "Д-Р ВЕСЕЛА ЧАЛЪКОВА - АИППМП" </t>
  </si>
  <si>
    <t xml:space="preserve">"Д-Р ВЕЛИЧКА ТЕРЗИЕВА - АИППМП" ЕООД</t>
  </si>
  <si>
    <t xml:space="preserve">2216111513</t>
  </si>
  <si>
    <t xml:space="preserve">ЕТ "ИППМП - Д-Р ЗДРАВКА РАДОСЛАВОВА" </t>
  </si>
  <si>
    <t xml:space="preserve">ЕТ "АИППМП - Д-Р МАРТИН БОБОРАЧКИ" </t>
  </si>
  <si>
    <t xml:space="preserve">ЕТ "Д-Р ТАНЯ  ИВАНОВА-КОТЕВСКА - ИППМП"</t>
  </si>
  <si>
    <t xml:space="preserve">ЕТ "Д-Р НИНА ДРАГАНОВА-ТАНЕВА - ИППМП"</t>
  </si>
  <si>
    <t xml:space="preserve">ЕТ "АИППИМП  - Д-Р НЕВЕНА КОСТАДИНОВА" </t>
  </si>
  <si>
    <t xml:space="preserve">Д-Р ГРЕТА СТЕФАНОВА СТАНЧЕВА "АПМП-ИППМП"</t>
  </si>
  <si>
    <t xml:space="preserve">2215111571</t>
  </si>
  <si>
    <t xml:space="preserve">ЕТ "Д-Р НЕДЯЛКА КАРАПЕНЕВА - ИППМП" </t>
  </si>
  <si>
    <t xml:space="preserve">ЕТ "НЕЛИ ВИДЕВА" </t>
  </si>
  <si>
    <t xml:space="preserve">20.09.2023</t>
  </si>
  <si>
    <t xml:space="preserve">"РЕСПЕКТ - ЛИЛЯНА ЦЕНКОВА - АПМП-ИППМП" ЕТ</t>
  </si>
  <si>
    <t xml:space="preserve">ДОКТОР ЛЮБОМИР АЛ ХАКАК АИППИМП ЕООД</t>
  </si>
  <si>
    <t xml:space="preserve">2215111579</t>
  </si>
  <si>
    <t xml:space="preserve">"Д-Р ЛЮБОМИР ФИЛЧЕВ КИЧЕЕЦ - АПМП-ИППМП" ЕТ</t>
  </si>
  <si>
    <t xml:space="preserve">ЕТ "АПМП - Д-Р НАДЕЖДА  ИВАНОВА"</t>
  </si>
  <si>
    <t xml:space="preserve">Д-Р СТЕФАН РАХНЕВ - ОПЛ - АИППМП</t>
  </si>
  <si>
    <t xml:space="preserve">2223111522</t>
  </si>
  <si>
    <t xml:space="preserve">ЕТ "АИППМП Д-Р ХРИСТИНА  ИВАНОВА"</t>
  </si>
  <si>
    <t xml:space="preserve">2215111503</t>
  </si>
  <si>
    <t xml:space="preserve">АИППМП Д-Р ПЕТЪР ШУМАРОВ ЕООД</t>
  </si>
  <si>
    <t xml:space="preserve">2216111516</t>
  </si>
  <si>
    <t xml:space="preserve">ЕТ "АИППМП-НЕЛИ ПЕШЕВА" </t>
  </si>
  <si>
    <t xml:space="preserve">ЕТ  "СНЕЖАНКА КОЕВА-АИППМП - Л" </t>
  </si>
  <si>
    <t xml:space="preserve">АИППМП ВИА  ЕООД</t>
  </si>
  <si>
    <t xml:space="preserve">2290111005</t>
  </si>
  <si>
    <t xml:space="preserve">ЕТ "Д-Р МЛАДЕН МИХАЙЛОВ - АПМП-ИП"</t>
  </si>
  <si>
    <t xml:space="preserve">ЕТ "Д-Р ЕЛЕНА  КАНАЗИРЕВА - АПМП-ИП"</t>
  </si>
  <si>
    <t xml:space="preserve">ЕТ "АИППМП ВИВАС Д-Р ВИКТОР ВАСИЛЕВ"  </t>
  </si>
  <si>
    <t xml:space="preserve">ЕТ "Д-Р РОЗАЛИНА ЯНКОВА - АИППМП" </t>
  </si>
  <si>
    <t xml:space="preserve">2208111525</t>
  </si>
  <si>
    <t xml:space="preserve">ЕТ "Д-Р ЕМИЛИЯ ТОДОРОВА - ЕЙМИ-ИППМП"</t>
  </si>
  <si>
    <t xml:space="preserve">ЕТ "Д-Р МИЛЧО ГАЛЕВ - АПМП-ИППМП" </t>
  </si>
  <si>
    <t xml:space="preserve">ЕТ "Д-Р КРИСТИНА СИМЕОНОВА - АПМП" </t>
  </si>
  <si>
    <t xml:space="preserve">ЕТ "ДОКТОР ГАЛИНА ИВАНОВА - ИППМП" </t>
  </si>
  <si>
    <t xml:space="preserve">Д-Р ЕЛИСАВЕТА  ИЛИЕВА  БЕРБЕНЛИЕВА - АИП ПМП </t>
  </si>
  <si>
    <t xml:space="preserve">Д-Р КАЛИНА КРЪСТЕВА-АИППМП ЕООД</t>
  </si>
  <si>
    <t xml:space="preserve">2208111516</t>
  </si>
  <si>
    <t xml:space="preserve">Д-Р ВАНЯ АТАНАСОВА БАРАБОНКОВА - АПМП-ИППМП</t>
  </si>
  <si>
    <t xml:space="preserve">ЕТ "РАДКА АРНАУДОВА - АПМП-ИП"</t>
  </si>
  <si>
    <t xml:space="preserve">21.09.2023</t>
  </si>
  <si>
    <t xml:space="preserve">ЕТ "Д-Р МИЛИЦА  КИНЧЕВА - АИППМП"</t>
  </si>
  <si>
    <t xml:space="preserve">ЕТ "АИППМП Д-Р РУМЯНА НЕДЕЛЧЕВА" </t>
  </si>
  <si>
    <t xml:space="preserve">ЕТ "Д-Р ИВАН ЧЕШМЕДЖИЕВ - ИППМП"</t>
  </si>
  <si>
    <t xml:space="preserve">ЕТ "Д-Р МАРИЯНА КИРОВА - АИППМП" </t>
  </si>
  <si>
    <t xml:space="preserve">"Д-Р ЕЛИЦА ТОШКОВА - АИППМП" ЕООД</t>
  </si>
  <si>
    <t xml:space="preserve">ЕТ "Д-Р МАРИЯ РАЙКОВА - ГЪЧЕВА - АМБУЛАТОРИЯ-ИППМП" </t>
  </si>
  <si>
    <t xml:space="preserve">ЕТ  "Д-Р СИЛВИЯ  ТЕРЗИЙСКА -ИППМП"</t>
  </si>
  <si>
    <t xml:space="preserve">Д-Р МАРИЯ ИВАНЧЕВА-АИППМП ЕООД</t>
  </si>
  <si>
    <t xml:space="preserve">2215111570</t>
  </si>
  <si>
    <t xml:space="preserve">ЕТ "Д-Р ВАНЯ  МАРИНОВА - АИППМП"</t>
  </si>
  <si>
    <t xml:space="preserve">АИППМП - Д-Р ГЕОРГИ КАРПУЗОВ ЕООД</t>
  </si>
  <si>
    <t xml:space="preserve">2208111522</t>
  </si>
  <si>
    <t xml:space="preserve">ЕТ "ПОЛИ - МЕДИКА  ПОЛИНА  МАРИНОВА - АИПМП"</t>
  </si>
  <si>
    <t xml:space="preserve">ИППМП Д-Р ДИАНА ПАВЛОВАЕООД</t>
  </si>
  <si>
    <t xml:space="preserve">2290111004</t>
  </si>
  <si>
    <t xml:space="preserve">ДОКТОР ВАСИЛ ВАСИЛЕВ - АИППМП ЕООД</t>
  </si>
  <si>
    <t xml:space="preserve">2214111523</t>
  </si>
  <si>
    <t xml:space="preserve">Д-Р ЕЛИ ЗАХАРИЕВА-АИППМП-ЕООД </t>
  </si>
  <si>
    <t xml:space="preserve">2208111519</t>
  </si>
  <si>
    <t xml:space="preserve">ЕТ "НЕВИ - Д-Р МАЛИНА ВЕЛЕВА - ИППМП" </t>
  </si>
  <si>
    <t xml:space="preserve">ЕТ "Д-Р КРАСИМИРА ХРИСТОВА - ИППМП"</t>
  </si>
  <si>
    <t xml:space="preserve">„Д-Р МАРТИН МАРКОВ – АИППМП” ЕООД</t>
  </si>
  <si>
    <t xml:space="preserve">2208111517</t>
  </si>
  <si>
    <t xml:space="preserve">‘’Д-Р МАРИАНА КЕПОВА – АИППМП ‘’ ЕООД</t>
  </si>
  <si>
    <t xml:space="preserve">2208111518</t>
  </si>
  <si>
    <t xml:space="preserve">Д-Р ПАВЕЛ ВАЛЕНТИНОВ ПАВЛОВ - АПМП-ИППМП</t>
  </si>
  <si>
    <t xml:space="preserve">ЕТ "ДОКТОР ВАНЯ КИТОВА-ИППМП"</t>
  </si>
  <si>
    <t xml:space="preserve">"Д-Р ВЕРОЛИНА НАЙДЕНОВА - АПИМП - ИП" ЕТ</t>
  </si>
  <si>
    <t xml:space="preserve">ЕТ "Д-Р НЕДЯЛКА КИРВИКОВА - АИППМП" </t>
  </si>
  <si>
    <t xml:space="preserve">25.09.2023</t>
  </si>
  <si>
    <t xml:space="preserve"> ЕТ "МИЛ-ВА-МИЛЕН МОМЧИЛОВ-АИИПМП"</t>
  </si>
  <si>
    <t xml:space="preserve">МЕОНА МЕД ИППИМП ЕООД</t>
  </si>
  <si>
    <t xml:space="preserve">2215111576</t>
  </si>
  <si>
    <t xml:space="preserve">АИППИМП Д-Р ХРИСТО СИМЕОНОВ ЕООД</t>
  </si>
  <si>
    <t xml:space="preserve">2214111525</t>
  </si>
  <si>
    <t xml:space="preserve">ЕТ "Д-Р ЙОРДАНКА КОСТАДИНОВА - ДЕЯ - ИППМП"</t>
  </si>
  <si>
    <t xml:space="preserve">ЕТ "АПМП-ИППМП - Д-Р МАРУСЯ  СТЕФАНОВА" </t>
  </si>
  <si>
    <t xml:space="preserve">ЕТ "ИППМП -  ПЕТЪР  ХОДЯКОВ" </t>
  </si>
  <si>
    <t xml:space="preserve">ЕТ "Д-Р ВАЛЕНТИНА ЧЕРВЕНАКОВА - АПМП - ИП" </t>
  </si>
  <si>
    <t xml:space="preserve">АИППИМП АСТРАМЕД ЕООД</t>
  </si>
  <si>
    <t xml:space="preserve">2216111517</t>
  </si>
  <si>
    <t xml:space="preserve">Д-Р ДОРА БОЯНОВА КУЛОВА - АПМП-ИППМП</t>
  </si>
  <si>
    <t xml:space="preserve">ЕТ "Д-Р ЕКАТЕРИНА ИВАНОВА-ИППМП"</t>
  </si>
  <si>
    <t xml:space="preserve">ЕТ "АИПИПМП-ЕКАТЕРИНА НАЙДЕНОВА"</t>
  </si>
  <si>
    <t xml:space="preserve">АГПМП СВ. ИВАН РИЛСКИ ООД</t>
  </si>
  <si>
    <t xml:space="preserve">2214113502</t>
  </si>
  <si>
    <t xml:space="preserve">"Д-Р ИВАН  КОВАЧЕВ - АИППМП" ЕООД</t>
  </si>
  <si>
    <t xml:space="preserve">2216111515</t>
  </si>
  <si>
    <t xml:space="preserve">ЕТ "АВИЦЕНА- Д-Р ВАСКА КРЪСТЕВА-АИППМП" </t>
  </si>
  <si>
    <t xml:space="preserve">ЕТ "Д-Р ЛЮБЕН СПАСОВ - АПМП - ИП" </t>
  </si>
  <si>
    <t xml:space="preserve">АИППИМР Д-Р ИВАН ФИЛИПОВ ЕООД</t>
  </si>
  <si>
    <t xml:space="preserve">2215111574</t>
  </si>
  <si>
    <t xml:space="preserve">АИППИМП Д-Р ТЕОДОРА ХАРАЛАМПИЕВА ЕООД</t>
  </si>
  <si>
    <t xml:space="preserve">АПМП ИП ОКСИМЕДИКАЛ ЕО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dd\.mm\.yy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0"/>
      <charset val="1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Нормален_03SP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7.28"/>
    <col collapsed="false" customWidth="true" hidden="false" outlineLevel="0" max="3" min="3" style="1" width="13.56"/>
    <col collapsed="false" customWidth="true" hidden="false" outlineLevel="0" max="5" min="5" style="1" width="6.85"/>
    <col collapsed="false" customWidth="true" hidden="false" outlineLevel="0" max="6" min="6" style="1" width="14.41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8" customFormat="true" ht="18" hidden="false" customHeight="false" outlineLevel="0" collapsed="false">
      <c r="A3" s="9"/>
      <c r="B3" s="10" t="s">
        <v>8</v>
      </c>
      <c r="C3" s="11"/>
      <c r="D3" s="11"/>
      <c r="E3" s="11"/>
      <c r="F3" s="12"/>
      <c r="G3" s="13"/>
    </row>
    <row r="4" customFormat="false" ht="13.15" hidden="false" customHeight="true" outlineLevel="0" collapsed="false">
      <c r="A4" s="14" t="n">
        <v>1</v>
      </c>
      <c r="B4" s="15" t="s">
        <v>9</v>
      </c>
      <c r="C4" s="16" t="n">
        <v>2208111512</v>
      </c>
      <c r="D4" s="16" t="s">
        <v>10</v>
      </c>
      <c r="E4" s="16" t="s">
        <v>11</v>
      </c>
      <c r="F4" s="17" t="n">
        <v>45188</v>
      </c>
      <c r="G4" s="18" t="n">
        <v>0.375</v>
      </c>
    </row>
    <row r="5" customFormat="false" ht="13.15" hidden="false" customHeight="true" outlineLevel="0" collapsed="false">
      <c r="A5" s="14" t="n">
        <v>2</v>
      </c>
      <c r="B5" s="15" t="s">
        <v>12</v>
      </c>
      <c r="C5" s="16" t="n">
        <v>2215111543</v>
      </c>
      <c r="D5" s="16" t="s">
        <v>10</v>
      </c>
      <c r="E5" s="16" t="s">
        <v>11</v>
      </c>
      <c r="F5" s="17" t="n">
        <v>45188</v>
      </c>
      <c r="G5" s="18" t="n">
        <v>0.375</v>
      </c>
    </row>
    <row r="6" customFormat="false" ht="13.15" hidden="false" customHeight="true" outlineLevel="0" collapsed="false">
      <c r="A6" s="14" t="n">
        <v>3</v>
      </c>
      <c r="B6" s="15" t="s">
        <v>13</v>
      </c>
      <c r="C6" s="16" t="n">
        <v>2215111529</v>
      </c>
      <c r="D6" s="16" t="s">
        <v>10</v>
      </c>
      <c r="E6" s="16" t="s">
        <v>11</v>
      </c>
      <c r="F6" s="17" t="n">
        <v>45188</v>
      </c>
      <c r="G6" s="18" t="n">
        <v>0.402777777777778</v>
      </c>
    </row>
    <row r="7" customFormat="false" ht="13.15" hidden="false" customHeight="true" outlineLevel="0" collapsed="false">
      <c r="A7" s="14" t="n">
        <v>4</v>
      </c>
      <c r="B7" s="15" t="s">
        <v>14</v>
      </c>
      <c r="C7" s="16" t="n">
        <v>2215111545</v>
      </c>
      <c r="D7" s="16" t="s">
        <v>10</v>
      </c>
      <c r="E7" s="16" t="s">
        <v>11</v>
      </c>
      <c r="F7" s="17" t="n">
        <v>45188</v>
      </c>
      <c r="G7" s="18" t="n">
        <v>0.402777777777778</v>
      </c>
    </row>
    <row r="8" customFormat="false" ht="13.15" hidden="false" customHeight="true" outlineLevel="0" collapsed="false">
      <c r="A8" s="14" t="n">
        <v>5</v>
      </c>
      <c r="B8" s="15" t="s">
        <v>15</v>
      </c>
      <c r="C8" s="16" t="n">
        <v>2215111019</v>
      </c>
      <c r="D8" s="16" t="s">
        <v>10</v>
      </c>
      <c r="E8" s="16" t="s">
        <v>11</v>
      </c>
      <c r="F8" s="17" t="n">
        <v>45188</v>
      </c>
      <c r="G8" s="18" t="n">
        <v>0.430555555555556</v>
      </c>
    </row>
    <row r="9" customFormat="false" ht="13.15" hidden="false" customHeight="true" outlineLevel="0" collapsed="false">
      <c r="A9" s="14" t="n">
        <v>6</v>
      </c>
      <c r="B9" s="15" t="s">
        <v>16</v>
      </c>
      <c r="C9" s="16" t="n">
        <v>2214111030</v>
      </c>
      <c r="D9" s="16" t="s">
        <v>10</v>
      </c>
      <c r="E9" s="16" t="s">
        <v>11</v>
      </c>
      <c r="F9" s="17" t="n">
        <v>45188</v>
      </c>
      <c r="G9" s="18" t="n">
        <v>0.430555555555556</v>
      </c>
    </row>
    <row r="10" customFormat="false" ht="13.15" hidden="false" customHeight="true" outlineLevel="0" collapsed="false">
      <c r="A10" s="14" t="n">
        <v>7</v>
      </c>
      <c r="B10" s="15" t="s">
        <v>17</v>
      </c>
      <c r="C10" s="16" t="n">
        <v>2215111015</v>
      </c>
      <c r="D10" s="16" t="s">
        <v>10</v>
      </c>
      <c r="E10" s="16" t="s">
        <v>11</v>
      </c>
      <c r="F10" s="17" t="n">
        <v>45188</v>
      </c>
      <c r="G10" s="18" t="n">
        <v>0.458333333333333</v>
      </c>
    </row>
    <row r="11" customFormat="false" ht="13.15" hidden="false" customHeight="true" outlineLevel="0" collapsed="false">
      <c r="A11" s="14" t="n">
        <v>8</v>
      </c>
      <c r="B11" s="15" t="s">
        <v>18</v>
      </c>
      <c r="C11" s="16" t="n">
        <v>2208111086</v>
      </c>
      <c r="D11" s="16" t="s">
        <v>10</v>
      </c>
      <c r="E11" s="16" t="s">
        <v>11</v>
      </c>
      <c r="F11" s="17" t="n">
        <v>45188</v>
      </c>
      <c r="G11" s="18" t="n">
        <v>0.458333333333333</v>
      </c>
    </row>
    <row r="12" customFormat="false" ht="13.15" hidden="false" customHeight="true" outlineLevel="0" collapsed="false">
      <c r="A12" s="14" t="n">
        <v>9</v>
      </c>
      <c r="B12" s="15" t="s">
        <v>19</v>
      </c>
      <c r="C12" s="16" t="n">
        <v>2214111023</v>
      </c>
      <c r="D12" s="16" t="s">
        <v>10</v>
      </c>
      <c r="E12" s="16" t="s">
        <v>11</v>
      </c>
      <c r="F12" s="17" t="n">
        <v>45188</v>
      </c>
      <c r="G12" s="18" t="n">
        <v>0.479166666666667</v>
      </c>
    </row>
    <row r="13" customFormat="false" ht="13.15" hidden="false" customHeight="true" outlineLevel="0" collapsed="false">
      <c r="A13" s="14" t="n">
        <v>10</v>
      </c>
      <c r="B13" s="15" t="s">
        <v>20</v>
      </c>
      <c r="C13" s="16" t="n">
        <v>2208111098</v>
      </c>
      <c r="D13" s="16" t="s">
        <v>10</v>
      </c>
      <c r="E13" s="16" t="s">
        <v>11</v>
      </c>
      <c r="F13" s="17" t="n">
        <v>45188</v>
      </c>
      <c r="G13" s="18" t="n">
        <v>0.479166666666667</v>
      </c>
    </row>
    <row r="14" customFormat="false" ht="13.15" hidden="false" customHeight="true" outlineLevel="0" collapsed="false">
      <c r="A14" s="14" t="n">
        <v>11</v>
      </c>
      <c r="B14" s="1" t="s">
        <v>21</v>
      </c>
      <c r="C14" s="16" t="s">
        <v>22</v>
      </c>
      <c r="D14" s="16" t="s">
        <v>10</v>
      </c>
      <c r="E14" s="16" t="s">
        <v>11</v>
      </c>
      <c r="F14" s="17" t="n">
        <v>45188</v>
      </c>
      <c r="G14" s="18" t="n">
        <v>0.541666666666667</v>
      </c>
    </row>
    <row r="15" customFormat="false" ht="13.15" hidden="false" customHeight="true" outlineLevel="0" collapsed="false">
      <c r="A15" s="14" t="n">
        <v>12</v>
      </c>
      <c r="B15" s="15" t="s">
        <v>23</v>
      </c>
      <c r="C15" s="16" t="n">
        <v>2214111511</v>
      </c>
      <c r="D15" s="16" t="s">
        <v>10</v>
      </c>
      <c r="E15" s="16" t="s">
        <v>11</v>
      </c>
      <c r="F15" s="17" t="n">
        <v>45188</v>
      </c>
      <c r="G15" s="18" t="n">
        <v>0.541666666666667</v>
      </c>
    </row>
    <row r="16" customFormat="false" ht="13.15" hidden="false" customHeight="true" outlineLevel="0" collapsed="false">
      <c r="A16" s="14" t="n">
        <v>13</v>
      </c>
      <c r="B16" s="15" t="s">
        <v>24</v>
      </c>
      <c r="C16" s="16" t="n">
        <v>2214111015</v>
      </c>
      <c r="D16" s="16" t="s">
        <v>10</v>
      </c>
      <c r="E16" s="16" t="s">
        <v>11</v>
      </c>
      <c r="F16" s="17" t="n">
        <v>45188</v>
      </c>
      <c r="G16" s="18" t="n">
        <v>0.5625</v>
      </c>
    </row>
    <row r="17" customFormat="false" ht="13.15" hidden="false" customHeight="true" outlineLevel="0" collapsed="false">
      <c r="A17" s="14" t="n">
        <v>14</v>
      </c>
      <c r="B17" s="15" t="s">
        <v>25</v>
      </c>
      <c r="C17" s="16" t="n">
        <v>2215111541</v>
      </c>
      <c r="D17" s="16" t="s">
        <v>10</v>
      </c>
      <c r="E17" s="16" t="s">
        <v>11</v>
      </c>
      <c r="F17" s="17" t="n">
        <v>45188</v>
      </c>
      <c r="G17" s="18" t="n">
        <v>0.5625</v>
      </c>
    </row>
    <row r="18" customFormat="false" ht="13.15" hidden="false" customHeight="true" outlineLevel="0" collapsed="false">
      <c r="A18" s="14" t="n">
        <v>15</v>
      </c>
      <c r="B18" s="15" t="s">
        <v>26</v>
      </c>
      <c r="C18" s="16" t="n">
        <v>2214111008</v>
      </c>
      <c r="D18" s="16" t="s">
        <v>10</v>
      </c>
      <c r="E18" s="16" t="s">
        <v>11</v>
      </c>
      <c r="F18" s="17" t="n">
        <v>45188</v>
      </c>
      <c r="G18" s="18" t="n">
        <v>0.583333333333333</v>
      </c>
    </row>
    <row r="19" customFormat="false" ht="13.15" hidden="false" customHeight="true" outlineLevel="0" collapsed="false">
      <c r="A19" s="14" t="n">
        <v>16</v>
      </c>
      <c r="B19" s="15" t="s">
        <v>27</v>
      </c>
      <c r="C19" s="16" t="n">
        <v>2208111082</v>
      </c>
      <c r="D19" s="16" t="s">
        <v>10</v>
      </c>
      <c r="E19" s="16" t="s">
        <v>11</v>
      </c>
      <c r="F19" s="17" t="n">
        <v>45188</v>
      </c>
      <c r="G19" s="18" t="n">
        <v>0.583333333333333</v>
      </c>
    </row>
    <row r="20" customFormat="false" ht="13.15" hidden="false" customHeight="true" outlineLevel="0" collapsed="false">
      <c r="A20" s="14" t="n">
        <v>17</v>
      </c>
      <c r="B20" s="15" t="s">
        <v>28</v>
      </c>
      <c r="C20" s="16" t="n">
        <v>2215111013</v>
      </c>
      <c r="D20" s="16" t="s">
        <v>10</v>
      </c>
      <c r="E20" s="16" t="s">
        <v>11</v>
      </c>
      <c r="F20" s="17" t="n">
        <v>45188</v>
      </c>
      <c r="G20" s="18" t="n">
        <v>0.604166666666667</v>
      </c>
    </row>
    <row r="21" customFormat="false" ht="13.15" hidden="false" customHeight="true" outlineLevel="0" collapsed="false">
      <c r="A21" s="14" t="n">
        <v>18</v>
      </c>
      <c r="B21" s="15" t="s">
        <v>29</v>
      </c>
      <c r="C21" s="16" t="s">
        <v>30</v>
      </c>
      <c r="D21" s="16" t="s">
        <v>10</v>
      </c>
      <c r="E21" s="16" t="s">
        <v>11</v>
      </c>
      <c r="F21" s="17" t="n">
        <v>45188</v>
      </c>
      <c r="G21" s="18" t="n">
        <v>0.604166666666667</v>
      </c>
    </row>
    <row r="22" customFormat="false" ht="13.15" hidden="false" customHeight="true" outlineLevel="0" collapsed="false">
      <c r="A22" s="14" t="n">
        <v>19</v>
      </c>
      <c r="B22" s="15" t="s">
        <v>31</v>
      </c>
      <c r="C22" s="16" t="n">
        <v>2215111523</v>
      </c>
      <c r="D22" s="16" t="s">
        <v>10</v>
      </c>
      <c r="E22" s="16" t="s">
        <v>11</v>
      </c>
      <c r="F22" s="17" t="n">
        <v>45188</v>
      </c>
      <c r="G22" s="18" t="n">
        <v>0.625</v>
      </c>
    </row>
    <row r="23" customFormat="false" ht="13.15" hidden="false" customHeight="true" outlineLevel="0" collapsed="false">
      <c r="A23" s="14" t="n">
        <v>20</v>
      </c>
      <c r="B23" s="15" t="s">
        <v>32</v>
      </c>
      <c r="C23" s="16" t="n">
        <v>2214111012</v>
      </c>
      <c r="D23" s="16" t="s">
        <v>10</v>
      </c>
      <c r="E23" s="16" t="s">
        <v>11</v>
      </c>
      <c r="F23" s="17" t="n">
        <v>45188</v>
      </c>
      <c r="G23" s="18" t="n">
        <v>0.625</v>
      </c>
    </row>
    <row r="24" customFormat="false" ht="13.15" hidden="false" customHeight="true" outlineLevel="0" collapsed="false">
      <c r="A24" s="14" t="n">
        <v>21</v>
      </c>
      <c r="B24" s="15" t="s">
        <v>33</v>
      </c>
      <c r="C24" s="16" t="n">
        <v>2215111515</v>
      </c>
      <c r="D24" s="16" t="s">
        <v>10</v>
      </c>
      <c r="E24" s="16" t="s">
        <v>11</v>
      </c>
      <c r="F24" s="17" t="n">
        <v>45188</v>
      </c>
      <c r="G24" s="18" t="n">
        <v>0.645833333333333</v>
      </c>
    </row>
    <row r="25" customFormat="false" ht="13.15" hidden="false" customHeight="true" outlineLevel="0" collapsed="false">
      <c r="A25" s="14" t="n">
        <v>22</v>
      </c>
      <c r="B25" s="15" t="s">
        <v>34</v>
      </c>
      <c r="C25" s="16" t="n">
        <v>2214111014</v>
      </c>
      <c r="D25" s="16" t="s">
        <v>10</v>
      </c>
      <c r="E25" s="16" t="s">
        <v>11</v>
      </c>
      <c r="F25" s="17" t="n">
        <v>45188</v>
      </c>
      <c r="G25" s="18" t="n">
        <v>0.645833333333333</v>
      </c>
    </row>
    <row r="26" customFormat="false" ht="13.15" hidden="false" customHeight="true" outlineLevel="0" collapsed="false">
      <c r="A26" s="14" t="n">
        <v>23</v>
      </c>
      <c r="B26" s="15" t="s">
        <v>35</v>
      </c>
      <c r="C26" s="16" t="n">
        <v>2208111502</v>
      </c>
      <c r="D26" s="16" t="s">
        <v>10</v>
      </c>
      <c r="E26" s="16" t="s">
        <v>11</v>
      </c>
      <c r="F26" s="17" t="n">
        <v>45188</v>
      </c>
      <c r="G26" s="18" t="n">
        <v>0.666666666666667</v>
      </c>
    </row>
    <row r="27" customFormat="false" ht="18" hidden="false" customHeight="true" outlineLevel="0" collapsed="false">
      <c r="A27" s="14"/>
      <c r="B27" s="10" t="s">
        <v>36</v>
      </c>
      <c r="C27" s="16"/>
      <c r="D27" s="16"/>
      <c r="E27" s="16"/>
      <c r="F27" s="17"/>
      <c r="G27" s="18"/>
    </row>
    <row r="28" customFormat="false" ht="13.15" hidden="false" customHeight="true" outlineLevel="0" collapsed="false">
      <c r="A28" s="14" t="n">
        <v>24</v>
      </c>
      <c r="B28" s="15" t="s">
        <v>37</v>
      </c>
      <c r="C28" s="16" t="n">
        <v>2215111027</v>
      </c>
      <c r="D28" s="16" t="s">
        <v>10</v>
      </c>
      <c r="E28" s="16" t="s">
        <v>11</v>
      </c>
      <c r="F28" s="17" t="n">
        <v>45188</v>
      </c>
      <c r="G28" s="18" t="n">
        <v>0.375</v>
      </c>
    </row>
    <row r="29" customFormat="false" ht="13.15" hidden="false" customHeight="true" outlineLevel="0" collapsed="false">
      <c r="A29" s="14" t="n">
        <v>25</v>
      </c>
      <c r="B29" s="15" t="s">
        <v>38</v>
      </c>
      <c r="C29" s="16" t="n">
        <v>2214111017</v>
      </c>
      <c r="D29" s="16" t="s">
        <v>10</v>
      </c>
      <c r="E29" s="16" t="s">
        <v>11</v>
      </c>
      <c r="F29" s="17" t="n">
        <v>45188</v>
      </c>
      <c r="G29" s="18" t="n">
        <v>0.375</v>
      </c>
    </row>
    <row r="30" customFormat="false" ht="13.15" hidden="false" customHeight="true" outlineLevel="0" collapsed="false">
      <c r="A30" s="14" t="n">
        <v>26</v>
      </c>
      <c r="B30" s="15" t="s">
        <v>39</v>
      </c>
      <c r="C30" s="16" t="n">
        <v>2215111016</v>
      </c>
      <c r="D30" s="16" t="s">
        <v>10</v>
      </c>
      <c r="E30" s="16" t="s">
        <v>11</v>
      </c>
      <c r="F30" s="17" t="n">
        <v>45188</v>
      </c>
      <c r="G30" s="18" t="n">
        <v>0.402777777777778</v>
      </c>
    </row>
    <row r="31" customFormat="false" ht="13.15" hidden="false" customHeight="true" outlineLevel="0" collapsed="false">
      <c r="A31" s="14" t="n">
        <v>27</v>
      </c>
      <c r="B31" s="15" t="s">
        <v>40</v>
      </c>
      <c r="C31" s="16" t="n">
        <v>2216111510</v>
      </c>
      <c r="D31" s="16" t="s">
        <v>10</v>
      </c>
      <c r="E31" s="16" t="s">
        <v>11</v>
      </c>
      <c r="F31" s="17" t="n">
        <v>45188</v>
      </c>
      <c r="G31" s="18" t="n">
        <v>0.402777777777778</v>
      </c>
    </row>
    <row r="32" customFormat="false" ht="13.15" hidden="false" customHeight="true" outlineLevel="0" collapsed="false">
      <c r="A32" s="14" t="n">
        <v>28</v>
      </c>
      <c r="B32" s="15" t="s">
        <v>41</v>
      </c>
      <c r="C32" s="16" t="s">
        <v>42</v>
      </c>
      <c r="D32" s="16" t="s">
        <v>10</v>
      </c>
      <c r="E32" s="16" t="s">
        <v>11</v>
      </c>
      <c r="F32" s="17" t="n">
        <v>45188</v>
      </c>
      <c r="G32" s="18" t="n">
        <v>0.430555555555556</v>
      </c>
    </row>
    <row r="33" customFormat="false" ht="13.15" hidden="false" customHeight="true" outlineLevel="0" collapsed="false">
      <c r="A33" s="14" t="n">
        <v>29</v>
      </c>
      <c r="B33" s="15" t="s">
        <v>43</v>
      </c>
      <c r="C33" s="16" t="n">
        <v>2208111511</v>
      </c>
      <c r="D33" s="16" t="s">
        <v>10</v>
      </c>
      <c r="E33" s="16" t="s">
        <v>11</v>
      </c>
      <c r="F33" s="17" t="n">
        <v>45188</v>
      </c>
      <c r="G33" s="18" t="n">
        <v>0.430555555555556</v>
      </c>
    </row>
    <row r="34" customFormat="false" ht="13.15" hidden="false" customHeight="true" outlineLevel="0" collapsed="false">
      <c r="A34" s="14" t="n">
        <v>30</v>
      </c>
      <c r="B34" s="15" t="s">
        <v>44</v>
      </c>
      <c r="C34" s="16" t="n">
        <v>2214111031</v>
      </c>
      <c r="D34" s="16" t="s">
        <v>10</v>
      </c>
      <c r="E34" s="16" t="s">
        <v>11</v>
      </c>
      <c r="F34" s="17" t="n">
        <v>45188</v>
      </c>
      <c r="G34" s="18" t="n">
        <v>0.458333333333333</v>
      </c>
    </row>
    <row r="35" customFormat="false" ht="13.15" hidden="false" customHeight="true" outlineLevel="0" collapsed="false">
      <c r="A35" s="14" t="n">
        <v>31</v>
      </c>
      <c r="B35" s="15" t="s">
        <v>45</v>
      </c>
      <c r="C35" s="16" t="s">
        <v>46</v>
      </c>
      <c r="D35" s="16" t="s">
        <v>10</v>
      </c>
      <c r="E35" s="16" t="s">
        <v>11</v>
      </c>
      <c r="F35" s="17" t="n">
        <v>45188</v>
      </c>
      <c r="G35" s="18" t="n">
        <v>0.458333333333333</v>
      </c>
    </row>
    <row r="36" customFormat="false" ht="13.15" hidden="false" customHeight="true" outlineLevel="0" collapsed="false">
      <c r="A36" s="14" t="n">
        <v>32</v>
      </c>
      <c r="B36" s="15" t="s">
        <v>47</v>
      </c>
      <c r="C36" s="16" t="n">
        <v>2215111003</v>
      </c>
      <c r="D36" s="16" t="s">
        <v>10</v>
      </c>
      <c r="E36" s="16" t="s">
        <v>11</v>
      </c>
      <c r="F36" s="17" t="n">
        <v>45188</v>
      </c>
      <c r="G36" s="18" t="n">
        <v>0.479166666666667</v>
      </c>
    </row>
    <row r="37" customFormat="false" ht="13.15" hidden="false" customHeight="true" outlineLevel="0" collapsed="false">
      <c r="A37" s="14" t="n">
        <v>33</v>
      </c>
      <c r="B37" s="15" t="s">
        <v>48</v>
      </c>
      <c r="C37" s="16" t="n">
        <v>2215111539</v>
      </c>
      <c r="D37" s="16" t="s">
        <v>10</v>
      </c>
      <c r="E37" s="16" t="s">
        <v>11</v>
      </c>
      <c r="F37" s="17" t="n">
        <v>45189</v>
      </c>
      <c r="G37" s="18" t="n">
        <v>0.479166666666667</v>
      </c>
    </row>
    <row r="38" customFormat="false" ht="13.15" hidden="false" customHeight="true" outlineLevel="0" collapsed="false">
      <c r="A38" s="14" t="n">
        <v>34</v>
      </c>
      <c r="B38" s="15" t="s">
        <v>49</v>
      </c>
      <c r="C38" s="16" t="n">
        <v>2215111009</v>
      </c>
      <c r="D38" s="16" t="s">
        <v>10</v>
      </c>
      <c r="E38" s="16" t="s">
        <v>11</v>
      </c>
      <c r="F38" s="17" t="n">
        <v>45189</v>
      </c>
      <c r="G38" s="18" t="n">
        <v>0.541666666666667</v>
      </c>
    </row>
    <row r="39" customFormat="false" ht="13.15" hidden="false" customHeight="true" outlineLevel="0" collapsed="false">
      <c r="A39" s="14" t="n">
        <v>35</v>
      </c>
      <c r="B39" s="15" t="s">
        <v>50</v>
      </c>
      <c r="C39" s="16" t="n">
        <v>2215111540</v>
      </c>
      <c r="D39" s="16" t="s">
        <v>10</v>
      </c>
      <c r="E39" s="16" t="s">
        <v>11</v>
      </c>
      <c r="F39" s="17" t="n">
        <v>45189</v>
      </c>
      <c r="G39" s="18" t="n">
        <v>0.541666666666667</v>
      </c>
    </row>
    <row r="40" s="19" customFormat="true" ht="13.15" hidden="false" customHeight="true" outlineLevel="0" collapsed="false">
      <c r="A40" s="14" t="n">
        <v>36</v>
      </c>
      <c r="B40" s="15" t="s">
        <v>51</v>
      </c>
      <c r="C40" s="16" t="s">
        <v>52</v>
      </c>
      <c r="D40" s="16" t="s">
        <v>10</v>
      </c>
      <c r="E40" s="16" t="s">
        <v>11</v>
      </c>
      <c r="F40" s="17" t="n">
        <v>45189</v>
      </c>
      <c r="G40" s="18" t="n">
        <v>0.5625</v>
      </c>
    </row>
    <row r="41" customFormat="false" ht="13.15" hidden="false" customHeight="true" outlineLevel="0" collapsed="false">
      <c r="A41" s="14" t="n">
        <v>37</v>
      </c>
      <c r="B41" s="15" t="s">
        <v>53</v>
      </c>
      <c r="C41" s="16" t="s">
        <v>54</v>
      </c>
      <c r="D41" s="16" t="s">
        <v>10</v>
      </c>
      <c r="E41" s="16" t="s">
        <v>11</v>
      </c>
      <c r="F41" s="17" t="n">
        <v>45189</v>
      </c>
      <c r="G41" s="18" t="n">
        <v>0.5625</v>
      </c>
    </row>
    <row r="42" customFormat="false" ht="13.15" hidden="false" customHeight="true" outlineLevel="0" collapsed="false">
      <c r="A42" s="14" t="n">
        <v>38</v>
      </c>
      <c r="B42" s="15" t="s">
        <v>55</v>
      </c>
      <c r="C42" s="16" t="s">
        <v>56</v>
      </c>
      <c r="D42" s="16" t="s">
        <v>10</v>
      </c>
      <c r="E42" s="16" t="s">
        <v>11</v>
      </c>
      <c r="F42" s="17" t="n">
        <v>45189</v>
      </c>
      <c r="G42" s="18" t="n">
        <v>0.583333333333333</v>
      </c>
    </row>
    <row r="43" customFormat="false" ht="13.15" hidden="false" customHeight="true" outlineLevel="0" collapsed="false">
      <c r="A43" s="14" t="n">
        <v>39</v>
      </c>
      <c r="B43" s="15" t="s">
        <v>57</v>
      </c>
      <c r="C43" s="16" t="n">
        <v>2215111012</v>
      </c>
      <c r="D43" s="16" t="s">
        <v>10</v>
      </c>
      <c r="E43" s="16" t="s">
        <v>11</v>
      </c>
      <c r="F43" s="17" t="n">
        <v>45189</v>
      </c>
      <c r="G43" s="18" t="n">
        <v>0.583333333333333</v>
      </c>
    </row>
    <row r="44" customFormat="false" ht="13.15" hidden="false" customHeight="true" outlineLevel="0" collapsed="false">
      <c r="A44" s="14" t="n">
        <v>40</v>
      </c>
      <c r="B44" s="15" t="s">
        <v>58</v>
      </c>
      <c r="C44" s="16" t="n">
        <v>2214111006</v>
      </c>
      <c r="D44" s="16" t="s">
        <v>10</v>
      </c>
      <c r="E44" s="16" t="s">
        <v>11</v>
      </c>
      <c r="F44" s="17" t="n">
        <v>45189</v>
      </c>
      <c r="G44" s="18" t="n">
        <v>0.604166666666667</v>
      </c>
    </row>
    <row r="45" customFormat="false" ht="13.15" hidden="false" customHeight="true" outlineLevel="0" collapsed="false">
      <c r="A45" s="14" t="n">
        <v>41</v>
      </c>
      <c r="B45" s="15" t="s">
        <v>59</v>
      </c>
      <c r="C45" s="16" t="n">
        <v>2215111026</v>
      </c>
      <c r="D45" s="16" t="s">
        <v>10</v>
      </c>
      <c r="E45" s="16" t="s">
        <v>11</v>
      </c>
      <c r="F45" s="17" t="n">
        <v>45189</v>
      </c>
      <c r="G45" s="18" t="n">
        <v>0.604166666666667</v>
      </c>
    </row>
    <row r="46" customFormat="false" ht="13.15" hidden="false" customHeight="true" outlineLevel="0" collapsed="false">
      <c r="A46" s="14" t="n">
        <v>42</v>
      </c>
      <c r="B46" s="1" t="s">
        <v>60</v>
      </c>
      <c r="C46" s="16" t="s">
        <v>61</v>
      </c>
      <c r="D46" s="16" t="s">
        <v>10</v>
      </c>
      <c r="E46" s="16" t="s">
        <v>11</v>
      </c>
      <c r="F46" s="17" t="n">
        <v>45189</v>
      </c>
      <c r="G46" s="18" t="n">
        <v>0.625</v>
      </c>
    </row>
    <row r="47" customFormat="false" ht="13.15" hidden="false" customHeight="true" outlineLevel="0" collapsed="false">
      <c r="A47" s="14" t="n">
        <v>43</v>
      </c>
      <c r="B47" s="15" t="s">
        <v>62</v>
      </c>
      <c r="C47" s="16" t="n">
        <v>2216111509</v>
      </c>
      <c r="D47" s="16" t="s">
        <v>10</v>
      </c>
      <c r="E47" s="16" t="s">
        <v>11</v>
      </c>
      <c r="F47" s="17" t="n">
        <v>45189</v>
      </c>
      <c r="G47" s="18" t="n">
        <v>0.625</v>
      </c>
    </row>
    <row r="48" customFormat="false" ht="13.15" hidden="false" customHeight="true" outlineLevel="0" collapsed="false">
      <c r="A48" s="14" t="n">
        <v>44</v>
      </c>
      <c r="B48" s="15" t="s">
        <v>63</v>
      </c>
      <c r="C48" s="16" t="s">
        <v>64</v>
      </c>
      <c r="D48" s="16" t="s">
        <v>10</v>
      </c>
      <c r="E48" s="16" t="s">
        <v>11</v>
      </c>
      <c r="F48" s="17" t="n">
        <v>45189</v>
      </c>
      <c r="G48" s="18" t="n">
        <v>0.666666666666667</v>
      </c>
    </row>
    <row r="49" customFormat="false" ht="16.5" hidden="false" customHeight="true" outlineLevel="0" collapsed="false">
      <c r="A49" s="14"/>
      <c r="B49" s="20" t="s">
        <v>65</v>
      </c>
      <c r="C49" s="16"/>
      <c r="D49" s="16"/>
      <c r="E49" s="16"/>
      <c r="F49" s="17"/>
      <c r="G49" s="18"/>
    </row>
    <row r="50" customFormat="false" ht="13.15" hidden="false" customHeight="true" outlineLevel="0" collapsed="false">
      <c r="A50" s="14" t="n">
        <v>45</v>
      </c>
      <c r="B50" s="15" t="s">
        <v>66</v>
      </c>
      <c r="C50" s="16" t="n">
        <v>2215111034</v>
      </c>
      <c r="D50" s="16" t="s">
        <v>10</v>
      </c>
      <c r="E50" s="16" t="s">
        <v>11</v>
      </c>
      <c r="F50" s="17" t="n">
        <v>45189</v>
      </c>
      <c r="G50" s="18" t="n">
        <v>0.375</v>
      </c>
    </row>
    <row r="51" customFormat="false" ht="13.15" hidden="false" customHeight="true" outlineLevel="0" collapsed="false">
      <c r="A51" s="14" t="n">
        <v>46</v>
      </c>
      <c r="B51" s="1" t="s">
        <v>67</v>
      </c>
      <c r="C51" s="16" t="s">
        <v>68</v>
      </c>
      <c r="D51" s="16" t="s">
        <v>10</v>
      </c>
      <c r="E51" s="16" t="s">
        <v>11</v>
      </c>
      <c r="F51" s="17" t="n">
        <v>45189</v>
      </c>
      <c r="G51" s="18" t="n">
        <v>0.375</v>
      </c>
    </row>
    <row r="52" customFormat="false" ht="13.15" hidden="false" customHeight="true" outlineLevel="0" collapsed="false">
      <c r="A52" s="14" t="n">
        <v>47</v>
      </c>
      <c r="B52" s="15" t="s">
        <v>69</v>
      </c>
      <c r="C52" s="16" t="n">
        <v>2214111019</v>
      </c>
      <c r="D52" s="16" t="s">
        <v>10</v>
      </c>
      <c r="E52" s="16" t="s">
        <v>11</v>
      </c>
      <c r="F52" s="17" t="n">
        <v>45189</v>
      </c>
      <c r="G52" s="18" t="n">
        <v>0.402777777777778</v>
      </c>
    </row>
    <row r="53" customFormat="false" ht="13.15" hidden="false" customHeight="true" outlineLevel="0" collapsed="false">
      <c r="A53" s="14" t="n">
        <v>48</v>
      </c>
      <c r="B53" s="15" t="s">
        <v>70</v>
      </c>
      <c r="C53" s="16" t="n">
        <v>2215111035</v>
      </c>
      <c r="D53" s="16" t="s">
        <v>10</v>
      </c>
      <c r="E53" s="16" t="s">
        <v>11</v>
      </c>
      <c r="F53" s="17" t="n">
        <v>45189</v>
      </c>
      <c r="G53" s="18" t="n">
        <v>0.430555555555556</v>
      </c>
    </row>
    <row r="54" customFormat="false" ht="13.15" hidden="false" customHeight="true" outlineLevel="0" collapsed="false">
      <c r="A54" s="14" t="n">
        <v>49</v>
      </c>
      <c r="B54" s="15" t="s">
        <v>71</v>
      </c>
      <c r="C54" s="16" t="n">
        <v>2215111029</v>
      </c>
      <c r="D54" s="16" t="s">
        <v>10</v>
      </c>
      <c r="E54" s="16" t="s">
        <v>11</v>
      </c>
      <c r="F54" s="17" t="n">
        <v>45189</v>
      </c>
      <c r="G54" s="18" t="n">
        <v>0.430555555555556</v>
      </c>
    </row>
    <row r="55" customFormat="false" ht="13.15" hidden="false" customHeight="true" outlineLevel="0" collapsed="false">
      <c r="A55" s="14" t="n">
        <v>50</v>
      </c>
      <c r="B55" s="15" t="s">
        <v>72</v>
      </c>
      <c r="C55" s="16" t="n">
        <v>2223111010</v>
      </c>
      <c r="D55" s="16" t="s">
        <v>10</v>
      </c>
      <c r="E55" s="16" t="s">
        <v>11</v>
      </c>
      <c r="F55" s="17" t="n">
        <v>45189</v>
      </c>
      <c r="G55" s="18" t="n">
        <v>0.458333333333333</v>
      </c>
    </row>
    <row r="56" customFormat="false" ht="13.15" hidden="false" customHeight="true" outlineLevel="0" collapsed="false">
      <c r="A56" s="14" t="n">
        <v>51</v>
      </c>
      <c r="B56" s="15" t="s">
        <v>73</v>
      </c>
      <c r="C56" s="16" t="n">
        <v>2215111011</v>
      </c>
      <c r="D56" s="16" t="s">
        <v>10</v>
      </c>
      <c r="E56" s="16" t="s">
        <v>11</v>
      </c>
      <c r="F56" s="17" t="n">
        <v>45189</v>
      </c>
      <c r="G56" s="18" t="n">
        <v>0.458333333333333</v>
      </c>
    </row>
    <row r="57" customFormat="false" ht="13.15" hidden="false" customHeight="true" outlineLevel="0" collapsed="false">
      <c r="A57" s="14" t="n">
        <v>52</v>
      </c>
      <c r="B57" s="15" t="s">
        <v>74</v>
      </c>
      <c r="C57" s="16" t="n">
        <v>2215111014</v>
      </c>
      <c r="D57" s="16" t="s">
        <v>10</v>
      </c>
      <c r="E57" s="16" t="s">
        <v>11</v>
      </c>
      <c r="F57" s="17" t="n">
        <v>45189</v>
      </c>
      <c r="G57" s="18" t="n">
        <v>0.479166666666667</v>
      </c>
    </row>
    <row r="58" customFormat="false" ht="13.15" hidden="false" customHeight="true" outlineLevel="0" collapsed="false">
      <c r="A58" s="14" t="n">
        <v>53</v>
      </c>
      <c r="B58" s="15" t="s">
        <v>75</v>
      </c>
      <c r="C58" s="16" t="n">
        <v>2215111519</v>
      </c>
      <c r="D58" s="16" t="s">
        <v>10</v>
      </c>
      <c r="E58" s="16" t="s">
        <v>11</v>
      </c>
      <c r="F58" s="17" t="n">
        <v>45189</v>
      </c>
      <c r="G58" s="18" t="n">
        <v>0.479166666666667</v>
      </c>
    </row>
    <row r="59" customFormat="false" ht="13.15" hidden="false" customHeight="true" outlineLevel="0" collapsed="false">
      <c r="A59" s="14" t="n">
        <v>54</v>
      </c>
      <c r="B59" s="15" t="s">
        <v>76</v>
      </c>
      <c r="C59" s="16" t="s">
        <v>77</v>
      </c>
      <c r="D59" s="16" t="s">
        <v>10</v>
      </c>
      <c r="E59" s="16" t="s">
        <v>11</v>
      </c>
      <c r="F59" s="17" t="n">
        <v>45189</v>
      </c>
      <c r="G59" s="18" t="n">
        <v>0.541666666666667</v>
      </c>
    </row>
    <row r="60" customFormat="false" ht="13.15" hidden="false" customHeight="true" outlineLevel="0" collapsed="false">
      <c r="A60" s="14" t="n">
        <v>55</v>
      </c>
      <c r="B60" s="15" t="s">
        <v>78</v>
      </c>
      <c r="C60" s="16" t="n">
        <v>2208111097</v>
      </c>
      <c r="D60" s="16" t="s">
        <v>10</v>
      </c>
      <c r="E60" s="16" t="s">
        <v>11</v>
      </c>
      <c r="F60" s="17" t="n">
        <v>45189</v>
      </c>
      <c r="G60" s="18" t="n">
        <v>0.541666666666667</v>
      </c>
    </row>
    <row r="61" customFormat="false" ht="13.15" hidden="false" customHeight="true" outlineLevel="0" collapsed="false">
      <c r="A61" s="14" t="n">
        <v>56</v>
      </c>
      <c r="B61" s="15" t="s">
        <v>79</v>
      </c>
      <c r="C61" s="16" t="s">
        <v>80</v>
      </c>
      <c r="D61" s="16" t="s">
        <v>10</v>
      </c>
      <c r="E61" s="16" t="s">
        <v>11</v>
      </c>
      <c r="F61" s="17" t="n">
        <v>45189</v>
      </c>
      <c r="G61" s="18" t="n">
        <v>0.5625</v>
      </c>
    </row>
    <row r="62" customFormat="false" ht="13.15" hidden="false" customHeight="true" outlineLevel="0" collapsed="false">
      <c r="A62" s="14" t="n">
        <v>57</v>
      </c>
      <c r="B62" s="15" t="s">
        <v>81</v>
      </c>
      <c r="C62" s="16" t="n">
        <v>2214111010</v>
      </c>
      <c r="D62" s="16" t="s">
        <v>10</v>
      </c>
      <c r="E62" s="16" t="s">
        <v>11</v>
      </c>
      <c r="F62" s="17" t="n">
        <v>45189</v>
      </c>
      <c r="G62" s="18" t="n">
        <v>0.5625</v>
      </c>
    </row>
    <row r="63" customFormat="false" ht="13.15" hidden="false" customHeight="true" outlineLevel="0" collapsed="false">
      <c r="A63" s="14" t="n">
        <v>58</v>
      </c>
      <c r="B63" s="15" t="s">
        <v>82</v>
      </c>
      <c r="C63" s="16" t="n">
        <v>2208111101</v>
      </c>
      <c r="D63" s="16" t="s">
        <v>10</v>
      </c>
      <c r="E63" s="16" t="s">
        <v>11</v>
      </c>
      <c r="F63" s="17" t="n">
        <v>45189</v>
      </c>
      <c r="G63" s="18" t="n">
        <v>0.583333333333333</v>
      </c>
    </row>
    <row r="64" customFormat="false" ht="13.15" hidden="false" customHeight="true" outlineLevel="0" collapsed="false">
      <c r="A64" s="14" t="n">
        <v>59</v>
      </c>
      <c r="B64" s="15" t="s">
        <v>83</v>
      </c>
      <c r="C64" s="16" t="n">
        <v>2214111024</v>
      </c>
      <c r="D64" s="16" t="s">
        <v>10</v>
      </c>
      <c r="E64" s="16" t="s">
        <v>11</v>
      </c>
      <c r="F64" s="17" t="n">
        <v>45189</v>
      </c>
      <c r="G64" s="18" t="n">
        <v>0.583333333333333</v>
      </c>
    </row>
    <row r="65" customFormat="false" ht="13.15" hidden="false" customHeight="true" outlineLevel="0" collapsed="false">
      <c r="A65" s="14" t="n">
        <v>60</v>
      </c>
      <c r="B65" s="15" t="s">
        <v>84</v>
      </c>
      <c r="C65" s="16" t="n">
        <v>2215111572</v>
      </c>
      <c r="D65" s="16" t="s">
        <v>10</v>
      </c>
      <c r="E65" s="16" t="s">
        <v>11</v>
      </c>
      <c r="F65" s="17" t="n">
        <v>45190</v>
      </c>
      <c r="G65" s="18" t="n">
        <v>0.604166666666667</v>
      </c>
    </row>
    <row r="66" customFormat="false" ht="13.15" hidden="false" customHeight="true" outlineLevel="0" collapsed="false">
      <c r="A66" s="14" t="n">
        <v>61</v>
      </c>
      <c r="B66" s="15" t="s">
        <v>85</v>
      </c>
      <c r="C66" s="16" t="n">
        <v>2208111501</v>
      </c>
      <c r="D66" s="16" t="s">
        <v>10</v>
      </c>
      <c r="E66" s="16" t="s">
        <v>11</v>
      </c>
      <c r="F66" s="17" t="n">
        <v>45190</v>
      </c>
      <c r="G66" s="18" t="n">
        <v>0.625</v>
      </c>
    </row>
    <row r="67" customFormat="false" ht="13.15" hidden="false" customHeight="true" outlineLevel="0" collapsed="false">
      <c r="A67" s="14" t="n">
        <v>62</v>
      </c>
      <c r="B67" s="15" t="s">
        <v>86</v>
      </c>
      <c r="C67" s="16" t="s">
        <v>87</v>
      </c>
      <c r="D67" s="16" t="s">
        <v>10</v>
      </c>
      <c r="E67" s="16" t="s">
        <v>11</v>
      </c>
      <c r="F67" s="17" t="n">
        <v>45190</v>
      </c>
      <c r="G67" s="18" t="n">
        <v>0.625</v>
      </c>
    </row>
    <row r="68" customFormat="false" ht="13.15" hidden="false" customHeight="true" outlineLevel="0" collapsed="false">
      <c r="A68" s="14" t="n">
        <v>63</v>
      </c>
      <c r="B68" s="15" t="s">
        <v>88</v>
      </c>
      <c r="C68" s="16" t="n">
        <v>2214111020</v>
      </c>
      <c r="D68" s="16" t="s">
        <v>10</v>
      </c>
      <c r="E68" s="16" t="s">
        <v>11</v>
      </c>
      <c r="F68" s="17" t="n">
        <v>45190</v>
      </c>
      <c r="G68" s="18" t="n">
        <v>0.645833333333333</v>
      </c>
    </row>
    <row r="69" customFormat="false" ht="13.15" hidden="false" customHeight="true" outlineLevel="0" collapsed="false">
      <c r="A69" s="14" t="n">
        <v>64</v>
      </c>
      <c r="B69" s="15" t="s">
        <v>89</v>
      </c>
      <c r="C69" s="16" t="n">
        <v>2215111005</v>
      </c>
      <c r="D69" s="16" t="s">
        <v>10</v>
      </c>
      <c r="E69" s="16" t="s">
        <v>11</v>
      </c>
      <c r="F69" s="17" t="n">
        <v>45190</v>
      </c>
      <c r="G69" s="18" t="n">
        <v>0.666666666666667</v>
      </c>
    </row>
    <row r="70" customFormat="false" ht="22.5" hidden="false" customHeight="true" outlineLevel="0" collapsed="false">
      <c r="A70" s="14"/>
      <c r="B70" s="20" t="s">
        <v>90</v>
      </c>
      <c r="C70" s="16"/>
      <c r="D70" s="16"/>
      <c r="E70" s="16"/>
      <c r="F70" s="17"/>
      <c r="G70" s="18"/>
    </row>
    <row r="71" customFormat="false" ht="13.15" hidden="false" customHeight="true" outlineLevel="0" collapsed="false">
      <c r="A71" s="14" t="n">
        <v>65</v>
      </c>
      <c r="B71" s="15" t="s">
        <v>91</v>
      </c>
      <c r="C71" s="16" t="n">
        <v>2208111087</v>
      </c>
      <c r="D71" s="16" t="s">
        <v>10</v>
      </c>
      <c r="E71" s="16" t="s">
        <v>11</v>
      </c>
      <c r="F71" s="17" t="n">
        <v>45190</v>
      </c>
      <c r="G71" s="18" t="n">
        <v>0.375</v>
      </c>
    </row>
    <row r="72" customFormat="false" ht="13.15" hidden="false" customHeight="true" outlineLevel="0" collapsed="false">
      <c r="A72" s="14" t="n">
        <v>66</v>
      </c>
      <c r="B72" s="1" t="s">
        <v>92</v>
      </c>
      <c r="C72" s="16" t="s">
        <v>93</v>
      </c>
      <c r="D72" s="16" t="s">
        <v>10</v>
      </c>
      <c r="E72" s="16" t="s">
        <v>11</v>
      </c>
      <c r="F72" s="17" t="n">
        <v>45190</v>
      </c>
      <c r="G72" s="18" t="n">
        <v>0.375</v>
      </c>
    </row>
    <row r="73" customFormat="false" ht="13.15" hidden="false" customHeight="true" outlineLevel="0" collapsed="false">
      <c r="A73" s="14" t="n">
        <v>67</v>
      </c>
      <c r="B73" s="15" t="s">
        <v>94</v>
      </c>
      <c r="C73" s="16" t="n">
        <v>2215111513</v>
      </c>
      <c r="D73" s="16" t="s">
        <v>10</v>
      </c>
      <c r="E73" s="16" t="s">
        <v>11</v>
      </c>
      <c r="F73" s="17" t="n">
        <v>45190</v>
      </c>
      <c r="G73" s="18" t="n">
        <v>0.402777777777778</v>
      </c>
    </row>
    <row r="74" customFormat="false" ht="13.15" hidden="false" customHeight="true" outlineLevel="0" collapsed="false">
      <c r="A74" s="14" t="n">
        <v>68</v>
      </c>
      <c r="B74" s="15" t="s">
        <v>95</v>
      </c>
      <c r="C74" s="16" t="n">
        <v>2215111522</v>
      </c>
      <c r="D74" s="16" t="s">
        <v>10</v>
      </c>
      <c r="E74" s="16" t="s">
        <v>11</v>
      </c>
      <c r="F74" s="17" t="n">
        <v>45190</v>
      </c>
      <c r="G74" s="18" t="n">
        <v>0.402777777777778</v>
      </c>
    </row>
    <row r="75" s="19" customFormat="true" ht="13.15" hidden="false" customHeight="true" outlineLevel="0" collapsed="false">
      <c r="A75" s="14" t="n">
        <v>69</v>
      </c>
      <c r="B75" s="19" t="s">
        <v>96</v>
      </c>
      <c r="C75" s="16" t="s">
        <v>97</v>
      </c>
      <c r="D75" s="16" t="s">
        <v>10</v>
      </c>
      <c r="E75" s="16" t="s">
        <v>11</v>
      </c>
      <c r="F75" s="17" t="n">
        <v>45190</v>
      </c>
      <c r="G75" s="18" t="n">
        <v>0.430555555555556</v>
      </c>
    </row>
    <row r="76" customFormat="false" ht="13.15" hidden="false" customHeight="true" outlineLevel="0" collapsed="false">
      <c r="A76" s="14" t="n">
        <v>70</v>
      </c>
      <c r="B76" s="15" t="s">
        <v>98</v>
      </c>
      <c r="C76" s="16" t="s">
        <v>99</v>
      </c>
      <c r="D76" s="16" t="s">
        <v>10</v>
      </c>
      <c r="E76" s="16" t="s">
        <v>11</v>
      </c>
      <c r="F76" s="17" t="n">
        <v>45190</v>
      </c>
      <c r="G76" s="18" t="n">
        <v>0.430555555555556</v>
      </c>
    </row>
    <row r="77" customFormat="false" ht="13.15" hidden="false" customHeight="true" outlineLevel="0" collapsed="false">
      <c r="A77" s="14" t="n">
        <v>71</v>
      </c>
      <c r="B77" s="1" t="s">
        <v>100</v>
      </c>
      <c r="C77" s="16" t="s">
        <v>101</v>
      </c>
      <c r="D77" s="16" t="s">
        <v>10</v>
      </c>
      <c r="E77" s="16" t="s">
        <v>11</v>
      </c>
      <c r="F77" s="17" t="n">
        <v>45190</v>
      </c>
      <c r="G77" s="18" t="n">
        <v>0.458333333333333</v>
      </c>
    </row>
    <row r="78" customFormat="false" ht="13.15" hidden="false" customHeight="true" outlineLevel="0" collapsed="false">
      <c r="A78" s="14" t="n">
        <v>72</v>
      </c>
      <c r="B78" s="15" t="s">
        <v>102</v>
      </c>
      <c r="C78" s="16" t="n">
        <v>2216111506</v>
      </c>
      <c r="D78" s="16" t="s">
        <v>10</v>
      </c>
      <c r="E78" s="16" t="s">
        <v>11</v>
      </c>
      <c r="F78" s="17" t="n">
        <v>45190</v>
      </c>
      <c r="G78" s="18" t="n">
        <v>0.458333333333333</v>
      </c>
    </row>
    <row r="79" customFormat="false" ht="13.15" hidden="false" customHeight="true" outlineLevel="0" collapsed="false">
      <c r="A79" s="14" t="n">
        <v>73</v>
      </c>
      <c r="B79" s="15" t="s">
        <v>103</v>
      </c>
      <c r="C79" s="16" t="n">
        <v>2215111033</v>
      </c>
      <c r="D79" s="16" t="s">
        <v>10</v>
      </c>
      <c r="E79" s="16" t="s">
        <v>11</v>
      </c>
      <c r="F79" s="17" t="n">
        <v>45190</v>
      </c>
      <c r="G79" s="18" t="n">
        <v>0.479166666666667</v>
      </c>
    </row>
    <row r="80" customFormat="false" ht="15" hidden="false" customHeight="true" outlineLevel="0" collapsed="false">
      <c r="A80" s="14" t="n">
        <v>74</v>
      </c>
      <c r="B80" s="15" t="s">
        <v>104</v>
      </c>
      <c r="C80" s="16" t="s">
        <v>105</v>
      </c>
      <c r="D80" s="16" t="s">
        <v>10</v>
      </c>
      <c r="E80" s="16" t="s">
        <v>11</v>
      </c>
      <c r="F80" s="17" t="n">
        <v>45190</v>
      </c>
      <c r="G80" s="18" t="n">
        <v>0.479166666666667</v>
      </c>
    </row>
    <row r="81" customFormat="false" ht="13.15" hidden="false" customHeight="true" outlineLevel="0" collapsed="false">
      <c r="A81" s="14" t="n">
        <v>75</v>
      </c>
      <c r="B81" s="15" t="s">
        <v>106</v>
      </c>
      <c r="C81" s="16" t="n">
        <v>2215111563</v>
      </c>
      <c r="D81" s="16" t="s">
        <v>10</v>
      </c>
      <c r="E81" s="16" t="s">
        <v>11</v>
      </c>
      <c r="F81" s="17" t="n">
        <v>45190</v>
      </c>
      <c r="G81" s="18" t="n">
        <v>0.541666666666667</v>
      </c>
    </row>
    <row r="82" customFormat="false" ht="13.15" hidden="false" customHeight="true" outlineLevel="0" collapsed="false">
      <c r="A82" s="14" t="n">
        <v>76</v>
      </c>
      <c r="B82" s="15" t="s">
        <v>107</v>
      </c>
      <c r="C82" s="16" t="n">
        <v>2215111506</v>
      </c>
      <c r="D82" s="16" t="s">
        <v>10</v>
      </c>
      <c r="E82" s="16" t="s">
        <v>11</v>
      </c>
      <c r="F82" s="17" t="n">
        <v>45190</v>
      </c>
      <c r="G82" s="18" t="n">
        <v>0.541666666666667</v>
      </c>
      <c r="L82" s="21"/>
    </row>
    <row r="83" customFormat="false" ht="13.15" hidden="false" customHeight="true" outlineLevel="0" collapsed="false">
      <c r="A83" s="14" t="n">
        <v>77</v>
      </c>
      <c r="B83" s="15" t="s">
        <v>108</v>
      </c>
      <c r="C83" s="16" t="n">
        <v>2208111509</v>
      </c>
      <c r="D83" s="16" t="s">
        <v>10</v>
      </c>
      <c r="E83" s="16" t="s">
        <v>11</v>
      </c>
      <c r="F83" s="17" t="n">
        <v>45190</v>
      </c>
      <c r="G83" s="18" t="n">
        <v>0.5625</v>
      </c>
    </row>
    <row r="84" customFormat="false" ht="13.15" hidden="false" customHeight="true" outlineLevel="0" collapsed="false">
      <c r="A84" s="14" t="n">
        <v>78</v>
      </c>
      <c r="B84" s="15" t="s">
        <v>109</v>
      </c>
      <c r="C84" s="16" t="s">
        <v>110</v>
      </c>
      <c r="D84" s="16" t="s">
        <v>10</v>
      </c>
      <c r="E84" s="16" t="s">
        <v>11</v>
      </c>
      <c r="F84" s="17" t="n">
        <v>45190</v>
      </c>
      <c r="G84" s="18" t="n">
        <v>0.5625</v>
      </c>
    </row>
    <row r="85" customFormat="false" ht="13.15" hidden="false" customHeight="true" outlineLevel="0" collapsed="false">
      <c r="A85" s="14" t="n">
        <v>79</v>
      </c>
      <c r="B85" s="15" t="s">
        <v>111</v>
      </c>
      <c r="C85" s="16" t="n">
        <v>2214111021</v>
      </c>
      <c r="D85" s="16" t="s">
        <v>10</v>
      </c>
      <c r="E85" s="16" t="s">
        <v>11</v>
      </c>
      <c r="F85" s="17" t="n">
        <v>45190</v>
      </c>
      <c r="G85" s="18" t="n">
        <v>0.583333333333333</v>
      </c>
    </row>
    <row r="86" customFormat="false" ht="13.15" hidden="false" customHeight="true" outlineLevel="0" collapsed="false">
      <c r="A86" s="14" t="n">
        <v>80</v>
      </c>
      <c r="B86" s="15" t="s">
        <v>112</v>
      </c>
      <c r="C86" s="16" t="n">
        <v>2215111517</v>
      </c>
      <c r="D86" s="16" t="s">
        <v>10</v>
      </c>
      <c r="E86" s="16" t="s">
        <v>11</v>
      </c>
      <c r="F86" s="17" t="n">
        <v>45190</v>
      </c>
      <c r="G86" s="18" t="n">
        <v>0.583333333333333</v>
      </c>
    </row>
    <row r="87" customFormat="false" ht="13.15" hidden="false" customHeight="true" outlineLevel="0" collapsed="false">
      <c r="A87" s="14" t="n">
        <v>81</v>
      </c>
      <c r="B87" s="15" t="s">
        <v>113</v>
      </c>
      <c r="C87" s="16" t="n">
        <v>2215111537</v>
      </c>
      <c r="D87" s="16" t="s">
        <v>10</v>
      </c>
      <c r="E87" s="16" t="s">
        <v>11</v>
      </c>
      <c r="F87" s="17" t="n">
        <v>45190</v>
      </c>
      <c r="G87" s="18" t="n">
        <v>0.604166666666667</v>
      </c>
    </row>
    <row r="88" customFormat="false" ht="13.15" hidden="false" customHeight="true" outlineLevel="0" collapsed="false">
      <c r="A88" s="14" t="n">
        <v>82</v>
      </c>
      <c r="B88" s="15" t="s">
        <v>114</v>
      </c>
      <c r="C88" s="16" t="n">
        <v>2208111096</v>
      </c>
      <c r="D88" s="16" t="s">
        <v>10</v>
      </c>
      <c r="E88" s="16" t="s">
        <v>11</v>
      </c>
      <c r="F88" s="17" t="n">
        <v>45190</v>
      </c>
      <c r="G88" s="18" t="n">
        <v>0.604166666666667</v>
      </c>
    </row>
    <row r="89" customFormat="false" ht="13.15" hidden="false" customHeight="true" outlineLevel="0" collapsed="false">
      <c r="A89" s="14" t="n">
        <v>83</v>
      </c>
      <c r="B89" s="15" t="s">
        <v>115</v>
      </c>
      <c r="C89" s="16" t="n">
        <v>2208111099</v>
      </c>
      <c r="D89" s="16" t="s">
        <v>10</v>
      </c>
      <c r="E89" s="16" t="s">
        <v>11</v>
      </c>
      <c r="F89" s="17" t="n">
        <v>45190</v>
      </c>
      <c r="G89" s="18" t="n">
        <v>0.625</v>
      </c>
    </row>
    <row r="90" customFormat="false" ht="13.15" hidden="false" customHeight="true" outlineLevel="0" collapsed="false">
      <c r="A90" s="14" t="n">
        <v>84</v>
      </c>
      <c r="B90" s="15" t="s">
        <v>116</v>
      </c>
      <c r="C90" s="16" t="s">
        <v>117</v>
      </c>
      <c r="D90" s="16" t="s">
        <v>10</v>
      </c>
      <c r="E90" s="16" t="s">
        <v>11</v>
      </c>
      <c r="F90" s="17" t="n">
        <v>45190</v>
      </c>
      <c r="G90" s="18" t="n">
        <v>0.625</v>
      </c>
    </row>
    <row r="91" customFormat="false" ht="13.15" hidden="false" customHeight="true" outlineLevel="0" collapsed="false">
      <c r="A91" s="14" t="n">
        <v>85</v>
      </c>
      <c r="B91" s="15" t="s">
        <v>118</v>
      </c>
      <c r="C91" s="16" t="n">
        <v>2223111518</v>
      </c>
      <c r="D91" s="16" t="s">
        <v>10</v>
      </c>
      <c r="E91" s="16" t="s">
        <v>11</v>
      </c>
      <c r="F91" s="17" t="n">
        <v>45190</v>
      </c>
      <c r="G91" s="18" t="n">
        <v>0.645833333333333</v>
      </c>
    </row>
    <row r="92" customFormat="false" ht="13.15" hidden="false" customHeight="true" outlineLevel="0" collapsed="false">
      <c r="A92" s="14" t="n">
        <v>86</v>
      </c>
      <c r="B92" s="15" t="s">
        <v>119</v>
      </c>
      <c r="C92" s="16" t="n">
        <v>2215111557</v>
      </c>
      <c r="D92" s="16" t="s">
        <v>10</v>
      </c>
      <c r="E92" s="16" t="s">
        <v>11</v>
      </c>
      <c r="F92" s="17" t="n">
        <v>45190</v>
      </c>
      <c r="G92" s="18" t="n">
        <v>0.666666666666667</v>
      </c>
    </row>
    <row r="93" customFormat="false" ht="22.5" hidden="false" customHeight="true" outlineLevel="0" collapsed="false">
      <c r="A93" s="14"/>
      <c r="B93" s="20" t="s">
        <v>120</v>
      </c>
      <c r="C93" s="16"/>
      <c r="D93" s="16"/>
      <c r="E93" s="16"/>
      <c r="F93" s="17"/>
      <c r="G93" s="18"/>
    </row>
    <row r="94" customFormat="false" ht="13.15" hidden="false" customHeight="true" outlineLevel="0" collapsed="false">
      <c r="A94" s="14" t="n">
        <v>87</v>
      </c>
      <c r="B94" s="15" t="s">
        <v>121</v>
      </c>
      <c r="C94" s="16" t="n">
        <v>2214111028</v>
      </c>
      <c r="D94" s="16" t="s">
        <v>10</v>
      </c>
      <c r="E94" s="16" t="s">
        <v>11</v>
      </c>
      <c r="F94" s="17" t="n">
        <v>45190</v>
      </c>
      <c r="G94" s="18" t="n">
        <v>0.375</v>
      </c>
    </row>
    <row r="95" customFormat="false" ht="13.15" hidden="false" customHeight="true" outlineLevel="0" collapsed="false">
      <c r="A95" s="14" t="n">
        <v>88</v>
      </c>
      <c r="B95" s="15" t="s">
        <v>122</v>
      </c>
      <c r="C95" s="16" t="n">
        <v>2215111505</v>
      </c>
      <c r="D95" s="16" t="s">
        <v>10</v>
      </c>
      <c r="E95" s="16" t="s">
        <v>11</v>
      </c>
      <c r="F95" s="17" t="n">
        <v>45194</v>
      </c>
      <c r="G95" s="18" t="n">
        <v>0.402777777777778</v>
      </c>
    </row>
    <row r="96" customFormat="false" ht="13.15" hidden="false" customHeight="true" outlineLevel="0" collapsed="false">
      <c r="A96" s="14" t="n">
        <v>89</v>
      </c>
      <c r="B96" s="15" t="s">
        <v>123</v>
      </c>
      <c r="C96" s="16" t="n">
        <v>2214111004</v>
      </c>
      <c r="D96" s="16" t="s">
        <v>10</v>
      </c>
      <c r="E96" s="16" t="s">
        <v>11</v>
      </c>
      <c r="F96" s="17" t="n">
        <v>45194</v>
      </c>
      <c r="G96" s="18" t="n">
        <v>0.402777777777778</v>
      </c>
    </row>
    <row r="97" customFormat="false" ht="13.15" hidden="false" customHeight="true" outlineLevel="0" collapsed="false">
      <c r="A97" s="14" t="n">
        <v>90</v>
      </c>
      <c r="B97" s="15" t="s">
        <v>124</v>
      </c>
      <c r="C97" s="16" t="n">
        <v>2215111036</v>
      </c>
      <c r="D97" s="16" t="s">
        <v>10</v>
      </c>
      <c r="E97" s="16" t="s">
        <v>11</v>
      </c>
      <c r="F97" s="17" t="n">
        <v>45194</v>
      </c>
      <c r="G97" s="18" t="n">
        <v>0.430555555555556</v>
      </c>
    </row>
    <row r="98" customFormat="false" ht="13.15" hidden="false" customHeight="true" outlineLevel="0" collapsed="false">
      <c r="A98" s="14" t="n">
        <v>91</v>
      </c>
      <c r="B98" s="15" t="s">
        <v>125</v>
      </c>
      <c r="C98" s="16" t="n">
        <v>2208111524</v>
      </c>
      <c r="D98" s="16" t="s">
        <v>10</v>
      </c>
      <c r="E98" s="16" t="s">
        <v>11</v>
      </c>
      <c r="F98" s="17" t="n">
        <v>45194</v>
      </c>
      <c r="G98" s="18" t="n">
        <v>0.430555555555556</v>
      </c>
    </row>
    <row r="99" customFormat="false" ht="13.15" hidden="false" customHeight="true" outlineLevel="0" collapsed="false">
      <c r="A99" s="14" t="n">
        <v>92</v>
      </c>
      <c r="B99" s="15" t="s">
        <v>126</v>
      </c>
      <c r="C99" s="16" t="n">
        <v>2215111565</v>
      </c>
      <c r="D99" s="16" t="s">
        <v>10</v>
      </c>
      <c r="E99" s="16" t="s">
        <v>11</v>
      </c>
      <c r="F99" s="17" t="n">
        <v>45194</v>
      </c>
      <c r="G99" s="18" t="n">
        <v>0.458333333333333</v>
      </c>
    </row>
    <row r="100" customFormat="false" ht="13.15" hidden="false" customHeight="true" outlineLevel="0" collapsed="false">
      <c r="A100" s="14" t="n">
        <v>93</v>
      </c>
      <c r="B100" s="15" t="s">
        <v>127</v>
      </c>
      <c r="C100" s="16" t="n">
        <v>2215111516</v>
      </c>
      <c r="D100" s="16" t="s">
        <v>10</v>
      </c>
      <c r="E100" s="16" t="s">
        <v>11</v>
      </c>
      <c r="F100" s="17" t="n">
        <v>45194</v>
      </c>
      <c r="G100" s="18" t="n">
        <v>0.458333333333333</v>
      </c>
    </row>
    <row r="101" customFormat="false" ht="13.15" hidden="false" customHeight="true" outlineLevel="0" collapsed="false">
      <c r="A101" s="14" t="n">
        <v>94</v>
      </c>
      <c r="B101" s="15" t="s">
        <v>128</v>
      </c>
      <c r="C101" s="16" t="s">
        <v>129</v>
      </c>
      <c r="D101" s="16" t="s">
        <v>10</v>
      </c>
      <c r="E101" s="16" t="s">
        <v>11</v>
      </c>
      <c r="F101" s="17" t="n">
        <v>45194</v>
      </c>
      <c r="G101" s="18" t="n">
        <v>0.479166666666667</v>
      </c>
    </row>
    <row r="102" customFormat="false" ht="13.15" hidden="false" customHeight="true" outlineLevel="0" collapsed="false">
      <c r="A102" s="14" t="n">
        <v>95</v>
      </c>
      <c r="B102" s="15" t="s">
        <v>130</v>
      </c>
      <c r="C102" s="16" t="n">
        <v>2215111525</v>
      </c>
      <c r="D102" s="16" t="s">
        <v>10</v>
      </c>
      <c r="E102" s="16" t="s">
        <v>11</v>
      </c>
      <c r="F102" s="17" t="n">
        <v>45194</v>
      </c>
      <c r="G102" s="18" t="n">
        <v>0.479166666666667</v>
      </c>
    </row>
    <row r="103" customFormat="false" ht="13.15" hidden="false" customHeight="true" outlineLevel="0" collapsed="false">
      <c r="A103" s="14" t="n">
        <v>96</v>
      </c>
      <c r="B103" s="15" t="s">
        <v>131</v>
      </c>
      <c r="C103" s="16" t="s">
        <v>132</v>
      </c>
      <c r="D103" s="16" t="s">
        <v>10</v>
      </c>
      <c r="E103" s="16" t="s">
        <v>11</v>
      </c>
      <c r="F103" s="17" t="n">
        <v>45194</v>
      </c>
      <c r="G103" s="18" t="n">
        <v>0.541666666666667</v>
      </c>
    </row>
    <row r="104" customFormat="false" ht="13.15" hidden="false" customHeight="true" outlineLevel="0" collapsed="false">
      <c r="A104" s="14" t="n">
        <v>97</v>
      </c>
      <c r="B104" s="15" t="s">
        <v>133</v>
      </c>
      <c r="C104" s="16" t="n">
        <v>2214111501</v>
      </c>
      <c r="D104" s="16" t="s">
        <v>10</v>
      </c>
      <c r="E104" s="16" t="s">
        <v>11</v>
      </c>
      <c r="F104" s="17" t="n">
        <v>45194</v>
      </c>
      <c r="G104" s="18" t="n">
        <v>0.541666666666667</v>
      </c>
    </row>
    <row r="105" customFormat="false" ht="13.15" hidden="false" customHeight="true" outlineLevel="0" collapsed="false">
      <c r="A105" s="14" t="n">
        <v>98</v>
      </c>
      <c r="B105" s="15" t="s">
        <v>134</v>
      </c>
      <c r="C105" s="16" t="s">
        <v>135</v>
      </c>
      <c r="D105" s="16" t="s">
        <v>10</v>
      </c>
      <c r="E105" s="16" t="s">
        <v>11</v>
      </c>
      <c r="F105" s="17" t="n">
        <v>45194</v>
      </c>
      <c r="G105" s="18" t="n">
        <v>0.5625</v>
      </c>
    </row>
    <row r="106" customFormat="false" ht="13.15" hidden="false" customHeight="true" outlineLevel="0" collapsed="false">
      <c r="A106" s="14" t="n">
        <v>99</v>
      </c>
      <c r="B106" s="1" t="s">
        <v>136</v>
      </c>
      <c r="C106" s="16" t="s">
        <v>137</v>
      </c>
      <c r="D106" s="16" t="s">
        <v>10</v>
      </c>
      <c r="E106" s="16" t="s">
        <v>11</v>
      </c>
      <c r="F106" s="17" t="n">
        <v>45194</v>
      </c>
      <c r="G106" s="18" t="n">
        <v>0.5625</v>
      </c>
    </row>
    <row r="107" customFormat="false" ht="13.15" hidden="false" customHeight="true" outlineLevel="0" collapsed="false">
      <c r="A107" s="14" t="n">
        <v>100</v>
      </c>
      <c r="B107" s="15" t="s">
        <v>138</v>
      </c>
      <c r="C107" s="16" t="s">
        <v>139</v>
      </c>
      <c r="D107" s="16" t="s">
        <v>10</v>
      </c>
      <c r="E107" s="16" t="s">
        <v>11</v>
      </c>
      <c r="F107" s="17" t="n">
        <v>45194</v>
      </c>
      <c r="G107" s="18" t="n">
        <v>0.583333333333333</v>
      </c>
    </row>
    <row r="108" customFormat="false" ht="13.15" hidden="false" customHeight="true" outlineLevel="0" collapsed="false">
      <c r="A108" s="14" t="n">
        <v>101</v>
      </c>
      <c r="B108" s="15" t="s">
        <v>140</v>
      </c>
      <c r="C108" s="16" t="n">
        <v>2223111505</v>
      </c>
      <c r="D108" s="16" t="s">
        <v>10</v>
      </c>
      <c r="E108" s="16" t="s">
        <v>11</v>
      </c>
      <c r="F108" s="17" t="n">
        <v>45194</v>
      </c>
      <c r="G108" s="18" t="n">
        <v>0.583333333333333</v>
      </c>
    </row>
    <row r="109" customFormat="false" ht="13.15" hidden="false" customHeight="true" outlineLevel="0" collapsed="false">
      <c r="A109" s="14" t="n">
        <v>102</v>
      </c>
      <c r="B109" s="15" t="s">
        <v>141</v>
      </c>
      <c r="C109" s="16" t="n">
        <v>2214111022</v>
      </c>
      <c r="D109" s="16" t="s">
        <v>10</v>
      </c>
      <c r="E109" s="16" t="s">
        <v>11</v>
      </c>
      <c r="F109" s="17" t="n">
        <v>45194</v>
      </c>
      <c r="G109" s="18" t="n">
        <v>0.604166666666667</v>
      </c>
    </row>
    <row r="110" customFormat="false" ht="13.15" hidden="false" customHeight="true" outlineLevel="0" collapsed="false">
      <c r="A110" s="14" t="n">
        <v>103</v>
      </c>
      <c r="B110" s="15" t="s">
        <v>142</v>
      </c>
      <c r="C110" s="16" t="s">
        <v>143</v>
      </c>
      <c r="D110" s="16" t="s">
        <v>10</v>
      </c>
      <c r="E110" s="16" t="s">
        <v>11</v>
      </c>
      <c r="F110" s="17" t="n">
        <v>45194</v>
      </c>
      <c r="G110" s="18" t="n">
        <v>0.604166666666667</v>
      </c>
    </row>
    <row r="111" customFormat="false" ht="13.15" hidden="false" customHeight="true" outlineLevel="0" collapsed="false">
      <c r="A111" s="14" t="n">
        <v>104</v>
      </c>
      <c r="B111" s="15" t="s">
        <v>144</v>
      </c>
      <c r="C111" s="16" t="s">
        <v>145</v>
      </c>
      <c r="D111" s="16" t="s">
        <v>10</v>
      </c>
      <c r="E111" s="16" t="s">
        <v>11</v>
      </c>
      <c r="F111" s="17" t="n">
        <v>45194</v>
      </c>
      <c r="G111" s="18" t="n">
        <v>0.625</v>
      </c>
    </row>
    <row r="112" customFormat="false" ht="13.15" hidden="false" customHeight="true" outlineLevel="0" collapsed="false">
      <c r="A112" s="14" t="n">
        <v>105</v>
      </c>
      <c r="B112" s="15" t="s">
        <v>146</v>
      </c>
      <c r="C112" s="16" t="n">
        <v>2215111566</v>
      </c>
      <c r="D112" s="16" t="s">
        <v>10</v>
      </c>
      <c r="E112" s="16" t="s">
        <v>11</v>
      </c>
      <c r="F112" s="17" t="n">
        <v>45194</v>
      </c>
      <c r="G112" s="18" t="n">
        <v>0.625</v>
      </c>
    </row>
    <row r="113" customFormat="false" ht="13.15" hidden="false" customHeight="true" outlineLevel="0" collapsed="false">
      <c r="A113" s="14" t="n">
        <v>106</v>
      </c>
      <c r="B113" s="15" t="s">
        <v>147</v>
      </c>
      <c r="C113" s="16" t="n">
        <v>2215111555</v>
      </c>
      <c r="D113" s="16" t="s">
        <v>10</v>
      </c>
      <c r="E113" s="16" t="s">
        <v>11</v>
      </c>
      <c r="F113" s="17" t="n">
        <v>45194</v>
      </c>
      <c r="G113" s="18" t="n">
        <v>0.645833333333333</v>
      </c>
    </row>
    <row r="114" customFormat="false" ht="13.15" hidden="false" customHeight="true" outlineLevel="0" collapsed="false">
      <c r="A114" s="14" t="n">
        <v>107</v>
      </c>
      <c r="B114" s="15" t="s">
        <v>148</v>
      </c>
      <c r="C114" s="16" t="n">
        <v>2215111501</v>
      </c>
      <c r="D114" s="16" t="s">
        <v>10</v>
      </c>
      <c r="E114" s="16" t="s">
        <v>11</v>
      </c>
      <c r="F114" s="17" t="n">
        <v>45194</v>
      </c>
      <c r="G114" s="18" t="n">
        <v>0.645833333333333</v>
      </c>
    </row>
    <row r="115" customFormat="false" ht="13.15" hidden="false" customHeight="true" outlineLevel="0" collapsed="false">
      <c r="A115" s="14" t="n">
        <v>108</v>
      </c>
      <c r="B115" s="15" t="s">
        <v>149</v>
      </c>
      <c r="C115" s="16" t="n">
        <v>2215111010</v>
      </c>
      <c r="D115" s="16" t="s">
        <v>10</v>
      </c>
      <c r="E115" s="16" t="s">
        <v>11</v>
      </c>
      <c r="F115" s="17" t="n">
        <v>45194</v>
      </c>
      <c r="G115" s="18" t="n">
        <v>0.666666666666667</v>
      </c>
    </row>
    <row r="116" customFormat="false" ht="21" hidden="false" customHeight="true" outlineLevel="0" collapsed="false">
      <c r="A116" s="14"/>
      <c r="B116" s="20" t="s">
        <v>150</v>
      </c>
      <c r="C116" s="16"/>
      <c r="D116" s="16"/>
      <c r="E116" s="16"/>
      <c r="F116" s="17"/>
      <c r="G116" s="18"/>
    </row>
    <row r="117" customFormat="false" ht="13.15" hidden="false" customHeight="true" outlineLevel="0" collapsed="false">
      <c r="A117" s="14" t="n">
        <v>109</v>
      </c>
      <c r="B117" s="15" t="s">
        <v>151</v>
      </c>
      <c r="C117" s="16" t="n">
        <v>2223111503</v>
      </c>
      <c r="D117" s="16" t="s">
        <v>10</v>
      </c>
      <c r="E117" s="16" t="s">
        <v>11</v>
      </c>
      <c r="F117" s="17" t="n">
        <v>45194</v>
      </c>
      <c r="G117" s="18" t="n">
        <v>0.375</v>
      </c>
    </row>
    <row r="118" customFormat="false" ht="13.15" hidden="false" customHeight="true" outlineLevel="0" collapsed="false">
      <c r="A118" s="14" t="n">
        <v>110</v>
      </c>
      <c r="B118" s="1" t="s">
        <v>152</v>
      </c>
      <c r="C118" s="16" t="s">
        <v>153</v>
      </c>
      <c r="D118" s="16" t="s">
        <v>10</v>
      </c>
      <c r="E118" s="16" t="s">
        <v>11</v>
      </c>
      <c r="F118" s="17" t="n">
        <v>45194</v>
      </c>
      <c r="G118" s="18" t="n">
        <v>0.375</v>
      </c>
    </row>
    <row r="119" customFormat="false" ht="13.15" hidden="false" customHeight="true" outlineLevel="0" collapsed="false">
      <c r="A119" s="14" t="n">
        <v>111</v>
      </c>
      <c r="B119" s="1" t="s">
        <v>154</v>
      </c>
      <c r="C119" s="16" t="s">
        <v>155</v>
      </c>
      <c r="D119" s="16" t="s">
        <v>10</v>
      </c>
      <c r="E119" s="16" t="s">
        <v>11</v>
      </c>
      <c r="F119" s="17" t="n">
        <v>45194</v>
      </c>
      <c r="G119" s="18" t="n">
        <v>0.402777777777778</v>
      </c>
    </row>
    <row r="120" customFormat="false" ht="13.15" hidden="false" customHeight="true" outlineLevel="0" collapsed="false">
      <c r="A120" s="14" t="n">
        <v>112</v>
      </c>
      <c r="B120" s="15" t="s">
        <v>156</v>
      </c>
      <c r="C120" s="16" t="n">
        <v>2214111007</v>
      </c>
      <c r="D120" s="16" t="s">
        <v>10</v>
      </c>
      <c r="E120" s="16" t="s">
        <v>11</v>
      </c>
      <c r="F120" s="17" t="n">
        <v>45194</v>
      </c>
      <c r="G120" s="18" t="n">
        <v>0.402777777777778</v>
      </c>
    </row>
    <row r="121" customFormat="false" ht="13.15" hidden="false" customHeight="true" outlineLevel="0" collapsed="false">
      <c r="A121" s="14" t="n">
        <v>113</v>
      </c>
      <c r="B121" s="15" t="s">
        <v>157</v>
      </c>
      <c r="C121" s="16" t="n">
        <v>2223111003</v>
      </c>
      <c r="D121" s="16" t="s">
        <v>10</v>
      </c>
      <c r="E121" s="16" t="s">
        <v>11</v>
      </c>
      <c r="F121" s="17" t="n">
        <v>45194</v>
      </c>
      <c r="G121" s="18" t="n">
        <v>0.430555555555556</v>
      </c>
    </row>
    <row r="122" customFormat="false" ht="13.15" hidden="false" customHeight="true" outlineLevel="0" collapsed="false">
      <c r="A122" s="14" t="n">
        <v>114</v>
      </c>
      <c r="B122" s="15" t="s">
        <v>158</v>
      </c>
      <c r="C122" s="16" t="n">
        <v>2215111524</v>
      </c>
      <c r="D122" s="16" t="s">
        <v>10</v>
      </c>
      <c r="E122" s="16" t="s">
        <v>11</v>
      </c>
      <c r="F122" s="17" t="n">
        <v>45194</v>
      </c>
      <c r="G122" s="18" t="n">
        <v>0.430555555555556</v>
      </c>
    </row>
    <row r="123" customFormat="false" ht="13.15" hidden="false" customHeight="true" outlineLevel="0" collapsed="false">
      <c r="A123" s="14" t="n">
        <v>115</v>
      </c>
      <c r="B123" s="15" t="s">
        <v>159</v>
      </c>
      <c r="C123" s="16" t="n">
        <v>2208111088</v>
      </c>
      <c r="D123" s="16" t="s">
        <v>10</v>
      </c>
      <c r="E123" s="16" t="s">
        <v>11</v>
      </c>
      <c r="F123" s="17" t="n">
        <v>45194</v>
      </c>
      <c r="G123" s="18" t="n">
        <v>0.458333333333333</v>
      </c>
    </row>
    <row r="124" customFormat="false" ht="12.75" hidden="false" customHeight="false" outlineLevel="0" collapsed="false">
      <c r="A124" s="14" t="n">
        <v>116</v>
      </c>
      <c r="B124" s="1" t="s">
        <v>160</v>
      </c>
      <c r="C124" s="16" t="s">
        <v>161</v>
      </c>
      <c r="D124" s="16" t="s">
        <v>10</v>
      </c>
      <c r="E124" s="16" t="s">
        <v>11</v>
      </c>
      <c r="F124" s="17" t="n">
        <v>45188</v>
      </c>
      <c r="G124" s="18" t="n">
        <v>0.458333333333333</v>
      </c>
    </row>
    <row r="125" customFormat="false" ht="12.75" hidden="false" customHeight="false" outlineLevel="0" collapsed="false">
      <c r="A125" s="14" t="n">
        <v>117</v>
      </c>
      <c r="B125" s="15" t="s">
        <v>159</v>
      </c>
      <c r="C125" s="16" t="n">
        <v>2208111088</v>
      </c>
      <c r="D125" s="16" t="s">
        <v>10</v>
      </c>
      <c r="E125" s="16" t="s">
        <v>11</v>
      </c>
      <c r="F125" s="17" t="n">
        <v>45194</v>
      </c>
      <c r="G125" s="18" t="n">
        <v>0.479166666666667</v>
      </c>
    </row>
    <row r="126" customFormat="false" ht="12.75" hidden="false" customHeight="false" outlineLevel="0" collapsed="false">
      <c r="A126" s="14" t="n">
        <v>118</v>
      </c>
      <c r="B126" s="15" t="s">
        <v>162</v>
      </c>
      <c r="C126" s="16" t="n">
        <v>2208111506</v>
      </c>
      <c r="D126" s="16" t="s">
        <v>10</v>
      </c>
      <c r="E126" s="16" t="s">
        <v>11</v>
      </c>
      <c r="F126" s="17" t="n">
        <v>45194</v>
      </c>
      <c r="G126" s="18" t="n">
        <v>0.479166666666667</v>
      </c>
    </row>
    <row r="127" customFormat="false" ht="13.15" hidden="false" customHeight="true" outlineLevel="0" collapsed="false">
      <c r="A127" s="14" t="n">
        <v>119</v>
      </c>
      <c r="B127" s="15" t="s">
        <v>163</v>
      </c>
      <c r="C127" s="16" t="n">
        <v>2215111554</v>
      </c>
      <c r="D127" s="16" t="s">
        <v>10</v>
      </c>
      <c r="E127" s="16" t="s">
        <v>11</v>
      </c>
      <c r="F127" s="17" t="n">
        <v>45189</v>
      </c>
      <c r="G127" s="18" t="n">
        <v>0.541666666666667</v>
      </c>
    </row>
    <row r="128" customFormat="false" ht="13.15" hidden="false" customHeight="true" outlineLevel="0" collapsed="false">
      <c r="A128" s="14" t="n">
        <v>120</v>
      </c>
      <c r="B128" s="15" t="s">
        <v>164</v>
      </c>
      <c r="C128" s="16" t="n">
        <v>2216111507</v>
      </c>
      <c r="D128" s="16" t="s">
        <v>10</v>
      </c>
      <c r="E128" s="16" t="s">
        <v>11</v>
      </c>
      <c r="F128" s="17" t="n">
        <v>45190</v>
      </c>
      <c r="G128" s="18" t="n">
        <v>0.5625</v>
      </c>
    </row>
    <row r="129" customFormat="false" ht="13.15" hidden="false" customHeight="true" outlineLevel="0" collapsed="false">
      <c r="A129" s="14" t="n">
        <v>121</v>
      </c>
      <c r="B129" s="1" t="s">
        <v>165</v>
      </c>
      <c r="C129" s="16" t="s">
        <v>166</v>
      </c>
      <c r="D129" s="16" t="s">
        <v>10</v>
      </c>
      <c r="E129" s="16" t="s">
        <v>11</v>
      </c>
      <c r="F129" s="17" t="n">
        <v>45188</v>
      </c>
      <c r="G129" s="18" t="n">
        <v>0.583333333333333</v>
      </c>
    </row>
    <row r="130" customFormat="false" ht="13.15" hidden="false" customHeight="true" outlineLevel="0" collapsed="false">
      <c r="A130" s="14" t="n">
        <v>122</v>
      </c>
      <c r="B130" s="15" t="s">
        <v>167</v>
      </c>
      <c r="C130" s="16" t="s">
        <v>168</v>
      </c>
      <c r="D130" s="16" t="s">
        <v>10</v>
      </c>
      <c r="E130" s="16" t="s">
        <v>11</v>
      </c>
      <c r="F130" s="17" t="n">
        <v>45189</v>
      </c>
      <c r="G130" s="18" t="n">
        <v>0.583333333333333</v>
      </c>
    </row>
    <row r="131" customFormat="false" ht="13.15" hidden="false" customHeight="true" outlineLevel="0" collapsed="false">
      <c r="A131" s="14" t="n">
        <v>123</v>
      </c>
      <c r="B131" s="15" t="s">
        <v>169</v>
      </c>
      <c r="C131" s="16" t="n">
        <v>2214111502</v>
      </c>
      <c r="D131" s="16" t="s">
        <v>10</v>
      </c>
      <c r="E131" s="16" t="s">
        <v>11</v>
      </c>
      <c r="F131" s="17" t="n">
        <v>45190</v>
      </c>
      <c r="G131" s="18" t="n">
        <v>0.604166666666667</v>
      </c>
    </row>
    <row r="132" customFormat="false" ht="13.15" hidden="false" customHeight="true" outlineLevel="0" collapsed="false">
      <c r="A132" s="14" t="n">
        <v>124</v>
      </c>
      <c r="B132" s="15" t="s">
        <v>170</v>
      </c>
      <c r="C132" s="16" t="n">
        <v>2208111503</v>
      </c>
      <c r="D132" s="16" t="s">
        <v>10</v>
      </c>
      <c r="E132" s="16" t="s">
        <v>11</v>
      </c>
      <c r="F132" s="17" t="n">
        <v>45190</v>
      </c>
      <c r="G132" s="18" t="n">
        <v>0.604166666666667</v>
      </c>
    </row>
    <row r="133" customFormat="false" ht="13.15" hidden="false" customHeight="true" outlineLevel="0" collapsed="false">
      <c r="A133" s="14" t="n">
        <v>125</v>
      </c>
      <c r="B133" s="15" t="s">
        <v>171</v>
      </c>
      <c r="C133" s="16" t="s">
        <v>172</v>
      </c>
      <c r="D133" s="16" t="s">
        <v>10</v>
      </c>
      <c r="E133" s="16" t="s">
        <v>11</v>
      </c>
      <c r="F133" s="17" t="n">
        <v>45194</v>
      </c>
      <c r="G133" s="18" t="n">
        <v>0.625</v>
      </c>
    </row>
    <row r="134" customFormat="false" ht="12.75" hidden="false" customHeight="false" outlineLevel="0" collapsed="false">
      <c r="A134" s="14" t="n">
        <v>126</v>
      </c>
      <c r="B134" s="15" t="s">
        <v>173</v>
      </c>
      <c r="C134" s="22" t="n">
        <v>2210111583</v>
      </c>
      <c r="D134" s="16" t="s">
        <v>10</v>
      </c>
      <c r="E134" s="16" t="s">
        <v>11</v>
      </c>
      <c r="F134" s="17" t="n">
        <v>45194</v>
      </c>
      <c r="G134" s="18" t="n">
        <v>0.625</v>
      </c>
    </row>
    <row r="135" customFormat="false" ht="12.75" hidden="false" customHeight="false" outlineLevel="0" collapsed="false">
      <c r="A135" s="14" t="n">
        <v>127</v>
      </c>
      <c r="B135" s="23" t="s">
        <v>174</v>
      </c>
      <c r="C135" s="16" t="n">
        <v>2215111577</v>
      </c>
      <c r="D135" s="16" t="s">
        <v>10</v>
      </c>
      <c r="E135" s="16" t="s">
        <v>11</v>
      </c>
      <c r="F135" s="17" t="n">
        <v>45194</v>
      </c>
      <c r="G135" s="18" t="n">
        <v>0.666666666666667</v>
      </c>
    </row>
  </sheetData>
  <autoFilter ref="A2:G125"/>
  <mergeCells count="1">
    <mergeCell ref="A1:G1"/>
  </mergeCells>
  <dataValidations count="1">
    <dataValidation allowBlank="true" errorStyle="stop" operator="between" showDropDown="false" showErrorMessage="true" showInputMessage="false" sqref="C103" type="textLength">
      <formula1>10</formula1>
      <formula2>10</formula2>
    </dataValidation>
  </dataValidations>
  <printOptions headings="false" gridLines="false" gridLinesSet="true" horizontalCentered="false" verticalCentered="false"/>
  <pageMargins left="0" right="0" top="0.329861111111111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25:08Z</dcterms:created>
  <dc:creator>vsimidchieva</dc:creator>
  <dc:description/>
  <dc:language>en-US</dc:language>
  <cp:lastModifiedBy>Евдокия Димитрова Иванова</cp:lastModifiedBy>
  <cp:lastPrinted>2020-01-24T07:16:42Z</cp:lastPrinted>
  <dcterms:modified xsi:type="dcterms:W3CDTF">2023-09-14T12:34:14Z</dcterms:modified>
  <cp:revision>0</cp:revision>
  <dc:subject/>
  <dc:title/>
</cp:coreProperties>
</file>