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Y15" sheetId="1" state="visible" r:id="rId2"/>
  </sheets>
  <definedNames>
    <definedName function="false" hidden="false" localSheetId="0" name="Excel_BuiltIn__FilterDatabase" vbProcedure="false">GRAPH_Y15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4">
  <si>
    <t xml:space="preserve">              ГРАФИК ЗА ПРИЕМ НА ЗАЯВИТЕЛНИ  ДОКУМЕНТИ ОТ ИЗПЪЛНИТЕЛИ НА ПИМП                             ПО НРД 2023 - 2025 В ОФИС 1</t>
  </si>
  <si>
    <t xml:space="preserve">№</t>
  </si>
  <si>
    <t xml:space="preserve">ИМЕ НА ПРАКТИКА</t>
  </si>
  <si>
    <t xml:space="preserve">РЦЗ</t>
  </si>
  <si>
    <t xml:space="preserve">РЗОК/ОФИС</t>
  </si>
  <si>
    <t xml:space="preserve">ЕКИП</t>
  </si>
  <si>
    <t xml:space="preserve">РАБОТЕН ДЕН ОТ МЕСЕЦА / ИЛИ ДАТА</t>
  </si>
  <si>
    <t xml:space="preserve">ЧАС</t>
  </si>
  <si>
    <t xml:space="preserve">ЕТ "Д-Р САШКА ГЕОРГИЕВА -  АПМП-ИППМП"</t>
  </si>
  <si>
    <t xml:space="preserve">СЗОК / 1</t>
  </si>
  <si>
    <t xml:space="preserve">1</t>
  </si>
  <si>
    <t xml:space="preserve">ЕТ "Д-Р РУМЯНА  РОВЕЛОВА - АИППМП" </t>
  </si>
  <si>
    <t xml:space="preserve">ЕТ "ДОКТОР МАРИЯ НАЙДЕНОВА - ИППМП " </t>
  </si>
  <si>
    <t xml:space="preserve">ЕТ "Д-Р МИЛА ДУКОВА -  АИППМП"</t>
  </si>
  <si>
    <t xml:space="preserve">ЕТ "АИППМП - Д-Р ВАНЯ  ЛЮБЕНОВА-ПЕЙНЕШКА"</t>
  </si>
  <si>
    <t xml:space="preserve">ЕТ "ТЕОДОРА ВАНГЕЛОВА"</t>
  </si>
  <si>
    <t xml:space="preserve">ЕТ "Д-Р ВАЛЕНТИНА ЙОСИФОВА - ПИПДП"</t>
  </si>
  <si>
    <t xml:space="preserve">ЕТ  "Д-Р ЛИЛИЯ ПАНОВА-ИППДМП" </t>
  </si>
  <si>
    <t xml:space="preserve">2202111525</t>
  </si>
  <si>
    <t xml:space="preserve">ЕТ "ТАМАРА ГОРАНОВА" </t>
  </si>
  <si>
    <t xml:space="preserve">2201111533</t>
  </si>
  <si>
    <t xml:space="preserve">ЕТ "АИППМП- МЕДИКА - Д-Р ХРИСТИНА  ПЕТКОВА" </t>
  </si>
  <si>
    <t xml:space="preserve">ЕТ "Д-Р МАРГАРИТА КОТЛАРСКА - АИППМП"</t>
  </si>
  <si>
    <t xml:space="preserve">ИППМП-Д-Р ГЕОРГИ ГЕОРГИЕВ - ИППМП" ЕООД</t>
  </si>
  <si>
    <t xml:space="preserve">ЕТ "ИЛИЯНА ДОНКОВСКА - АИППМП" </t>
  </si>
  <si>
    <t xml:space="preserve">ЕТ "Д-Р ВАЛЕНТИНА РАЙШЕР-АИППМП"</t>
  </si>
  <si>
    <t xml:space="preserve">ЕТ "КАМЕЛИЯ ВЛАДИМИРОВА-АИППМП"</t>
  </si>
  <si>
    <t xml:space="preserve">ЕТ "Д-Р ВАНЯ БОЖИНОВА" АПМП-ИППМП</t>
  </si>
  <si>
    <t xml:space="preserve">ЕТ "ДОРАОБ - Д-Р ДОРА ОБЛАКОВА - ИППМП" </t>
  </si>
  <si>
    <t xml:space="preserve">ЕТ "Д-Р ПЛАМЕН ИЛИЕВ СМОЛЕЦОВ - АПМП"</t>
  </si>
  <si>
    <t xml:space="preserve">ЕТ "АПМП Д-Р ЕЛКА ЛАЗАРОВА"</t>
  </si>
  <si>
    <t xml:space="preserve">ЕТ "АПМП - ИП - Д-Р МАРТИН  ЛЕФТЕРОВ"</t>
  </si>
  <si>
    <t xml:space="preserve">ЕТ "МЕДИКА - ДИМИТЪР ПОПОВ АПМП-ИППМП" </t>
  </si>
  <si>
    <t xml:space="preserve">ЕТ "Д-Р ЕЛИСАВЕТА  МАСЛЕВА-АИППМП"</t>
  </si>
  <si>
    <t xml:space="preserve">ЕТ "Д-Р ЛОРИАНА КАМЕНОВА-АИППМП"</t>
  </si>
  <si>
    <t xml:space="preserve">ЕТ "ЕМИ МЕДИКЪЛ - Д-Р ЕМИЛИЯ МАВРОВА - АИППМП"</t>
  </si>
  <si>
    <t xml:space="preserve">ЕТ "МАЙЯ  НИКОЛОВА - АПМП - ИППМП" </t>
  </si>
  <si>
    <t xml:space="preserve">ЕТ "Д-Р ВЛАДИМИР ПЕЧЕВ - ИППМП" </t>
  </si>
  <si>
    <t xml:space="preserve">"АИППИМП - ВЕДРИНА - Д-Р ЮЛИЯНА ВАСИЛЕВА" ЕООД</t>
  </si>
  <si>
    <t xml:space="preserve">ЕТ "АПИМП - Д-Р ВИОЛЕТА ДОЙЧЕВА" </t>
  </si>
  <si>
    <t xml:space="preserve">ЕТ "МЕДИКА 2000 - Д-Р МАРИАНА СТОЯНОВА-ИППМП" АПМП-ИППМП</t>
  </si>
  <si>
    <t xml:space="preserve">ЕТ "МЕДИКС - Д-Р САШКА ЙОРДАНОВА - ИППМП" </t>
  </si>
  <si>
    <t xml:space="preserve">ЕТ "АПИМП - ИП - Д-Р РУМЯНА  АЛЕКСИЕВА" </t>
  </si>
  <si>
    <t xml:space="preserve">ЕТ"ДОКТОР МАРГАРИТА АЛЕКСАНДРОВА -ИППМП " </t>
  </si>
  <si>
    <t xml:space="preserve">ЕТ "СВЕТЛА ИЛИЕВА 99"</t>
  </si>
  <si>
    <t xml:space="preserve">ЕТ "Д-Р СВЕТЛА  ГИГОВА-АИППМП" </t>
  </si>
  <si>
    <t xml:space="preserve">ЕТ "Д-Р ДОНКА НИКОЛОВА - АИППМП"</t>
  </si>
  <si>
    <t xml:space="preserve">"МАГАДИ" - ЕООД</t>
  </si>
  <si>
    <t xml:space="preserve">2209111023</t>
  </si>
  <si>
    <t xml:space="preserve">ЕТ "ДОКТОР МАРИАНА ТАЛЕВА - ИППМП " </t>
  </si>
  <si>
    <t xml:space="preserve">"АИППМП - Д-Р ЙОРДАН ЙОРДАНОВ" ЕТ</t>
  </si>
  <si>
    <t xml:space="preserve">ЕТ "МАКРАС 99 - МАРИАНА АСЕНОВА  ИППМП" </t>
  </si>
  <si>
    <t xml:space="preserve">ЕТ "ИППМП Д-Р КРЪСТИНА НИКОЛОВА" </t>
  </si>
  <si>
    <t xml:space="preserve">ЕТ "АПМП - ИП - ПУЛС - МИРОСЛАВ ДИМИТРОВ " </t>
  </si>
  <si>
    <t xml:space="preserve">Д-Р МАРГАРИТА ХРИСТОВА ГЕОРГИЕВА АПМП-ИППМП</t>
  </si>
  <si>
    <t xml:space="preserve">ЕТ "Д-Р АНТОАНЕТА ЗАФИРОВА - АИППМП"</t>
  </si>
  <si>
    <t xml:space="preserve">ЕТ "Д-Р ПЕТЯ ЦВЕТКОВА - ИППМП" </t>
  </si>
  <si>
    <t xml:space="preserve">АКЕСО и КО ЕООД</t>
  </si>
  <si>
    <t xml:space="preserve">Д-Р МИХАИЛ БУДИНОВ МИХОВ</t>
  </si>
  <si>
    <t xml:space="preserve">ЕТ "Д-Р АЛБЕНА  ХЛЕБАРОВА - АИПМП" </t>
  </si>
  <si>
    <t xml:space="preserve">ЕТ "Д-Р БОНКА НИКОЛОВА - АИППМП"</t>
  </si>
  <si>
    <t xml:space="preserve">ЕТ "ИППМП - Д-Р ХРИСТО КИРИЛОВ"</t>
  </si>
  <si>
    <t xml:space="preserve">ЕТ "Д-Р ГЕОРГИ  ГЮЗЛИЕВ-АПМП-ИП"</t>
  </si>
  <si>
    <t xml:space="preserve">ЕТ "АПМП-ИППМП Д-Р ЗОЯ СТАВРЕВА - ГЕОРГИЕВА" </t>
  </si>
  <si>
    <t xml:space="preserve">ЕТ "КЕЯ-КАТЯ ЯНЕВА-АИППМП " </t>
  </si>
  <si>
    <t xml:space="preserve">ЕТ "ДИАГНОСТИКА И ЛЕЧЕНИЕ - Д-Р СИЛВИЯ КИРИЛОВА" </t>
  </si>
  <si>
    <t xml:space="preserve">ЕТ "ИННА  ЗАРЕВА  АПМП-ИППМП"</t>
  </si>
  <si>
    <t xml:space="preserve">ЕТ "Д-Р ВАНЯ ШАПКАРОВА-АИПМП"</t>
  </si>
  <si>
    <t xml:space="preserve">ЕТ "Д-Р ГИНКА СТОЯНОВА - АИППМП" </t>
  </si>
  <si>
    <t xml:space="preserve">ЕТ "ИППМП-Д-Р КРИСТИНА ГЕОРГИЕВА-2000"</t>
  </si>
  <si>
    <t xml:space="preserve">ЕТ "АПМП - Д-Р ТАТЯНА ЛЮБЕНОВА ДИМИТРОВА"</t>
  </si>
  <si>
    <t xml:space="preserve">ЕТ "Д-Р РЕНИ ПАТАРИНСКА-АПМП-ИП"</t>
  </si>
  <si>
    <t xml:space="preserve">ЕТ "АПМП-ИППМП - Д-Р СНЕЖАНА ЙОРДАНОВА"</t>
  </si>
  <si>
    <t xml:space="preserve">2217111512</t>
  </si>
  <si>
    <t xml:space="preserve">ЕТ  "ДЕНКЧИ-ДОБРИНКА ГЕОРГИЕВА " </t>
  </si>
  <si>
    <t xml:space="preserve">ЕТ "Д-Р ГАЛИНА ЦВЕТКОВА - АПМП-ИППМП" </t>
  </si>
  <si>
    <t xml:space="preserve">Д-Р ЛЮБОМИР ДИМИТРОВ ДИМИТРОВ "АПМП-ИППМП"</t>
  </si>
  <si>
    <t xml:space="preserve">ЕТ "АПМП-ИППМП - Д-Р ИВАНКА КОСЕВА"</t>
  </si>
  <si>
    <t xml:space="preserve">2218111521</t>
  </si>
  <si>
    <t xml:space="preserve">ЕТ "Д-Р СОКОЛОВА-Д-Р ФИЛИЗ СОКОЛОВА-АИППМП"</t>
  </si>
  <si>
    <t xml:space="preserve">ЕТ "ЕКАТЕРИНА ТОДОРОВА - ИППИМП"</t>
  </si>
  <si>
    <t xml:space="preserve">ЕТ "АПИП Д-Р ЗОЕВА - ТРАЯНА ИЛИЕВА" </t>
  </si>
  <si>
    <t xml:space="preserve">ЕТ "АИППМП-Д-Р ДИМИТЪР ЗАЕКОВ"</t>
  </si>
  <si>
    <t xml:space="preserve">"МЕДИКОКОНСУЛТ - Д-Р ВИОЛЕТА ШИМАНОВА - АПМП" ЕТ</t>
  </si>
  <si>
    <t xml:space="preserve">ЕТ "ИППМП-КРИСТИНА - Д-Р МАРИЯНА ЛЮБЕНОВА" </t>
  </si>
  <si>
    <t xml:space="preserve">ЕТ "Д-Р ЮЛИЯ АЛЕКСАНДРОВА - АПМП - ИП"</t>
  </si>
  <si>
    <t xml:space="preserve">*</t>
  </si>
  <si>
    <t xml:space="preserve">ЕТ "Д-Р ЕЛЕНА СТАНЧЕВА - АИПМП" </t>
  </si>
  <si>
    <t xml:space="preserve">ЕТ "АПМП-ИППМП - Д-Р АНЕЛА ЛЕШКОВА"</t>
  </si>
  <si>
    <t xml:space="preserve">2202111584</t>
  </si>
  <si>
    <t xml:space="preserve">ЕТ "Д-Р ЗОРИЦА ПАПАЗЯН - АИППМП" </t>
  </si>
  <si>
    <t xml:space="preserve">ЕТ "АПМП - ИП-ПЕТЪР САМАРЕВ" </t>
  </si>
  <si>
    <t xml:space="preserve">"АПМП-ИППМП"  Д-Р ЛИЛИЯ ГЕОРГИЕВА МЕТОДИЕВА</t>
  </si>
  <si>
    <t xml:space="preserve">ЕТ "Д-Р ТЕОДОР ИЗДИМИРСКИ - ИППМП"</t>
  </si>
  <si>
    <t xml:space="preserve">ЕТ "ПАУНОВ - СВЕТОСЛАВ ТОДОРОВ - ИППМП"</t>
  </si>
  <si>
    <t xml:space="preserve">"АИППМП ПО ОБЩА МЕДИЦИНА - Д-Р МИРОСЛАВ СПАСОВ" ЕООД</t>
  </si>
  <si>
    <t xml:space="preserve">ЕТ "Д-Р ВЕСЕЛИН ВЕСЕЛИНОВ-АИППМП"</t>
  </si>
  <si>
    <t xml:space="preserve">ЕТ "АПИМП Д-Р МАРИЕЛА ПЕТРОВА"</t>
  </si>
  <si>
    <t xml:space="preserve"> ЕТ „Д-Р КРАСИМИР ИЛИЕВ - ИППМП”</t>
  </si>
  <si>
    <t xml:space="preserve">ЕТ" Д-Р ПЛАМКА ВЛАДИМИРОВА - ИППМП"</t>
  </si>
  <si>
    <t xml:space="preserve">ЕТ "КАТЯ СТОЯНОВА - ИППМП" </t>
  </si>
  <si>
    <t xml:space="preserve">ЕТ "АИПМП-ДЕМО-МЕДИКА-Д-Р ПЛАМЕН  ТОПАЛОВ"</t>
  </si>
  <si>
    <t xml:space="preserve">"АПМПИППМП" - Д-Р  ИВАН ПЕТРОВ ЛЮБЕНОВ</t>
  </si>
  <si>
    <t xml:space="preserve">"САНУС - АИППМП" ЕООД</t>
  </si>
  <si>
    <t xml:space="preserve">ЕТ "Д-Р ГЕОРГИ  СИБИРСКИ - ИП"</t>
  </si>
  <si>
    <t xml:space="preserve">ЕТ "ИППМП - Д-Р МАРГАРИТА ШАРКОВА"</t>
  </si>
  <si>
    <t xml:space="preserve">ЕТ "Д-Р ИВА МИРЧАНОВА - АИППМП"</t>
  </si>
  <si>
    <t xml:space="preserve">ЕТ "ДОКТОР ДЕНИЦА ДАСКАЛОВА - АИПМП" </t>
  </si>
  <si>
    <t xml:space="preserve">2210111553</t>
  </si>
  <si>
    <t xml:space="preserve">"АИПИПМП - Д-Р ПОЛИЗОВА" ЕООД</t>
  </si>
  <si>
    <t xml:space="preserve">"АИПИПМП  Д-Р ИРИНА БЕТОВА" ЕООД</t>
  </si>
  <si>
    <t xml:space="preserve">"Д-Р СТЕФКА РУСЕВА-АИППМП" ЕООД</t>
  </si>
  <si>
    <t xml:space="preserve">ЕТ "АПМП-ИППМП - Д-Р СНЕЖАНА  ДИМИТРОВА - ЛИСИЧКА"</t>
  </si>
  <si>
    <t xml:space="preserve">ЕТ "АПМП-ИППМП - Д-Р ИРЕНА  БУЛЯШКА - СТОЯНОВА"</t>
  </si>
  <si>
    <t xml:space="preserve">"Д-Р ИНА РУСАНОВА - АИППМП" ЕООД</t>
  </si>
  <si>
    <t xml:space="preserve">ЕТ "Д-Р ТОДОР БИБОВ - АПМП"</t>
  </si>
  <si>
    <t xml:space="preserve">"Д-Р ИВАН НИКОЛОВ - АИППМП" ЕООД</t>
  </si>
  <si>
    <t xml:space="preserve">"Д-Р ДАНИЕЛА АНГЕЛОВА - АИППМП" ЕООД</t>
  </si>
  <si>
    <t xml:space="preserve">"АПМП-ИППМП Д-Р Й. СИМЕОНОВА" ЕООД</t>
  </si>
  <si>
    <t xml:space="preserve">"АИППМП-Д-Р ВИОЛЕТА ДЖЕРЕКАРОВА" ЕООД</t>
  </si>
  <si>
    <t xml:space="preserve">"Д-Р МИЛЕНА НИКОЛОВА-АИППМП" ЕООД</t>
  </si>
  <si>
    <t xml:space="preserve">"Д-Р ВАСИЛ ВРАБЧЕВ - АИППМП" ЕООД</t>
  </si>
  <si>
    <t xml:space="preserve">"Д-Р ДАНИЕЛА ПАВЛОВА - АИППМП" ЕООД</t>
  </si>
  <si>
    <t xml:space="preserve">"Д-Р ЯНИТА СТЕФАНОВА - АИППМП" ЕООД</t>
  </si>
  <si>
    <t xml:space="preserve">"Д-Р КАРМЕЛИТА НАЧЕВА - АИППМП" ЕООД</t>
  </si>
  <si>
    <t xml:space="preserve">"Д-Р ИРИНА КЪНЕВА - АИППМП" ЕООД</t>
  </si>
  <si>
    <t xml:space="preserve">"АНЙО-Д-Р АННА ПОПОВА-АИПМП-ИП" ЕТ</t>
  </si>
  <si>
    <t xml:space="preserve">Д-Р НИКОЛЕТА  НИКОЛОВА МИХОВА - АПМП-ИППМП</t>
  </si>
  <si>
    <t xml:space="preserve">ЕТ "ДОКТОР НАТАЛИЯ ПЕЛОВА - ИППМП " </t>
  </si>
  <si>
    <t xml:space="preserve">"АИППМП-Д-Р ЦЕНКА ГЕОРГИЕВА" ЕООД</t>
  </si>
  <si>
    <t xml:space="preserve">"АИППМП-Д-Р КАТРИН КАРАДЖОВА" ЕООД</t>
  </si>
  <si>
    <t xml:space="preserve">ЕТ "Д-Р СИЛВИЯ БАЛДЖИЙСКА - АИППМ "</t>
  </si>
  <si>
    <t xml:space="preserve">2209111528</t>
  </si>
  <si>
    <t xml:space="preserve">ЕТ "ПАНАЦЕЯ 99-Д-Р СТАНИСЛАВ МАЛАМОВ-АИППМП"</t>
  </si>
  <si>
    <t xml:space="preserve">Д-Р МИЛА КАМЕНОВА АЙКОВА - ТОДОРОВА - АПМП-ИППМП</t>
  </si>
  <si>
    <t xml:space="preserve">ЕТ "Д-Р ВИОЛЕТА  ПЕТРОВА - ИППМП" </t>
  </si>
  <si>
    <t xml:space="preserve">2217111001</t>
  </si>
  <si>
    <t xml:space="preserve">ЕТ "Д-Р КАТЕРИНА ТОТЕВСКА - АИППМП" </t>
  </si>
  <si>
    <t xml:space="preserve">ЕТ "Д-Р ЗОЯ  СТОЯНОВА - ИППМП" </t>
  </si>
  <si>
    <t xml:space="preserve">2218111517</t>
  </si>
  <si>
    <t xml:space="preserve">ЕТ "Д-Р СОНЯ АСЕНОВА - АИППМП"</t>
  </si>
  <si>
    <t xml:space="preserve">ЕТ "Д-Р НЕЛИ БАЛАБАНОВА - АИППМП"</t>
  </si>
  <si>
    <t xml:space="preserve">ЕТ "Д-Р ЕВГЕНИЙ БАЕВ - АИПМП"</t>
  </si>
  <si>
    <t xml:space="preserve"> Д-Р НИКОЛА  ИВАНОВ НАЦЕВ-ИППМП</t>
  </si>
  <si>
    <t xml:space="preserve">ЕТ "Д-Р ДИМИТРИНКА МАДЖАРОВА  - АПМП-ИППМП"</t>
  </si>
  <si>
    <t xml:space="preserve">"НОВАЛИТ-АИППМП" ЕООД</t>
  </si>
  <si>
    <t xml:space="preserve">"ЕЛРАФА - АМБУЛАТОРИЯ ЗА ИНДИВИДУАЛНА ПРАКТИКА ЗА ПЪРВИЧНА  МЕДИЦИНСКА  ПОМОЩ" ЕООД</t>
  </si>
  <si>
    <t xml:space="preserve">2217111529</t>
  </si>
  <si>
    <t xml:space="preserve">ЕТ "ДОКТОР ДОБРОМИРА СЛАВЧЕВА-АПМП-ИППМП"</t>
  </si>
  <si>
    <t xml:space="preserve">2202111604</t>
  </si>
  <si>
    <t xml:space="preserve">"Д-Р РОСИЦА ИВАНОВА-ЛЗ ЗА ИП-АПМП, ИППМП" ЕООД</t>
  </si>
  <si>
    <r>
      <rPr>
        <sz val="10"/>
        <color rgb="FF000000"/>
        <rFont val="Times New Roman"/>
        <family val="1"/>
        <charset val="204"/>
      </rPr>
      <t xml:space="preserve">„АМБУЛАТОРИЯ ЗА ПЪРВИЧНА ИЗВЪНБОЛНИЧНА МЕДИЦИНСКА ПОМОЩ-ИНДИВИДУАЛНА ПРАКТИКА – Д-Р ХРИСТО БЕЛИЧАНСКИ“ ЕООД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АПИМП-ИП Д-Р КРЕМЕНСКА ЕООД</t>
  </si>
  <si>
    <t xml:space="preserve">"ИНДИВИДУАЛНА ПРАКТИКА ЗА ПЪРВИЧНА МЕДИЦИНСКА ПОМОЩ Д-Р ВЛАДИМИР БОЙЧЕВ" ЕО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[$-409]h: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1" activeCellId="0" sqref="K1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4.87"/>
    <col collapsed="false" customWidth="true" hidden="false" outlineLevel="0" max="3" min="3" style="1" width="10.99"/>
    <col collapsed="false" customWidth="true" hidden="false" outlineLevel="0" max="4" min="4" style="1" width="12.55"/>
    <col collapsed="false" customWidth="true" hidden="false" outlineLevel="0" max="5" min="5" style="1" width="7.88"/>
    <col collapsed="false" customWidth="true" hidden="false" outlineLevel="0" max="6" min="6" style="1" width="10.1"/>
    <col collapsed="false" customWidth="true" hidden="false" outlineLevel="0" max="7" min="7" style="1" width="8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C1" s="2"/>
      <c r="D1" s="3"/>
      <c r="E1" s="3"/>
      <c r="F1" s="4"/>
      <c r="G1" s="5"/>
      <c r="H1" s="6"/>
    </row>
    <row r="2" customFormat="false" ht="40.5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69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15.9" hidden="false" customHeight="true" outlineLevel="0" collapsed="false">
      <c r="A4" s="13" t="n">
        <v>1</v>
      </c>
      <c r="B4" s="14" t="s">
        <v>8</v>
      </c>
      <c r="C4" s="15" t="n">
        <v>2202111538</v>
      </c>
      <c r="D4" s="16" t="s">
        <v>9</v>
      </c>
      <c r="E4" s="16" t="s">
        <v>10</v>
      </c>
      <c r="F4" s="17" t="n">
        <v>45184</v>
      </c>
      <c r="G4" s="18" t="n">
        <v>0.375</v>
      </c>
    </row>
    <row r="5" customFormat="false" ht="15.9" hidden="false" customHeight="true" outlineLevel="0" collapsed="false">
      <c r="A5" s="13" t="n">
        <v>2</v>
      </c>
      <c r="B5" s="14" t="s">
        <v>11</v>
      </c>
      <c r="C5" s="15" t="n">
        <v>2218111015</v>
      </c>
      <c r="D5" s="16" t="s">
        <v>9</v>
      </c>
      <c r="E5" s="16" t="s">
        <v>10</v>
      </c>
      <c r="F5" s="17" t="n">
        <v>45184</v>
      </c>
      <c r="G5" s="18" t="n">
        <v>0.388888888888889</v>
      </c>
    </row>
    <row r="6" customFormat="false" ht="15.9" hidden="false" customHeight="true" outlineLevel="0" collapsed="false">
      <c r="A6" s="13" t="n">
        <v>3</v>
      </c>
      <c r="B6" s="14" t="s">
        <v>12</v>
      </c>
      <c r="C6" s="15" t="n">
        <v>2209111005</v>
      </c>
      <c r="D6" s="16" t="s">
        <v>9</v>
      </c>
      <c r="E6" s="16" t="s">
        <v>10</v>
      </c>
      <c r="F6" s="17" t="n">
        <v>45184</v>
      </c>
      <c r="G6" s="18" t="n">
        <v>0.402777777777778</v>
      </c>
    </row>
    <row r="7" customFormat="false" ht="15.9" hidden="false" customHeight="true" outlineLevel="0" collapsed="false">
      <c r="A7" s="13" t="n">
        <v>4</v>
      </c>
      <c r="B7" s="19" t="s">
        <v>13</v>
      </c>
      <c r="C7" s="20" t="n">
        <v>2202111540</v>
      </c>
      <c r="D7" s="16" t="s">
        <v>9</v>
      </c>
      <c r="E7" s="16" t="s">
        <v>10</v>
      </c>
      <c r="F7" s="17" t="n">
        <v>45184</v>
      </c>
      <c r="G7" s="18" t="n">
        <v>0.416666666666667</v>
      </c>
    </row>
    <row r="8" customFormat="false" ht="15.9" hidden="false" customHeight="true" outlineLevel="0" collapsed="false">
      <c r="A8" s="13" t="n">
        <v>5</v>
      </c>
      <c r="B8" s="14" t="s">
        <v>14</v>
      </c>
      <c r="C8" s="15" t="n">
        <v>2202111528</v>
      </c>
      <c r="D8" s="16" t="s">
        <v>9</v>
      </c>
      <c r="E8" s="16" t="s">
        <v>10</v>
      </c>
      <c r="F8" s="17" t="n">
        <v>45184</v>
      </c>
      <c r="G8" s="18" t="n">
        <v>0.430555555555556</v>
      </c>
    </row>
    <row r="9" customFormat="false" ht="15.9" hidden="false" customHeight="true" outlineLevel="0" collapsed="false">
      <c r="A9" s="13" t="n">
        <v>6</v>
      </c>
      <c r="B9" s="14" t="s">
        <v>15</v>
      </c>
      <c r="C9" s="15" t="n">
        <v>2202111517</v>
      </c>
      <c r="D9" s="16" t="s">
        <v>9</v>
      </c>
      <c r="E9" s="16" t="s">
        <v>10</v>
      </c>
      <c r="F9" s="17" t="n">
        <v>45184</v>
      </c>
      <c r="G9" s="18" t="n">
        <v>0.444444444444444</v>
      </c>
    </row>
    <row r="10" customFormat="false" ht="15.9" hidden="false" customHeight="true" outlineLevel="0" collapsed="false">
      <c r="A10" s="13" t="n">
        <v>7</v>
      </c>
      <c r="B10" s="14" t="s">
        <v>16</v>
      </c>
      <c r="C10" s="15" t="n">
        <v>2202111515</v>
      </c>
      <c r="D10" s="16" t="s">
        <v>9</v>
      </c>
      <c r="E10" s="16" t="s">
        <v>10</v>
      </c>
      <c r="F10" s="17" t="n">
        <v>45184</v>
      </c>
      <c r="G10" s="18" t="n">
        <v>0.458333333333333</v>
      </c>
    </row>
    <row r="11" customFormat="false" ht="15.9" hidden="false" customHeight="true" outlineLevel="0" collapsed="false">
      <c r="A11" s="13" t="n">
        <v>8</v>
      </c>
      <c r="B11" s="14" t="s">
        <v>17</v>
      </c>
      <c r="C11" s="15" t="s">
        <v>18</v>
      </c>
      <c r="D11" s="16" t="s">
        <v>9</v>
      </c>
      <c r="E11" s="16" t="s">
        <v>10</v>
      </c>
      <c r="F11" s="17" t="n">
        <v>45184</v>
      </c>
      <c r="G11" s="18" t="n">
        <v>0.430555555555556</v>
      </c>
    </row>
    <row r="12" customFormat="false" ht="15.9" hidden="false" customHeight="true" outlineLevel="0" collapsed="false">
      <c r="A12" s="13" t="n">
        <v>9</v>
      </c>
      <c r="B12" s="14" t="s">
        <v>19</v>
      </c>
      <c r="C12" s="15" t="s">
        <v>20</v>
      </c>
      <c r="D12" s="16" t="s">
        <v>9</v>
      </c>
      <c r="E12" s="16" t="s">
        <v>10</v>
      </c>
      <c r="F12" s="17" t="n">
        <v>45184</v>
      </c>
      <c r="G12" s="18" t="n">
        <v>0.486111111111111</v>
      </c>
    </row>
    <row r="13" customFormat="false" ht="15.9" hidden="false" customHeight="true" outlineLevel="0" collapsed="false">
      <c r="A13" s="13" t="n">
        <v>10</v>
      </c>
      <c r="B13" s="14" t="s">
        <v>21</v>
      </c>
      <c r="C13" s="21" t="n">
        <v>2211111512</v>
      </c>
      <c r="D13" s="16" t="s">
        <v>9</v>
      </c>
      <c r="E13" s="16" t="s">
        <v>10</v>
      </c>
      <c r="F13" s="17" t="n">
        <v>45184</v>
      </c>
      <c r="G13" s="18" t="n">
        <v>0.520833333333333</v>
      </c>
    </row>
    <row r="14" customFormat="false" ht="15.9" hidden="false" customHeight="true" outlineLevel="0" collapsed="false">
      <c r="A14" s="13" t="n">
        <v>11</v>
      </c>
      <c r="B14" s="14" t="s">
        <v>22</v>
      </c>
      <c r="C14" s="15" t="n">
        <v>2217111003</v>
      </c>
      <c r="D14" s="16" t="s">
        <v>9</v>
      </c>
      <c r="E14" s="16" t="s">
        <v>10</v>
      </c>
      <c r="F14" s="17" t="n">
        <v>45184</v>
      </c>
      <c r="G14" s="18" t="n">
        <v>0.541666666666667</v>
      </c>
    </row>
    <row r="15" customFormat="false" ht="15.9" hidden="false" customHeight="true" outlineLevel="0" collapsed="false">
      <c r="A15" s="13" t="n">
        <v>12</v>
      </c>
      <c r="B15" s="22" t="s">
        <v>23</v>
      </c>
      <c r="C15" s="23" t="n">
        <v>2202111602</v>
      </c>
      <c r="D15" s="16" t="s">
        <v>9</v>
      </c>
      <c r="E15" s="16" t="s">
        <v>10</v>
      </c>
      <c r="F15" s="17" t="n">
        <v>45184</v>
      </c>
      <c r="G15" s="18" t="n">
        <v>0.555555555555556</v>
      </c>
    </row>
    <row r="16" customFormat="false" ht="15.9" hidden="false" customHeight="true" outlineLevel="0" collapsed="false">
      <c r="A16" s="13" t="n">
        <v>13</v>
      </c>
      <c r="B16" s="24" t="s">
        <v>24</v>
      </c>
      <c r="C16" s="13" t="n">
        <v>2218111017</v>
      </c>
      <c r="D16" s="25" t="s">
        <v>9</v>
      </c>
      <c r="E16" s="16" t="s">
        <v>10</v>
      </c>
      <c r="F16" s="17" t="n">
        <v>45184</v>
      </c>
      <c r="G16" s="18" t="n">
        <v>0.569444444444444</v>
      </c>
    </row>
    <row r="17" customFormat="false" ht="15.9" hidden="false" customHeight="true" outlineLevel="0" collapsed="false">
      <c r="A17" s="13" t="n">
        <v>14</v>
      </c>
      <c r="B17" s="24" t="s">
        <v>25</v>
      </c>
      <c r="C17" s="13" t="n">
        <v>2218111112</v>
      </c>
      <c r="D17" s="25" t="s">
        <v>9</v>
      </c>
      <c r="E17" s="16" t="s">
        <v>10</v>
      </c>
      <c r="F17" s="17" t="n">
        <v>45184</v>
      </c>
      <c r="G17" s="18" t="n">
        <v>0.583333333333333</v>
      </c>
    </row>
    <row r="18" customFormat="false" ht="15.9" hidden="false" customHeight="true" outlineLevel="0" collapsed="false">
      <c r="A18" s="13" t="n">
        <v>15</v>
      </c>
      <c r="B18" s="19" t="s">
        <v>26</v>
      </c>
      <c r="C18" s="20" t="n">
        <v>2210111538</v>
      </c>
      <c r="D18" s="25" t="s">
        <v>9</v>
      </c>
      <c r="E18" s="16" t="s">
        <v>10</v>
      </c>
      <c r="F18" s="17" t="n">
        <v>45184</v>
      </c>
      <c r="G18" s="18" t="n">
        <v>0.597222222222222</v>
      </c>
    </row>
    <row r="19" customFormat="false" ht="15.9" hidden="false" customHeight="true" outlineLevel="0" collapsed="false">
      <c r="A19" s="13" t="n">
        <v>16</v>
      </c>
      <c r="B19" s="19" t="s">
        <v>27</v>
      </c>
      <c r="C19" s="20" t="n">
        <v>2202111505</v>
      </c>
      <c r="D19" s="25" t="s">
        <v>9</v>
      </c>
      <c r="E19" s="16" t="s">
        <v>10</v>
      </c>
      <c r="F19" s="17" t="n">
        <v>45184</v>
      </c>
      <c r="G19" s="18" t="n">
        <v>0.611111111111111</v>
      </c>
    </row>
    <row r="20" customFormat="false" ht="15.9" hidden="false" customHeight="true" outlineLevel="0" collapsed="false">
      <c r="A20" s="13" t="n">
        <v>17</v>
      </c>
      <c r="B20" s="19" t="s">
        <v>28</v>
      </c>
      <c r="C20" s="20" t="n">
        <v>2209111019</v>
      </c>
      <c r="D20" s="25" t="s">
        <v>9</v>
      </c>
      <c r="E20" s="16" t="s">
        <v>10</v>
      </c>
      <c r="F20" s="17" t="n">
        <v>45184</v>
      </c>
      <c r="G20" s="18" t="n">
        <v>0.625</v>
      </c>
    </row>
    <row r="21" customFormat="false" ht="15.9" hidden="false" customHeight="true" outlineLevel="0" collapsed="false">
      <c r="A21" s="13" t="n">
        <v>18</v>
      </c>
      <c r="B21" s="19" t="s">
        <v>29</v>
      </c>
      <c r="C21" s="20" t="n">
        <v>2210111510</v>
      </c>
      <c r="D21" s="25" t="s">
        <v>9</v>
      </c>
      <c r="E21" s="16" t="s">
        <v>10</v>
      </c>
      <c r="F21" s="17" t="n">
        <v>45184</v>
      </c>
      <c r="G21" s="18" t="n">
        <v>0.638888888888889</v>
      </c>
    </row>
    <row r="22" customFormat="false" ht="15.9" hidden="false" customHeight="true" outlineLevel="0" collapsed="false">
      <c r="A22" s="13" t="n">
        <v>19</v>
      </c>
      <c r="B22" s="19" t="s">
        <v>30</v>
      </c>
      <c r="C22" s="20" t="n">
        <v>2210111524</v>
      </c>
      <c r="D22" s="25" t="s">
        <v>9</v>
      </c>
      <c r="E22" s="16" t="s">
        <v>10</v>
      </c>
      <c r="F22" s="17" t="n">
        <v>45184</v>
      </c>
      <c r="G22" s="18" t="n">
        <v>0.652777777777778</v>
      </c>
    </row>
    <row r="23" customFormat="false" ht="15.9" hidden="false" customHeight="true" outlineLevel="0" collapsed="false">
      <c r="A23" s="13" t="n">
        <v>20</v>
      </c>
      <c r="B23" s="19" t="s">
        <v>31</v>
      </c>
      <c r="C23" s="20" t="n">
        <v>2202111527</v>
      </c>
      <c r="D23" s="25" t="s">
        <v>9</v>
      </c>
      <c r="E23" s="16" t="s">
        <v>10</v>
      </c>
      <c r="F23" s="17" t="n">
        <v>45184</v>
      </c>
      <c r="G23" s="18" t="n">
        <v>0.666666666666667</v>
      </c>
    </row>
    <row r="24" customFormat="false" ht="15.9" hidden="false" customHeight="true" outlineLevel="0" collapsed="false">
      <c r="A24" s="13" t="n">
        <v>21</v>
      </c>
      <c r="B24" s="19" t="s">
        <v>32</v>
      </c>
      <c r="C24" s="20" t="n">
        <v>2202111174</v>
      </c>
      <c r="D24" s="25" t="s">
        <v>9</v>
      </c>
      <c r="E24" s="16" t="s">
        <v>10</v>
      </c>
      <c r="F24" s="17" t="n">
        <v>45184</v>
      </c>
      <c r="G24" s="18" t="n">
        <v>0.680555555555556</v>
      </c>
    </row>
    <row r="25" customFormat="false" ht="15.9" hidden="false" customHeight="true" outlineLevel="0" collapsed="false">
      <c r="A25" s="13" t="n">
        <v>22</v>
      </c>
      <c r="B25" s="19" t="s">
        <v>33</v>
      </c>
      <c r="C25" s="20" t="n">
        <v>2218111011</v>
      </c>
      <c r="D25" s="25" t="s">
        <v>9</v>
      </c>
      <c r="E25" s="16" t="s">
        <v>10</v>
      </c>
      <c r="F25" s="17" t="n">
        <v>45184</v>
      </c>
      <c r="G25" s="18" t="n">
        <v>0.694444444444445</v>
      </c>
    </row>
    <row r="26" customFormat="false" ht="15.9" hidden="false" customHeight="true" outlineLevel="0" collapsed="false">
      <c r="A26" s="13"/>
      <c r="B26" s="19"/>
      <c r="C26" s="20"/>
      <c r="D26" s="25"/>
      <c r="E26" s="16"/>
      <c r="F26" s="17"/>
      <c r="G26" s="18"/>
    </row>
    <row r="27" customFormat="false" ht="15.9" hidden="false" customHeight="true" outlineLevel="0" collapsed="false">
      <c r="A27" s="13" t="n">
        <v>1</v>
      </c>
      <c r="B27" s="19" t="s">
        <v>34</v>
      </c>
      <c r="C27" s="20" t="n">
        <v>2218111221</v>
      </c>
      <c r="D27" s="25" t="s">
        <v>9</v>
      </c>
      <c r="E27" s="16" t="s">
        <v>10</v>
      </c>
      <c r="F27" s="17" t="n">
        <v>45187</v>
      </c>
      <c r="G27" s="18" t="n">
        <v>0.375</v>
      </c>
    </row>
    <row r="28" customFormat="false" ht="15.9" hidden="false" customHeight="true" outlineLevel="0" collapsed="false">
      <c r="A28" s="13" t="n">
        <v>2</v>
      </c>
      <c r="B28" s="19" t="s">
        <v>35</v>
      </c>
      <c r="C28" s="20" t="n">
        <v>2217111002</v>
      </c>
      <c r="D28" s="25" t="s">
        <v>9</v>
      </c>
      <c r="E28" s="16" t="s">
        <v>10</v>
      </c>
      <c r="F28" s="17" t="n">
        <v>45187</v>
      </c>
      <c r="G28" s="18" t="n">
        <v>0.388888888888889</v>
      </c>
    </row>
    <row r="29" customFormat="false" ht="15.9" hidden="false" customHeight="true" outlineLevel="0" collapsed="false">
      <c r="A29" s="13" t="n">
        <v>3</v>
      </c>
      <c r="B29" s="19" t="s">
        <v>36</v>
      </c>
      <c r="C29" s="20" t="n">
        <v>2202111555</v>
      </c>
      <c r="D29" s="25" t="s">
        <v>9</v>
      </c>
      <c r="E29" s="16" t="s">
        <v>10</v>
      </c>
      <c r="F29" s="17" t="n">
        <v>45187</v>
      </c>
      <c r="G29" s="18" t="n">
        <v>0.402777777777778</v>
      </c>
    </row>
    <row r="30" customFormat="false" ht="15.9" hidden="false" customHeight="true" outlineLevel="0" collapsed="false">
      <c r="A30" s="13" t="n">
        <v>4</v>
      </c>
      <c r="B30" s="19" t="s">
        <v>37</v>
      </c>
      <c r="C30" s="20" t="n">
        <v>2209111502</v>
      </c>
      <c r="D30" s="25" t="s">
        <v>9</v>
      </c>
      <c r="E30" s="16" t="s">
        <v>10</v>
      </c>
      <c r="F30" s="17" t="n">
        <v>45187</v>
      </c>
      <c r="G30" s="18" t="n">
        <v>0.416666666666667</v>
      </c>
    </row>
    <row r="31" customFormat="false" ht="17.25" hidden="false" customHeight="true" outlineLevel="0" collapsed="false">
      <c r="A31" s="13" t="n">
        <v>5</v>
      </c>
      <c r="B31" s="22" t="s">
        <v>38</v>
      </c>
      <c r="C31" s="21" t="n">
        <v>2210111561</v>
      </c>
      <c r="D31" s="25" t="s">
        <v>9</v>
      </c>
      <c r="E31" s="16" t="s">
        <v>10</v>
      </c>
      <c r="F31" s="17" t="n">
        <v>45187</v>
      </c>
      <c r="G31" s="18" t="n">
        <v>0.430555555555556</v>
      </c>
    </row>
    <row r="32" customFormat="false" ht="15.9" hidden="false" customHeight="true" outlineLevel="0" collapsed="false">
      <c r="A32" s="13" t="n">
        <v>6</v>
      </c>
      <c r="B32" s="19" t="s">
        <v>39</v>
      </c>
      <c r="C32" s="20" t="n">
        <v>2218111021</v>
      </c>
      <c r="D32" s="25" t="s">
        <v>9</v>
      </c>
      <c r="E32" s="16" t="s">
        <v>10</v>
      </c>
      <c r="F32" s="17" t="n">
        <v>45187</v>
      </c>
      <c r="G32" s="18" t="n">
        <v>0.444444444444444</v>
      </c>
    </row>
    <row r="33" customFormat="false" ht="15.9" hidden="false" customHeight="true" outlineLevel="0" collapsed="false">
      <c r="A33" s="13" t="n">
        <v>7</v>
      </c>
      <c r="B33" s="19" t="s">
        <v>40</v>
      </c>
      <c r="C33" s="20" t="n">
        <v>2202111570</v>
      </c>
      <c r="D33" s="25" t="s">
        <v>9</v>
      </c>
      <c r="E33" s="16" t="s">
        <v>10</v>
      </c>
      <c r="F33" s="17" t="n">
        <v>45187</v>
      </c>
      <c r="G33" s="18" t="n">
        <v>0.458333333333333</v>
      </c>
    </row>
    <row r="34" customFormat="false" ht="15.9" hidden="false" customHeight="true" outlineLevel="0" collapsed="false">
      <c r="A34" s="13" t="n">
        <v>8</v>
      </c>
      <c r="B34" s="14" t="s">
        <v>41</v>
      </c>
      <c r="C34" s="15" t="n">
        <v>2202111168</v>
      </c>
      <c r="D34" s="16" t="s">
        <v>9</v>
      </c>
      <c r="E34" s="16" t="s">
        <v>10</v>
      </c>
      <c r="F34" s="17" t="n">
        <v>45187</v>
      </c>
      <c r="G34" s="18" t="n">
        <v>0.430555555555556</v>
      </c>
    </row>
    <row r="35" customFormat="false" ht="15.9" hidden="false" customHeight="true" outlineLevel="0" collapsed="false">
      <c r="A35" s="13" t="n">
        <v>9</v>
      </c>
      <c r="B35" s="22" t="s">
        <v>42</v>
      </c>
      <c r="C35" s="15" t="n">
        <v>2210111509</v>
      </c>
      <c r="D35" s="16" t="s">
        <v>9</v>
      </c>
      <c r="E35" s="16" t="s">
        <v>10</v>
      </c>
      <c r="F35" s="17" t="n">
        <v>45187</v>
      </c>
      <c r="G35" s="18" t="n">
        <v>0.486111111111111</v>
      </c>
    </row>
    <row r="36" customFormat="false" ht="15.9" hidden="false" customHeight="true" outlineLevel="0" collapsed="false">
      <c r="A36" s="13" t="n">
        <v>10</v>
      </c>
      <c r="B36" s="14" t="s">
        <v>43</v>
      </c>
      <c r="C36" s="15" t="n">
        <v>2209111007</v>
      </c>
      <c r="D36" s="16" t="s">
        <v>9</v>
      </c>
      <c r="E36" s="16" t="s">
        <v>10</v>
      </c>
      <c r="F36" s="17" t="n">
        <v>45187</v>
      </c>
      <c r="G36" s="18" t="n">
        <v>0.520833333333333</v>
      </c>
    </row>
    <row r="37" customFormat="false" ht="15.9" hidden="false" customHeight="true" outlineLevel="0" collapsed="false">
      <c r="A37" s="13" t="n">
        <v>11</v>
      </c>
      <c r="B37" s="14" t="s">
        <v>44</v>
      </c>
      <c r="C37" s="15" t="n">
        <v>2202111532</v>
      </c>
      <c r="D37" s="16" t="s">
        <v>9</v>
      </c>
      <c r="E37" s="16" t="s">
        <v>10</v>
      </c>
      <c r="F37" s="17" t="n">
        <v>45187</v>
      </c>
      <c r="G37" s="18" t="n">
        <v>0.541666666666667</v>
      </c>
    </row>
    <row r="38" customFormat="false" ht="15.9" hidden="false" customHeight="true" outlineLevel="0" collapsed="false">
      <c r="A38" s="13" t="n">
        <v>12</v>
      </c>
      <c r="B38" s="14" t="s">
        <v>45</v>
      </c>
      <c r="C38" s="15" t="n">
        <v>2202111534</v>
      </c>
      <c r="D38" s="16" t="s">
        <v>9</v>
      </c>
      <c r="E38" s="16" t="s">
        <v>10</v>
      </c>
      <c r="F38" s="17" t="n">
        <v>45188</v>
      </c>
      <c r="G38" s="18" t="n">
        <v>0.555555555555556</v>
      </c>
    </row>
    <row r="39" customFormat="false" ht="15.9" hidden="false" customHeight="true" outlineLevel="0" collapsed="false">
      <c r="A39" s="13" t="n">
        <v>13</v>
      </c>
      <c r="B39" s="14" t="s">
        <v>46</v>
      </c>
      <c r="C39" s="15" t="n">
        <v>2202111523</v>
      </c>
      <c r="D39" s="16" t="s">
        <v>9</v>
      </c>
      <c r="E39" s="16" t="s">
        <v>10</v>
      </c>
      <c r="F39" s="17" t="n">
        <v>45188</v>
      </c>
      <c r="G39" s="18" t="n">
        <v>0.569444444444444</v>
      </c>
    </row>
    <row r="40" customFormat="false" ht="15.9" hidden="false" customHeight="true" outlineLevel="0" collapsed="false">
      <c r="A40" s="13" t="n">
        <v>14</v>
      </c>
      <c r="B40" s="14" t="s">
        <v>47</v>
      </c>
      <c r="C40" s="26" t="s">
        <v>48</v>
      </c>
      <c r="D40" s="16" t="s">
        <v>9</v>
      </c>
      <c r="E40" s="16" t="s">
        <v>10</v>
      </c>
      <c r="F40" s="17" t="n">
        <v>45188</v>
      </c>
      <c r="G40" s="18" t="n">
        <v>0.583333333333333</v>
      </c>
    </row>
    <row r="41" customFormat="false" ht="15.9" hidden="false" customHeight="true" outlineLevel="0" collapsed="false">
      <c r="A41" s="13" t="n">
        <v>15</v>
      </c>
      <c r="B41" s="14" t="s">
        <v>49</v>
      </c>
      <c r="C41" s="15" t="n">
        <v>2209111012</v>
      </c>
      <c r="D41" s="16" t="s">
        <v>9</v>
      </c>
      <c r="E41" s="16" t="s">
        <v>10</v>
      </c>
      <c r="F41" s="17" t="n">
        <v>45188</v>
      </c>
      <c r="G41" s="18" t="n">
        <v>0.597222222222222</v>
      </c>
    </row>
    <row r="42" customFormat="false" ht="15.9" hidden="false" customHeight="true" outlineLevel="0" collapsed="false">
      <c r="A42" s="13" t="n">
        <v>16</v>
      </c>
      <c r="B42" s="14" t="s">
        <v>50</v>
      </c>
      <c r="C42" s="15" t="n">
        <v>2209111504</v>
      </c>
      <c r="D42" s="16" t="s">
        <v>9</v>
      </c>
      <c r="E42" s="16" t="s">
        <v>10</v>
      </c>
      <c r="F42" s="17" t="n">
        <v>45188</v>
      </c>
      <c r="G42" s="18" t="n">
        <v>0.611111111111111</v>
      </c>
    </row>
    <row r="43" customFormat="false" ht="15.9" hidden="false" customHeight="true" outlineLevel="0" collapsed="false">
      <c r="A43" s="13" t="n">
        <v>17</v>
      </c>
      <c r="B43" s="14" t="s">
        <v>51</v>
      </c>
      <c r="C43" s="15" t="n">
        <v>2209111021</v>
      </c>
      <c r="D43" s="16" t="s">
        <v>9</v>
      </c>
      <c r="E43" s="16" t="s">
        <v>10</v>
      </c>
      <c r="F43" s="17" t="n">
        <v>45188</v>
      </c>
      <c r="G43" s="18" t="n">
        <v>0.625</v>
      </c>
    </row>
    <row r="44" customFormat="false" ht="15.9" hidden="false" customHeight="true" outlineLevel="0" collapsed="false">
      <c r="A44" s="13" t="n">
        <v>18</v>
      </c>
      <c r="B44" s="19" t="s">
        <v>52</v>
      </c>
      <c r="C44" s="20" t="n">
        <v>2218111520</v>
      </c>
      <c r="D44" s="16" t="s">
        <v>9</v>
      </c>
      <c r="E44" s="16" t="s">
        <v>10</v>
      </c>
      <c r="F44" s="17" t="n">
        <v>45188</v>
      </c>
      <c r="G44" s="18" t="n">
        <v>0.638888888888889</v>
      </c>
    </row>
    <row r="45" customFormat="false" ht="15.9" hidden="false" customHeight="true" outlineLevel="0" collapsed="false">
      <c r="A45" s="13" t="n">
        <v>19</v>
      </c>
      <c r="B45" s="19" t="s">
        <v>53</v>
      </c>
      <c r="C45" s="20" t="n">
        <v>2209111017</v>
      </c>
      <c r="D45" s="16" t="s">
        <v>9</v>
      </c>
      <c r="E45" s="16" t="s">
        <v>10</v>
      </c>
      <c r="F45" s="17" t="n">
        <v>45188</v>
      </c>
      <c r="G45" s="18" t="n">
        <v>0.652777777777778</v>
      </c>
    </row>
    <row r="46" customFormat="false" ht="15.9" hidden="false" customHeight="true" outlineLevel="0" collapsed="false">
      <c r="A46" s="13" t="n">
        <v>20</v>
      </c>
      <c r="B46" s="24" t="s">
        <v>54</v>
      </c>
      <c r="C46" s="13" t="n">
        <v>2202111556</v>
      </c>
      <c r="D46" s="16" t="s">
        <v>9</v>
      </c>
      <c r="E46" s="16" t="s">
        <v>10</v>
      </c>
      <c r="F46" s="17" t="n">
        <v>45188</v>
      </c>
      <c r="G46" s="18" t="n">
        <v>0.666666666666667</v>
      </c>
    </row>
    <row r="47" customFormat="false" ht="15.9" hidden="false" customHeight="true" outlineLevel="0" collapsed="false">
      <c r="A47" s="13" t="n">
        <v>21</v>
      </c>
      <c r="B47" s="24" t="s">
        <v>55</v>
      </c>
      <c r="C47" s="13" t="n">
        <v>2217111004</v>
      </c>
      <c r="D47" s="16" t="s">
        <v>9</v>
      </c>
      <c r="E47" s="16" t="s">
        <v>10</v>
      </c>
      <c r="F47" s="17" t="n">
        <v>45188</v>
      </c>
      <c r="G47" s="18" t="n">
        <v>0.680555555555556</v>
      </c>
    </row>
    <row r="48" customFormat="false" ht="15.9" hidden="false" customHeight="true" outlineLevel="0" collapsed="false">
      <c r="A48" s="13" t="n">
        <v>22</v>
      </c>
      <c r="B48" s="19" t="s">
        <v>56</v>
      </c>
      <c r="C48" s="20" t="n">
        <v>2202111551</v>
      </c>
      <c r="D48" s="16" t="s">
        <v>9</v>
      </c>
      <c r="E48" s="16" t="s">
        <v>10</v>
      </c>
      <c r="F48" s="17" t="n">
        <v>45188</v>
      </c>
      <c r="G48" s="18" t="n">
        <v>0.694444444444445</v>
      </c>
    </row>
    <row r="49" customFormat="false" ht="15.9" hidden="false" customHeight="true" outlineLevel="0" collapsed="false">
      <c r="A49" s="13"/>
      <c r="B49" s="19"/>
      <c r="C49" s="20"/>
      <c r="D49" s="16"/>
      <c r="E49" s="16"/>
      <c r="F49" s="17"/>
      <c r="G49" s="18"/>
    </row>
    <row r="50" customFormat="false" ht="15.9" hidden="false" customHeight="true" outlineLevel="0" collapsed="false">
      <c r="A50" s="13" t="n">
        <v>1</v>
      </c>
      <c r="B50" s="19" t="s">
        <v>57</v>
      </c>
      <c r="C50" s="20" t="n">
        <v>2217111526</v>
      </c>
      <c r="D50" s="16" t="s">
        <v>9</v>
      </c>
      <c r="E50" s="16" t="s">
        <v>10</v>
      </c>
      <c r="F50" s="17" t="n">
        <v>45188</v>
      </c>
      <c r="G50" s="18" t="n">
        <v>0.375</v>
      </c>
    </row>
    <row r="51" customFormat="false" ht="15.9" hidden="false" customHeight="true" outlineLevel="0" collapsed="false">
      <c r="A51" s="13" t="n">
        <v>2</v>
      </c>
      <c r="B51" s="19" t="s">
        <v>58</v>
      </c>
      <c r="C51" s="20" t="n">
        <v>2217111527</v>
      </c>
      <c r="D51" s="16" t="s">
        <v>9</v>
      </c>
      <c r="E51" s="16" t="s">
        <v>10</v>
      </c>
      <c r="F51" s="17" t="n">
        <v>45188</v>
      </c>
      <c r="G51" s="18" t="n">
        <v>0.388888888888889</v>
      </c>
    </row>
    <row r="52" customFormat="false" ht="15.9" hidden="false" customHeight="true" outlineLevel="0" collapsed="false">
      <c r="A52" s="13" t="n">
        <v>3</v>
      </c>
      <c r="B52" s="27" t="s">
        <v>59</v>
      </c>
      <c r="C52" s="15" t="n">
        <v>2218111020</v>
      </c>
      <c r="D52" s="16" t="s">
        <v>9</v>
      </c>
      <c r="E52" s="16" t="s">
        <v>10</v>
      </c>
      <c r="F52" s="17" t="n">
        <v>45188</v>
      </c>
      <c r="G52" s="18" t="n">
        <v>0.402777777777778</v>
      </c>
    </row>
    <row r="53" customFormat="false" ht="15.9" hidden="false" customHeight="true" outlineLevel="0" collapsed="false">
      <c r="A53" s="13" t="n">
        <v>4</v>
      </c>
      <c r="B53" s="19" t="s">
        <v>60</v>
      </c>
      <c r="C53" s="20" t="n">
        <v>2210111528</v>
      </c>
      <c r="D53" s="16" t="s">
        <v>9</v>
      </c>
      <c r="E53" s="16" t="s">
        <v>10</v>
      </c>
      <c r="F53" s="17" t="n">
        <v>45188</v>
      </c>
      <c r="G53" s="18" t="n">
        <v>0.416666666666667</v>
      </c>
    </row>
    <row r="54" customFormat="false" ht="15.9" hidden="false" customHeight="true" outlineLevel="0" collapsed="false">
      <c r="A54" s="13" t="n">
        <v>5</v>
      </c>
      <c r="B54" s="19" t="s">
        <v>61</v>
      </c>
      <c r="C54" s="20" t="n">
        <v>2202111518</v>
      </c>
      <c r="D54" s="16" t="s">
        <v>9</v>
      </c>
      <c r="E54" s="16" t="s">
        <v>10</v>
      </c>
      <c r="F54" s="17" t="n">
        <v>45188</v>
      </c>
      <c r="G54" s="18" t="n">
        <v>0.430555555555556</v>
      </c>
    </row>
    <row r="55" customFormat="false" ht="15.9" hidden="false" customHeight="true" outlineLevel="0" collapsed="false">
      <c r="A55" s="13" t="n">
        <v>6</v>
      </c>
      <c r="B55" s="19" t="s">
        <v>62</v>
      </c>
      <c r="C55" s="20" t="n">
        <v>2218111110</v>
      </c>
      <c r="D55" s="16" t="s">
        <v>9</v>
      </c>
      <c r="E55" s="16" t="s">
        <v>10</v>
      </c>
      <c r="F55" s="17" t="n">
        <v>45188</v>
      </c>
      <c r="G55" s="18" t="n">
        <v>0.444444444444444</v>
      </c>
    </row>
    <row r="56" customFormat="false" ht="15.9" hidden="false" customHeight="true" outlineLevel="0" collapsed="false">
      <c r="A56" s="13" t="n">
        <v>7</v>
      </c>
      <c r="B56" s="14" t="s">
        <v>63</v>
      </c>
      <c r="C56" s="15" t="n">
        <v>2218111513</v>
      </c>
      <c r="D56" s="16" t="s">
        <v>9</v>
      </c>
      <c r="E56" s="16" t="s">
        <v>10</v>
      </c>
      <c r="F56" s="17" t="n">
        <v>45188</v>
      </c>
      <c r="G56" s="18" t="n">
        <v>0.458333333333333</v>
      </c>
    </row>
    <row r="57" customFormat="false" ht="15.9" hidden="false" customHeight="true" outlineLevel="0" collapsed="false">
      <c r="A57" s="13" t="n">
        <v>8</v>
      </c>
      <c r="B57" s="19" t="s">
        <v>64</v>
      </c>
      <c r="C57" s="20" t="n">
        <v>2209111015</v>
      </c>
      <c r="D57" s="16" t="s">
        <v>9</v>
      </c>
      <c r="E57" s="16" t="s">
        <v>10</v>
      </c>
      <c r="F57" s="17" t="n">
        <v>45188</v>
      </c>
      <c r="G57" s="18" t="n">
        <v>0.430555555555556</v>
      </c>
    </row>
    <row r="58" customFormat="false" ht="15.9" hidden="false" customHeight="true" outlineLevel="0" collapsed="false">
      <c r="A58" s="13" t="n">
        <v>9</v>
      </c>
      <c r="B58" s="19" t="s">
        <v>65</v>
      </c>
      <c r="C58" s="20" t="n">
        <v>2210111534</v>
      </c>
      <c r="D58" s="16" t="s">
        <v>9</v>
      </c>
      <c r="E58" s="16" t="s">
        <v>10</v>
      </c>
      <c r="F58" s="17" t="n">
        <v>45188</v>
      </c>
      <c r="G58" s="18" t="n">
        <v>0.486111111111111</v>
      </c>
    </row>
    <row r="59" customFormat="false" ht="15.9" hidden="false" customHeight="true" outlineLevel="0" collapsed="false">
      <c r="A59" s="13" t="n">
        <v>10</v>
      </c>
      <c r="B59" s="19" t="s">
        <v>66</v>
      </c>
      <c r="C59" s="20" t="n">
        <v>2203111547</v>
      </c>
      <c r="D59" s="16" t="s">
        <v>9</v>
      </c>
      <c r="E59" s="16" t="s">
        <v>10</v>
      </c>
      <c r="F59" s="17" t="n">
        <v>45188</v>
      </c>
      <c r="G59" s="18" t="n">
        <v>0.520833333333333</v>
      </c>
    </row>
    <row r="60" customFormat="false" ht="15.9" hidden="false" customHeight="true" outlineLevel="0" collapsed="false">
      <c r="A60" s="13" t="n">
        <v>11</v>
      </c>
      <c r="B60" s="19" t="s">
        <v>67</v>
      </c>
      <c r="C60" s="20" t="n">
        <v>2217111521</v>
      </c>
      <c r="D60" s="16" t="s">
        <v>9</v>
      </c>
      <c r="E60" s="16" t="s">
        <v>10</v>
      </c>
      <c r="F60" s="17" t="n">
        <v>45188</v>
      </c>
      <c r="G60" s="18" t="n">
        <v>0.541666666666667</v>
      </c>
    </row>
    <row r="61" customFormat="false" ht="15.9" hidden="false" customHeight="true" outlineLevel="0" collapsed="false">
      <c r="A61" s="13" t="n">
        <v>12</v>
      </c>
      <c r="B61" s="19" t="s">
        <v>68</v>
      </c>
      <c r="C61" s="20" t="n">
        <v>2217111005</v>
      </c>
      <c r="D61" s="16" t="s">
        <v>9</v>
      </c>
      <c r="E61" s="16" t="s">
        <v>10</v>
      </c>
      <c r="F61" s="17" t="n">
        <v>45188</v>
      </c>
      <c r="G61" s="18" t="n">
        <v>0.555555555555556</v>
      </c>
    </row>
    <row r="62" customFormat="false" ht="15.9" hidden="false" customHeight="true" outlineLevel="0" collapsed="false">
      <c r="A62" s="13" t="n">
        <v>13</v>
      </c>
      <c r="B62" s="19" t="s">
        <v>69</v>
      </c>
      <c r="C62" s="20" t="n">
        <v>2202111563</v>
      </c>
      <c r="D62" s="16" t="s">
        <v>9</v>
      </c>
      <c r="E62" s="16" t="s">
        <v>10</v>
      </c>
      <c r="F62" s="17" t="n">
        <v>45188</v>
      </c>
      <c r="G62" s="18" t="n">
        <v>0.569444444444444</v>
      </c>
    </row>
    <row r="63" customFormat="false" ht="15.9" hidden="false" customHeight="true" outlineLevel="0" collapsed="false">
      <c r="A63" s="13" t="n">
        <v>14</v>
      </c>
      <c r="B63" s="19" t="s">
        <v>70</v>
      </c>
      <c r="C63" s="20" t="n">
        <v>2202111574</v>
      </c>
      <c r="D63" s="16" t="s">
        <v>9</v>
      </c>
      <c r="E63" s="16" t="s">
        <v>10</v>
      </c>
      <c r="F63" s="17" t="n">
        <v>45188</v>
      </c>
      <c r="G63" s="18" t="n">
        <v>0.583333333333333</v>
      </c>
    </row>
    <row r="64" customFormat="false" ht="15.9" hidden="false" customHeight="true" outlineLevel="0" collapsed="false">
      <c r="A64" s="13" t="n">
        <v>15</v>
      </c>
      <c r="B64" s="19" t="s">
        <v>71</v>
      </c>
      <c r="C64" s="20" t="n">
        <v>2217111507</v>
      </c>
      <c r="D64" s="16" t="s">
        <v>9</v>
      </c>
      <c r="E64" s="16" t="s">
        <v>10</v>
      </c>
      <c r="F64" s="17" t="n">
        <v>45188</v>
      </c>
      <c r="G64" s="18" t="n">
        <v>0.597222222222222</v>
      </c>
    </row>
    <row r="65" customFormat="false" ht="15.9" hidden="false" customHeight="true" outlineLevel="0" collapsed="false">
      <c r="A65" s="13" t="n">
        <v>16</v>
      </c>
      <c r="B65" s="19" t="s">
        <v>72</v>
      </c>
      <c r="C65" s="20" t="s">
        <v>73</v>
      </c>
      <c r="D65" s="16" t="s">
        <v>9</v>
      </c>
      <c r="E65" s="16" t="s">
        <v>10</v>
      </c>
      <c r="F65" s="17" t="n">
        <v>45188</v>
      </c>
      <c r="G65" s="18" t="n">
        <v>0.611111111111111</v>
      </c>
    </row>
    <row r="66" customFormat="false" ht="15.9" hidden="false" customHeight="true" outlineLevel="0" collapsed="false">
      <c r="A66" s="13" t="n">
        <v>17</v>
      </c>
      <c r="B66" s="19" t="s">
        <v>74</v>
      </c>
      <c r="C66" s="20" t="n">
        <v>2209111014</v>
      </c>
      <c r="D66" s="16" t="s">
        <v>9</v>
      </c>
      <c r="E66" s="16" t="s">
        <v>10</v>
      </c>
      <c r="F66" s="17" t="n">
        <v>45188</v>
      </c>
      <c r="G66" s="18" t="n">
        <v>0.625</v>
      </c>
    </row>
    <row r="67" customFormat="false" ht="15.9" hidden="false" customHeight="true" outlineLevel="0" collapsed="false">
      <c r="A67" s="13" t="n">
        <v>18</v>
      </c>
      <c r="B67" s="19" t="s">
        <v>75</v>
      </c>
      <c r="C67" s="20" t="n">
        <v>2209111009</v>
      </c>
      <c r="D67" s="16" t="s">
        <v>9</v>
      </c>
      <c r="E67" s="16" t="s">
        <v>10</v>
      </c>
      <c r="F67" s="17" t="n">
        <v>45188</v>
      </c>
      <c r="G67" s="18" t="n">
        <v>0.638888888888889</v>
      </c>
    </row>
    <row r="68" customFormat="false" ht="15.9" hidden="false" customHeight="true" outlineLevel="0" collapsed="false">
      <c r="A68" s="13" t="n">
        <v>19</v>
      </c>
      <c r="B68" s="14" t="s">
        <v>76</v>
      </c>
      <c r="C68" s="15" t="n">
        <v>2209111022</v>
      </c>
      <c r="D68" s="16" t="s">
        <v>9</v>
      </c>
      <c r="E68" s="16" t="s">
        <v>10</v>
      </c>
      <c r="F68" s="17" t="n">
        <v>45188</v>
      </c>
      <c r="G68" s="18" t="n">
        <v>0.652777777777778</v>
      </c>
    </row>
    <row r="69" customFormat="false" ht="15.9" hidden="false" customHeight="true" outlineLevel="0" collapsed="false">
      <c r="A69" s="13" t="n">
        <v>20</v>
      </c>
      <c r="B69" s="14" t="s">
        <v>77</v>
      </c>
      <c r="C69" s="15" t="s">
        <v>78</v>
      </c>
      <c r="D69" s="16" t="s">
        <v>9</v>
      </c>
      <c r="E69" s="16" t="s">
        <v>10</v>
      </c>
      <c r="F69" s="17" t="n">
        <v>45188</v>
      </c>
      <c r="G69" s="18" t="n">
        <v>0.666666666666667</v>
      </c>
    </row>
    <row r="70" customFormat="false" ht="15.9" hidden="false" customHeight="true" outlineLevel="0" collapsed="false">
      <c r="A70" s="13" t="n">
        <v>21</v>
      </c>
      <c r="B70" s="14" t="s">
        <v>79</v>
      </c>
      <c r="C70" s="15" t="n">
        <v>2209111518</v>
      </c>
      <c r="D70" s="16" t="s">
        <v>9</v>
      </c>
      <c r="E70" s="16" t="s">
        <v>10</v>
      </c>
      <c r="F70" s="17" t="n">
        <v>45188</v>
      </c>
      <c r="G70" s="18" t="n">
        <v>0.680555555555556</v>
      </c>
    </row>
    <row r="71" customFormat="false" ht="15.9" hidden="false" customHeight="true" outlineLevel="0" collapsed="false">
      <c r="A71" s="13" t="n">
        <v>22</v>
      </c>
      <c r="B71" s="14" t="s">
        <v>80</v>
      </c>
      <c r="C71" s="15" t="n">
        <v>2202111521</v>
      </c>
      <c r="D71" s="16" t="s">
        <v>9</v>
      </c>
      <c r="E71" s="16" t="s">
        <v>10</v>
      </c>
      <c r="F71" s="17" t="n">
        <v>45188</v>
      </c>
      <c r="G71" s="18" t="n">
        <v>0.694444444444445</v>
      </c>
    </row>
    <row r="72" customFormat="false" ht="15.9" hidden="false" customHeight="true" outlineLevel="0" collapsed="false">
      <c r="A72" s="13"/>
      <c r="B72" s="14"/>
      <c r="C72" s="15"/>
      <c r="D72" s="16"/>
      <c r="E72" s="16"/>
      <c r="F72" s="17"/>
      <c r="G72" s="18"/>
    </row>
    <row r="73" customFormat="false" ht="15.9" hidden="false" customHeight="true" outlineLevel="0" collapsed="false">
      <c r="A73" s="13" t="n">
        <v>1</v>
      </c>
      <c r="B73" s="14" t="s">
        <v>81</v>
      </c>
      <c r="C73" s="15" t="n">
        <v>2218111007</v>
      </c>
      <c r="D73" s="16" t="s">
        <v>9</v>
      </c>
      <c r="E73" s="16" t="s">
        <v>10</v>
      </c>
      <c r="F73" s="17" t="n">
        <v>45189</v>
      </c>
      <c r="G73" s="18" t="n">
        <v>0.375</v>
      </c>
    </row>
    <row r="74" customFormat="false" ht="15.9" hidden="false" customHeight="true" outlineLevel="0" collapsed="false">
      <c r="A74" s="13" t="n">
        <v>2</v>
      </c>
      <c r="B74" s="14" t="s">
        <v>82</v>
      </c>
      <c r="C74" s="15" t="n">
        <v>2218111009</v>
      </c>
      <c r="D74" s="16" t="s">
        <v>9</v>
      </c>
      <c r="E74" s="16" t="s">
        <v>10</v>
      </c>
      <c r="F74" s="17" t="n">
        <v>45189</v>
      </c>
      <c r="G74" s="18" t="n">
        <v>0.388888888888889</v>
      </c>
    </row>
    <row r="75" customFormat="false" ht="15.9" hidden="false" customHeight="true" outlineLevel="0" collapsed="false">
      <c r="A75" s="13" t="n">
        <v>3</v>
      </c>
      <c r="B75" s="14" t="s">
        <v>83</v>
      </c>
      <c r="C75" s="15" t="n">
        <v>2210111504</v>
      </c>
      <c r="D75" s="16" t="s">
        <v>9</v>
      </c>
      <c r="E75" s="16" t="s">
        <v>10</v>
      </c>
      <c r="F75" s="17" t="n">
        <v>45189</v>
      </c>
      <c r="G75" s="18" t="n">
        <v>0.402777777777778</v>
      </c>
    </row>
    <row r="76" customFormat="false" ht="15.9" hidden="false" customHeight="true" outlineLevel="0" collapsed="false">
      <c r="A76" s="13" t="n">
        <v>4</v>
      </c>
      <c r="B76" s="14" t="s">
        <v>84</v>
      </c>
      <c r="C76" s="15" t="n">
        <v>2210111501</v>
      </c>
      <c r="D76" s="16" t="s">
        <v>9</v>
      </c>
      <c r="E76" s="16" t="s">
        <v>10</v>
      </c>
      <c r="F76" s="17" t="n">
        <v>45189</v>
      </c>
      <c r="G76" s="18" t="n">
        <v>0.416666666666667</v>
      </c>
    </row>
    <row r="77" customFormat="false" ht="15.9" hidden="false" customHeight="true" outlineLevel="0" collapsed="false">
      <c r="A77" s="13" t="n">
        <v>5</v>
      </c>
      <c r="B77" s="14" t="s">
        <v>85</v>
      </c>
      <c r="C77" s="15" t="n">
        <v>2202111522</v>
      </c>
      <c r="D77" s="16" t="s">
        <v>9</v>
      </c>
      <c r="E77" s="16" t="s">
        <v>10</v>
      </c>
      <c r="F77" s="17" t="n">
        <v>45189</v>
      </c>
      <c r="G77" s="18" t="n">
        <v>0.430555555555556</v>
      </c>
      <c r="H77" s="1" t="s">
        <v>86</v>
      </c>
    </row>
    <row r="78" customFormat="false" ht="15.9" hidden="false" customHeight="true" outlineLevel="0" collapsed="false">
      <c r="A78" s="13" t="n">
        <v>6</v>
      </c>
      <c r="B78" s="14" t="s">
        <v>87</v>
      </c>
      <c r="C78" s="15" t="n">
        <v>2210111535</v>
      </c>
      <c r="D78" s="16" t="s">
        <v>9</v>
      </c>
      <c r="E78" s="16" t="s">
        <v>10</v>
      </c>
      <c r="F78" s="17" t="n">
        <v>45189</v>
      </c>
      <c r="G78" s="18" t="n">
        <v>0.444444444444444</v>
      </c>
    </row>
    <row r="79" customFormat="false" ht="15.9" hidden="false" customHeight="true" outlineLevel="0" collapsed="false">
      <c r="A79" s="13" t="n">
        <v>7</v>
      </c>
      <c r="B79" s="14" t="s">
        <v>88</v>
      </c>
      <c r="C79" s="15" t="s">
        <v>89</v>
      </c>
      <c r="D79" s="16" t="s">
        <v>9</v>
      </c>
      <c r="E79" s="16" t="s">
        <v>10</v>
      </c>
      <c r="F79" s="17" t="n">
        <v>45189</v>
      </c>
      <c r="G79" s="18" t="n">
        <v>0.458333333333333</v>
      </c>
    </row>
    <row r="80" customFormat="false" ht="15.9" hidden="false" customHeight="true" outlineLevel="0" collapsed="false">
      <c r="A80" s="13" t="n">
        <v>8</v>
      </c>
      <c r="B80" s="14" t="s">
        <v>90</v>
      </c>
      <c r="C80" s="15" t="n">
        <v>2209111018</v>
      </c>
      <c r="D80" s="16" t="s">
        <v>9</v>
      </c>
      <c r="E80" s="16" t="s">
        <v>10</v>
      </c>
      <c r="F80" s="17" t="n">
        <v>45189</v>
      </c>
      <c r="G80" s="18" t="n">
        <v>0.430555555555556</v>
      </c>
    </row>
    <row r="81" customFormat="false" ht="15.9" hidden="false" customHeight="true" outlineLevel="0" collapsed="false">
      <c r="A81" s="13" t="n">
        <v>9</v>
      </c>
      <c r="B81" s="19" t="s">
        <v>91</v>
      </c>
      <c r="C81" s="20" t="n">
        <v>2210111102</v>
      </c>
      <c r="D81" s="16" t="s">
        <v>9</v>
      </c>
      <c r="E81" s="16" t="s">
        <v>10</v>
      </c>
      <c r="F81" s="17" t="n">
        <v>45189</v>
      </c>
      <c r="G81" s="18" t="n">
        <v>0.486111111111111</v>
      </c>
    </row>
    <row r="82" customFormat="false" ht="15.9" hidden="false" customHeight="true" outlineLevel="0" collapsed="false">
      <c r="A82" s="13" t="n">
        <v>10</v>
      </c>
      <c r="B82" s="19" t="s">
        <v>92</v>
      </c>
      <c r="C82" s="20" t="n">
        <v>2209111024</v>
      </c>
      <c r="D82" s="16" t="s">
        <v>9</v>
      </c>
      <c r="E82" s="16" t="s">
        <v>10</v>
      </c>
      <c r="F82" s="17" t="n">
        <v>45189</v>
      </c>
      <c r="G82" s="18" t="n">
        <v>0.520833333333333</v>
      </c>
    </row>
    <row r="83" customFormat="false" ht="15.9" hidden="false" customHeight="true" outlineLevel="0" collapsed="false">
      <c r="A83" s="13" t="n">
        <v>11</v>
      </c>
      <c r="B83" s="19" t="s">
        <v>93</v>
      </c>
      <c r="C83" s="20" t="n">
        <v>2223111521</v>
      </c>
      <c r="D83" s="16" t="s">
        <v>9</v>
      </c>
      <c r="E83" s="16" t="s">
        <v>10</v>
      </c>
      <c r="F83" s="17" t="n">
        <v>45189</v>
      </c>
      <c r="G83" s="18" t="n">
        <v>0.541666666666667</v>
      </c>
    </row>
    <row r="84" customFormat="false" ht="15.9" hidden="false" customHeight="true" outlineLevel="0" collapsed="false">
      <c r="A84" s="13" t="n">
        <v>12</v>
      </c>
      <c r="B84" s="19" t="s">
        <v>94</v>
      </c>
      <c r="C84" s="20" t="n">
        <v>2202111531</v>
      </c>
      <c r="D84" s="16" t="s">
        <v>9</v>
      </c>
      <c r="E84" s="16" t="s">
        <v>10</v>
      </c>
      <c r="F84" s="17" t="n">
        <v>45189</v>
      </c>
      <c r="G84" s="18" t="n">
        <v>0.555555555555556</v>
      </c>
    </row>
    <row r="85" customFormat="false" ht="18.75" hidden="false" customHeight="true" outlineLevel="0" collapsed="false">
      <c r="A85" s="13" t="n">
        <v>13</v>
      </c>
      <c r="B85" s="22" t="s">
        <v>95</v>
      </c>
      <c r="C85" s="23" t="n">
        <v>2210111574</v>
      </c>
      <c r="D85" s="16" t="s">
        <v>9</v>
      </c>
      <c r="E85" s="16" t="s">
        <v>10</v>
      </c>
      <c r="F85" s="17" t="n">
        <v>45189</v>
      </c>
      <c r="G85" s="18" t="n">
        <v>0.569444444444444</v>
      </c>
    </row>
    <row r="86" customFormat="false" ht="15.9" hidden="false" customHeight="true" outlineLevel="0" collapsed="false">
      <c r="A86" s="13" t="n">
        <v>14</v>
      </c>
      <c r="B86" s="19" t="s">
        <v>96</v>
      </c>
      <c r="C86" s="20" t="n">
        <v>2218111006</v>
      </c>
      <c r="D86" s="16" t="s">
        <v>9</v>
      </c>
      <c r="E86" s="16" t="s">
        <v>10</v>
      </c>
      <c r="F86" s="17" t="n">
        <v>45189</v>
      </c>
      <c r="G86" s="18" t="n">
        <v>0.583333333333333</v>
      </c>
    </row>
    <row r="87" customFormat="false" ht="15.9" hidden="false" customHeight="true" outlineLevel="0" collapsed="false">
      <c r="A87" s="13" t="n">
        <v>15</v>
      </c>
      <c r="B87" s="19" t="s">
        <v>97</v>
      </c>
      <c r="C87" s="20" t="n">
        <v>2218111018</v>
      </c>
      <c r="D87" s="16" t="s">
        <v>9</v>
      </c>
      <c r="E87" s="16" t="s">
        <v>10</v>
      </c>
      <c r="F87" s="17" t="n">
        <v>45189</v>
      </c>
      <c r="G87" s="18" t="n">
        <v>0.597222222222222</v>
      </c>
    </row>
    <row r="88" customFormat="false" ht="15.9" hidden="false" customHeight="true" outlineLevel="0" collapsed="false">
      <c r="A88" s="13" t="n">
        <v>16</v>
      </c>
      <c r="B88" s="19" t="s">
        <v>98</v>
      </c>
      <c r="C88" s="20" t="n">
        <v>2210111558</v>
      </c>
      <c r="D88" s="16" t="s">
        <v>9</v>
      </c>
      <c r="E88" s="16" t="s">
        <v>10</v>
      </c>
      <c r="F88" s="17" t="n">
        <v>45189</v>
      </c>
      <c r="G88" s="18" t="n">
        <v>0.611111111111111</v>
      </c>
    </row>
    <row r="89" customFormat="false" ht="15.9" hidden="false" customHeight="true" outlineLevel="0" collapsed="false">
      <c r="A89" s="13" t="n">
        <v>17</v>
      </c>
      <c r="B89" s="19" t="s">
        <v>99</v>
      </c>
      <c r="C89" s="20" t="n">
        <v>2218111012</v>
      </c>
      <c r="D89" s="16" t="s">
        <v>9</v>
      </c>
      <c r="E89" s="16" t="s">
        <v>10</v>
      </c>
      <c r="F89" s="17" t="n">
        <v>45189</v>
      </c>
      <c r="G89" s="18" t="n">
        <v>0.625</v>
      </c>
    </row>
    <row r="90" customFormat="false" ht="15.9" hidden="false" customHeight="true" outlineLevel="0" collapsed="false">
      <c r="A90" s="13" t="n">
        <v>18</v>
      </c>
      <c r="B90" s="19" t="s">
        <v>100</v>
      </c>
      <c r="C90" s="20" t="n">
        <v>2210111533</v>
      </c>
      <c r="D90" s="16" t="s">
        <v>9</v>
      </c>
      <c r="E90" s="16" t="s">
        <v>10</v>
      </c>
      <c r="F90" s="17" t="n">
        <v>45189</v>
      </c>
      <c r="G90" s="18" t="n">
        <v>0.638888888888889</v>
      </c>
    </row>
    <row r="91" customFormat="false" ht="15.9" hidden="false" customHeight="true" outlineLevel="0" collapsed="false">
      <c r="A91" s="13" t="n">
        <v>19</v>
      </c>
      <c r="B91" s="19" t="s">
        <v>101</v>
      </c>
      <c r="C91" s="20" t="n">
        <v>2202111504</v>
      </c>
      <c r="D91" s="16" t="s">
        <v>9</v>
      </c>
      <c r="E91" s="16" t="s">
        <v>10</v>
      </c>
      <c r="F91" s="17" t="n">
        <v>45189</v>
      </c>
      <c r="G91" s="18" t="n">
        <v>0.652777777777778</v>
      </c>
    </row>
    <row r="92" customFormat="false" ht="15.75" hidden="false" customHeight="true" outlineLevel="0" collapsed="false">
      <c r="A92" s="13" t="n">
        <v>20</v>
      </c>
      <c r="B92" s="19" t="s">
        <v>102</v>
      </c>
      <c r="C92" s="20" t="n">
        <v>2218111514</v>
      </c>
      <c r="D92" s="16" t="s">
        <v>9</v>
      </c>
      <c r="E92" s="16" t="s">
        <v>10</v>
      </c>
      <c r="F92" s="17" t="n">
        <v>45189</v>
      </c>
      <c r="G92" s="18" t="n">
        <v>0.666666666666667</v>
      </c>
    </row>
    <row r="93" customFormat="false" ht="15.9" hidden="false" customHeight="true" outlineLevel="0" collapsed="false">
      <c r="A93" s="13" t="n">
        <v>21</v>
      </c>
      <c r="B93" s="14" t="s">
        <v>103</v>
      </c>
      <c r="C93" s="15" t="n">
        <v>2210111539</v>
      </c>
      <c r="D93" s="16" t="s">
        <v>9</v>
      </c>
      <c r="E93" s="16" t="s">
        <v>10</v>
      </c>
      <c r="F93" s="17" t="n">
        <v>45189</v>
      </c>
      <c r="G93" s="18" t="n">
        <v>0.680555555555556</v>
      </c>
    </row>
    <row r="94" customFormat="false" ht="15.9" hidden="false" customHeight="true" outlineLevel="0" collapsed="false">
      <c r="A94" s="13" t="n">
        <v>22</v>
      </c>
      <c r="B94" s="19" t="s">
        <v>104</v>
      </c>
      <c r="C94" s="20" t="n">
        <v>2202111566</v>
      </c>
      <c r="D94" s="16" t="s">
        <v>9</v>
      </c>
      <c r="E94" s="16" t="s">
        <v>10</v>
      </c>
      <c r="F94" s="17" t="n">
        <v>45189</v>
      </c>
      <c r="G94" s="18" t="n">
        <v>0.694444444444445</v>
      </c>
    </row>
    <row r="95" customFormat="false" ht="15.9" hidden="false" customHeight="true" outlineLevel="0" collapsed="false">
      <c r="A95" s="13"/>
      <c r="B95" s="19"/>
      <c r="C95" s="20"/>
      <c r="D95" s="16"/>
      <c r="E95" s="16"/>
      <c r="F95" s="17"/>
      <c r="G95" s="18"/>
    </row>
    <row r="96" customFormat="false" ht="15.9" hidden="false" customHeight="true" outlineLevel="0" collapsed="false">
      <c r="A96" s="13" t="n">
        <v>1</v>
      </c>
      <c r="B96" s="19" t="s">
        <v>105</v>
      </c>
      <c r="C96" s="20" t="n">
        <v>2202111575</v>
      </c>
      <c r="D96" s="16" t="s">
        <v>9</v>
      </c>
      <c r="E96" s="16" t="s">
        <v>10</v>
      </c>
      <c r="F96" s="17" t="n">
        <v>45190</v>
      </c>
      <c r="G96" s="18" t="n">
        <v>0.375</v>
      </c>
    </row>
    <row r="97" customFormat="false" ht="15.9" hidden="false" customHeight="true" outlineLevel="0" collapsed="false">
      <c r="A97" s="13" t="n">
        <v>2</v>
      </c>
      <c r="B97" s="19" t="s">
        <v>106</v>
      </c>
      <c r="C97" s="20" t="n">
        <v>2209111505</v>
      </c>
      <c r="D97" s="16" t="s">
        <v>9</v>
      </c>
      <c r="E97" s="16" t="s">
        <v>10</v>
      </c>
      <c r="F97" s="17" t="n">
        <v>45190</v>
      </c>
      <c r="G97" s="18" t="n">
        <v>0.388888888888889</v>
      </c>
    </row>
    <row r="98" customFormat="false" ht="15.9" hidden="false" customHeight="true" outlineLevel="0" collapsed="false">
      <c r="A98" s="13" t="n">
        <v>3</v>
      </c>
      <c r="B98" s="24" t="s">
        <v>107</v>
      </c>
      <c r="C98" s="13" t="s">
        <v>108</v>
      </c>
      <c r="D98" s="16" t="s">
        <v>9</v>
      </c>
      <c r="E98" s="16" t="s">
        <v>10</v>
      </c>
      <c r="F98" s="17" t="n">
        <v>45190</v>
      </c>
      <c r="G98" s="18" t="n">
        <v>0.402777777777778</v>
      </c>
    </row>
    <row r="99" customFormat="false" ht="15.9" hidden="false" customHeight="true" outlineLevel="0" collapsed="false">
      <c r="A99" s="13" t="n">
        <v>4</v>
      </c>
      <c r="B99" s="28" t="s">
        <v>109</v>
      </c>
      <c r="C99" s="29" t="n">
        <v>2210111564</v>
      </c>
      <c r="D99" s="16" t="s">
        <v>9</v>
      </c>
      <c r="E99" s="16" t="s">
        <v>10</v>
      </c>
      <c r="F99" s="17" t="n">
        <v>45190</v>
      </c>
      <c r="G99" s="18" t="n">
        <v>0.416666666666667</v>
      </c>
    </row>
    <row r="100" customFormat="false" ht="15.9" hidden="false" customHeight="true" outlineLevel="0" collapsed="false">
      <c r="A100" s="13" t="n">
        <v>5</v>
      </c>
      <c r="B100" s="28" t="s">
        <v>110</v>
      </c>
      <c r="C100" s="29" t="n">
        <v>2210111565</v>
      </c>
      <c r="D100" s="16" t="s">
        <v>9</v>
      </c>
      <c r="E100" s="16" t="s">
        <v>10</v>
      </c>
      <c r="F100" s="17" t="n">
        <v>45190</v>
      </c>
      <c r="G100" s="18" t="n">
        <v>0.430555555555556</v>
      </c>
    </row>
    <row r="101" customFormat="false" ht="15.9" hidden="false" customHeight="true" outlineLevel="0" collapsed="false">
      <c r="A101" s="13" t="n">
        <v>6</v>
      </c>
      <c r="B101" s="22" t="s">
        <v>111</v>
      </c>
      <c r="C101" s="23" t="n">
        <v>2210111568</v>
      </c>
      <c r="D101" s="16" t="s">
        <v>9</v>
      </c>
      <c r="E101" s="16" t="s">
        <v>10</v>
      </c>
      <c r="F101" s="17" t="n">
        <v>45190</v>
      </c>
      <c r="G101" s="18" t="n">
        <v>0.444444444444444</v>
      </c>
    </row>
    <row r="102" customFormat="false" ht="15.9" hidden="false" customHeight="true" outlineLevel="0" collapsed="false">
      <c r="A102" s="13" t="n">
        <v>7</v>
      </c>
      <c r="B102" s="19" t="s">
        <v>112</v>
      </c>
      <c r="C102" s="20" t="n">
        <v>2202111541</v>
      </c>
      <c r="D102" s="16" t="s">
        <v>9</v>
      </c>
      <c r="E102" s="16" t="s">
        <v>10</v>
      </c>
      <c r="F102" s="17" t="n">
        <v>45190</v>
      </c>
      <c r="G102" s="18" t="n">
        <v>0.458333333333333</v>
      </c>
    </row>
    <row r="103" customFormat="false" ht="15.9" hidden="false" customHeight="true" outlineLevel="0" collapsed="false">
      <c r="A103" s="13" t="n">
        <v>8</v>
      </c>
      <c r="B103" s="19" t="s">
        <v>113</v>
      </c>
      <c r="C103" s="20" t="n">
        <v>2202111542</v>
      </c>
      <c r="D103" s="16" t="s">
        <v>9</v>
      </c>
      <c r="E103" s="16" t="s">
        <v>10</v>
      </c>
      <c r="F103" s="17" t="n">
        <v>45190</v>
      </c>
      <c r="G103" s="18" t="n">
        <v>0.430555555555556</v>
      </c>
    </row>
    <row r="104" customFormat="false" ht="15.9" hidden="false" customHeight="true" outlineLevel="0" collapsed="false">
      <c r="A104" s="13" t="n">
        <v>9</v>
      </c>
      <c r="B104" s="22" t="s">
        <v>114</v>
      </c>
      <c r="C104" s="23" t="n">
        <v>2210111577</v>
      </c>
      <c r="D104" s="16" t="s">
        <v>9</v>
      </c>
      <c r="E104" s="16" t="s">
        <v>10</v>
      </c>
      <c r="F104" s="17" t="n">
        <v>45190</v>
      </c>
      <c r="G104" s="18" t="n">
        <v>0.486111111111111</v>
      </c>
    </row>
    <row r="105" customFormat="false" ht="15.9" hidden="false" customHeight="true" outlineLevel="0" collapsed="false">
      <c r="A105" s="13" t="n">
        <v>10</v>
      </c>
      <c r="B105" s="19" t="s">
        <v>115</v>
      </c>
      <c r="C105" s="20" t="n">
        <v>2218111114</v>
      </c>
      <c r="D105" s="16" t="s">
        <v>9</v>
      </c>
      <c r="E105" s="16" t="s">
        <v>10</v>
      </c>
      <c r="F105" s="17" t="n">
        <v>45190</v>
      </c>
      <c r="G105" s="18" t="n">
        <v>0.520833333333333</v>
      </c>
    </row>
    <row r="106" customFormat="false" ht="15.9" hidden="false" customHeight="true" outlineLevel="0" collapsed="false">
      <c r="A106" s="13" t="n">
        <v>11</v>
      </c>
      <c r="B106" s="22" t="s">
        <v>116</v>
      </c>
      <c r="C106" s="23" t="n">
        <v>2210111575</v>
      </c>
      <c r="D106" s="30" t="s">
        <v>9</v>
      </c>
      <c r="E106" s="16" t="s">
        <v>10</v>
      </c>
      <c r="F106" s="17" t="n">
        <v>45190</v>
      </c>
      <c r="G106" s="18" t="n">
        <v>0.541666666666667</v>
      </c>
    </row>
    <row r="107" customFormat="false" ht="15.9" hidden="false" customHeight="true" outlineLevel="0" collapsed="false">
      <c r="A107" s="13" t="n">
        <v>12</v>
      </c>
      <c r="B107" s="22" t="s">
        <v>117</v>
      </c>
      <c r="C107" s="23" t="n">
        <v>2210111576</v>
      </c>
      <c r="D107" s="30" t="s">
        <v>9</v>
      </c>
      <c r="E107" s="16" t="s">
        <v>10</v>
      </c>
      <c r="F107" s="17" t="n">
        <v>45190</v>
      </c>
      <c r="G107" s="18" t="n">
        <v>0.555555555555556</v>
      </c>
    </row>
    <row r="108" customFormat="false" ht="15.9" hidden="false" customHeight="true" outlineLevel="0" collapsed="false">
      <c r="A108" s="13" t="n">
        <v>13</v>
      </c>
      <c r="B108" s="28" t="s">
        <v>118</v>
      </c>
      <c r="C108" s="29" t="n">
        <v>2210111562</v>
      </c>
      <c r="D108" s="30" t="s">
        <v>9</v>
      </c>
      <c r="E108" s="16" t="s">
        <v>10</v>
      </c>
      <c r="F108" s="17" t="n">
        <v>45190</v>
      </c>
      <c r="G108" s="18" t="n">
        <v>0.569444444444444</v>
      </c>
    </row>
    <row r="109" customFormat="false" ht="15.9" hidden="false" customHeight="true" outlineLevel="0" collapsed="false">
      <c r="A109" s="13" t="n">
        <v>14</v>
      </c>
      <c r="B109" s="22" t="s">
        <v>119</v>
      </c>
      <c r="C109" s="23" t="n">
        <v>2210111566</v>
      </c>
      <c r="D109" s="30" t="s">
        <v>9</v>
      </c>
      <c r="E109" s="16" t="s">
        <v>10</v>
      </c>
      <c r="F109" s="17" t="n">
        <v>45190</v>
      </c>
      <c r="G109" s="18" t="n">
        <v>0.583333333333333</v>
      </c>
    </row>
    <row r="110" customFormat="false" ht="15.9" hidden="false" customHeight="true" outlineLevel="0" collapsed="false">
      <c r="A110" s="13" t="n">
        <v>15</v>
      </c>
      <c r="B110" s="22" t="s">
        <v>120</v>
      </c>
      <c r="C110" s="23" t="n">
        <v>2210111567</v>
      </c>
      <c r="D110" s="30" t="s">
        <v>9</v>
      </c>
      <c r="E110" s="16" t="s">
        <v>10</v>
      </c>
      <c r="F110" s="17" t="n">
        <v>45190</v>
      </c>
      <c r="G110" s="18" t="n">
        <v>0.597222222222222</v>
      </c>
    </row>
    <row r="111" customFormat="false" ht="15.9" hidden="false" customHeight="true" outlineLevel="0" collapsed="false">
      <c r="A111" s="13" t="n">
        <v>16</v>
      </c>
      <c r="B111" s="31" t="s">
        <v>121</v>
      </c>
      <c r="C111" s="29" t="n">
        <v>2210111570</v>
      </c>
      <c r="D111" s="30" t="s">
        <v>9</v>
      </c>
      <c r="E111" s="16" t="s">
        <v>10</v>
      </c>
      <c r="F111" s="17" t="n">
        <v>45190</v>
      </c>
      <c r="G111" s="18" t="n">
        <v>0.611111111111111</v>
      </c>
    </row>
    <row r="112" customFormat="false" ht="15.9" hidden="false" customHeight="true" outlineLevel="0" collapsed="false">
      <c r="A112" s="13" t="n">
        <v>17</v>
      </c>
      <c r="B112" s="28" t="s">
        <v>122</v>
      </c>
      <c r="C112" s="29" t="n">
        <v>2210111572</v>
      </c>
      <c r="D112" s="30" t="s">
        <v>9</v>
      </c>
      <c r="E112" s="16" t="s">
        <v>10</v>
      </c>
      <c r="F112" s="17" t="n">
        <v>45190</v>
      </c>
      <c r="G112" s="18" t="n">
        <v>0.625</v>
      </c>
    </row>
    <row r="113" customFormat="false" ht="15.9" hidden="false" customHeight="true" outlineLevel="0" collapsed="false">
      <c r="A113" s="13" t="n">
        <v>18</v>
      </c>
      <c r="B113" s="22" t="s">
        <v>123</v>
      </c>
      <c r="C113" s="23" t="n">
        <v>2210111573</v>
      </c>
      <c r="D113" s="30" t="s">
        <v>9</v>
      </c>
      <c r="E113" s="16" t="s">
        <v>10</v>
      </c>
      <c r="F113" s="17" t="n">
        <v>45190</v>
      </c>
      <c r="G113" s="18" t="n">
        <v>0.638888888888889</v>
      </c>
    </row>
    <row r="114" customFormat="false" ht="15.9" hidden="false" customHeight="true" outlineLevel="0" collapsed="false">
      <c r="A114" s="13" t="n">
        <v>19</v>
      </c>
      <c r="B114" s="22" t="s">
        <v>124</v>
      </c>
      <c r="C114" s="23" t="n">
        <v>2210111578</v>
      </c>
      <c r="D114" s="30" t="s">
        <v>9</v>
      </c>
      <c r="E114" s="16" t="s">
        <v>10</v>
      </c>
      <c r="F114" s="17" t="n">
        <v>45190</v>
      </c>
      <c r="G114" s="18" t="n">
        <v>0.652777777777778</v>
      </c>
    </row>
    <row r="115" customFormat="false" ht="15.9" hidden="false" customHeight="true" outlineLevel="0" collapsed="false">
      <c r="A115" s="13" t="n">
        <v>20</v>
      </c>
      <c r="B115" s="22" t="s">
        <v>125</v>
      </c>
      <c r="C115" s="23" t="n">
        <v>2210111579</v>
      </c>
      <c r="D115" s="30" t="s">
        <v>9</v>
      </c>
      <c r="E115" s="16" t="s">
        <v>10</v>
      </c>
      <c r="F115" s="17" t="n">
        <v>45190</v>
      </c>
      <c r="G115" s="18" t="n">
        <v>0.666666666666667</v>
      </c>
    </row>
    <row r="116" customFormat="false" ht="15.9" hidden="false" customHeight="true" outlineLevel="0" collapsed="false">
      <c r="A116" s="13" t="n">
        <v>21</v>
      </c>
      <c r="B116" s="14" t="s">
        <v>126</v>
      </c>
      <c r="C116" s="15" t="n">
        <v>2209111020</v>
      </c>
      <c r="D116" s="16" t="s">
        <v>9</v>
      </c>
      <c r="E116" s="16" t="s">
        <v>10</v>
      </c>
      <c r="F116" s="17" t="n">
        <v>45190</v>
      </c>
      <c r="G116" s="18" t="n">
        <v>0.680555555555556</v>
      </c>
    </row>
    <row r="117" customFormat="false" ht="15.9" hidden="false" customHeight="true" outlineLevel="0" collapsed="false">
      <c r="A117" s="13" t="n">
        <v>22</v>
      </c>
      <c r="B117" s="32" t="s">
        <v>127</v>
      </c>
      <c r="C117" s="15" t="n">
        <v>2217111509</v>
      </c>
      <c r="D117" s="16" t="s">
        <v>9</v>
      </c>
      <c r="E117" s="16" t="s">
        <v>10</v>
      </c>
      <c r="F117" s="17" t="n">
        <v>45190</v>
      </c>
      <c r="G117" s="18" t="n">
        <v>0.694444444444445</v>
      </c>
    </row>
    <row r="118" customFormat="false" ht="15.9" hidden="false" customHeight="true" outlineLevel="0" collapsed="false">
      <c r="A118" s="13"/>
      <c r="B118" s="32"/>
      <c r="C118" s="15"/>
      <c r="D118" s="16"/>
      <c r="E118" s="16"/>
      <c r="F118" s="17"/>
      <c r="G118" s="18"/>
    </row>
    <row r="119" customFormat="false" ht="15.75" hidden="false" customHeight="true" outlineLevel="0" collapsed="false">
      <c r="A119" s="13" t="n">
        <v>1</v>
      </c>
      <c r="B119" s="14" t="s">
        <v>128</v>
      </c>
      <c r="C119" s="15" t="n">
        <v>2209111008</v>
      </c>
      <c r="D119" s="16" t="s">
        <v>9</v>
      </c>
      <c r="E119" s="16" t="s">
        <v>10</v>
      </c>
      <c r="F119" s="17" t="n">
        <v>45194</v>
      </c>
      <c r="G119" s="18" t="n">
        <v>0.375</v>
      </c>
    </row>
    <row r="120" customFormat="false" ht="15.9" hidden="false" customHeight="true" outlineLevel="0" collapsed="false">
      <c r="A120" s="13" t="n">
        <v>2</v>
      </c>
      <c r="B120" s="22" t="s">
        <v>129</v>
      </c>
      <c r="C120" s="33" t="n">
        <v>2210111559</v>
      </c>
      <c r="D120" s="16" t="s">
        <v>9</v>
      </c>
      <c r="E120" s="16" t="s">
        <v>10</v>
      </c>
      <c r="F120" s="17" t="n">
        <v>45194</v>
      </c>
      <c r="G120" s="18" t="n">
        <v>0.388888888888889</v>
      </c>
    </row>
    <row r="121" customFormat="false" ht="15.9" hidden="false" customHeight="true" outlineLevel="0" collapsed="false">
      <c r="A121" s="13" t="n">
        <v>3</v>
      </c>
      <c r="B121" s="22" t="s">
        <v>130</v>
      </c>
      <c r="C121" s="33" t="n">
        <v>2210111560</v>
      </c>
      <c r="D121" s="16" t="s">
        <v>9</v>
      </c>
      <c r="E121" s="16" t="s">
        <v>10</v>
      </c>
      <c r="F121" s="17" t="n">
        <v>45194</v>
      </c>
      <c r="G121" s="18" t="n">
        <v>0.402777777777778</v>
      </c>
    </row>
    <row r="122" customFormat="false" ht="15.9" hidden="false" customHeight="true" outlineLevel="0" collapsed="false">
      <c r="A122" s="13" t="n">
        <v>4</v>
      </c>
      <c r="B122" s="14" t="s">
        <v>131</v>
      </c>
      <c r="C122" s="15" t="s">
        <v>132</v>
      </c>
      <c r="D122" s="16" t="s">
        <v>9</v>
      </c>
      <c r="E122" s="16" t="s">
        <v>10</v>
      </c>
      <c r="F122" s="17" t="n">
        <v>45194</v>
      </c>
      <c r="G122" s="18" t="n">
        <v>0.416666666666667</v>
      </c>
    </row>
    <row r="123" customFormat="false" ht="15.9" hidden="false" customHeight="true" outlineLevel="0" collapsed="false">
      <c r="A123" s="13" t="n">
        <v>5</v>
      </c>
      <c r="B123" s="14" t="s">
        <v>133</v>
      </c>
      <c r="C123" s="21" t="n">
        <v>2210111529</v>
      </c>
      <c r="D123" s="16" t="s">
        <v>9</v>
      </c>
      <c r="E123" s="16" t="s">
        <v>10</v>
      </c>
      <c r="F123" s="17" t="n">
        <v>45194</v>
      </c>
      <c r="G123" s="18" t="n">
        <v>0.430555555555556</v>
      </c>
    </row>
    <row r="124" customFormat="false" ht="17.25" hidden="false" customHeight="true" outlineLevel="0" collapsed="false">
      <c r="A124" s="13" t="n">
        <v>6</v>
      </c>
      <c r="B124" s="22" t="s">
        <v>134</v>
      </c>
      <c r="C124" s="34" t="n">
        <v>2210111555</v>
      </c>
      <c r="D124" s="16" t="s">
        <v>9</v>
      </c>
      <c r="E124" s="16" t="s">
        <v>10</v>
      </c>
      <c r="F124" s="17" t="n">
        <v>45194</v>
      </c>
      <c r="G124" s="18" t="n">
        <v>0.444444444444444</v>
      </c>
    </row>
    <row r="125" customFormat="false" ht="15.9" hidden="false" customHeight="true" outlineLevel="0" collapsed="false">
      <c r="A125" s="13" t="n">
        <v>7</v>
      </c>
      <c r="B125" s="14" t="s">
        <v>135</v>
      </c>
      <c r="C125" s="15" t="s">
        <v>136</v>
      </c>
      <c r="D125" s="16" t="s">
        <v>9</v>
      </c>
      <c r="E125" s="16" t="s">
        <v>10</v>
      </c>
      <c r="F125" s="17" t="n">
        <v>45194</v>
      </c>
      <c r="G125" s="18" t="n">
        <v>0.458333333333333</v>
      </c>
    </row>
    <row r="126" customFormat="false" ht="15.9" hidden="false" customHeight="true" outlineLevel="0" collapsed="false">
      <c r="A126" s="13" t="n">
        <v>8</v>
      </c>
      <c r="B126" s="14" t="s">
        <v>137</v>
      </c>
      <c r="C126" s="15" t="n">
        <v>2217111008</v>
      </c>
      <c r="D126" s="16" t="s">
        <v>9</v>
      </c>
      <c r="E126" s="16" t="s">
        <v>10</v>
      </c>
      <c r="F126" s="17" t="n">
        <v>45194</v>
      </c>
      <c r="G126" s="18" t="n">
        <v>0.430555555555556</v>
      </c>
    </row>
    <row r="127" customFormat="false" ht="15.9" hidden="false" customHeight="true" outlineLevel="0" collapsed="false">
      <c r="A127" s="13" t="n">
        <v>9</v>
      </c>
      <c r="B127" s="14" t="s">
        <v>138</v>
      </c>
      <c r="C127" s="15" t="s">
        <v>139</v>
      </c>
      <c r="D127" s="16" t="s">
        <v>9</v>
      </c>
      <c r="E127" s="16" t="s">
        <v>10</v>
      </c>
      <c r="F127" s="17" t="n">
        <v>45194</v>
      </c>
      <c r="G127" s="18" t="n">
        <v>0.486111111111111</v>
      </c>
    </row>
    <row r="128" customFormat="false" ht="15.9" hidden="false" customHeight="true" outlineLevel="0" collapsed="false">
      <c r="A128" s="13" t="n">
        <v>10</v>
      </c>
      <c r="B128" s="14" t="s">
        <v>140</v>
      </c>
      <c r="C128" s="15" t="n">
        <v>2217111518</v>
      </c>
      <c r="D128" s="16" t="s">
        <v>9</v>
      </c>
      <c r="E128" s="16" t="s">
        <v>10</v>
      </c>
      <c r="F128" s="17" t="n">
        <v>45194</v>
      </c>
      <c r="G128" s="18" t="n">
        <v>0.520833333333333</v>
      </c>
    </row>
    <row r="129" customFormat="false" ht="15.9" hidden="false" customHeight="true" outlineLevel="0" collapsed="false">
      <c r="A129" s="13" t="n">
        <v>11</v>
      </c>
      <c r="B129" s="14" t="s">
        <v>141</v>
      </c>
      <c r="C129" s="15" t="n">
        <v>2202111507</v>
      </c>
      <c r="D129" s="16" t="s">
        <v>9</v>
      </c>
      <c r="E129" s="16" t="s">
        <v>10</v>
      </c>
      <c r="F129" s="17" t="n">
        <v>45194</v>
      </c>
      <c r="G129" s="18" t="n">
        <v>0.541666666666667</v>
      </c>
    </row>
    <row r="130" customFormat="false" ht="15.9" hidden="false" customHeight="true" outlineLevel="0" collapsed="false">
      <c r="A130" s="13" t="n">
        <v>12</v>
      </c>
      <c r="B130" s="22" t="s">
        <v>142</v>
      </c>
      <c r="C130" s="15" t="n">
        <v>2218111505</v>
      </c>
      <c r="D130" s="16" t="s">
        <v>9</v>
      </c>
      <c r="E130" s="16" t="s">
        <v>10</v>
      </c>
      <c r="F130" s="17" t="n">
        <v>45194</v>
      </c>
      <c r="G130" s="18" t="n">
        <v>0.555555555555556</v>
      </c>
    </row>
    <row r="131" customFormat="false" ht="15.9" hidden="false" customHeight="true" outlineLevel="0" collapsed="false">
      <c r="A131" s="13" t="n">
        <v>13</v>
      </c>
      <c r="B131" s="14" t="s">
        <v>143</v>
      </c>
      <c r="C131" s="15" t="n">
        <v>2217111514</v>
      </c>
      <c r="D131" s="16" t="s">
        <v>9</v>
      </c>
      <c r="E131" s="16" t="s">
        <v>10</v>
      </c>
      <c r="F131" s="17" t="n">
        <v>45194</v>
      </c>
      <c r="G131" s="18" t="n">
        <v>0.569444444444444</v>
      </c>
    </row>
    <row r="132" customFormat="false" ht="15.9" hidden="false" customHeight="true" outlineLevel="0" collapsed="false">
      <c r="A132" s="13" t="n">
        <v>14</v>
      </c>
      <c r="B132" s="14" t="s">
        <v>144</v>
      </c>
      <c r="C132" s="15" t="n">
        <v>2210111536</v>
      </c>
      <c r="D132" s="16" t="s">
        <v>9</v>
      </c>
      <c r="E132" s="16" t="s">
        <v>10</v>
      </c>
      <c r="F132" s="17" t="n">
        <v>45194</v>
      </c>
      <c r="G132" s="18" t="n">
        <v>0.583333333333333</v>
      </c>
    </row>
    <row r="133" customFormat="false" ht="15.9" hidden="false" customHeight="true" outlineLevel="0" collapsed="false">
      <c r="A133" s="13" t="n">
        <v>15</v>
      </c>
      <c r="B133" s="35" t="s">
        <v>145</v>
      </c>
      <c r="C133" s="36" t="n">
        <v>2218111523</v>
      </c>
      <c r="D133" s="16" t="s">
        <v>9</v>
      </c>
      <c r="E133" s="16" t="s">
        <v>10</v>
      </c>
      <c r="F133" s="17" t="n">
        <v>45194</v>
      </c>
      <c r="G133" s="18" t="n">
        <v>0.597222222222222</v>
      </c>
    </row>
    <row r="134" customFormat="false" ht="24.75" hidden="false" customHeight="true" outlineLevel="0" collapsed="false">
      <c r="A134" s="13" t="n">
        <v>16</v>
      </c>
      <c r="B134" s="37" t="s">
        <v>146</v>
      </c>
      <c r="C134" s="34" t="s">
        <v>147</v>
      </c>
      <c r="D134" s="16" t="s">
        <v>9</v>
      </c>
      <c r="E134" s="16" t="s">
        <v>10</v>
      </c>
      <c r="F134" s="17" t="n">
        <v>45194</v>
      </c>
      <c r="G134" s="18" t="n">
        <v>0.611111111111111</v>
      </c>
    </row>
    <row r="135" customFormat="false" ht="21" hidden="false" customHeight="true" outlineLevel="0" collapsed="false">
      <c r="A135" s="13" t="n">
        <v>17</v>
      </c>
      <c r="B135" s="37" t="s">
        <v>148</v>
      </c>
      <c r="C135" s="15" t="s">
        <v>149</v>
      </c>
      <c r="D135" s="16" t="s">
        <v>9</v>
      </c>
      <c r="E135" s="16" t="s">
        <v>10</v>
      </c>
      <c r="F135" s="17" t="n">
        <v>45194</v>
      </c>
      <c r="G135" s="18" t="n">
        <v>0.625</v>
      </c>
    </row>
    <row r="136" customFormat="false" ht="32.25" hidden="false" customHeight="true" outlineLevel="0" collapsed="false">
      <c r="A136" s="13" t="n">
        <v>18</v>
      </c>
      <c r="B136" s="37" t="s">
        <v>150</v>
      </c>
      <c r="C136" s="38" t="n">
        <v>2201111539</v>
      </c>
      <c r="D136" s="16" t="s">
        <v>9</v>
      </c>
      <c r="E136" s="34" t="s">
        <v>10</v>
      </c>
      <c r="F136" s="17" t="n">
        <v>45194</v>
      </c>
      <c r="G136" s="18" t="n">
        <v>0.638888888888889</v>
      </c>
    </row>
    <row r="137" customFormat="false" ht="39.75" hidden="false" customHeight="true" outlineLevel="0" collapsed="false">
      <c r="A137" s="13" t="n">
        <v>19</v>
      </c>
      <c r="B137" s="39" t="s">
        <v>151</v>
      </c>
      <c r="C137" s="38" t="n">
        <v>2210111586</v>
      </c>
      <c r="D137" s="16" t="s">
        <v>9</v>
      </c>
      <c r="E137" s="34" t="s">
        <v>10</v>
      </c>
      <c r="F137" s="17" t="n">
        <v>45194</v>
      </c>
      <c r="G137" s="18" t="n">
        <v>0.652777777777778</v>
      </c>
    </row>
    <row r="138" customFormat="false" ht="24.75" hidden="false" customHeight="true" outlineLevel="0" collapsed="false">
      <c r="A138" s="13" t="n">
        <v>20</v>
      </c>
      <c r="B138" s="40" t="s">
        <v>152</v>
      </c>
      <c r="C138" s="38" t="n">
        <v>2210111587</v>
      </c>
      <c r="D138" s="34" t="s">
        <v>9</v>
      </c>
      <c r="E138" s="34" t="s">
        <v>10</v>
      </c>
      <c r="F138" s="17" t="n">
        <v>45194</v>
      </c>
      <c r="G138" s="18" t="n">
        <v>0.666666666666667</v>
      </c>
    </row>
    <row r="139" customFormat="false" ht="30" hidden="false" customHeight="true" outlineLevel="0" collapsed="false">
      <c r="A139" s="13" t="n">
        <v>21</v>
      </c>
      <c r="B139" s="41" t="s">
        <v>153</v>
      </c>
      <c r="C139" s="42" t="n">
        <v>2210111588</v>
      </c>
      <c r="D139" s="16" t="s">
        <v>9</v>
      </c>
      <c r="E139" s="34" t="s">
        <v>10</v>
      </c>
      <c r="F139" s="17" t="n">
        <v>45194</v>
      </c>
      <c r="G139" s="18" t="n">
        <v>0.680555555555556</v>
      </c>
    </row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</sheetData>
  <mergeCells count="1">
    <mergeCell ref="B2:G2"/>
  </mergeCells>
  <dataValidations count="1">
    <dataValidation allowBlank="true" errorStyle="stop" operator="between" showDropDown="false" showErrorMessage="true" showInputMessage="false" sqref="C4 C6 C10:C12 C15 C35:C37 C39:C40 C43:C44 C47 C69:C75 C77 C79 C89 C93 C116:C118 C120:C123 C128:C129 C132:C135" type="textLength">
      <formula1>10</formula1>
      <formula2>10</formula2>
    </dataValidation>
  </dataValidations>
  <printOptions headings="false" gridLines="false" gridLinesSet="true" horizontalCentered="false" verticalCentered="false"/>
  <pageMargins left="0" right="0" top="0.479861111111111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3:24:49Z</dcterms:created>
  <dc:creator>nm</dc:creator>
  <dc:description/>
  <dc:language>en-US</dc:language>
  <cp:lastModifiedBy>Емилия Георгиева Колева</cp:lastModifiedBy>
  <cp:lastPrinted>2023-09-13T11:52:24Z</cp:lastPrinted>
  <dcterms:modified xsi:type="dcterms:W3CDTF">2023-09-14T12:25:36Z</dcterms:modified>
  <cp:revision>0</cp:revision>
  <dc:subject/>
  <dc:title/>
</cp:coreProperties>
</file>