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96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3</v>
      </c>
      <c r="M4" s="248"/>
      <c r="N4" s="248"/>
      <c r="O4" s="235"/>
      <c r="P4" s="249" t="s">
        <v>183</v>
      </c>
      <c r="Q4" s="247" t="n">
        <v>2023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077</v>
      </c>
      <c r="M6" s="229"/>
      <c r="N6" s="258" t="s">
        <v>186</v>
      </c>
      <c r="O6" s="217"/>
      <c r="P6" s="259" t="n">
        <v>45077</v>
      </c>
      <c r="Q6" s="258" t="s">
        <v>186</v>
      </c>
      <c r="R6" s="260"/>
      <c r="S6" s="261" t="n">
        <v>2023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3</v>
      </c>
      <c r="G9" s="283" t="n">
        <v>45077</v>
      </c>
      <c r="H9" s="229"/>
      <c r="I9" s="284" t="n">
        <v>2023</v>
      </c>
      <c r="J9" s="285" t="n">
        <v>45077</v>
      </c>
      <c r="K9" s="286"/>
      <c r="L9" s="287" t="n">
        <v>45077</v>
      </c>
      <c r="M9" s="286"/>
      <c r="N9" s="288" t="n">
        <v>45077</v>
      </c>
      <c r="O9" s="289"/>
      <c r="P9" s="290" t="n">
        <v>2023</v>
      </c>
      <c r="Q9" s="291" t="n">
        <v>45077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5276</v>
      </c>
      <c r="K54" s="312"/>
      <c r="L54" s="334" t="n">
        <v>0</v>
      </c>
      <c r="M54" s="312"/>
      <c r="N54" s="353" t="n">
        <v>5276</v>
      </c>
      <c r="O54" s="314"/>
      <c r="P54" s="333" t="n">
        <v>0</v>
      </c>
      <c r="Q54" s="334" t="n">
        <v>5276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501</v>
      </c>
      <c r="K55" s="312"/>
      <c r="L55" s="334" t="n">
        <v>0</v>
      </c>
      <c r="M55" s="312"/>
      <c r="N55" s="353" t="n">
        <v>501</v>
      </c>
      <c r="O55" s="314"/>
      <c r="P55" s="333" t="n">
        <v>0</v>
      </c>
      <c r="Q55" s="334" t="n">
        <v>501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5777</v>
      </c>
      <c r="K56" s="312"/>
      <c r="L56" s="359" t="n">
        <v>0</v>
      </c>
      <c r="M56" s="312"/>
      <c r="N56" s="360" t="n">
        <v>5777</v>
      </c>
      <c r="O56" s="314"/>
      <c r="P56" s="358" t="n">
        <v>0</v>
      </c>
      <c r="Q56" s="359" t="n">
        <v>5777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5777</v>
      </c>
      <c r="K77" s="312"/>
      <c r="L77" s="438" t="n">
        <v>0</v>
      </c>
      <c r="M77" s="312"/>
      <c r="N77" s="439" t="n">
        <v>5777</v>
      </c>
      <c r="O77" s="314"/>
      <c r="P77" s="437" t="n">
        <v>0</v>
      </c>
      <c r="Q77" s="438" t="n">
        <v>5777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5777</v>
      </c>
      <c r="K79" s="312"/>
      <c r="L79" s="325" t="n">
        <v>0</v>
      </c>
      <c r="M79" s="312"/>
      <c r="N79" s="326" t="n">
        <v>5777</v>
      </c>
      <c r="O79" s="314"/>
      <c r="P79" s="324" t="n">
        <v>0</v>
      </c>
      <c r="Q79" s="325" t="n">
        <v>5777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5777</v>
      </c>
      <c r="K81" s="312"/>
      <c r="L81" s="467" t="n">
        <v>0</v>
      </c>
      <c r="M81" s="312"/>
      <c r="N81" s="468" t="n">
        <v>5777</v>
      </c>
      <c r="O81" s="314"/>
      <c r="P81" s="466" t="n">
        <v>0</v>
      </c>
      <c r="Q81" s="467" t="n">
        <v>5777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0</v>
      </c>
      <c r="O116" s="314"/>
      <c r="P116" s="318" t="n">
        <v>0</v>
      </c>
      <c r="Q116" s="319" t="n">
        <v>0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0</v>
      </c>
      <c r="O118" s="314"/>
      <c r="P118" s="358" t="n">
        <v>0</v>
      </c>
      <c r="Q118" s="359" t="n">
        <v>0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0</v>
      </c>
      <c r="O120" s="314"/>
      <c r="P120" s="437" t="n">
        <v>0</v>
      </c>
      <c r="Q120" s="438" t="n">
        <v>0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0</v>
      </c>
      <c r="O129" s="314"/>
      <c r="P129" s="324" t="n">
        <v>0</v>
      </c>
      <c r="Q129" s="325" t="n">
        <v>0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0</v>
      </c>
      <c r="O131" s="314"/>
      <c r="P131" s="333" t="n">
        <v>0</v>
      </c>
      <c r="Q131" s="334" t="n">
        <v>0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0</v>
      </c>
      <c r="O132" s="314"/>
      <c r="P132" s="526" t="n">
        <v>0</v>
      </c>
      <c r="Q132" s="527" t="n">
        <v>0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085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6-30T13:59:04Z</cp:lastPrinted>
  <dcterms:modified xsi:type="dcterms:W3CDTF">2023-06-30T13:59:09Z</dcterms:modified>
  <cp:revision>0</cp:revision>
  <dc:subject/>
  <dc:title/>
</cp:coreProperties>
</file>