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33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3</v>
      </c>
      <c r="M4" s="42"/>
      <c r="N4" s="42"/>
      <c r="O4" s="28"/>
      <c r="P4" s="43" t="s">
        <v>12</v>
      </c>
      <c r="Q4" s="41" t="n">
        <v>2023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85</v>
      </c>
      <c r="M6" s="19"/>
      <c r="N6" s="52" t="s">
        <v>15</v>
      </c>
      <c r="O6" s="5"/>
      <c r="P6" s="53" t="n">
        <v>44985</v>
      </c>
      <c r="Q6" s="52" t="s">
        <v>15</v>
      </c>
      <c r="R6" s="54"/>
      <c r="S6" s="55" t="n">
        <v>2023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3</v>
      </c>
      <c r="G9" s="79" t="n">
        <v>44985</v>
      </c>
      <c r="H9" s="19"/>
      <c r="I9" s="80" t="n">
        <v>2023</v>
      </c>
      <c r="J9" s="81" t="n">
        <v>44985</v>
      </c>
      <c r="K9" s="82"/>
      <c r="L9" s="83" t="n">
        <v>44985</v>
      </c>
      <c r="M9" s="82"/>
      <c r="N9" s="84" t="n">
        <v>44985</v>
      </c>
      <c r="O9" s="85"/>
      <c r="P9" s="86" t="n">
        <v>2023</v>
      </c>
      <c r="Q9" s="87" t="n">
        <v>44985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0</v>
      </c>
      <c r="O54" s="112"/>
      <c r="P54" s="133" t="n">
        <v>0</v>
      </c>
      <c r="Q54" s="134" t="n">
        <v>0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0</v>
      </c>
      <c r="O55" s="112"/>
      <c r="P55" s="133" t="n">
        <v>0</v>
      </c>
      <c r="Q55" s="134" t="n">
        <v>0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0</v>
      </c>
      <c r="O56" s="112"/>
      <c r="P56" s="166" t="n">
        <v>0</v>
      </c>
      <c r="Q56" s="167" t="n">
        <v>0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0</v>
      </c>
      <c r="O77" s="112"/>
      <c r="P77" s="253" t="n">
        <v>0</v>
      </c>
      <c r="Q77" s="254" t="n">
        <v>0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0</v>
      </c>
      <c r="O79" s="112"/>
      <c r="P79" s="122" t="n">
        <v>0</v>
      </c>
      <c r="Q79" s="123" t="n">
        <v>0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0</v>
      </c>
      <c r="O81" s="112"/>
      <c r="P81" s="281" t="n">
        <v>0</v>
      </c>
      <c r="Q81" s="282" t="n">
        <v>0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78795</v>
      </c>
      <c r="M116" s="110"/>
      <c r="N116" s="176" t="n">
        <v>78795</v>
      </c>
      <c r="O116" s="112"/>
      <c r="P116" s="116" t="n">
        <v>0</v>
      </c>
      <c r="Q116" s="117" t="n">
        <v>78795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78795</v>
      </c>
      <c r="M118" s="110"/>
      <c r="N118" s="168" t="n">
        <v>78795</v>
      </c>
      <c r="O118" s="112"/>
      <c r="P118" s="166" t="n">
        <v>0</v>
      </c>
      <c r="Q118" s="167" t="n">
        <v>78795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78795</v>
      </c>
      <c r="M120" s="110"/>
      <c r="N120" s="255" t="n">
        <v>78795</v>
      </c>
      <c r="O120" s="112"/>
      <c r="P120" s="253" t="n">
        <v>0</v>
      </c>
      <c r="Q120" s="254" t="n">
        <v>78795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23865496</v>
      </c>
      <c r="M129" s="110"/>
      <c r="N129" s="124" t="n">
        <v>23865496</v>
      </c>
      <c r="O129" s="112"/>
      <c r="P129" s="122" t="n">
        <v>0</v>
      </c>
      <c r="Q129" s="123" t="n">
        <v>23865496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23944291</v>
      </c>
      <c r="M131" s="110"/>
      <c r="N131" s="159" t="n">
        <v>23944291</v>
      </c>
      <c r="O131" s="112"/>
      <c r="P131" s="133" t="n">
        <v>0</v>
      </c>
      <c r="Q131" s="134" t="n">
        <v>23944291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78795</v>
      </c>
      <c r="M132" s="110"/>
      <c r="N132" s="354" t="n">
        <v>78795</v>
      </c>
      <c r="O132" s="112"/>
      <c r="P132" s="352" t="n">
        <v>0</v>
      </c>
      <c r="Q132" s="353" t="n">
        <v>78795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993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3-14T07:55:57Z</cp:lastPrinted>
  <dcterms:modified xsi:type="dcterms:W3CDTF">2023-05-12T11:30:30Z</dcterms:modified>
  <cp:revision>0</cp:revision>
  <dc:subject/>
  <dc:title/>
</cp:coreProperties>
</file>