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пострадали" sheetId="1" state="visible" r:id="rId2"/>
  </sheets>
  <definedNames>
    <definedName function="false" hidden="true" localSheetId="0" name="_xlnm._FilterDatabase" vbProcedure="false">военнопострадал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22</xdr:row>
                <xdr:rowOff>12</xdr:rowOff>
              </xdr:from>
              <xdr:to>
                <xdr:col>9</xdr:col>
                <xdr:colOff>16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9" uniqueCount="2821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
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20 mg tablets x 30 </t>
  </si>
  <si>
    <t xml:space="preserve">Нео Балканика ЕООД,
България</t>
  </si>
  <si>
    <t xml:space="preserve">CK039</t>
  </si>
  <si>
    <t xml:space="preserve"> Neosorbid 60 mg prolonged release tablets x 30</t>
  </si>
  <si>
    <t xml:space="preserve">prolonged release tablets</t>
  </si>
  <si>
    <t xml:space="preserve">60 mg</t>
  </si>
  <si>
    <t xml:space="preserve">CK041</t>
  </si>
  <si>
    <t xml:space="preserve">Neosorbid 40 mg tablets x 30  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20 mg film-coated tablets x 60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
150 micrograms tablets - x 50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2,5 mg 
film-coated tablets - x 30</t>
  </si>
  <si>
    <t xml:space="preserve">Нео Балканика ЕООД</t>
  </si>
  <si>
    <t xml:space="preserve">CK026</t>
  </si>
  <si>
    <t xml:space="preserve">Neopamid SR 1,5 mg 
prolonged-release tablets - x 30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 1,5 mg
 prolonged-release tablets  x 30  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S.A.S, Франция</t>
  </si>
  <si>
    <t xml:space="preserve">CK676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CK267</t>
  </si>
  <si>
    <t xml:space="preserve">Zocor Forte</t>
  </si>
  <si>
    <t xml:space="preserve">CK270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НСР-29778/30.12.2022 - дата на актуализация 02.02.2023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DK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K081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Актавис ЕАД, България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Заличен с решение на НСР-29663/14.12.2022 - дата на актуализация 02.01.2023г.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x1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MK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  <numFmt numFmtId="170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3.56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8" min="8" style="1" width="11.13"/>
    <col collapsed="false" customWidth="true" hidden="false" outlineLevel="0" max="9" min="9" style="3" width="1.85"/>
    <col collapsed="false" customWidth="true" hidden="false" outlineLevel="0" max="10" min="10" style="3" width="11.99"/>
    <col collapsed="false" customWidth="true" hidden="false" outlineLevel="0" max="11" min="11" style="4" width="10.28"/>
    <col collapsed="false" customWidth="true" hidden="false" outlineLevel="0" max="12" min="12" style="4" width="10.56"/>
    <col collapsed="false" customWidth="true" hidden="false" outlineLevel="0" max="13" min="13" style="3" width="21.42"/>
    <col collapsed="false" customWidth="false" hidden="false" outlineLevel="0" max="257" min="14" style="5" width="14.4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34</v>
      </c>
      <c r="L6" s="25" t="n">
        <f aca="false">K6*0.75</f>
        <v>1.00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3.66</v>
      </c>
      <c r="L9" s="25" t="n">
        <f aca="false">K9*0.75</f>
        <v>10.245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6.66</v>
      </c>
      <c r="L11" s="25" t="n">
        <f aca="false">K11*0.75</f>
        <v>4.99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3.43</v>
      </c>
      <c r="L12" s="25" t="n">
        <f aca="false">K12*0.75</f>
        <v>10.07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1.26</v>
      </c>
      <c r="L39" s="25" t="n">
        <f aca="false">K39*0.75</f>
        <v>60.945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0.54</v>
      </c>
      <c r="L40" s="25" t="n">
        <f aca="false">K40*0.75</f>
        <v>7.90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1.58</v>
      </c>
      <c r="L41" s="25" t="n">
        <f aca="false">K41*0.75</f>
        <v>8.68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38</v>
      </c>
      <c r="L48" s="25" t="n">
        <f aca="false">K48*0.75</f>
        <v>10.03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5.74</v>
      </c>
      <c r="L51" s="25" t="n">
        <f aca="false">K51*0.75</f>
        <v>4.30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24"/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1</v>
      </c>
      <c r="D54" s="28" t="s">
        <v>180</v>
      </c>
      <c r="E54" s="28" t="s">
        <v>176</v>
      </c>
      <c r="F54" s="20" t="s">
        <v>48</v>
      </c>
      <c r="G54" s="28" t="s">
        <v>192</v>
      </c>
      <c r="H54" s="22" t="n">
        <v>8692</v>
      </c>
      <c r="I54" s="23"/>
      <c r="J54" s="24" t="s">
        <v>193</v>
      </c>
      <c r="K54" s="25" t="n">
        <v>6.83</v>
      </c>
      <c r="L54" s="25" t="n">
        <f aca="false">K54*0.75</f>
        <v>5.12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1</v>
      </c>
      <c r="D55" s="28" t="s">
        <v>180</v>
      </c>
      <c r="E55" s="28" t="s">
        <v>176</v>
      </c>
      <c r="F55" s="20" t="s">
        <v>194</v>
      </c>
      <c r="G55" s="28" t="s">
        <v>192</v>
      </c>
      <c r="H55" s="22" t="n">
        <v>523</v>
      </c>
      <c r="I55" s="23"/>
      <c r="J55" s="24" t="s">
        <v>195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6</v>
      </c>
      <c r="B56" s="20" t="s">
        <v>197</v>
      </c>
      <c r="C56" s="27" t="s">
        <v>198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199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0</v>
      </c>
      <c r="B57" s="20" t="s">
        <v>201</v>
      </c>
      <c r="C57" s="27" t="s">
        <v>202</v>
      </c>
      <c r="D57" s="28" t="s">
        <v>16</v>
      </c>
      <c r="E57" s="28" t="s">
        <v>203</v>
      </c>
      <c r="F57" s="28" t="s">
        <v>18</v>
      </c>
      <c r="G57" s="28" t="s">
        <v>204</v>
      </c>
      <c r="H57" s="22" t="n">
        <v>2585</v>
      </c>
      <c r="I57" s="23"/>
      <c r="J57" s="24" t="s">
        <v>205</v>
      </c>
      <c r="K57" s="25" t="n">
        <v>20.92</v>
      </c>
      <c r="L57" s="25" t="n">
        <f aca="false">K57*0.75</f>
        <v>15.69</v>
      </c>
      <c r="M57" s="24"/>
    </row>
    <row r="58" s="29" customFormat="true" ht="37.5" hidden="false" customHeight="true" outlineLevel="0" collapsed="false">
      <c r="A58" s="26" t="s">
        <v>200</v>
      </c>
      <c r="B58" s="20" t="s">
        <v>201</v>
      </c>
      <c r="C58" s="27" t="s">
        <v>206</v>
      </c>
      <c r="D58" s="28" t="s">
        <v>207</v>
      </c>
      <c r="E58" s="28" t="s">
        <v>203</v>
      </c>
      <c r="F58" s="28" t="s">
        <v>18</v>
      </c>
      <c r="G58" s="28" t="s">
        <v>208</v>
      </c>
      <c r="H58" s="22" t="n">
        <v>9144</v>
      </c>
      <c r="I58" s="23"/>
      <c r="J58" s="24" t="s">
        <v>209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0</v>
      </c>
      <c r="B59" s="20" t="s">
        <v>201</v>
      </c>
      <c r="C59" s="27" t="s">
        <v>210</v>
      </c>
      <c r="D59" s="28" t="s">
        <v>207</v>
      </c>
      <c r="E59" s="28" t="s">
        <v>203</v>
      </c>
      <c r="F59" s="28" t="s">
        <v>18</v>
      </c>
      <c r="G59" s="28" t="s">
        <v>171</v>
      </c>
      <c r="H59" s="22" t="n">
        <v>2583</v>
      </c>
      <c r="I59" s="23"/>
      <c r="J59" s="24" t="s">
        <v>211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2</v>
      </c>
      <c r="B60" s="20" t="s">
        <v>213</v>
      </c>
      <c r="C60" s="27" t="s">
        <v>214</v>
      </c>
      <c r="D60" s="28" t="s">
        <v>215</v>
      </c>
      <c r="E60" s="28" t="s">
        <v>216</v>
      </c>
      <c r="F60" s="20" t="s">
        <v>217</v>
      </c>
      <c r="G60" s="28" t="s">
        <v>218</v>
      </c>
      <c r="H60" s="22" t="n">
        <v>162</v>
      </c>
      <c r="I60" s="23"/>
      <c r="J60" s="24" t="s">
        <v>219</v>
      </c>
      <c r="K60" s="25" t="n">
        <v>1.13</v>
      </c>
      <c r="L60" s="25" t="n">
        <f aca="false">K60*0.75</f>
        <v>0.8475</v>
      </c>
      <c r="M60" s="24"/>
    </row>
    <row r="61" s="29" customFormat="true" ht="37.5" hidden="false" customHeight="true" outlineLevel="0" collapsed="false">
      <c r="A61" s="26" t="s">
        <v>220</v>
      </c>
      <c r="B61" s="20" t="s">
        <v>221</v>
      </c>
      <c r="C61" s="27" t="s">
        <v>222</v>
      </c>
      <c r="D61" s="28" t="s">
        <v>215</v>
      </c>
      <c r="E61" s="28" t="s">
        <v>223</v>
      </c>
      <c r="F61" s="28" t="s">
        <v>224</v>
      </c>
      <c r="G61" s="28" t="s">
        <v>225</v>
      </c>
      <c r="H61" s="22" t="n">
        <v>692</v>
      </c>
      <c r="I61" s="23"/>
      <c r="J61" s="24" t="s">
        <v>226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7</v>
      </c>
      <c r="B62" s="20" t="s">
        <v>228</v>
      </c>
      <c r="C62" s="27" t="s">
        <v>229</v>
      </c>
      <c r="D62" s="28" t="s">
        <v>16</v>
      </c>
      <c r="E62" s="28" t="s">
        <v>230</v>
      </c>
      <c r="F62" s="20" t="s">
        <v>217</v>
      </c>
      <c r="G62" s="28" t="s">
        <v>231</v>
      </c>
      <c r="H62" s="22" t="n">
        <v>8</v>
      </c>
      <c r="I62" s="23"/>
      <c r="J62" s="24" t="s">
        <v>232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7</v>
      </c>
      <c r="B63" s="20" t="s">
        <v>228</v>
      </c>
      <c r="C63" s="27" t="s">
        <v>229</v>
      </c>
      <c r="D63" s="28" t="s">
        <v>16</v>
      </c>
      <c r="E63" s="28" t="s">
        <v>230</v>
      </c>
      <c r="F63" s="20" t="s">
        <v>233</v>
      </c>
      <c r="G63" s="28" t="s">
        <v>231</v>
      </c>
      <c r="H63" s="22" t="n">
        <v>9</v>
      </c>
      <c r="I63" s="23"/>
      <c r="J63" s="24" t="s">
        <v>234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7</v>
      </c>
      <c r="B64" s="20" t="s">
        <v>228</v>
      </c>
      <c r="C64" s="27" t="s">
        <v>235</v>
      </c>
      <c r="D64" s="28" t="s">
        <v>215</v>
      </c>
      <c r="E64" s="28" t="s">
        <v>230</v>
      </c>
      <c r="F64" s="28" t="s">
        <v>233</v>
      </c>
      <c r="G64" s="28" t="s">
        <v>218</v>
      </c>
      <c r="H64" s="22" t="n">
        <v>40</v>
      </c>
      <c r="I64" s="23"/>
      <c r="J64" s="24" t="s">
        <v>236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7</v>
      </c>
      <c r="B65" s="20" t="s">
        <v>228</v>
      </c>
      <c r="C65" s="21" t="s">
        <v>237</v>
      </c>
      <c r="D65" s="20" t="s">
        <v>16</v>
      </c>
      <c r="E65" s="20" t="s">
        <v>17</v>
      </c>
      <c r="F65" s="20" t="s">
        <v>170</v>
      </c>
      <c r="G65" s="20" t="s">
        <v>238</v>
      </c>
      <c r="H65" s="22" t="n">
        <v>10</v>
      </c>
      <c r="I65" s="23"/>
      <c r="J65" s="24" t="s">
        <v>239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7</v>
      </c>
      <c r="B66" s="20" t="s">
        <v>228</v>
      </c>
      <c r="C66" s="21" t="s">
        <v>240</v>
      </c>
      <c r="D66" s="20" t="s">
        <v>16</v>
      </c>
      <c r="E66" s="20" t="s">
        <v>17</v>
      </c>
      <c r="F66" s="20" t="s">
        <v>18</v>
      </c>
      <c r="G66" s="20" t="s">
        <v>218</v>
      </c>
      <c r="H66" s="22" t="n">
        <v>41</v>
      </c>
      <c r="I66" s="23"/>
      <c r="J66" s="24" t="s">
        <v>241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7</v>
      </c>
      <c r="B67" s="20" t="s">
        <v>228</v>
      </c>
      <c r="C67" s="21" t="s">
        <v>242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3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4</v>
      </c>
      <c r="B68" s="20" t="s">
        <v>245</v>
      </c>
      <c r="C68" s="27" t="s">
        <v>246</v>
      </c>
      <c r="D68" s="28" t="s">
        <v>215</v>
      </c>
      <c r="E68" s="28" t="s">
        <v>247</v>
      </c>
      <c r="F68" s="28" t="s">
        <v>224</v>
      </c>
      <c r="G68" s="28" t="s">
        <v>248</v>
      </c>
      <c r="H68" s="22" t="n">
        <v>2372</v>
      </c>
      <c r="I68" s="23"/>
      <c r="J68" s="24" t="s">
        <v>249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0</v>
      </c>
      <c r="B69" s="20" t="s">
        <v>251</v>
      </c>
      <c r="C69" s="27" t="s">
        <v>252</v>
      </c>
      <c r="D69" s="28" t="s">
        <v>215</v>
      </c>
      <c r="E69" s="28" t="s">
        <v>253</v>
      </c>
      <c r="F69" s="28" t="s">
        <v>233</v>
      </c>
      <c r="G69" s="28" t="s">
        <v>254</v>
      </c>
      <c r="H69" s="22" t="n">
        <v>92</v>
      </c>
      <c r="I69" s="23"/>
      <c r="J69" s="24" t="s">
        <v>255</v>
      </c>
      <c r="K69" s="25" t="n">
        <v>3.38</v>
      </c>
      <c r="L69" s="25" t="n">
        <f aca="false">K69*0.75</f>
        <v>2.535</v>
      </c>
      <c r="M69" s="24"/>
    </row>
    <row r="70" s="29" customFormat="true" ht="37.5" hidden="false" customHeight="true" outlineLevel="0" collapsed="false">
      <c r="A70" s="26" t="s">
        <v>256</v>
      </c>
      <c r="B70" s="20" t="s">
        <v>257</v>
      </c>
      <c r="C70" s="27" t="s">
        <v>258</v>
      </c>
      <c r="D70" s="28" t="s">
        <v>180</v>
      </c>
      <c r="E70" s="28" t="s">
        <v>24</v>
      </c>
      <c r="F70" s="20" t="s">
        <v>224</v>
      </c>
      <c r="G70" s="28" t="s">
        <v>259</v>
      </c>
      <c r="H70" s="22" t="n">
        <v>119</v>
      </c>
      <c r="I70" s="23"/>
      <c r="J70" s="24" t="s">
        <v>260</v>
      </c>
      <c r="K70" s="25" t="n">
        <v>5.46</v>
      </c>
      <c r="L70" s="25" t="n">
        <f aca="false">K70*0.75</f>
        <v>4.095</v>
      </c>
      <c r="M70" s="24"/>
    </row>
    <row r="71" s="29" customFormat="true" ht="37.5" hidden="false" customHeight="true" outlineLevel="0" collapsed="false">
      <c r="A71" s="26" t="s">
        <v>256</v>
      </c>
      <c r="B71" s="20" t="s">
        <v>257</v>
      </c>
      <c r="C71" s="27" t="s">
        <v>261</v>
      </c>
      <c r="D71" s="28" t="s">
        <v>262</v>
      </c>
      <c r="E71" s="28" t="s">
        <v>263</v>
      </c>
      <c r="F71" s="20" t="s">
        <v>224</v>
      </c>
      <c r="G71" s="28" t="s">
        <v>259</v>
      </c>
      <c r="H71" s="22" t="n">
        <v>121</v>
      </c>
      <c r="I71" s="23"/>
      <c r="J71" s="24" t="s">
        <v>264</v>
      </c>
      <c r="K71" s="25" t="n">
        <v>14</v>
      </c>
      <c r="L71" s="25" t="n">
        <f aca="false">K71*0.75</f>
        <v>10.5</v>
      </c>
      <c r="M71" s="24"/>
    </row>
    <row r="72" s="29" customFormat="true" ht="37.5" hidden="false" customHeight="true" outlineLevel="0" collapsed="false">
      <c r="A72" s="26" t="s">
        <v>256</v>
      </c>
      <c r="B72" s="20" t="s">
        <v>257</v>
      </c>
      <c r="C72" s="27" t="s">
        <v>265</v>
      </c>
      <c r="D72" s="28" t="s">
        <v>180</v>
      </c>
      <c r="E72" s="28" t="s">
        <v>30</v>
      </c>
      <c r="F72" s="28" t="s">
        <v>224</v>
      </c>
      <c r="G72" s="28" t="s">
        <v>259</v>
      </c>
      <c r="H72" s="22" t="n">
        <v>120</v>
      </c>
      <c r="I72" s="23"/>
      <c r="J72" s="24" t="s">
        <v>266</v>
      </c>
      <c r="K72" s="25" t="n">
        <v>10.88</v>
      </c>
      <c r="L72" s="25" t="n">
        <f aca="false">K72*0.75</f>
        <v>8.16</v>
      </c>
      <c r="M72" s="24"/>
    </row>
    <row r="73" s="29" customFormat="true" ht="37.5" hidden="false" customHeight="true" outlineLevel="0" collapsed="false">
      <c r="A73" s="26" t="s">
        <v>256</v>
      </c>
      <c r="B73" s="20" t="s">
        <v>257</v>
      </c>
      <c r="C73" s="27" t="s">
        <v>267</v>
      </c>
      <c r="D73" s="28" t="s">
        <v>262</v>
      </c>
      <c r="E73" s="28" t="s">
        <v>30</v>
      </c>
      <c r="F73" s="28" t="s">
        <v>224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6</v>
      </c>
      <c r="B74" s="20" t="s">
        <v>257</v>
      </c>
      <c r="C74" s="27" t="s">
        <v>270</v>
      </c>
      <c r="D74" s="28" t="s">
        <v>271</v>
      </c>
      <c r="E74" s="28" t="s">
        <v>30</v>
      </c>
      <c r="F74" s="28" t="s">
        <v>217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6</v>
      </c>
      <c r="B75" s="20" t="s">
        <v>257</v>
      </c>
      <c r="C75" s="27" t="s">
        <v>274</v>
      </c>
      <c r="D75" s="28" t="s">
        <v>271</v>
      </c>
      <c r="E75" s="28" t="s">
        <v>263</v>
      </c>
      <c r="F75" s="28" t="s">
        <v>217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5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7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4</v>
      </c>
      <c r="G78" s="28" t="s">
        <v>254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5</v>
      </c>
      <c r="E79" s="28" t="s">
        <v>253</v>
      </c>
      <c r="F79" s="28" t="s">
        <v>280</v>
      </c>
      <c r="G79" s="28" t="s">
        <v>254</v>
      </c>
      <c r="H79" s="22" t="n">
        <v>558</v>
      </c>
      <c r="I79" s="23"/>
      <c r="J79" s="24" t="s">
        <v>289</v>
      </c>
      <c r="K79" s="25" t="n">
        <v>3.88</v>
      </c>
      <c r="L79" s="25" t="n">
        <f aca="false">K79*0.75</f>
        <v>2.91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4</v>
      </c>
      <c r="G82" s="28" t="s">
        <v>307</v>
      </c>
      <c r="H82" s="22" t="n">
        <v>2561</v>
      </c>
      <c r="I82" s="23"/>
      <c r="J82" s="24" t="s">
        <v>308</v>
      </c>
      <c r="K82" s="25" t="n">
        <v>5.64</v>
      </c>
      <c r="L82" s="25" t="n">
        <f aca="false">K82*0.75</f>
        <v>4.23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59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2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20.93</v>
      </c>
      <c r="L85" s="25" t="n">
        <f aca="false">K85*0.75</f>
        <v>15.697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8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8</v>
      </c>
      <c r="H88" s="22" t="n">
        <v>207</v>
      </c>
      <c r="I88" s="23"/>
      <c r="J88" s="24" t="s">
        <v>332</v>
      </c>
      <c r="K88" s="25" t="n">
        <v>13.49</v>
      </c>
      <c r="L88" s="25" t="n">
        <f aca="false">K88*0.75</f>
        <v>10.1175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3</v>
      </c>
      <c r="G90" s="28" t="s">
        <v>218</v>
      </c>
      <c r="H90" s="22" t="n">
        <v>52</v>
      </c>
      <c r="I90" s="23"/>
      <c r="J90" s="24" t="s">
        <v>340</v>
      </c>
      <c r="K90" s="25" t="n">
        <v>2.18</v>
      </c>
      <c r="L90" s="25" t="n">
        <f aca="false">K90*0.75</f>
        <v>1.635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3</v>
      </c>
      <c r="G91" s="28" t="s">
        <v>218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4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4</v>
      </c>
      <c r="G96" s="28" t="s">
        <v>363</v>
      </c>
      <c r="H96" s="33" t="n">
        <v>1886</v>
      </c>
      <c r="I96" s="34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4</v>
      </c>
      <c r="G97" s="28" t="s">
        <v>363</v>
      </c>
      <c r="H97" s="22" t="n">
        <v>1574</v>
      </c>
      <c r="I97" s="23"/>
      <c r="J97" s="24" t="s">
        <v>367</v>
      </c>
      <c r="K97" s="25" t="n">
        <v>7.42</v>
      </c>
      <c r="L97" s="25" t="n">
        <f aca="false">K97*0.75</f>
        <v>5.56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4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4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4</v>
      </c>
      <c r="G100" s="28" t="s">
        <v>218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4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4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7</v>
      </c>
      <c r="E103" s="28" t="s">
        <v>387</v>
      </c>
      <c r="F103" s="28" t="s">
        <v>224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4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4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4</v>
      </c>
      <c r="G106" s="28" t="s">
        <v>231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4</v>
      </c>
      <c r="G107" s="28" t="s">
        <v>398</v>
      </c>
      <c r="H107" s="22" t="n">
        <v>118</v>
      </c>
      <c r="I107" s="23"/>
      <c r="J107" s="24" t="s">
        <v>399</v>
      </c>
      <c r="K107" s="25" t="n">
        <v>9.3</v>
      </c>
      <c r="L107" s="25" t="n">
        <f aca="false">K107*0.75</f>
        <v>6.975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4</v>
      </c>
      <c r="G108" s="28" t="s">
        <v>398</v>
      </c>
      <c r="H108" s="22" t="n">
        <v>2612</v>
      </c>
      <c r="I108" s="23"/>
      <c r="J108" s="24" t="s">
        <v>401</v>
      </c>
      <c r="K108" s="25" t="n">
        <v>5.86</v>
      </c>
      <c r="L108" s="25" t="n">
        <f aca="false">K108*0.75</f>
        <v>4.39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4</v>
      </c>
      <c r="G109" s="28" t="s">
        <v>403</v>
      </c>
      <c r="H109" s="22" t="n">
        <v>425</v>
      </c>
      <c r="I109" s="23"/>
      <c r="J109" s="24" t="s">
        <v>404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4</v>
      </c>
      <c r="G110" s="28" t="s">
        <v>406</v>
      </c>
      <c r="H110" s="22" t="n">
        <v>3292</v>
      </c>
      <c r="I110" s="23"/>
      <c r="J110" s="24" t="s">
        <v>407</v>
      </c>
      <c r="K110" s="25" t="n">
        <v>3.49</v>
      </c>
      <c r="L110" s="25" t="n">
        <f aca="false">K110*0.75</f>
        <v>2.617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4</v>
      </c>
      <c r="G111" s="35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4</v>
      </c>
      <c r="G112" s="35" t="s">
        <v>409</v>
      </c>
      <c r="H112" s="22" t="n">
        <v>2547</v>
      </c>
      <c r="I112" s="23"/>
      <c r="J112" s="24" t="s">
        <v>412</v>
      </c>
      <c r="K112" s="25" t="n">
        <v>4.24</v>
      </c>
      <c r="L112" s="25" t="n">
        <f aca="false">K112*0.75</f>
        <v>3.18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4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4</v>
      </c>
      <c r="G114" s="28" t="s">
        <v>417</v>
      </c>
      <c r="H114" s="22" t="n">
        <v>1508</v>
      </c>
      <c r="I114" s="23"/>
      <c r="J114" s="24" t="s">
        <v>418</v>
      </c>
      <c r="K114" s="25" t="n">
        <v>4.2</v>
      </c>
      <c r="L114" s="25" t="n">
        <f aca="false">K114*0.75</f>
        <v>3.1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4</v>
      </c>
      <c r="G116" s="28" t="s">
        <v>426</v>
      </c>
      <c r="H116" s="22" t="n">
        <v>235</v>
      </c>
      <c r="I116" s="23"/>
      <c r="J116" s="24" t="s">
        <v>427</v>
      </c>
      <c r="K116" s="25" t="n">
        <v>6.56</v>
      </c>
      <c r="L116" s="25" t="n">
        <f aca="false">K116*0.75</f>
        <v>4.92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4</v>
      </c>
      <c r="G117" s="28" t="s">
        <v>429</v>
      </c>
      <c r="H117" s="22" t="n">
        <v>16236</v>
      </c>
      <c r="I117" s="23"/>
      <c r="J117" s="24" t="s">
        <v>430</v>
      </c>
      <c r="K117" s="25" t="n">
        <v>5.34</v>
      </c>
      <c r="L117" s="25" t="n">
        <f aca="false">K117*0.75</f>
        <v>4.00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12.01</v>
      </c>
      <c r="L118" s="25" t="n">
        <f aca="false">K118*0.75</f>
        <v>9.0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4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3</v>
      </c>
      <c r="F126" s="28" t="s">
        <v>224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4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3</v>
      </c>
      <c r="F128" s="28" t="s">
        <v>224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3.88</v>
      </c>
      <c r="L132" s="25" t="n">
        <f aca="false">K132*0.75</f>
        <v>2.91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1.63</v>
      </c>
      <c r="L133" s="25" t="n">
        <f aca="false">K133*0.75</f>
        <v>8.7225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3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4.12</v>
      </c>
      <c r="L134" s="25" t="n">
        <f aca="false">K134*0.75</f>
        <v>3.09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3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3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7.55</v>
      </c>
      <c r="L143" s="25" t="n">
        <f aca="false">K143*0.75</f>
        <v>5.6625</v>
      </c>
      <c r="M143" s="24"/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4</v>
      </c>
      <c r="D144" s="28" t="s">
        <v>316</v>
      </c>
      <c r="E144" s="28" t="s">
        <v>505</v>
      </c>
      <c r="F144" s="28" t="s">
        <v>18</v>
      </c>
      <c r="G144" s="28" t="s">
        <v>238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4</v>
      </c>
      <c r="D145" s="28" t="s">
        <v>316</v>
      </c>
      <c r="E145" s="28" t="s">
        <v>431</v>
      </c>
      <c r="F145" s="28" t="s">
        <v>18</v>
      </c>
      <c r="G145" s="28" t="s">
        <v>238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4</v>
      </c>
      <c r="D146" s="28" t="s">
        <v>508</v>
      </c>
      <c r="E146" s="28" t="s">
        <v>437</v>
      </c>
      <c r="F146" s="28" t="s">
        <v>18</v>
      </c>
      <c r="G146" s="28" t="s">
        <v>238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0</v>
      </c>
      <c r="D147" s="28" t="s">
        <v>180</v>
      </c>
      <c r="E147" s="28" t="s">
        <v>431</v>
      </c>
      <c r="F147" s="28" t="s">
        <v>469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3</v>
      </c>
      <c r="D148" s="28" t="s">
        <v>316</v>
      </c>
      <c r="E148" s="28" t="s">
        <v>431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6</v>
      </c>
      <c r="D149" s="28" t="s">
        <v>207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6</v>
      </c>
      <c r="D150" s="28" t="s">
        <v>207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24"/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19</v>
      </c>
      <c r="D151" s="28" t="s">
        <v>180</v>
      </c>
      <c r="E151" s="28" t="s">
        <v>431</v>
      </c>
      <c r="F151" s="28" t="s">
        <v>170</v>
      </c>
      <c r="G151" s="28" t="s">
        <v>238</v>
      </c>
      <c r="H151" s="22" t="n">
        <v>11</v>
      </c>
      <c r="I151" s="23"/>
      <c r="J151" s="24" t="s">
        <v>520</v>
      </c>
      <c r="K151" s="25" t="n">
        <v>3.12</v>
      </c>
      <c r="L151" s="25" t="n">
        <f aca="false">K151*0.75</f>
        <v>2.34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19</v>
      </c>
      <c r="D152" s="28" t="s">
        <v>180</v>
      </c>
      <c r="E152" s="28" t="s">
        <v>431</v>
      </c>
      <c r="F152" s="20" t="s">
        <v>18</v>
      </c>
      <c r="G152" s="28" t="s">
        <v>238</v>
      </c>
      <c r="H152" s="22" t="n">
        <v>12</v>
      </c>
      <c r="I152" s="23"/>
      <c r="J152" s="24" t="s">
        <v>521</v>
      </c>
      <c r="K152" s="25" t="n">
        <v>4.2</v>
      </c>
      <c r="L152" s="25" t="n">
        <f aca="false">K152*0.75</f>
        <v>3.1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19</v>
      </c>
      <c r="D153" s="28" t="s">
        <v>180</v>
      </c>
      <c r="E153" s="28" t="s">
        <v>437</v>
      </c>
      <c r="F153" s="20" t="s">
        <v>170</v>
      </c>
      <c r="G153" s="28" t="s">
        <v>238</v>
      </c>
      <c r="H153" s="22" t="n">
        <v>13</v>
      </c>
      <c r="I153" s="23"/>
      <c r="J153" s="24" t="s">
        <v>522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19</v>
      </c>
      <c r="D154" s="28" t="s">
        <v>180</v>
      </c>
      <c r="E154" s="28" t="s">
        <v>437</v>
      </c>
      <c r="F154" s="20" t="s">
        <v>18</v>
      </c>
      <c r="G154" s="28" t="s">
        <v>238</v>
      </c>
      <c r="H154" s="22" t="n">
        <v>14</v>
      </c>
      <c r="I154" s="23"/>
      <c r="J154" s="24" t="s">
        <v>523</v>
      </c>
      <c r="K154" s="25" t="n">
        <v>6.19</v>
      </c>
      <c r="L154" s="25" t="n">
        <f aca="false">K154*0.75</f>
        <v>4.6425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4</v>
      </c>
      <c r="D155" s="28" t="s">
        <v>180</v>
      </c>
      <c r="E155" s="28" t="s">
        <v>431</v>
      </c>
      <c r="F155" s="28" t="s">
        <v>18</v>
      </c>
      <c r="G155" s="28" t="s">
        <v>525</v>
      </c>
      <c r="H155" s="22" t="n">
        <v>418</v>
      </c>
      <c r="I155" s="23"/>
      <c r="J155" s="24" t="s">
        <v>526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4</v>
      </c>
      <c r="D156" s="28" t="s">
        <v>180</v>
      </c>
      <c r="E156" s="28" t="s">
        <v>437</v>
      </c>
      <c r="F156" s="28" t="s">
        <v>18</v>
      </c>
      <c r="G156" s="28" t="s">
        <v>525</v>
      </c>
      <c r="H156" s="22" t="n">
        <v>417</v>
      </c>
      <c r="I156" s="23"/>
      <c r="J156" s="24" t="s">
        <v>527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8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29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8</v>
      </c>
      <c r="D158" s="28" t="s">
        <v>316</v>
      </c>
      <c r="E158" s="28" t="s">
        <v>437</v>
      </c>
      <c r="F158" s="28" t="s">
        <v>18</v>
      </c>
      <c r="G158" s="28" t="s">
        <v>530</v>
      </c>
      <c r="H158" s="22" t="n">
        <v>2952</v>
      </c>
      <c r="I158" s="23"/>
      <c r="J158" s="24" t="s">
        <v>531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2</v>
      </c>
      <c r="D159" s="28" t="s">
        <v>180</v>
      </c>
      <c r="E159" s="28" t="s">
        <v>431</v>
      </c>
      <c r="F159" s="28" t="s">
        <v>18</v>
      </c>
      <c r="G159" s="28" t="s">
        <v>533</v>
      </c>
      <c r="H159" s="22" t="n">
        <v>30</v>
      </c>
      <c r="I159" s="23"/>
      <c r="J159" s="24" t="s">
        <v>534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2</v>
      </c>
      <c r="D160" s="28" t="s">
        <v>180</v>
      </c>
      <c r="E160" s="28" t="s">
        <v>437</v>
      </c>
      <c r="F160" s="28" t="s">
        <v>18</v>
      </c>
      <c r="G160" s="28" t="s">
        <v>533</v>
      </c>
      <c r="H160" s="22" t="n">
        <v>31</v>
      </c>
      <c r="I160" s="23"/>
      <c r="J160" s="24" t="s">
        <v>535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6</v>
      </c>
      <c r="D161" s="28" t="s">
        <v>537</v>
      </c>
      <c r="E161" s="28" t="s">
        <v>538</v>
      </c>
      <c r="F161" s="28" t="s">
        <v>539</v>
      </c>
      <c r="G161" s="28" t="s">
        <v>186</v>
      </c>
      <c r="H161" s="22" t="n">
        <v>3169</v>
      </c>
      <c r="I161" s="23"/>
      <c r="J161" s="24" t="s">
        <v>540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6</v>
      </c>
      <c r="D162" s="28" t="s">
        <v>537</v>
      </c>
      <c r="E162" s="28" t="s">
        <v>541</v>
      </c>
      <c r="F162" s="28" t="s">
        <v>539</v>
      </c>
      <c r="G162" s="28" t="s">
        <v>186</v>
      </c>
      <c r="H162" s="22" t="n">
        <v>3168</v>
      </c>
      <c r="I162" s="23"/>
      <c r="J162" s="24" t="s">
        <v>542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3</v>
      </c>
      <c r="D163" s="28" t="s">
        <v>537</v>
      </c>
      <c r="E163" s="28" t="s">
        <v>544</v>
      </c>
      <c r="F163" s="28" t="s">
        <v>18</v>
      </c>
      <c r="G163" s="28" t="s">
        <v>545</v>
      </c>
      <c r="H163" s="22" t="n">
        <v>15715</v>
      </c>
      <c r="I163" s="23"/>
      <c r="J163" s="24" t="s">
        <v>546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3</v>
      </c>
      <c r="D164" s="28" t="s">
        <v>537</v>
      </c>
      <c r="E164" s="28" t="s">
        <v>538</v>
      </c>
      <c r="F164" s="28" t="s">
        <v>18</v>
      </c>
      <c r="G164" s="28" t="s">
        <v>545</v>
      </c>
      <c r="H164" s="22" t="n">
        <v>15714</v>
      </c>
      <c r="I164" s="23"/>
      <c r="J164" s="24" t="s">
        <v>547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3</v>
      </c>
      <c r="D165" s="28" t="s">
        <v>537</v>
      </c>
      <c r="E165" s="28" t="s">
        <v>541</v>
      </c>
      <c r="F165" s="28" t="s">
        <v>18</v>
      </c>
      <c r="G165" s="28" t="s">
        <v>545</v>
      </c>
      <c r="H165" s="22" t="n">
        <v>15717</v>
      </c>
      <c r="I165" s="23"/>
      <c r="J165" s="24" t="s">
        <v>548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49</v>
      </c>
      <c r="B166" s="20" t="s">
        <v>550</v>
      </c>
      <c r="C166" s="27" t="s">
        <v>551</v>
      </c>
      <c r="D166" s="28" t="s">
        <v>207</v>
      </c>
      <c r="E166" s="28" t="s">
        <v>505</v>
      </c>
      <c r="F166" s="28" t="s">
        <v>18</v>
      </c>
      <c r="G166" s="28" t="s">
        <v>489</v>
      </c>
      <c r="H166" s="22" t="n">
        <v>174</v>
      </c>
      <c r="I166" s="23"/>
      <c r="J166" s="24" t="s">
        <v>552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49</v>
      </c>
      <c r="B167" s="20" t="s">
        <v>550</v>
      </c>
      <c r="C167" s="27" t="s">
        <v>551</v>
      </c>
      <c r="D167" s="28" t="s">
        <v>207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3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4</v>
      </c>
      <c r="B168" s="20" t="s">
        <v>555</v>
      </c>
      <c r="C168" s="27" t="s">
        <v>556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7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4</v>
      </c>
      <c r="B169" s="20" t="s">
        <v>555</v>
      </c>
      <c r="C169" s="27" t="s">
        <v>556</v>
      </c>
      <c r="D169" s="28" t="s">
        <v>16</v>
      </c>
      <c r="E169" s="28" t="s">
        <v>253</v>
      </c>
      <c r="F169" s="28" t="s">
        <v>18</v>
      </c>
      <c r="G169" s="28" t="s">
        <v>482</v>
      </c>
      <c r="H169" s="22" t="n">
        <v>1270</v>
      </c>
      <c r="I169" s="23"/>
      <c r="J169" s="24" t="s">
        <v>558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4</v>
      </c>
      <c r="B170" s="20" t="s">
        <v>555</v>
      </c>
      <c r="C170" s="27" t="s">
        <v>559</v>
      </c>
      <c r="D170" s="28" t="s">
        <v>16</v>
      </c>
      <c r="E170" s="28" t="s">
        <v>447</v>
      </c>
      <c r="F170" s="28" t="s">
        <v>18</v>
      </c>
      <c r="G170" s="28" t="s">
        <v>560</v>
      </c>
      <c r="H170" s="22" t="n">
        <v>2558</v>
      </c>
      <c r="I170" s="23"/>
      <c r="J170" s="24" t="s">
        <v>561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4</v>
      </c>
      <c r="B171" s="20" t="s">
        <v>555</v>
      </c>
      <c r="C171" s="27" t="s">
        <v>562</v>
      </c>
      <c r="D171" s="28" t="s">
        <v>16</v>
      </c>
      <c r="E171" s="28" t="s">
        <v>447</v>
      </c>
      <c r="F171" s="20" t="s">
        <v>25</v>
      </c>
      <c r="G171" s="28" t="s">
        <v>560</v>
      </c>
      <c r="H171" s="22" t="n">
        <v>2016</v>
      </c>
      <c r="I171" s="23"/>
      <c r="J171" s="24" t="s">
        <v>563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4</v>
      </c>
      <c r="B172" s="20" t="s">
        <v>555</v>
      </c>
      <c r="C172" s="27" t="s">
        <v>562</v>
      </c>
      <c r="D172" s="28" t="s">
        <v>16</v>
      </c>
      <c r="E172" s="28" t="s">
        <v>447</v>
      </c>
      <c r="F172" s="20" t="s">
        <v>564</v>
      </c>
      <c r="G172" s="28" t="s">
        <v>560</v>
      </c>
      <c r="H172" s="22" t="n">
        <v>16381</v>
      </c>
      <c r="I172" s="23"/>
      <c r="J172" s="24" t="s">
        <v>565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4</v>
      </c>
      <c r="B173" s="20" t="s">
        <v>555</v>
      </c>
      <c r="C173" s="27" t="s">
        <v>562</v>
      </c>
      <c r="D173" s="28" t="s">
        <v>16</v>
      </c>
      <c r="E173" s="28" t="s">
        <v>253</v>
      </c>
      <c r="F173" s="20" t="s">
        <v>25</v>
      </c>
      <c r="G173" s="28" t="s">
        <v>560</v>
      </c>
      <c r="H173" s="22" t="n">
        <v>2017</v>
      </c>
      <c r="I173" s="23"/>
      <c r="J173" s="24" t="s">
        <v>566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4</v>
      </c>
      <c r="B174" s="20" t="s">
        <v>555</v>
      </c>
      <c r="C174" s="27" t="s">
        <v>567</v>
      </c>
      <c r="D174" s="28" t="s">
        <v>16</v>
      </c>
      <c r="E174" s="28" t="s">
        <v>447</v>
      </c>
      <c r="F174" s="28" t="s">
        <v>18</v>
      </c>
      <c r="G174" s="28" t="s">
        <v>568</v>
      </c>
      <c r="H174" s="22" t="n">
        <v>16016</v>
      </c>
      <c r="I174" s="23"/>
      <c r="J174" s="24" t="s">
        <v>569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4</v>
      </c>
      <c r="B175" s="20" t="s">
        <v>555</v>
      </c>
      <c r="C175" s="27" t="s">
        <v>570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1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4</v>
      </c>
      <c r="B176" s="20" t="s">
        <v>555</v>
      </c>
      <c r="C176" s="27" t="s">
        <v>572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3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4</v>
      </c>
      <c r="B177" s="20" t="s">
        <v>555</v>
      </c>
      <c r="C177" s="27" t="s">
        <v>572</v>
      </c>
      <c r="D177" s="28" t="s">
        <v>180</v>
      </c>
      <c r="E177" s="28" t="s">
        <v>253</v>
      </c>
      <c r="F177" s="28" t="s">
        <v>18</v>
      </c>
      <c r="G177" s="28" t="s">
        <v>186</v>
      </c>
      <c r="H177" s="22" t="n">
        <v>951</v>
      </c>
      <c r="I177" s="23"/>
      <c r="J177" s="24" t="s">
        <v>574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4</v>
      </c>
      <c r="B178" s="20" t="s">
        <v>555</v>
      </c>
      <c r="C178" s="27" t="s">
        <v>575</v>
      </c>
      <c r="D178" s="28" t="s">
        <v>207</v>
      </c>
      <c r="E178" s="28" t="s">
        <v>447</v>
      </c>
      <c r="F178" s="28" t="s">
        <v>18</v>
      </c>
      <c r="G178" s="28" t="s">
        <v>259</v>
      </c>
      <c r="H178" s="22" t="n">
        <v>2609</v>
      </c>
      <c r="I178" s="23"/>
      <c r="J178" s="24" t="s">
        <v>576</v>
      </c>
      <c r="K178" s="25" t="n">
        <v>5.54</v>
      </c>
      <c r="L178" s="25" t="n">
        <f aca="false">K178*0.75</f>
        <v>4.155</v>
      </c>
      <c r="M178" s="24"/>
    </row>
    <row r="179" s="29" customFormat="true" ht="37.5" hidden="false" customHeight="true" outlineLevel="0" collapsed="false">
      <c r="A179" s="26" t="s">
        <v>554</v>
      </c>
      <c r="B179" s="20" t="s">
        <v>555</v>
      </c>
      <c r="C179" s="27" t="s">
        <v>575</v>
      </c>
      <c r="D179" s="28" t="s">
        <v>207</v>
      </c>
      <c r="E179" s="28" t="s">
        <v>253</v>
      </c>
      <c r="F179" s="28" t="s">
        <v>18</v>
      </c>
      <c r="G179" s="28" t="s">
        <v>259</v>
      </c>
      <c r="H179" s="22" t="n">
        <v>2610</v>
      </c>
      <c r="I179" s="23"/>
      <c r="J179" s="24" t="s">
        <v>577</v>
      </c>
      <c r="K179" s="25" t="n">
        <v>7.7</v>
      </c>
      <c r="L179" s="25" t="n">
        <f aca="false">K179*0.75</f>
        <v>5.775</v>
      </c>
      <c r="M179" s="24"/>
    </row>
    <row r="180" s="29" customFormat="true" ht="37.5" hidden="false" customHeight="true" outlineLevel="0" collapsed="false">
      <c r="A180" s="26" t="s">
        <v>554</v>
      </c>
      <c r="B180" s="20" t="s">
        <v>555</v>
      </c>
      <c r="C180" s="27" t="s">
        <v>578</v>
      </c>
      <c r="D180" s="28" t="s">
        <v>207</v>
      </c>
      <c r="E180" s="28" t="s">
        <v>447</v>
      </c>
      <c r="F180" s="28" t="s">
        <v>18</v>
      </c>
      <c r="G180" s="28" t="s">
        <v>579</v>
      </c>
      <c r="H180" s="22" t="n">
        <v>1475</v>
      </c>
      <c r="I180" s="23"/>
      <c r="J180" s="24" t="s">
        <v>580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4</v>
      </c>
      <c r="B181" s="20" t="s">
        <v>555</v>
      </c>
      <c r="C181" s="27" t="s">
        <v>578</v>
      </c>
      <c r="D181" s="28" t="s">
        <v>207</v>
      </c>
      <c r="E181" s="28" t="s">
        <v>253</v>
      </c>
      <c r="F181" s="28" t="s">
        <v>18</v>
      </c>
      <c r="G181" s="28" t="s">
        <v>579</v>
      </c>
      <c r="H181" s="22" t="n">
        <v>1476</v>
      </c>
      <c r="I181" s="23"/>
      <c r="J181" s="24" t="s">
        <v>581</v>
      </c>
      <c r="K181" s="25" t="n">
        <v>4.74</v>
      </c>
      <c r="L181" s="25" t="n">
        <f aca="false">K181*0.75</f>
        <v>3.555</v>
      </c>
      <c r="M181" s="24"/>
    </row>
    <row r="182" s="29" customFormat="true" ht="37.5" hidden="false" customHeight="true" outlineLevel="0" collapsed="false">
      <c r="A182" s="26" t="s">
        <v>554</v>
      </c>
      <c r="B182" s="20" t="s">
        <v>555</v>
      </c>
      <c r="C182" s="27" t="s">
        <v>582</v>
      </c>
      <c r="D182" s="28" t="s">
        <v>207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3</v>
      </c>
      <c r="K182" s="25" t="n">
        <v>3.94</v>
      </c>
      <c r="L182" s="25" t="n">
        <f aca="false">K182*0.75</f>
        <v>2.955</v>
      </c>
      <c r="M182" s="24"/>
    </row>
    <row r="183" s="29" customFormat="true" ht="37.5" hidden="false" customHeight="true" outlineLevel="0" collapsed="false">
      <c r="A183" s="26" t="s">
        <v>554</v>
      </c>
      <c r="B183" s="20" t="s">
        <v>555</v>
      </c>
      <c r="C183" s="27" t="s">
        <v>582</v>
      </c>
      <c r="D183" s="28" t="s">
        <v>207</v>
      </c>
      <c r="E183" s="28" t="s">
        <v>253</v>
      </c>
      <c r="F183" s="28" t="s">
        <v>18</v>
      </c>
      <c r="G183" s="28" t="s">
        <v>102</v>
      </c>
      <c r="H183" s="22" t="n">
        <v>913</v>
      </c>
      <c r="I183" s="23"/>
      <c r="J183" s="24" t="s">
        <v>584</v>
      </c>
      <c r="K183" s="25" t="n">
        <v>7.39</v>
      </c>
      <c r="L183" s="25" t="n">
        <f aca="false">K183*0.75</f>
        <v>5.5425</v>
      </c>
      <c r="M183" s="24"/>
    </row>
    <row r="184" s="29" customFormat="true" ht="37.5" hidden="false" customHeight="true" outlineLevel="0" collapsed="false">
      <c r="A184" s="26" t="s">
        <v>554</v>
      </c>
      <c r="B184" s="20" t="s">
        <v>555</v>
      </c>
      <c r="C184" s="27" t="s">
        <v>585</v>
      </c>
      <c r="D184" s="28" t="s">
        <v>207</v>
      </c>
      <c r="E184" s="28" t="s">
        <v>447</v>
      </c>
      <c r="F184" s="28" t="s">
        <v>18</v>
      </c>
      <c r="G184" s="28" t="s">
        <v>586</v>
      </c>
      <c r="H184" s="22" t="n">
        <v>17431</v>
      </c>
      <c r="I184" s="23"/>
      <c r="J184" s="24" t="s">
        <v>587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4</v>
      </c>
      <c r="B185" s="20" t="s">
        <v>555</v>
      </c>
      <c r="C185" s="27" t="s">
        <v>585</v>
      </c>
      <c r="D185" s="28" t="s">
        <v>207</v>
      </c>
      <c r="E185" s="28" t="s">
        <v>253</v>
      </c>
      <c r="F185" s="28" t="s">
        <v>18</v>
      </c>
      <c r="G185" s="28" t="s">
        <v>586</v>
      </c>
      <c r="H185" s="22" t="n">
        <v>17432</v>
      </c>
      <c r="I185" s="23"/>
      <c r="J185" s="24" t="s">
        <v>588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4</v>
      </c>
      <c r="B186" s="20" t="s">
        <v>555</v>
      </c>
      <c r="C186" s="27" t="s">
        <v>589</v>
      </c>
      <c r="D186" s="28" t="s">
        <v>207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0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4</v>
      </c>
      <c r="B187" s="20" t="s">
        <v>555</v>
      </c>
      <c r="C187" s="27" t="s">
        <v>589</v>
      </c>
      <c r="D187" s="28" t="s">
        <v>207</v>
      </c>
      <c r="E187" s="28" t="s">
        <v>253</v>
      </c>
      <c r="F187" s="28" t="s">
        <v>18</v>
      </c>
      <c r="G187" s="28" t="s">
        <v>470</v>
      </c>
      <c r="H187" s="22" t="n">
        <v>1945</v>
      </c>
      <c r="I187" s="23"/>
      <c r="J187" s="24" t="s">
        <v>591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4</v>
      </c>
      <c r="B188" s="20" t="s">
        <v>555</v>
      </c>
      <c r="C188" s="27" t="s">
        <v>592</v>
      </c>
      <c r="D188" s="28" t="s">
        <v>207</v>
      </c>
      <c r="E188" s="28" t="s">
        <v>447</v>
      </c>
      <c r="F188" s="28" t="s">
        <v>18</v>
      </c>
      <c r="G188" s="28" t="s">
        <v>593</v>
      </c>
      <c r="H188" s="22" t="n">
        <v>28593</v>
      </c>
      <c r="I188" s="23"/>
      <c r="J188" s="24" t="s">
        <v>594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4</v>
      </c>
      <c r="B189" s="20" t="s">
        <v>555</v>
      </c>
      <c r="C189" s="27" t="s">
        <v>595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6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4</v>
      </c>
      <c r="B190" s="20" t="s">
        <v>555</v>
      </c>
      <c r="C190" s="27" t="s">
        <v>595</v>
      </c>
      <c r="D190" s="28" t="s">
        <v>180</v>
      </c>
      <c r="E190" s="28" t="s">
        <v>253</v>
      </c>
      <c r="F190" s="28" t="s">
        <v>18</v>
      </c>
      <c r="G190" s="28" t="s">
        <v>417</v>
      </c>
      <c r="H190" s="22" t="n">
        <v>2783</v>
      </c>
      <c r="I190" s="23"/>
      <c r="J190" s="24" t="s">
        <v>597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4</v>
      </c>
      <c r="B191" s="20" t="s">
        <v>555</v>
      </c>
      <c r="C191" s="27" t="s">
        <v>598</v>
      </c>
      <c r="D191" s="28" t="s">
        <v>16</v>
      </c>
      <c r="E191" s="28" t="s">
        <v>447</v>
      </c>
      <c r="F191" s="28" t="s">
        <v>18</v>
      </c>
      <c r="G191" s="28" t="s">
        <v>107</v>
      </c>
      <c r="H191" s="22" t="n">
        <v>15630</v>
      </c>
      <c r="I191" s="23"/>
      <c r="J191" s="24" t="s">
        <v>599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4</v>
      </c>
      <c r="B192" s="20" t="s">
        <v>555</v>
      </c>
      <c r="C192" s="27" t="s">
        <v>598</v>
      </c>
      <c r="D192" s="28" t="s">
        <v>16</v>
      </c>
      <c r="E192" s="28" t="s">
        <v>253</v>
      </c>
      <c r="F192" s="28" t="s">
        <v>18</v>
      </c>
      <c r="G192" s="28" t="s">
        <v>107</v>
      </c>
      <c r="H192" s="22" t="n">
        <v>15629</v>
      </c>
      <c r="I192" s="23"/>
      <c r="J192" s="24" t="s">
        <v>600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4</v>
      </c>
      <c r="B193" s="20" t="s">
        <v>555</v>
      </c>
      <c r="C193" s="27" t="s">
        <v>601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2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4</v>
      </c>
      <c r="B194" s="20" t="s">
        <v>555</v>
      </c>
      <c r="C194" s="27" t="s">
        <v>601</v>
      </c>
      <c r="D194" s="28" t="s">
        <v>16</v>
      </c>
      <c r="E194" s="28" t="s">
        <v>253</v>
      </c>
      <c r="F194" s="28" t="s">
        <v>18</v>
      </c>
      <c r="G194" s="28" t="s">
        <v>163</v>
      </c>
      <c r="H194" s="22" t="n">
        <v>2702</v>
      </c>
      <c r="I194" s="23"/>
      <c r="J194" s="24" t="s">
        <v>603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4</v>
      </c>
      <c r="B195" s="20" t="s">
        <v>555</v>
      </c>
      <c r="C195" s="27" t="s">
        <v>604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5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4</v>
      </c>
      <c r="B196" s="20" t="s">
        <v>555</v>
      </c>
      <c r="C196" s="27" t="s">
        <v>604</v>
      </c>
      <c r="D196" s="28" t="s">
        <v>16</v>
      </c>
      <c r="E196" s="28" t="s">
        <v>253</v>
      </c>
      <c r="F196" s="28" t="s">
        <v>18</v>
      </c>
      <c r="G196" s="28" t="s">
        <v>464</v>
      </c>
      <c r="H196" s="22" t="n">
        <v>2207</v>
      </c>
      <c r="I196" s="23"/>
      <c r="J196" s="24" t="s">
        <v>606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4</v>
      </c>
      <c r="B197" s="20" t="s">
        <v>555</v>
      </c>
      <c r="C197" s="27" t="s">
        <v>607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08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4</v>
      </c>
      <c r="B198" s="20" t="s">
        <v>555</v>
      </c>
      <c r="C198" s="27" t="s">
        <v>607</v>
      </c>
      <c r="D198" s="28" t="s">
        <v>180</v>
      </c>
      <c r="E198" s="28" t="s">
        <v>253</v>
      </c>
      <c r="F198" s="28" t="s">
        <v>18</v>
      </c>
      <c r="G198" s="28" t="s">
        <v>434</v>
      </c>
      <c r="H198" s="22" t="n">
        <v>2934</v>
      </c>
      <c r="I198" s="23"/>
      <c r="J198" s="24" t="s">
        <v>609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4</v>
      </c>
      <c r="B199" s="20" t="s">
        <v>555</v>
      </c>
      <c r="C199" s="27" t="s">
        <v>610</v>
      </c>
      <c r="D199" s="28" t="s">
        <v>16</v>
      </c>
      <c r="E199" s="28" t="s">
        <v>447</v>
      </c>
      <c r="F199" s="32" t="s">
        <v>18</v>
      </c>
      <c r="G199" s="28" t="s">
        <v>611</v>
      </c>
      <c r="H199" s="22" t="n">
        <v>2170</v>
      </c>
      <c r="I199" s="23"/>
      <c r="J199" s="24" t="s">
        <v>612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4</v>
      </c>
      <c r="B200" s="20" t="s">
        <v>555</v>
      </c>
      <c r="C200" s="27" t="s">
        <v>610</v>
      </c>
      <c r="D200" s="28" t="s">
        <v>16</v>
      </c>
      <c r="E200" s="28" t="s">
        <v>447</v>
      </c>
      <c r="F200" s="32" t="s">
        <v>613</v>
      </c>
      <c r="G200" s="28" t="s">
        <v>611</v>
      </c>
      <c r="H200" s="22" t="n">
        <v>1269</v>
      </c>
      <c r="I200" s="23"/>
      <c r="J200" s="24" t="s">
        <v>614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4</v>
      </c>
      <c r="B201" s="20" t="s">
        <v>555</v>
      </c>
      <c r="C201" s="27" t="s">
        <v>610</v>
      </c>
      <c r="D201" s="28" t="s">
        <v>16</v>
      </c>
      <c r="E201" s="28" t="s">
        <v>253</v>
      </c>
      <c r="F201" s="32" t="s">
        <v>18</v>
      </c>
      <c r="G201" s="28" t="s">
        <v>611</v>
      </c>
      <c r="H201" s="22" t="n">
        <v>2171</v>
      </c>
      <c r="I201" s="23"/>
      <c r="J201" s="24" t="s">
        <v>615</v>
      </c>
      <c r="K201" s="25" t="n">
        <v>3.34</v>
      </c>
      <c r="L201" s="25" t="n">
        <f aca="false">K201*0.75</f>
        <v>2.505</v>
      </c>
      <c r="M201" s="24"/>
    </row>
    <row r="202" s="29" customFormat="true" ht="37.5" hidden="false" customHeight="true" outlineLevel="0" collapsed="false">
      <c r="A202" s="26" t="s">
        <v>554</v>
      </c>
      <c r="B202" s="20" t="s">
        <v>555</v>
      </c>
      <c r="C202" s="27" t="s">
        <v>610</v>
      </c>
      <c r="D202" s="28" t="s">
        <v>16</v>
      </c>
      <c r="E202" s="28" t="s">
        <v>253</v>
      </c>
      <c r="F202" s="32" t="s">
        <v>162</v>
      </c>
      <c r="G202" s="28" t="s">
        <v>611</v>
      </c>
      <c r="H202" s="22" t="n">
        <v>2635</v>
      </c>
      <c r="I202" s="23"/>
      <c r="J202" s="24" t="s">
        <v>616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4</v>
      </c>
      <c r="B203" s="20" t="s">
        <v>555</v>
      </c>
      <c r="C203" s="27" t="s">
        <v>617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18</v>
      </c>
      <c r="K203" s="25" t="n">
        <v>1.73</v>
      </c>
      <c r="L203" s="25" t="n">
        <f aca="false">K203*0.75</f>
        <v>1.2975</v>
      </c>
      <c r="M203" s="24"/>
    </row>
    <row r="204" s="29" customFormat="true" ht="37.5" hidden="false" customHeight="true" outlineLevel="0" collapsed="false">
      <c r="A204" s="26" t="s">
        <v>554</v>
      </c>
      <c r="B204" s="20" t="s">
        <v>555</v>
      </c>
      <c r="C204" s="27" t="s">
        <v>617</v>
      </c>
      <c r="D204" s="28" t="s">
        <v>16</v>
      </c>
      <c r="E204" s="28" t="s">
        <v>253</v>
      </c>
      <c r="F204" s="28" t="s">
        <v>18</v>
      </c>
      <c r="G204" s="28" t="s">
        <v>429</v>
      </c>
      <c r="H204" s="22" t="n">
        <v>16240</v>
      </c>
      <c r="I204" s="23"/>
      <c r="J204" s="24" t="s">
        <v>619</v>
      </c>
      <c r="K204" s="25" t="n">
        <v>2.46</v>
      </c>
      <c r="L204" s="25" t="n">
        <f aca="false">K204*0.75</f>
        <v>1.845</v>
      </c>
      <c r="M204" s="24"/>
    </row>
    <row r="205" s="29" customFormat="true" ht="37.5" hidden="false" customHeight="true" outlineLevel="0" collapsed="false">
      <c r="A205" s="26" t="s">
        <v>620</v>
      </c>
      <c r="B205" s="20" t="s">
        <v>621</v>
      </c>
      <c r="C205" s="27" t="s">
        <v>622</v>
      </c>
      <c r="D205" s="28" t="s">
        <v>180</v>
      </c>
      <c r="E205" s="28" t="s">
        <v>447</v>
      </c>
      <c r="F205" s="28" t="s">
        <v>25</v>
      </c>
      <c r="G205" s="28" t="s">
        <v>623</v>
      </c>
      <c r="H205" s="22" t="n">
        <v>2780</v>
      </c>
      <c r="I205" s="23"/>
      <c r="J205" s="24" t="s">
        <v>624</v>
      </c>
      <c r="K205" s="25" t="n">
        <v>7.8</v>
      </c>
      <c r="L205" s="25" t="n">
        <f aca="false">K205*0.75</f>
        <v>5.85</v>
      </c>
      <c r="M205" s="24"/>
    </row>
    <row r="206" s="29" customFormat="true" ht="37.5" hidden="false" customHeight="true" outlineLevel="0" collapsed="false">
      <c r="A206" s="26" t="s">
        <v>620</v>
      </c>
      <c r="B206" s="20" t="s">
        <v>621</v>
      </c>
      <c r="C206" s="27" t="s">
        <v>625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26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0</v>
      </c>
      <c r="B207" s="20" t="s">
        <v>621</v>
      </c>
      <c r="C207" s="27" t="s">
        <v>627</v>
      </c>
      <c r="D207" s="28" t="s">
        <v>180</v>
      </c>
      <c r="E207" s="28" t="s">
        <v>447</v>
      </c>
      <c r="F207" s="32" t="s">
        <v>48</v>
      </c>
      <c r="G207" s="28" t="s">
        <v>628</v>
      </c>
      <c r="H207" s="22" t="n">
        <v>1826</v>
      </c>
      <c r="I207" s="23"/>
      <c r="J207" s="24" t="s">
        <v>629</v>
      </c>
      <c r="K207" s="25" t="n">
        <v>7.31</v>
      </c>
      <c r="L207" s="25" t="n">
        <f aca="false">K207*0.75</f>
        <v>5.4825</v>
      </c>
      <c r="M207" s="24"/>
    </row>
    <row r="208" s="29" customFormat="true" ht="37.5" hidden="false" customHeight="true" outlineLevel="0" collapsed="false">
      <c r="A208" s="26" t="s">
        <v>620</v>
      </c>
      <c r="B208" s="20" t="s">
        <v>621</v>
      </c>
      <c r="C208" s="27" t="s">
        <v>627</v>
      </c>
      <c r="D208" s="28" t="s">
        <v>180</v>
      </c>
      <c r="E208" s="28" t="s">
        <v>447</v>
      </c>
      <c r="F208" s="32" t="s">
        <v>630</v>
      </c>
      <c r="G208" s="28" t="s">
        <v>628</v>
      </c>
      <c r="H208" s="22" t="n">
        <v>2244</v>
      </c>
      <c r="I208" s="23"/>
      <c r="J208" s="24" t="s">
        <v>631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0</v>
      </c>
      <c r="B209" s="20" t="s">
        <v>621</v>
      </c>
      <c r="C209" s="27" t="s">
        <v>632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3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0</v>
      </c>
      <c r="B210" s="20" t="s">
        <v>621</v>
      </c>
      <c r="C210" s="27" t="s">
        <v>634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35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0</v>
      </c>
      <c r="B211" s="20" t="s">
        <v>621</v>
      </c>
      <c r="C211" s="27" t="s">
        <v>636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37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20</v>
      </c>
      <c r="B212" s="20" t="s">
        <v>621</v>
      </c>
      <c r="C212" s="27" t="s">
        <v>638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39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0</v>
      </c>
      <c r="B213" s="20" t="s">
        <v>621</v>
      </c>
      <c r="C213" s="27" t="s">
        <v>640</v>
      </c>
      <c r="D213" s="28" t="s">
        <v>180</v>
      </c>
      <c r="E213" s="28" t="s">
        <v>447</v>
      </c>
      <c r="F213" s="28" t="s">
        <v>48</v>
      </c>
      <c r="G213" s="28" t="s">
        <v>530</v>
      </c>
      <c r="H213" s="22" t="n">
        <v>989</v>
      </c>
      <c r="I213" s="23"/>
      <c r="J213" s="24" t="s">
        <v>641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0</v>
      </c>
      <c r="B214" s="20" t="s">
        <v>621</v>
      </c>
      <c r="C214" s="27" t="s">
        <v>642</v>
      </c>
      <c r="D214" s="28" t="s">
        <v>180</v>
      </c>
      <c r="E214" s="28" t="s">
        <v>447</v>
      </c>
      <c r="F214" s="28" t="s">
        <v>48</v>
      </c>
      <c r="G214" s="28" t="s">
        <v>525</v>
      </c>
      <c r="H214" s="22" t="n">
        <v>860</v>
      </c>
      <c r="I214" s="23"/>
      <c r="J214" s="24" t="s">
        <v>643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0</v>
      </c>
      <c r="B215" s="20" t="s">
        <v>621</v>
      </c>
      <c r="C215" s="27" t="s">
        <v>644</v>
      </c>
      <c r="D215" s="28" t="s">
        <v>180</v>
      </c>
      <c r="E215" s="28" t="s">
        <v>447</v>
      </c>
      <c r="F215" s="28" t="s">
        <v>48</v>
      </c>
      <c r="G215" s="28" t="s">
        <v>259</v>
      </c>
      <c r="H215" s="22" t="n">
        <v>2085</v>
      </c>
      <c r="I215" s="23"/>
      <c r="J215" s="24" t="s">
        <v>645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0</v>
      </c>
      <c r="B216" s="20" t="s">
        <v>621</v>
      </c>
      <c r="C216" s="27" t="s">
        <v>646</v>
      </c>
      <c r="D216" s="28" t="s">
        <v>180</v>
      </c>
      <c r="E216" s="28" t="s">
        <v>447</v>
      </c>
      <c r="F216" s="28" t="s">
        <v>48</v>
      </c>
      <c r="G216" s="28" t="s">
        <v>568</v>
      </c>
      <c r="H216" s="22" t="n">
        <v>15862</v>
      </c>
      <c r="I216" s="23"/>
      <c r="J216" s="24" t="s">
        <v>647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0</v>
      </c>
      <c r="B217" s="20" t="s">
        <v>621</v>
      </c>
      <c r="C217" s="27" t="s">
        <v>648</v>
      </c>
      <c r="D217" s="28" t="s">
        <v>180</v>
      </c>
      <c r="E217" s="28" t="s">
        <v>447</v>
      </c>
      <c r="F217" s="28" t="s">
        <v>48</v>
      </c>
      <c r="G217" s="28" t="s">
        <v>238</v>
      </c>
      <c r="H217" s="22" t="n">
        <v>2084</v>
      </c>
      <c r="I217" s="23"/>
      <c r="J217" s="24" t="s">
        <v>649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0</v>
      </c>
      <c r="B218" s="20" t="s">
        <v>651</v>
      </c>
      <c r="C218" s="27" t="s">
        <v>652</v>
      </c>
      <c r="D218" s="28" t="s">
        <v>180</v>
      </c>
      <c r="E218" s="28" t="s">
        <v>653</v>
      </c>
      <c r="F218" s="28" t="s">
        <v>48</v>
      </c>
      <c r="G218" s="28" t="s">
        <v>654</v>
      </c>
      <c r="H218" s="22" t="n">
        <v>3117</v>
      </c>
      <c r="I218" s="23"/>
      <c r="J218" s="24" t="s">
        <v>655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0</v>
      </c>
      <c r="B219" s="20" t="s">
        <v>651</v>
      </c>
      <c r="C219" s="27" t="s">
        <v>652</v>
      </c>
      <c r="D219" s="28" t="s">
        <v>180</v>
      </c>
      <c r="E219" s="28" t="s">
        <v>505</v>
      </c>
      <c r="F219" s="28" t="s">
        <v>48</v>
      </c>
      <c r="G219" s="28" t="s">
        <v>654</v>
      </c>
      <c r="H219" s="22" t="n">
        <v>3118</v>
      </c>
      <c r="I219" s="23"/>
      <c r="J219" s="24" t="s">
        <v>656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0</v>
      </c>
      <c r="B220" s="20" t="s">
        <v>651</v>
      </c>
      <c r="C220" s="27" t="s">
        <v>657</v>
      </c>
      <c r="D220" s="28" t="s">
        <v>180</v>
      </c>
      <c r="E220" s="28" t="s">
        <v>653</v>
      </c>
      <c r="F220" s="28" t="s">
        <v>48</v>
      </c>
      <c r="G220" s="28" t="s">
        <v>489</v>
      </c>
      <c r="H220" s="22" t="n">
        <v>1132</v>
      </c>
      <c r="I220" s="23"/>
      <c r="J220" s="24" t="s">
        <v>658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0</v>
      </c>
      <c r="B221" s="20" t="s">
        <v>651</v>
      </c>
      <c r="C221" s="27" t="s">
        <v>657</v>
      </c>
      <c r="D221" s="28" t="s">
        <v>180</v>
      </c>
      <c r="E221" s="28" t="s">
        <v>659</v>
      </c>
      <c r="F221" s="28" t="s">
        <v>48</v>
      </c>
      <c r="G221" s="28" t="s">
        <v>489</v>
      </c>
      <c r="H221" s="22" t="n">
        <v>1133</v>
      </c>
      <c r="I221" s="23"/>
      <c r="J221" s="24" t="s">
        <v>660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0</v>
      </c>
      <c r="B222" s="20" t="s">
        <v>651</v>
      </c>
      <c r="C222" s="27" t="s">
        <v>657</v>
      </c>
      <c r="D222" s="28" t="s">
        <v>180</v>
      </c>
      <c r="E222" s="28" t="s">
        <v>505</v>
      </c>
      <c r="F222" s="28" t="s">
        <v>48</v>
      </c>
      <c r="G222" s="28" t="s">
        <v>489</v>
      </c>
      <c r="H222" s="22" t="n">
        <v>1134</v>
      </c>
      <c r="I222" s="23"/>
      <c r="J222" s="24" t="s">
        <v>661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0</v>
      </c>
      <c r="B223" s="20" t="s">
        <v>651</v>
      </c>
      <c r="C223" s="27" t="s">
        <v>662</v>
      </c>
      <c r="D223" s="28" t="s">
        <v>180</v>
      </c>
      <c r="E223" s="28" t="s">
        <v>653</v>
      </c>
      <c r="F223" s="28" t="s">
        <v>25</v>
      </c>
      <c r="G223" s="28" t="s">
        <v>163</v>
      </c>
      <c r="H223" s="22" t="n">
        <v>929</v>
      </c>
      <c r="I223" s="23"/>
      <c r="J223" s="24" t="s">
        <v>663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0</v>
      </c>
      <c r="B224" s="20" t="s">
        <v>651</v>
      </c>
      <c r="C224" s="27" t="s">
        <v>662</v>
      </c>
      <c r="D224" s="28" t="s">
        <v>180</v>
      </c>
      <c r="E224" s="28" t="s">
        <v>659</v>
      </c>
      <c r="F224" s="28" t="s">
        <v>25</v>
      </c>
      <c r="G224" s="28" t="s">
        <v>163</v>
      </c>
      <c r="H224" s="22" t="n">
        <v>2054</v>
      </c>
      <c r="I224" s="23"/>
      <c r="J224" s="24" t="s">
        <v>664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0</v>
      </c>
      <c r="B225" s="20" t="s">
        <v>651</v>
      </c>
      <c r="C225" s="27" t="s">
        <v>662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65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0</v>
      </c>
      <c r="B226" s="20" t="s">
        <v>651</v>
      </c>
      <c r="C226" s="27" t="s">
        <v>666</v>
      </c>
      <c r="D226" s="28" t="s">
        <v>180</v>
      </c>
      <c r="E226" s="28" t="s">
        <v>653</v>
      </c>
      <c r="F226" s="28" t="s">
        <v>18</v>
      </c>
      <c r="G226" s="28" t="s">
        <v>82</v>
      </c>
      <c r="H226" s="22" t="n">
        <v>2846</v>
      </c>
      <c r="I226" s="23"/>
      <c r="J226" s="24" t="s">
        <v>667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0</v>
      </c>
      <c r="B227" s="20" t="s">
        <v>651</v>
      </c>
      <c r="C227" s="27" t="s">
        <v>666</v>
      </c>
      <c r="D227" s="28" t="s">
        <v>180</v>
      </c>
      <c r="E227" s="28" t="s">
        <v>659</v>
      </c>
      <c r="F227" s="28" t="s">
        <v>18</v>
      </c>
      <c r="G227" s="28" t="s">
        <v>82</v>
      </c>
      <c r="H227" s="22" t="n">
        <v>2847</v>
      </c>
      <c r="I227" s="23"/>
      <c r="J227" s="24" t="s">
        <v>668</v>
      </c>
      <c r="K227" s="25" t="n">
        <v>3.71</v>
      </c>
      <c r="L227" s="25" t="n">
        <f aca="false">K227*0.75</f>
        <v>2.7825</v>
      </c>
      <c r="M227" s="24"/>
    </row>
    <row r="228" s="29" customFormat="true" ht="37.5" hidden="false" customHeight="true" outlineLevel="0" collapsed="false">
      <c r="A228" s="26" t="s">
        <v>650</v>
      </c>
      <c r="B228" s="20" t="s">
        <v>651</v>
      </c>
      <c r="C228" s="27" t="s">
        <v>666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69</v>
      </c>
      <c r="K228" s="25" t="n">
        <v>6.89</v>
      </c>
      <c r="L228" s="25" t="n">
        <f aca="false">K228*0.75</f>
        <v>5.1675</v>
      </c>
      <c r="M228" s="24"/>
    </row>
    <row r="229" s="29" customFormat="true" ht="37.5" hidden="false" customHeight="true" outlineLevel="0" collapsed="false">
      <c r="A229" s="26" t="s">
        <v>650</v>
      </c>
      <c r="B229" s="20" t="s">
        <v>651</v>
      </c>
      <c r="C229" s="27" t="s">
        <v>670</v>
      </c>
      <c r="D229" s="28" t="s">
        <v>180</v>
      </c>
      <c r="E229" s="28" t="s">
        <v>653</v>
      </c>
      <c r="F229" s="28" t="s">
        <v>18</v>
      </c>
      <c r="G229" s="28" t="s">
        <v>41</v>
      </c>
      <c r="H229" s="22" t="n">
        <v>246</v>
      </c>
      <c r="I229" s="23"/>
      <c r="J229" s="24" t="s">
        <v>671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0</v>
      </c>
      <c r="B230" s="20" t="s">
        <v>651</v>
      </c>
      <c r="C230" s="27" t="s">
        <v>670</v>
      </c>
      <c r="D230" s="28" t="s">
        <v>180</v>
      </c>
      <c r="E230" s="28" t="s">
        <v>659</v>
      </c>
      <c r="F230" s="28" t="s">
        <v>18</v>
      </c>
      <c r="G230" s="28" t="s">
        <v>41</v>
      </c>
      <c r="H230" s="33" t="n">
        <v>247</v>
      </c>
      <c r="I230" s="34"/>
      <c r="J230" s="24" t="s">
        <v>672</v>
      </c>
      <c r="K230" s="25" t="n">
        <v>10.96</v>
      </c>
      <c r="L230" s="25" t="n">
        <f aca="false">K230*0.75</f>
        <v>8.22</v>
      </c>
      <c r="M230" s="36"/>
    </row>
    <row r="231" s="29" customFormat="true" ht="37.5" hidden="false" customHeight="true" outlineLevel="0" collapsed="false">
      <c r="A231" s="26" t="s">
        <v>650</v>
      </c>
      <c r="B231" s="20" t="s">
        <v>651</v>
      </c>
      <c r="C231" s="27" t="s">
        <v>670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3" t="n">
        <v>248</v>
      </c>
      <c r="I231" s="34"/>
      <c r="J231" s="24" t="s">
        <v>673</v>
      </c>
      <c r="K231" s="25" t="n">
        <v>16.55</v>
      </c>
      <c r="L231" s="25" t="n">
        <f aca="false">K231*0.75</f>
        <v>12.4125</v>
      </c>
      <c r="M231" s="36"/>
    </row>
    <row r="232" s="29" customFormat="true" ht="37.5" hidden="false" customHeight="true" outlineLevel="0" collapsed="false">
      <c r="A232" s="26" t="s">
        <v>650</v>
      </c>
      <c r="B232" s="20" t="s">
        <v>651</v>
      </c>
      <c r="C232" s="27" t="s">
        <v>674</v>
      </c>
      <c r="D232" s="28" t="s">
        <v>180</v>
      </c>
      <c r="E232" s="28" t="s">
        <v>653</v>
      </c>
      <c r="F232" s="28" t="s">
        <v>25</v>
      </c>
      <c r="G232" s="28" t="s">
        <v>102</v>
      </c>
      <c r="H232" s="22" t="n">
        <v>816</v>
      </c>
      <c r="I232" s="23"/>
      <c r="J232" s="24" t="s">
        <v>675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0</v>
      </c>
      <c r="B233" s="20" t="s">
        <v>651</v>
      </c>
      <c r="C233" s="27" t="s">
        <v>674</v>
      </c>
      <c r="D233" s="28" t="s">
        <v>180</v>
      </c>
      <c r="E233" s="28" t="s">
        <v>659</v>
      </c>
      <c r="F233" s="28" t="s">
        <v>25</v>
      </c>
      <c r="G233" s="28" t="s">
        <v>102</v>
      </c>
      <c r="H233" s="22" t="n">
        <v>817</v>
      </c>
      <c r="I233" s="23"/>
      <c r="J233" s="24" t="s">
        <v>676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0</v>
      </c>
      <c r="B234" s="20" t="s">
        <v>651</v>
      </c>
      <c r="C234" s="27" t="s">
        <v>674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77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0</v>
      </c>
      <c r="B235" s="20" t="s">
        <v>651</v>
      </c>
      <c r="C235" s="27" t="s">
        <v>678</v>
      </c>
      <c r="D235" s="28" t="s">
        <v>180</v>
      </c>
      <c r="E235" s="28" t="s">
        <v>653</v>
      </c>
      <c r="F235" s="28" t="s">
        <v>18</v>
      </c>
      <c r="G235" s="28" t="s">
        <v>611</v>
      </c>
      <c r="H235" s="22" t="n">
        <v>2169</v>
      </c>
      <c r="I235" s="23"/>
      <c r="J235" s="24" t="s">
        <v>679</v>
      </c>
      <c r="K235" s="25" t="n">
        <v>2.27</v>
      </c>
      <c r="L235" s="25" t="n">
        <f aca="false">K235*0.75</f>
        <v>1.7025</v>
      </c>
      <c r="M235" s="24"/>
    </row>
    <row r="236" s="29" customFormat="true" ht="37.5" hidden="false" customHeight="true" outlineLevel="0" collapsed="false">
      <c r="A236" s="26" t="s">
        <v>650</v>
      </c>
      <c r="B236" s="20" t="s">
        <v>651</v>
      </c>
      <c r="C236" s="27" t="s">
        <v>678</v>
      </c>
      <c r="D236" s="28" t="s">
        <v>180</v>
      </c>
      <c r="E236" s="28" t="s">
        <v>659</v>
      </c>
      <c r="F236" s="28" t="s">
        <v>18</v>
      </c>
      <c r="G236" s="28" t="s">
        <v>611</v>
      </c>
      <c r="H236" s="22" t="n">
        <v>3400</v>
      </c>
      <c r="I236" s="23"/>
      <c r="J236" s="24" t="s">
        <v>680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0</v>
      </c>
      <c r="B237" s="20" t="s">
        <v>651</v>
      </c>
      <c r="C237" s="27" t="s">
        <v>678</v>
      </c>
      <c r="D237" s="28" t="s">
        <v>180</v>
      </c>
      <c r="E237" s="28" t="s">
        <v>505</v>
      </c>
      <c r="F237" s="28" t="s">
        <v>18</v>
      </c>
      <c r="G237" s="28" t="s">
        <v>611</v>
      </c>
      <c r="H237" s="22" t="n">
        <v>2557</v>
      </c>
      <c r="I237" s="23"/>
      <c r="J237" s="24" t="s">
        <v>681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0</v>
      </c>
      <c r="B238" s="20" t="s">
        <v>651</v>
      </c>
      <c r="C238" s="27" t="s">
        <v>682</v>
      </c>
      <c r="D238" s="28" t="s">
        <v>180</v>
      </c>
      <c r="E238" s="28" t="s">
        <v>653</v>
      </c>
      <c r="F238" s="28" t="s">
        <v>25</v>
      </c>
      <c r="G238" s="28" t="s">
        <v>530</v>
      </c>
      <c r="H238" s="22" t="n">
        <v>3227</v>
      </c>
      <c r="I238" s="23"/>
      <c r="J238" s="24" t="s">
        <v>683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50</v>
      </c>
      <c r="B239" s="20" t="s">
        <v>651</v>
      </c>
      <c r="C239" s="27" t="s">
        <v>682</v>
      </c>
      <c r="D239" s="28" t="s">
        <v>180</v>
      </c>
      <c r="E239" s="28" t="s">
        <v>659</v>
      </c>
      <c r="F239" s="28" t="s">
        <v>25</v>
      </c>
      <c r="G239" s="28" t="s">
        <v>530</v>
      </c>
      <c r="H239" s="22" t="n">
        <v>3226</v>
      </c>
      <c r="I239" s="23"/>
      <c r="J239" s="24" t="s">
        <v>684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50</v>
      </c>
      <c r="B240" s="20" t="s">
        <v>651</v>
      </c>
      <c r="C240" s="27" t="s">
        <v>682</v>
      </c>
      <c r="D240" s="28" t="s">
        <v>180</v>
      </c>
      <c r="E240" s="28" t="s">
        <v>505</v>
      </c>
      <c r="F240" s="28" t="s">
        <v>25</v>
      </c>
      <c r="G240" s="28" t="s">
        <v>530</v>
      </c>
      <c r="H240" s="22" t="n">
        <v>3225</v>
      </c>
      <c r="I240" s="23"/>
      <c r="J240" s="24" t="s">
        <v>685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86</v>
      </c>
      <c r="B241" s="20" t="s">
        <v>687</v>
      </c>
      <c r="C241" s="27" t="s">
        <v>688</v>
      </c>
      <c r="D241" s="28" t="s">
        <v>180</v>
      </c>
      <c r="E241" s="28" t="s">
        <v>447</v>
      </c>
      <c r="F241" s="28" t="s">
        <v>18</v>
      </c>
      <c r="G241" s="28" t="s">
        <v>530</v>
      </c>
      <c r="H241" s="22" t="n">
        <v>2523</v>
      </c>
      <c r="I241" s="23"/>
      <c r="J241" s="24" t="s">
        <v>689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86</v>
      </c>
      <c r="B242" s="20" t="s">
        <v>687</v>
      </c>
      <c r="C242" s="27" t="s">
        <v>688</v>
      </c>
      <c r="D242" s="28" t="s">
        <v>180</v>
      </c>
      <c r="E242" s="28" t="s">
        <v>176</v>
      </c>
      <c r="F242" s="28" t="s">
        <v>18</v>
      </c>
      <c r="G242" s="28" t="s">
        <v>530</v>
      </c>
      <c r="H242" s="22" t="n">
        <v>2524</v>
      </c>
      <c r="I242" s="23"/>
      <c r="J242" s="24" t="s">
        <v>690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86</v>
      </c>
      <c r="B243" s="20" t="s">
        <v>687</v>
      </c>
      <c r="C243" s="27" t="s">
        <v>691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2</v>
      </c>
      <c r="K243" s="25" t="n">
        <v>3.02</v>
      </c>
      <c r="L243" s="25" t="n">
        <f aca="false">K243*0.75</f>
        <v>2.265</v>
      </c>
      <c r="M243" s="24"/>
    </row>
    <row r="244" s="29" customFormat="true" ht="37.5" hidden="false" customHeight="true" outlineLevel="0" collapsed="false">
      <c r="A244" s="26" t="s">
        <v>686</v>
      </c>
      <c r="B244" s="20" t="s">
        <v>687</v>
      </c>
      <c r="C244" s="27" t="s">
        <v>691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3</v>
      </c>
      <c r="K244" s="25" t="n">
        <v>3.84</v>
      </c>
      <c r="L244" s="25" t="n">
        <f aca="false">K244*0.75</f>
        <v>2.88</v>
      </c>
      <c r="M244" s="24"/>
    </row>
    <row r="245" s="29" customFormat="true" ht="37.5" hidden="false" customHeight="true" outlineLevel="0" collapsed="false">
      <c r="A245" s="26" t="s">
        <v>686</v>
      </c>
      <c r="B245" s="20" t="s">
        <v>687</v>
      </c>
      <c r="C245" s="27" t="s">
        <v>694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695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86</v>
      </c>
      <c r="B246" s="20" t="s">
        <v>687</v>
      </c>
      <c r="C246" s="27" t="s">
        <v>694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3" t="n">
        <v>2900</v>
      </c>
      <c r="I246" s="34"/>
      <c r="J246" s="24" t="s">
        <v>696</v>
      </c>
      <c r="K246" s="25" t="n">
        <v>5.16</v>
      </c>
      <c r="L246" s="25" t="n">
        <f aca="false">K246*0.75</f>
        <v>3.87</v>
      </c>
      <c r="M246" s="36"/>
    </row>
    <row r="247" s="29" customFormat="true" ht="37.5" hidden="false" customHeight="true" outlineLevel="0" collapsed="false">
      <c r="A247" s="26" t="s">
        <v>686</v>
      </c>
      <c r="B247" s="20" t="s">
        <v>687</v>
      </c>
      <c r="C247" s="27" t="s">
        <v>697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3" t="n">
        <v>16521</v>
      </c>
      <c r="I247" s="34"/>
      <c r="J247" s="24" t="s">
        <v>698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86</v>
      </c>
      <c r="B248" s="20" t="s">
        <v>687</v>
      </c>
      <c r="C248" s="27" t="s">
        <v>699</v>
      </c>
      <c r="D248" s="28" t="s">
        <v>180</v>
      </c>
      <c r="E248" s="28" t="s">
        <v>447</v>
      </c>
      <c r="F248" s="28" t="s">
        <v>18</v>
      </c>
      <c r="G248" s="28" t="s">
        <v>700</v>
      </c>
      <c r="H248" s="33" t="n">
        <v>1130</v>
      </c>
      <c r="I248" s="34"/>
      <c r="J248" s="24" t="s">
        <v>701</v>
      </c>
      <c r="K248" s="25" t="n">
        <v>1.61</v>
      </c>
      <c r="L248" s="25" t="n">
        <f aca="false">K248*0.75</f>
        <v>1.2075</v>
      </c>
      <c r="M248" s="36"/>
    </row>
    <row r="249" s="29" customFormat="true" ht="37.5" hidden="false" customHeight="true" outlineLevel="0" collapsed="false">
      <c r="A249" s="26" t="s">
        <v>686</v>
      </c>
      <c r="B249" s="20" t="s">
        <v>687</v>
      </c>
      <c r="C249" s="27" t="s">
        <v>699</v>
      </c>
      <c r="D249" s="28" t="s">
        <v>180</v>
      </c>
      <c r="E249" s="28" t="s">
        <v>176</v>
      </c>
      <c r="F249" s="28" t="s">
        <v>18</v>
      </c>
      <c r="G249" s="28" t="s">
        <v>700</v>
      </c>
      <c r="H249" s="22" t="n">
        <v>1131</v>
      </c>
      <c r="I249" s="23"/>
      <c r="J249" s="24" t="s">
        <v>702</v>
      </c>
      <c r="K249" s="25" t="n">
        <v>3.23</v>
      </c>
      <c r="L249" s="25" t="n">
        <f aca="false">K249*0.75</f>
        <v>2.4225</v>
      </c>
      <c r="M249" s="24"/>
    </row>
    <row r="250" s="29" customFormat="true" ht="37.5" hidden="false" customHeight="true" outlineLevel="0" collapsed="false">
      <c r="A250" s="26" t="s">
        <v>686</v>
      </c>
      <c r="B250" s="20" t="s">
        <v>687</v>
      </c>
      <c r="C250" s="27" t="s">
        <v>703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04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86</v>
      </c>
      <c r="B251" s="20" t="s">
        <v>687</v>
      </c>
      <c r="C251" s="27" t="s">
        <v>703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5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86</v>
      </c>
      <c r="B252" s="20" t="s">
        <v>687</v>
      </c>
      <c r="C252" s="27" t="s">
        <v>706</v>
      </c>
      <c r="D252" s="28" t="s">
        <v>180</v>
      </c>
      <c r="E252" s="28" t="s">
        <v>447</v>
      </c>
      <c r="F252" s="28" t="s">
        <v>18</v>
      </c>
      <c r="G252" s="28" t="s">
        <v>525</v>
      </c>
      <c r="H252" s="22" t="n">
        <v>84</v>
      </c>
      <c r="I252" s="23"/>
      <c r="J252" s="24" t="s">
        <v>707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86</v>
      </c>
      <c r="B253" s="20" t="s">
        <v>687</v>
      </c>
      <c r="C253" s="27" t="s">
        <v>706</v>
      </c>
      <c r="D253" s="28" t="s">
        <v>180</v>
      </c>
      <c r="E253" s="28" t="s">
        <v>176</v>
      </c>
      <c r="F253" s="28" t="s">
        <v>18</v>
      </c>
      <c r="G253" s="28" t="s">
        <v>525</v>
      </c>
      <c r="H253" s="22" t="n">
        <v>85</v>
      </c>
      <c r="I253" s="23"/>
      <c r="J253" s="24" t="s">
        <v>708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86</v>
      </c>
      <c r="B254" s="20" t="s">
        <v>687</v>
      </c>
      <c r="C254" s="27" t="s">
        <v>709</v>
      </c>
      <c r="D254" s="28" t="s">
        <v>180</v>
      </c>
      <c r="E254" s="28" t="s">
        <v>447</v>
      </c>
      <c r="F254" s="28" t="s">
        <v>18</v>
      </c>
      <c r="G254" s="28" t="s">
        <v>710</v>
      </c>
      <c r="H254" s="22" t="n">
        <v>3718</v>
      </c>
      <c r="I254" s="23"/>
      <c r="J254" s="24" t="s">
        <v>711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86</v>
      </c>
      <c r="B255" s="20" t="s">
        <v>687</v>
      </c>
      <c r="C255" s="27" t="s">
        <v>709</v>
      </c>
      <c r="D255" s="28" t="s">
        <v>180</v>
      </c>
      <c r="E255" s="28" t="s">
        <v>176</v>
      </c>
      <c r="F255" s="32" t="s">
        <v>18</v>
      </c>
      <c r="G255" s="28" t="s">
        <v>710</v>
      </c>
      <c r="H255" s="22" t="n">
        <v>2371</v>
      </c>
      <c r="I255" s="23"/>
      <c r="J255" s="24" t="s">
        <v>712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86</v>
      </c>
      <c r="B256" s="20" t="s">
        <v>687</v>
      </c>
      <c r="C256" s="27" t="s">
        <v>709</v>
      </c>
      <c r="D256" s="28" t="s">
        <v>180</v>
      </c>
      <c r="E256" s="28" t="s">
        <v>176</v>
      </c>
      <c r="F256" s="28" t="s">
        <v>475</v>
      </c>
      <c r="G256" s="28" t="s">
        <v>710</v>
      </c>
      <c r="H256" s="22" t="n">
        <v>15879</v>
      </c>
      <c r="I256" s="23"/>
      <c r="J256" s="24" t="s">
        <v>713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86</v>
      </c>
      <c r="B257" s="20" t="s">
        <v>687</v>
      </c>
      <c r="C257" s="27" t="s">
        <v>714</v>
      </c>
      <c r="D257" s="28" t="s">
        <v>180</v>
      </c>
      <c r="E257" s="28" t="s">
        <v>447</v>
      </c>
      <c r="F257" s="28" t="s">
        <v>18</v>
      </c>
      <c r="G257" s="28" t="s">
        <v>259</v>
      </c>
      <c r="H257" s="22" t="n">
        <v>729</v>
      </c>
      <c r="I257" s="23"/>
      <c r="J257" s="24" t="s">
        <v>715</v>
      </c>
      <c r="K257" s="25" t="n">
        <v>3.96</v>
      </c>
      <c r="L257" s="25" t="n">
        <f aca="false">K257*0.75</f>
        <v>2.97</v>
      </c>
      <c r="M257" s="24"/>
    </row>
    <row r="258" s="29" customFormat="true" ht="37.5" hidden="false" customHeight="true" outlineLevel="0" collapsed="false">
      <c r="A258" s="26" t="s">
        <v>686</v>
      </c>
      <c r="B258" s="20" t="s">
        <v>687</v>
      </c>
      <c r="C258" s="27" t="s">
        <v>714</v>
      </c>
      <c r="D258" s="28" t="s">
        <v>180</v>
      </c>
      <c r="E258" s="28" t="s">
        <v>176</v>
      </c>
      <c r="F258" s="28" t="s">
        <v>18</v>
      </c>
      <c r="G258" s="28" t="s">
        <v>259</v>
      </c>
      <c r="H258" s="22" t="n">
        <v>730</v>
      </c>
      <c r="I258" s="23"/>
      <c r="J258" s="24" t="s">
        <v>716</v>
      </c>
      <c r="K258" s="25" t="n">
        <v>5.71</v>
      </c>
      <c r="L258" s="25" t="n">
        <f aca="false">K258*0.75</f>
        <v>4.2825</v>
      </c>
      <c r="M258" s="24"/>
    </row>
    <row r="259" s="29" customFormat="true" ht="37.5" hidden="false" customHeight="true" outlineLevel="0" collapsed="false">
      <c r="A259" s="26" t="s">
        <v>686</v>
      </c>
      <c r="B259" s="20" t="s">
        <v>687</v>
      </c>
      <c r="C259" s="27" t="s">
        <v>717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18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86</v>
      </c>
      <c r="B260" s="20" t="s">
        <v>687</v>
      </c>
      <c r="C260" s="27" t="s">
        <v>717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19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86</v>
      </c>
      <c r="B261" s="20" t="s">
        <v>687</v>
      </c>
      <c r="C261" s="27" t="s">
        <v>720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1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86</v>
      </c>
      <c r="B262" s="20" t="s">
        <v>687</v>
      </c>
      <c r="C262" s="27" t="s">
        <v>720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2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86</v>
      </c>
      <c r="B263" s="20" t="s">
        <v>687</v>
      </c>
      <c r="C263" s="27" t="s">
        <v>723</v>
      </c>
      <c r="D263" s="28" t="s">
        <v>180</v>
      </c>
      <c r="E263" s="28" t="s">
        <v>447</v>
      </c>
      <c r="F263" s="28" t="s">
        <v>18</v>
      </c>
      <c r="G263" s="28" t="s">
        <v>628</v>
      </c>
      <c r="H263" s="22" t="n">
        <v>3323</v>
      </c>
      <c r="I263" s="23"/>
      <c r="J263" s="24" t="s">
        <v>724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86</v>
      </c>
      <c r="B264" s="20" t="s">
        <v>687</v>
      </c>
      <c r="C264" s="27" t="s">
        <v>723</v>
      </c>
      <c r="D264" s="28" t="s">
        <v>180</v>
      </c>
      <c r="E264" s="28" t="s">
        <v>176</v>
      </c>
      <c r="F264" s="28" t="s">
        <v>18</v>
      </c>
      <c r="G264" s="28" t="s">
        <v>628</v>
      </c>
      <c r="H264" s="22" t="n">
        <v>1685</v>
      </c>
      <c r="I264" s="23"/>
      <c r="J264" s="24" t="s">
        <v>725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86</v>
      </c>
      <c r="B265" s="20" t="s">
        <v>687</v>
      </c>
      <c r="C265" s="27" t="s">
        <v>726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27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86</v>
      </c>
      <c r="B266" s="20" t="s">
        <v>687</v>
      </c>
      <c r="C266" s="27" t="s">
        <v>728</v>
      </c>
      <c r="D266" s="28" t="s">
        <v>180</v>
      </c>
      <c r="E266" s="28" t="s">
        <v>447</v>
      </c>
      <c r="F266" s="28" t="s">
        <v>18</v>
      </c>
      <c r="G266" s="28" t="s">
        <v>568</v>
      </c>
      <c r="H266" s="22" t="n">
        <v>15315</v>
      </c>
      <c r="I266" s="23"/>
      <c r="J266" s="24" t="s">
        <v>729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86</v>
      </c>
      <c r="B267" s="20" t="s">
        <v>687</v>
      </c>
      <c r="C267" s="27" t="s">
        <v>728</v>
      </c>
      <c r="D267" s="28" t="s">
        <v>180</v>
      </c>
      <c r="E267" s="28" t="s">
        <v>176</v>
      </c>
      <c r="F267" s="28" t="s">
        <v>18</v>
      </c>
      <c r="G267" s="28" t="s">
        <v>568</v>
      </c>
      <c r="H267" s="22" t="n">
        <v>15314</v>
      </c>
      <c r="I267" s="23"/>
      <c r="J267" s="24" t="s">
        <v>730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86</v>
      </c>
      <c r="B268" s="20" t="s">
        <v>687</v>
      </c>
      <c r="C268" s="27" t="s">
        <v>731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2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86</v>
      </c>
      <c r="B269" s="20" t="s">
        <v>687</v>
      </c>
      <c r="C269" s="27" t="s">
        <v>731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3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4</v>
      </c>
      <c r="B270" s="20" t="s">
        <v>735</v>
      </c>
      <c r="C270" s="27" t="s">
        <v>736</v>
      </c>
      <c r="D270" s="28" t="s">
        <v>16</v>
      </c>
      <c r="E270" s="28" t="s">
        <v>737</v>
      </c>
      <c r="F270" s="28" t="s">
        <v>162</v>
      </c>
      <c r="G270" s="28" t="s">
        <v>489</v>
      </c>
      <c r="H270" s="22" t="n">
        <v>126</v>
      </c>
      <c r="I270" s="23"/>
      <c r="J270" s="24" t="s">
        <v>738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4</v>
      </c>
      <c r="B271" s="20" t="s">
        <v>735</v>
      </c>
      <c r="C271" s="27" t="s">
        <v>739</v>
      </c>
      <c r="D271" s="28" t="s">
        <v>425</v>
      </c>
      <c r="E271" s="28" t="s">
        <v>30</v>
      </c>
      <c r="F271" s="28" t="s">
        <v>18</v>
      </c>
      <c r="G271" s="28" t="s">
        <v>530</v>
      </c>
      <c r="H271" s="22" t="n">
        <v>2533</v>
      </c>
      <c r="I271" s="23"/>
      <c r="J271" s="24" t="s">
        <v>740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4</v>
      </c>
      <c r="B272" s="20" t="s">
        <v>735</v>
      </c>
      <c r="C272" s="27" t="s">
        <v>739</v>
      </c>
      <c r="D272" s="28" t="s">
        <v>425</v>
      </c>
      <c r="E272" s="28" t="s">
        <v>737</v>
      </c>
      <c r="F272" s="28" t="s">
        <v>162</v>
      </c>
      <c r="G272" s="28" t="s">
        <v>530</v>
      </c>
      <c r="H272" s="22" t="n">
        <v>2605</v>
      </c>
      <c r="I272" s="23"/>
      <c r="J272" s="24" t="s">
        <v>741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4</v>
      </c>
      <c r="B273" s="20" t="s">
        <v>735</v>
      </c>
      <c r="C273" s="27" t="s">
        <v>739</v>
      </c>
      <c r="D273" s="28" t="s">
        <v>742</v>
      </c>
      <c r="E273" s="28" t="s">
        <v>743</v>
      </c>
      <c r="F273" s="28" t="s">
        <v>170</v>
      </c>
      <c r="G273" s="28" t="s">
        <v>530</v>
      </c>
      <c r="H273" s="22" t="n">
        <v>2532</v>
      </c>
      <c r="I273" s="23"/>
      <c r="J273" s="24" t="s">
        <v>744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4</v>
      </c>
      <c r="B274" s="20" t="s">
        <v>735</v>
      </c>
      <c r="C274" s="27" t="s">
        <v>745</v>
      </c>
      <c r="D274" s="28" t="s">
        <v>16</v>
      </c>
      <c r="E274" s="28" t="s">
        <v>737</v>
      </c>
      <c r="F274" s="28" t="s">
        <v>162</v>
      </c>
      <c r="G274" s="28" t="s">
        <v>171</v>
      </c>
      <c r="H274" s="22" t="n">
        <v>3655</v>
      </c>
      <c r="I274" s="23"/>
      <c r="J274" s="24" t="s">
        <v>746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4</v>
      </c>
      <c r="B275" s="20" t="s">
        <v>735</v>
      </c>
      <c r="C275" s="27" t="s">
        <v>747</v>
      </c>
      <c r="D275" s="28" t="s">
        <v>748</v>
      </c>
      <c r="E275" s="28" t="s">
        <v>749</v>
      </c>
      <c r="F275" s="28" t="s">
        <v>170</v>
      </c>
      <c r="G275" s="28" t="s">
        <v>171</v>
      </c>
      <c r="H275" s="22" t="n">
        <v>1279</v>
      </c>
      <c r="I275" s="23"/>
      <c r="J275" s="24" t="s">
        <v>750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4</v>
      </c>
      <c r="B276" s="20" t="s">
        <v>735</v>
      </c>
      <c r="C276" s="27" t="s">
        <v>747</v>
      </c>
      <c r="D276" s="28" t="s">
        <v>748</v>
      </c>
      <c r="E276" s="28" t="s">
        <v>743</v>
      </c>
      <c r="F276" s="20" t="s">
        <v>170</v>
      </c>
      <c r="G276" s="28" t="s">
        <v>171</v>
      </c>
      <c r="H276" s="22" t="n">
        <v>3668</v>
      </c>
      <c r="I276" s="23"/>
      <c r="J276" s="24" t="s">
        <v>751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4</v>
      </c>
      <c r="B277" s="20" t="s">
        <v>735</v>
      </c>
      <c r="C277" s="27" t="s">
        <v>747</v>
      </c>
      <c r="D277" s="28" t="s">
        <v>748</v>
      </c>
      <c r="E277" s="28" t="s">
        <v>743</v>
      </c>
      <c r="F277" s="20" t="s">
        <v>613</v>
      </c>
      <c r="G277" s="28" t="s">
        <v>171</v>
      </c>
      <c r="H277" s="22" t="n">
        <v>452</v>
      </c>
      <c r="I277" s="23"/>
      <c r="J277" s="24" t="s">
        <v>752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4</v>
      </c>
      <c r="B278" s="20" t="s">
        <v>735</v>
      </c>
      <c r="C278" s="27" t="s">
        <v>753</v>
      </c>
      <c r="D278" s="28" t="s">
        <v>748</v>
      </c>
      <c r="E278" s="28" t="s">
        <v>743</v>
      </c>
      <c r="F278" s="28" t="s">
        <v>18</v>
      </c>
      <c r="G278" s="28" t="s">
        <v>186</v>
      </c>
      <c r="H278" s="22" t="n">
        <v>664</v>
      </c>
      <c r="I278" s="23"/>
      <c r="J278" s="24" t="s">
        <v>754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7" t="s">
        <v>755</v>
      </c>
      <c r="B279" s="20" t="s">
        <v>756</v>
      </c>
      <c r="C279" s="27" t="s">
        <v>757</v>
      </c>
      <c r="D279" s="28" t="s">
        <v>327</v>
      </c>
      <c r="E279" s="28" t="s">
        <v>758</v>
      </c>
      <c r="F279" s="28" t="s">
        <v>25</v>
      </c>
      <c r="G279" s="28" t="s">
        <v>171</v>
      </c>
      <c r="H279" s="22" t="n">
        <v>3888</v>
      </c>
      <c r="I279" s="23"/>
      <c r="J279" s="24" t="s">
        <v>759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7" t="s">
        <v>760</v>
      </c>
      <c r="B280" s="20" t="s">
        <v>756</v>
      </c>
      <c r="C280" s="27" t="s">
        <v>757</v>
      </c>
      <c r="D280" s="28" t="s">
        <v>327</v>
      </c>
      <c r="E280" s="28" t="s">
        <v>761</v>
      </c>
      <c r="F280" s="28" t="s">
        <v>25</v>
      </c>
      <c r="G280" s="28" t="s">
        <v>171</v>
      </c>
      <c r="H280" s="22" t="n">
        <v>2552</v>
      </c>
      <c r="I280" s="23"/>
      <c r="J280" s="24" t="s">
        <v>762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7" t="s">
        <v>763</v>
      </c>
      <c r="B281" s="20" t="s">
        <v>756</v>
      </c>
      <c r="C281" s="27" t="s">
        <v>757</v>
      </c>
      <c r="D281" s="28" t="s">
        <v>327</v>
      </c>
      <c r="E281" s="28" t="s">
        <v>764</v>
      </c>
      <c r="F281" s="28" t="s">
        <v>25</v>
      </c>
      <c r="G281" s="28" t="s">
        <v>171</v>
      </c>
      <c r="H281" s="22" t="n">
        <v>3889</v>
      </c>
      <c r="I281" s="23"/>
      <c r="J281" s="24" t="s">
        <v>765</v>
      </c>
      <c r="K281" s="25" t="n">
        <v>31.98</v>
      </c>
      <c r="L281" s="25" t="n">
        <f aca="false">K281*0.75</f>
        <v>23.985</v>
      </c>
      <c r="M281" s="24"/>
    </row>
    <row r="282" s="29" customFormat="true" ht="37.5" hidden="false" customHeight="true" outlineLevel="0" collapsed="false">
      <c r="A282" s="26" t="s">
        <v>766</v>
      </c>
      <c r="B282" s="20" t="s">
        <v>767</v>
      </c>
      <c r="C282" s="27" t="s">
        <v>768</v>
      </c>
      <c r="D282" s="28" t="s">
        <v>180</v>
      </c>
      <c r="E282" s="28" t="s">
        <v>263</v>
      </c>
      <c r="F282" s="28" t="s">
        <v>162</v>
      </c>
      <c r="G282" s="28" t="s">
        <v>489</v>
      </c>
      <c r="H282" s="22" t="n">
        <v>154</v>
      </c>
      <c r="I282" s="23"/>
      <c r="J282" s="24" t="s">
        <v>769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66</v>
      </c>
      <c r="B283" s="20" t="s">
        <v>767</v>
      </c>
      <c r="C283" s="27" t="s">
        <v>770</v>
      </c>
      <c r="D283" s="28" t="s">
        <v>316</v>
      </c>
      <c r="E283" s="28" t="s">
        <v>263</v>
      </c>
      <c r="F283" s="28" t="s">
        <v>18</v>
      </c>
      <c r="G283" s="28" t="s">
        <v>32</v>
      </c>
      <c r="H283" s="22" t="n">
        <v>24</v>
      </c>
      <c r="I283" s="23"/>
      <c r="J283" s="24" t="s">
        <v>771</v>
      </c>
      <c r="K283" s="25" t="n">
        <v>3.14</v>
      </c>
      <c r="L283" s="25" t="n">
        <f aca="false">K283*0.75</f>
        <v>2.355</v>
      </c>
      <c r="M283" s="24"/>
    </row>
    <row r="284" s="29" customFormat="true" ht="37.5" hidden="false" customHeight="true" outlineLevel="0" collapsed="false">
      <c r="A284" s="26" t="s">
        <v>766</v>
      </c>
      <c r="B284" s="20" t="s">
        <v>767</v>
      </c>
      <c r="C284" s="27" t="s">
        <v>770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2</v>
      </c>
      <c r="K284" s="25" t="n">
        <v>4.81</v>
      </c>
      <c r="L284" s="25" t="n">
        <f aca="false">K284*0.75</f>
        <v>3.6075</v>
      </c>
      <c r="M284" s="24"/>
    </row>
    <row r="285" s="29" customFormat="true" ht="37.5" hidden="false" customHeight="true" outlineLevel="0" collapsed="false">
      <c r="A285" s="26" t="s">
        <v>773</v>
      </c>
      <c r="B285" s="20" t="s">
        <v>774</v>
      </c>
      <c r="C285" s="27" t="s">
        <v>775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76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3</v>
      </c>
      <c r="B286" s="20" t="s">
        <v>774</v>
      </c>
      <c r="C286" s="27" t="s">
        <v>775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77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3</v>
      </c>
      <c r="B287" s="20" t="s">
        <v>774</v>
      </c>
      <c r="C287" s="27" t="s">
        <v>775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78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3</v>
      </c>
      <c r="B288" s="20" t="s">
        <v>774</v>
      </c>
      <c r="C288" s="27" t="s">
        <v>779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0</v>
      </c>
      <c r="K288" s="25" t="n">
        <v>2.2</v>
      </c>
      <c r="L288" s="25" t="n">
        <f aca="false">K288*0.75</f>
        <v>1.65</v>
      </c>
      <c r="M288" s="24"/>
    </row>
    <row r="289" s="29" customFormat="true" ht="37.5" hidden="false" customHeight="true" outlineLevel="0" collapsed="false">
      <c r="A289" s="26" t="s">
        <v>773</v>
      </c>
      <c r="B289" s="20" t="s">
        <v>774</v>
      </c>
      <c r="C289" s="27" t="s">
        <v>779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1</v>
      </c>
      <c r="K289" s="25" t="n">
        <v>2.83</v>
      </c>
      <c r="L289" s="25" t="n">
        <f aca="false">K289*0.75</f>
        <v>2.1225</v>
      </c>
      <c r="M289" s="24"/>
    </row>
    <row r="290" s="29" customFormat="true" ht="37.5" hidden="false" customHeight="true" outlineLevel="0" collapsed="false">
      <c r="A290" s="26" t="s">
        <v>773</v>
      </c>
      <c r="B290" s="20" t="s">
        <v>774</v>
      </c>
      <c r="C290" s="27" t="s">
        <v>779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2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3</v>
      </c>
      <c r="B291" s="20" t="s">
        <v>774</v>
      </c>
      <c r="C291" s="27" t="s">
        <v>783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84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3</v>
      </c>
      <c r="B292" s="20" t="s">
        <v>774</v>
      </c>
      <c r="C292" s="27" t="s">
        <v>783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85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3</v>
      </c>
      <c r="B293" s="20" t="s">
        <v>774</v>
      </c>
      <c r="C293" s="27" t="s">
        <v>786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87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3</v>
      </c>
      <c r="B294" s="20" t="s">
        <v>774</v>
      </c>
      <c r="C294" s="27" t="s">
        <v>786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88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3</v>
      </c>
      <c r="B295" s="20" t="s">
        <v>774</v>
      </c>
      <c r="C295" s="27" t="s">
        <v>786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89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3</v>
      </c>
      <c r="B296" s="20" t="s">
        <v>774</v>
      </c>
      <c r="C296" s="27" t="s">
        <v>790</v>
      </c>
      <c r="D296" s="28" t="s">
        <v>180</v>
      </c>
      <c r="E296" s="28" t="s">
        <v>447</v>
      </c>
      <c r="F296" s="28" t="s">
        <v>25</v>
      </c>
      <c r="G296" s="28" t="s">
        <v>791</v>
      </c>
      <c r="H296" s="22" t="n">
        <v>1292</v>
      </c>
      <c r="I296" s="23"/>
      <c r="J296" s="24" t="s">
        <v>792</v>
      </c>
      <c r="K296" s="25" t="n">
        <v>3.46</v>
      </c>
      <c r="L296" s="25" t="n">
        <f aca="false">K296*0.75</f>
        <v>2.595</v>
      </c>
      <c r="M296" s="24"/>
    </row>
    <row r="297" s="29" customFormat="true" ht="37.5" hidden="false" customHeight="true" outlineLevel="0" collapsed="false">
      <c r="A297" s="26" t="s">
        <v>773</v>
      </c>
      <c r="B297" s="20" t="s">
        <v>774</v>
      </c>
      <c r="C297" s="27" t="s">
        <v>790</v>
      </c>
      <c r="D297" s="28" t="s">
        <v>180</v>
      </c>
      <c r="E297" s="28" t="s">
        <v>176</v>
      </c>
      <c r="F297" s="28" t="s">
        <v>53</v>
      </c>
      <c r="G297" s="28" t="s">
        <v>791</v>
      </c>
      <c r="H297" s="22" t="n">
        <v>594</v>
      </c>
      <c r="I297" s="23"/>
      <c r="J297" s="24" t="s">
        <v>793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3</v>
      </c>
      <c r="B298" s="20" t="s">
        <v>774</v>
      </c>
      <c r="C298" s="27" t="s">
        <v>790</v>
      </c>
      <c r="D298" s="28" t="s">
        <v>180</v>
      </c>
      <c r="E298" s="28" t="s">
        <v>24</v>
      </c>
      <c r="F298" s="28" t="s">
        <v>53</v>
      </c>
      <c r="G298" s="28" t="s">
        <v>791</v>
      </c>
      <c r="H298" s="22" t="n">
        <v>595</v>
      </c>
      <c r="I298" s="23"/>
      <c r="J298" s="24" t="s">
        <v>794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3</v>
      </c>
      <c r="B299" s="20" t="s">
        <v>774</v>
      </c>
      <c r="C299" s="27" t="s">
        <v>795</v>
      </c>
      <c r="D299" s="28" t="s">
        <v>180</v>
      </c>
      <c r="E299" s="28" t="s">
        <v>447</v>
      </c>
      <c r="F299" s="20" t="s">
        <v>170</v>
      </c>
      <c r="G299" s="28" t="s">
        <v>796</v>
      </c>
      <c r="H299" s="22" t="n">
        <v>7297</v>
      </c>
      <c r="I299" s="23"/>
      <c r="J299" s="24" t="s">
        <v>797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3</v>
      </c>
      <c r="B300" s="20" t="s">
        <v>774</v>
      </c>
      <c r="C300" s="27" t="s">
        <v>795</v>
      </c>
      <c r="D300" s="28" t="s">
        <v>180</v>
      </c>
      <c r="E300" s="28" t="s">
        <v>447</v>
      </c>
      <c r="F300" s="20" t="s">
        <v>469</v>
      </c>
      <c r="G300" s="28" t="s">
        <v>796</v>
      </c>
      <c r="H300" s="22" t="n">
        <v>7298</v>
      </c>
      <c r="I300" s="23"/>
      <c r="J300" s="24" t="s">
        <v>798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3</v>
      </c>
      <c r="B301" s="20" t="s">
        <v>774</v>
      </c>
      <c r="C301" s="27" t="s">
        <v>795</v>
      </c>
      <c r="D301" s="28" t="s">
        <v>180</v>
      </c>
      <c r="E301" s="28" t="s">
        <v>176</v>
      </c>
      <c r="F301" s="20" t="s">
        <v>170</v>
      </c>
      <c r="G301" s="28" t="s">
        <v>796</v>
      </c>
      <c r="H301" s="22" t="n">
        <v>16889</v>
      </c>
      <c r="I301" s="23"/>
      <c r="J301" s="24" t="s">
        <v>799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3</v>
      </c>
      <c r="B302" s="20" t="s">
        <v>774</v>
      </c>
      <c r="C302" s="27" t="s">
        <v>795</v>
      </c>
      <c r="D302" s="28" t="s">
        <v>180</v>
      </c>
      <c r="E302" s="28" t="s">
        <v>176</v>
      </c>
      <c r="F302" s="20" t="s">
        <v>613</v>
      </c>
      <c r="G302" s="28" t="s">
        <v>796</v>
      </c>
      <c r="H302" s="22" t="n">
        <v>782</v>
      </c>
      <c r="I302" s="23"/>
      <c r="J302" s="24" t="s">
        <v>800</v>
      </c>
      <c r="K302" s="25" t="n">
        <v>5.78</v>
      </c>
      <c r="L302" s="25" t="n">
        <f aca="false">K302*0.75</f>
        <v>4.335</v>
      </c>
      <c r="M302" s="24"/>
    </row>
    <row r="303" s="29" customFormat="true" ht="37.5" hidden="false" customHeight="true" outlineLevel="0" collapsed="false">
      <c r="A303" s="26" t="s">
        <v>773</v>
      </c>
      <c r="B303" s="20" t="s">
        <v>774</v>
      </c>
      <c r="C303" s="27" t="s">
        <v>795</v>
      </c>
      <c r="D303" s="28" t="s">
        <v>180</v>
      </c>
      <c r="E303" s="28" t="s">
        <v>176</v>
      </c>
      <c r="F303" s="20" t="s">
        <v>469</v>
      </c>
      <c r="G303" s="28" t="s">
        <v>796</v>
      </c>
      <c r="H303" s="22" t="n">
        <v>7299</v>
      </c>
      <c r="I303" s="23"/>
      <c r="J303" s="24" t="s">
        <v>801</v>
      </c>
      <c r="K303" s="25" t="n">
        <v>6.53</v>
      </c>
      <c r="L303" s="25" t="n">
        <f aca="false">K303*0.75</f>
        <v>4.8975</v>
      </c>
      <c r="M303" s="24"/>
    </row>
    <row r="304" s="29" customFormat="true" ht="37.5" hidden="false" customHeight="true" outlineLevel="0" collapsed="false">
      <c r="A304" s="26" t="s">
        <v>773</v>
      </c>
      <c r="B304" s="20" t="s">
        <v>774</v>
      </c>
      <c r="C304" s="27" t="s">
        <v>795</v>
      </c>
      <c r="D304" s="28" t="s">
        <v>180</v>
      </c>
      <c r="E304" s="28" t="s">
        <v>24</v>
      </c>
      <c r="F304" s="28" t="s">
        <v>170</v>
      </c>
      <c r="G304" s="28" t="s">
        <v>796</v>
      </c>
      <c r="H304" s="22" t="n">
        <v>783</v>
      </c>
      <c r="I304" s="23"/>
      <c r="J304" s="24" t="s">
        <v>802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3</v>
      </c>
      <c r="B305" s="20" t="s">
        <v>774</v>
      </c>
      <c r="C305" s="27" t="s">
        <v>803</v>
      </c>
      <c r="D305" s="28" t="s">
        <v>180</v>
      </c>
      <c r="E305" s="28" t="s">
        <v>447</v>
      </c>
      <c r="F305" s="28" t="s">
        <v>18</v>
      </c>
      <c r="G305" s="28" t="s">
        <v>623</v>
      </c>
      <c r="H305" s="22" t="n">
        <v>27</v>
      </c>
      <c r="I305" s="23"/>
      <c r="J305" s="24" t="s">
        <v>804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3</v>
      </c>
      <c r="B306" s="20" t="s">
        <v>774</v>
      </c>
      <c r="C306" s="27" t="s">
        <v>803</v>
      </c>
      <c r="D306" s="28" t="s">
        <v>180</v>
      </c>
      <c r="E306" s="28" t="s">
        <v>176</v>
      </c>
      <c r="F306" s="28" t="s">
        <v>18</v>
      </c>
      <c r="G306" s="28" t="s">
        <v>623</v>
      </c>
      <c r="H306" s="22" t="n">
        <v>28</v>
      </c>
      <c r="I306" s="23"/>
      <c r="J306" s="24" t="s">
        <v>805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3</v>
      </c>
      <c r="B307" s="20" t="s">
        <v>774</v>
      </c>
      <c r="C307" s="27" t="s">
        <v>803</v>
      </c>
      <c r="D307" s="28" t="s">
        <v>180</v>
      </c>
      <c r="E307" s="28" t="s">
        <v>24</v>
      </c>
      <c r="F307" s="28" t="s">
        <v>18</v>
      </c>
      <c r="G307" s="28" t="s">
        <v>623</v>
      </c>
      <c r="H307" s="22" t="n">
        <v>29</v>
      </c>
      <c r="I307" s="23"/>
      <c r="J307" s="24" t="s">
        <v>806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3</v>
      </c>
      <c r="B308" s="20" t="s">
        <v>774</v>
      </c>
      <c r="C308" s="27" t="s">
        <v>807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08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3</v>
      </c>
      <c r="B309" s="20" t="s">
        <v>774</v>
      </c>
      <c r="C309" s="27" t="s">
        <v>807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09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3</v>
      </c>
      <c r="B310" s="20" t="s">
        <v>774</v>
      </c>
      <c r="C310" s="27" t="s">
        <v>807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0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3</v>
      </c>
      <c r="B311" s="20" t="s">
        <v>774</v>
      </c>
      <c r="C311" s="27" t="s">
        <v>807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1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2</v>
      </c>
      <c r="B312" s="20" t="s">
        <v>813</v>
      </c>
      <c r="C312" s="27" t="s">
        <v>814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15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2</v>
      </c>
      <c r="B313" s="20" t="s">
        <v>813</v>
      </c>
      <c r="C313" s="27" t="s">
        <v>814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16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2</v>
      </c>
      <c r="B314" s="20" t="s">
        <v>813</v>
      </c>
      <c r="C314" s="21" t="s">
        <v>817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18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2</v>
      </c>
      <c r="B315" s="20" t="s">
        <v>813</v>
      </c>
      <c r="C315" s="27" t="s">
        <v>817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19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2</v>
      </c>
      <c r="B316" s="20" t="s">
        <v>813</v>
      </c>
      <c r="C316" s="27" t="s">
        <v>817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0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2</v>
      </c>
      <c r="B317" s="20" t="s">
        <v>813</v>
      </c>
      <c r="C317" s="27" t="s">
        <v>821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2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2</v>
      </c>
      <c r="B318" s="20" t="s">
        <v>813</v>
      </c>
      <c r="C318" s="27" t="s">
        <v>821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3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2</v>
      </c>
      <c r="B319" s="20" t="s">
        <v>813</v>
      </c>
      <c r="C319" s="21" t="s">
        <v>824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25</v>
      </c>
      <c r="K319" s="25" t="n">
        <v>3.34</v>
      </c>
      <c r="L319" s="25" t="n">
        <f aca="false">K319*0.75</f>
        <v>2.505</v>
      </c>
      <c r="M319" s="24"/>
    </row>
    <row r="320" s="29" customFormat="true" ht="37.5" hidden="false" customHeight="true" outlineLevel="0" collapsed="false">
      <c r="A320" s="26" t="s">
        <v>812</v>
      </c>
      <c r="B320" s="20" t="s">
        <v>813</v>
      </c>
      <c r="C320" s="27" t="s">
        <v>824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26</v>
      </c>
      <c r="K320" s="25" t="n">
        <v>5.16</v>
      </c>
      <c r="L320" s="25" t="n">
        <f aca="false">K320*0.75</f>
        <v>3.87</v>
      </c>
      <c r="M320" s="24"/>
    </row>
    <row r="321" s="29" customFormat="true" ht="37.5" hidden="false" customHeight="true" outlineLevel="0" collapsed="false">
      <c r="A321" s="26" t="s">
        <v>812</v>
      </c>
      <c r="B321" s="20" t="s">
        <v>813</v>
      </c>
      <c r="C321" s="27" t="s">
        <v>824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27</v>
      </c>
      <c r="K321" s="25" t="n">
        <v>9.14</v>
      </c>
      <c r="L321" s="25" t="n">
        <f aca="false">K321*0.75</f>
        <v>6.855</v>
      </c>
      <c r="M321" s="24"/>
    </row>
    <row r="322" s="29" customFormat="true" ht="37.5" hidden="false" customHeight="true" outlineLevel="0" collapsed="false">
      <c r="A322" s="19" t="s">
        <v>812</v>
      </c>
      <c r="B322" s="20" t="s">
        <v>813</v>
      </c>
      <c r="C322" s="21" t="s">
        <v>828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29</v>
      </c>
      <c r="K322" s="25" t="n">
        <v>3.19</v>
      </c>
      <c r="L322" s="25" t="n">
        <f aca="false">K322*0.75</f>
        <v>2.3925</v>
      </c>
      <c r="M322" s="24"/>
    </row>
    <row r="323" s="29" customFormat="true" ht="37.5" hidden="false" customHeight="true" outlineLevel="0" collapsed="false">
      <c r="A323" s="26" t="s">
        <v>812</v>
      </c>
      <c r="B323" s="20" t="s">
        <v>813</v>
      </c>
      <c r="C323" s="27" t="s">
        <v>828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0</v>
      </c>
      <c r="K323" s="25" t="n">
        <v>4.74</v>
      </c>
      <c r="L323" s="25" t="n">
        <f aca="false">K323*0.75</f>
        <v>3.555</v>
      </c>
      <c r="M323" s="24"/>
    </row>
    <row r="324" s="29" customFormat="true" ht="37.5" hidden="false" customHeight="true" outlineLevel="0" collapsed="false">
      <c r="A324" s="26" t="s">
        <v>812</v>
      </c>
      <c r="B324" s="20" t="s">
        <v>813</v>
      </c>
      <c r="C324" s="27" t="s">
        <v>828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31</v>
      </c>
      <c r="K324" s="25" t="n">
        <v>7.86</v>
      </c>
      <c r="L324" s="25" t="n">
        <f aca="false">K324*0.75</f>
        <v>5.895</v>
      </c>
      <c r="M324" s="24"/>
    </row>
    <row r="325" s="29" customFormat="true" ht="37.5" hidden="false" customHeight="true" outlineLevel="0" collapsed="false">
      <c r="A325" s="19" t="s">
        <v>812</v>
      </c>
      <c r="B325" s="20" t="s">
        <v>813</v>
      </c>
      <c r="C325" s="21" t="s">
        <v>832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33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2</v>
      </c>
      <c r="B326" s="20" t="s">
        <v>813</v>
      </c>
      <c r="C326" s="27" t="s">
        <v>832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34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2</v>
      </c>
      <c r="B327" s="20" t="s">
        <v>813</v>
      </c>
      <c r="C327" s="27" t="s">
        <v>832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35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36</v>
      </c>
      <c r="B328" s="20" t="s">
        <v>837</v>
      </c>
      <c r="C328" s="27" t="s">
        <v>838</v>
      </c>
      <c r="D328" s="28" t="s">
        <v>180</v>
      </c>
      <c r="E328" s="28" t="s">
        <v>447</v>
      </c>
      <c r="F328" s="28" t="s">
        <v>18</v>
      </c>
      <c r="G328" s="28" t="s">
        <v>259</v>
      </c>
      <c r="H328" s="22" t="n">
        <v>1354</v>
      </c>
      <c r="I328" s="23"/>
      <c r="J328" s="24" t="s">
        <v>839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36</v>
      </c>
      <c r="B329" s="20" t="s">
        <v>837</v>
      </c>
      <c r="C329" s="27" t="s">
        <v>838</v>
      </c>
      <c r="D329" s="28" t="s">
        <v>180</v>
      </c>
      <c r="E329" s="28" t="s">
        <v>176</v>
      </c>
      <c r="F329" s="28" t="s">
        <v>18</v>
      </c>
      <c r="G329" s="28" t="s">
        <v>259</v>
      </c>
      <c r="H329" s="22" t="n">
        <v>1353</v>
      </c>
      <c r="I329" s="23"/>
      <c r="J329" s="24" t="s">
        <v>840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36</v>
      </c>
      <c r="B330" s="20" t="s">
        <v>837</v>
      </c>
      <c r="C330" s="27" t="s">
        <v>841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42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36</v>
      </c>
      <c r="B331" s="20" t="s">
        <v>837</v>
      </c>
      <c r="C331" s="27" t="s">
        <v>841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43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36</v>
      </c>
      <c r="B332" s="20" t="s">
        <v>837</v>
      </c>
      <c r="C332" s="27" t="s">
        <v>844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45</v>
      </c>
      <c r="K332" s="25" t="n">
        <v>3.25</v>
      </c>
      <c r="L332" s="25" t="n">
        <f aca="false">K332*0.75</f>
        <v>2.4375</v>
      </c>
      <c r="M332" s="24"/>
    </row>
    <row r="333" s="29" customFormat="true" ht="37.5" hidden="false" customHeight="true" outlineLevel="0" collapsed="false">
      <c r="A333" s="26" t="s">
        <v>836</v>
      </c>
      <c r="B333" s="20" t="s">
        <v>837</v>
      </c>
      <c r="C333" s="27" t="s">
        <v>844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46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36</v>
      </c>
      <c r="B334" s="20" t="s">
        <v>837</v>
      </c>
      <c r="C334" s="27" t="s">
        <v>847</v>
      </c>
      <c r="D334" s="28" t="s">
        <v>180</v>
      </c>
      <c r="E334" s="28" t="s">
        <v>447</v>
      </c>
      <c r="F334" s="20" t="s">
        <v>34</v>
      </c>
      <c r="G334" s="28" t="s">
        <v>654</v>
      </c>
      <c r="H334" s="22" t="n">
        <v>16671</v>
      </c>
      <c r="I334" s="23"/>
      <c r="J334" s="24" t="s">
        <v>848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36</v>
      </c>
      <c r="B335" s="20" t="s">
        <v>837</v>
      </c>
      <c r="C335" s="27" t="s">
        <v>847</v>
      </c>
      <c r="D335" s="28" t="s">
        <v>180</v>
      </c>
      <c r="E335" s="28" t="s">
        <v>447</v>
      </c>
      <c r="F335" s="20" t="s">
        <v>849</v>
      </c>
      <c r="G335" s="28" t="s">
        <v>654</v>
      </c>
      <c r="H335" s="22" t="n">
        <v>3171</v>
      </c>
      <c r="I335" s="23"/>
      <c r="J335" s="24" t="s">
        <v>850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36</v>
      </c>
      <c r="B336" s="20" t="s">
        <v>837</v>
      </c>
      <c r="C336" s="27" t="s">
        <v>847</v>
      </c>
      <c r="D336" s="28" t="s">
        <v>180</v>
      </c>
      <c r="E336" s="28" t="s">
        <v>176</v>
      </c>
      <c r="F336" s="20" t="s">
        <v>34</v>
      </c>
      <c r="G336" s="28" t="s">
        <v>654</v>
      </c>
      <c r="H336" s="22" t="n">
        <v>16672</v>
      </c>
      <c r="I336" s="23"/>
      <c r="J336" s="24" t="s">
        <v>851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36</v>
      </c>
      <c r="B337" s="20" t="s">
        <v>837</v>
      </c>
      <c r="C337" s="27" t="s">
        <v>847</v>
      </c>
      <c r="D337" s="28" t="s">
        <v>180</v>
      </c>
      <c r="E337" s="28" t="s">
        <v>176</v>
      </c>
      <c r="F337" s="20" t="s">
        <v>849</v>
      </c>
      <c r="G337" s="28" t="s">
        <v>654</v>
      </c>
      <c r="H337" s="22" t="n">
        <v>3027</v>
      </c>
      <c r="I337" s="23"/>
      <c r="J337" s="24" t="s">
        <v>852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36</v>
      </c>
      <c r="B338" s="20" t="s">
        <v>837</v>
      </c>
      <c r="C338" s="27" t="s">
        <v>853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54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36</v>
      </c>
      <c r="B339" s="20" t="s">
        <v>837</v>
      </c>
      <c r="C339" s="27" t="s">
        <v>853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55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36</v>
      </c>
      <c r="B340" s="20" t="s">
        <v>837</v>
      </c>
      <c r="C340" s="27" t="s">
        <v>856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57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36</v>
      </c>
      <c r="B341" s="20" t="s">
        <v>837</v>
      </c>
      <c r="C341" s="27" t="s">
        <v>856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58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36</v>
      </c>
      <c r="B342" s="20" t="s">
        <v>837</v>
      </c>
      <c r="C342" s="27" t="s">
        <v>859</v>
      </c>
      <c r="D342" s="28" t="s">
        <v>180</v>
      </c>
      <c r="E342" s="28" t="s">
        <v>447</v>
      </c>
      <c r="F342" s="20" t="s">
        <v>357</v>
      </c>
      <c r="G342" s="28" t="s">
        <v>860</v>
      </c>
      <c r="H342" s="22" t="n">
        <v>2663</v>
      </c>
      <c r="I342" s="23"/>
      <c r="J342" s="24" t="s">
        <v>861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36</v>
      </c>
      <c r="B343" s="20" t="s">
        <v>837</v>
      </c>
      <c r="C343" s="27" t="s">
        <v>859</v>
      </c>
      <c r="D343" s="28" t="s">
        <v>180</v>
      </c>
      <c r="E343" s="28" t="s">
        <v>447</v>
      </c>
      <c r="F343" s="20" t="s">
        <v>40</v>
      </c>
      <c r="G343" s="28" t="s">
        <v>860</v>
      </c>
      <c r="H343" s="22" t="n">
        <v>4169</v>
      </c>
      <c r="I343" s="23"/>
      <c r="J343" s="24" t="s">
        <v>862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36</v>
      </c>
      <c r="B344" s="20" t="s">
        <v>837</v>
      </c>
      <c r="C344" s="27" t="s">
        <v>859</v>
      </c>
      <c r="D344" s="28" t="s">
        <v>180</v>
      </c>
      <c r="E344" s="28" t="s">
        <v>176</v>
      </c>
      <c r="F344" s="20" t="s">
        <v>357</v>
      </c>
      <c r="G344" s="28" t="s">
        <v>860</v>
      </c>
      <c r="H344" s="22" t="n">
        <v>2664</v>
      </c>
      <c r="I344" s="23"/>
      <c r="J344" s="24" t="s">
        <v>863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36</v>
      </c>
      <c r="B345" s="20" t="s">
        <v>837</v>
      </c>
      <c r="C345" s="27" t="s">
        <v>859</v>
      </c>
      <c r="D345" s="28" t="s">
        <v>180</v>
      </c>
      <c r="E345" s="28" t="s">
        <v>176</v>
      </c>
      <c r="F345" s="20" t="s">
        <v>40</v>
      </c>
      <c r="G345" s="28" t="s">
        <v>860</v>
      </c>
      <c r="H345" s="22" t="n">
        <v>4168</v>
      </c>
      <c r="I345" s="23"/>
      <c r="J345" s="24" t="s">
        <v>864</v>
      </c>
      <c r="K345" s="25" t="n">
        <v>13.42</v>
      </c>
      <c r="L345" s="25" t="n">
        <f aca="false">K345*0.75</f>
        <v>10.065</v>
      </c>
      <c r="M345" s="24"/>
    </row>
    <row r="346" s="29" customFormat="true" ht="37.5" hidden="false" customHeight="true" outlineLevel="0" collapsed="false">
      <c r="A346" s="26" t="s">
        <v>836</v>
      </c>
      <c r="B346" s="20" t="s">
        <v>837</v>
      </c>
      <c r="C346" s="27" t="s">
        <v>865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66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67</v>
      </c>
      <c r="B347" s="20" t="s">
        <v>868</v>
      </c>
      <c r="C347" s="27" t="s">
        <v>869</v>
      </c>
      <c r="D347" s="28" t="s">
        <v>180</v>
      </c>
      <c r="E347" s="28" t="s">
        <v>870</v>
      </c>
      <c r="F347" s="28" t="s">
        <v>25</v>
      </c>
      <c r="G347" s="28" t="s">
        <v>871</v>
      </c>
      <c r="H347" s="22" t="n">
        <v>3619</v>
      </c>
      <c r="I347" s="23"/>
      <c r="J347" s="24" t="s">
        <v>872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3</v>
      </c>
      <c r="B348" s="20" t="s">
        <v>874</v>
      </c>
      <c r="C348" s="27" t="s">
        <v>875</v>
      </c>
      <c r="D348" s="28" t="s">
        <v>180</v>
      </c>
      <c r="E348" s="28" t="s">
        <v>505</v>
      </c>
      <c r="F348" s="28" t="s">
        <v>189</v>
      </c>
      <c r="G348" s="28" t="s">
        <v>489</v>
      </c>
      <c r="H348" s="22" t="n">
        <v>8359</v>
      </c>
      <c r="I348" s="23"/>
      <c r="J348" s="24" t="s">
        <v>876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77</v>
      </c>
      <c r="B349" s="20" t="s">
        <v>878</v>
      </c>
      <c r="C349" s="27" t="s">
        <v>879</v>
      </c>
      <c r="D349" s="28" t="s">
        <v>880</v>
      </c>
      <c r="E349" s="28" t="s">
        <v>447</v>
      </c>
      <c r="F349" s="28" t="s">
        <v>25</v>
      </c>
      <c r="G349" s="28" t="s">
        <v>881</v>
      </c>
      <c r="H349" s="22" t="n">
        <v>16083</v>
      </c>
      <c r="I349" s="23"/>
      <c r="J349" s="24" t="s">
        <v>882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77</v>
      </c>
      <c r="B350" s="20" t="s">
        <v>878</v>
      </c>
      <c r="C350" s="27" t="s">
        <v>879</v>
      </c>
      <c r="D350" s="28" t="s">
        <v>880</v>
      </c>
      <c r="E350" s="28" t="s">
        <v>176</v>
      </c>
      <c r="F350" s="28" t="s">
        <v>25</v>
      </c>
      <c r="G350" s="28" t="s">
        <v>881</v>
      </c>
      <c r="H350" s="22" t="n">
        <v>16084</v>
      </c>
      <c r="I350" s="23"/>
      <c r="J350" s="24" t="s">
        <v>883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77</v>
      </c>
      <c r="B351" s="20" t="s">
        <v>878</v>
      </c>
      <c r="C351" s="27" t="s">
        <v>879</v>
      </c>
      <c r="D351" s="28" t="s">
        <v>884</v>
      </c>
      <c r="E351" s="28" t="s">
        <v>447</v>
      </c>
      <c r="F351" s="28" t="s">
        <v>18</v>
      </c>
      <c r="G351" s="28" t="s">
        <v>881</v>
      </c>
      <c r="H351" s="22" t="n">
        <v>1898</v>
      </c>
      <c r="I351" s="23"/>
      <c r="J351" s="24" t="s">
        <v>885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77</v>
      </c>
      <c r="B352" s="20" t="s">
        <v>878</v>
      </c>
      <c r="C352" s="27" t="s">
        <v>879</v>
      </c>
      <c r="D352" s="28" t="s">
        <v>884</v>
      </c>
      <c r="E352" s="28" t="s">
        <v>176</v>
      </c>
      <c r="F352" s="28" t="s">
        <v>18</v>
      </c>
      <c r="G352" s="28" t="s">
        <v>881</v>
      </c>
      <c r="H352" s="22" t="n">
        <v>1897</v>
      </c>
      <c r="I352" s="23"/>
      <c r="J352" s="24" t="s">
        <v>886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77</v>
      </c>
      <c r="B353" s="20" t="s">
        <v>878</v>
      </c>
      <c r="C353" s="27" t="s">
        <v>887</v>
      </c>
      <c r="D353" s="28" t="s">
        <v>180</v>
      </c>
      <c r="E353" s="28" t="s">
        <v>888</v>
      </c>
      <c r="F353" s="28" t="s">
        <v>18</v>
      </c>
      <c r="G353" s="28" t="s">
        <v>489</v>
      </c>
      <c r="H353" s="22" t="n">
        <v>2617</v>
      </c>
      <c r="I353" s="23"/>
      <c r="J353" s="24" t="s">
        <v>889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77</v>
      </c>
      <c r="B354" s="20" t="s">
        <v>878</v>
      </c>
      <c r="C354" s="27" t="s">
        <v>887</v>
      </c>
      <c r="D354" s="28" t="s">
        <v>180</v>
      </c>
      <c r="E354" s="28" t="s">
        <v>890</v>
      </c>
      <c r="F354" s="28" t="s">
        <v>18</v>
      </c>
      <c r="G354" s="28" t="s">
        <v>489</v>
      </c>
      <c r="H354" s="22" t="n">
        <v>2616</v>
      </c>
      <c r="I354" s="23"/>
      <c r="J354" s="24" t="s">
        <v>891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77</v>
      </c>
      <c r="B355" s="20" t="s">
        <v>878</v>
      </c>
      <c r="C355" s="27" t="s">
        <v>892</v>
      </c>
      <c r="D355" s="28" t="s">
        <v>180</v>
      </c>
      <c r="E355" s="28" t="s">
        <v>888</v>
      </c>
      <c r="F355" s="28" t="s">
        <v>18</v>
      </c>
      <c r="G355" s="28" t="s">
        <v>163</v>
      </c>
      <c r="H355" s="22" t="n">
        <v>2146</v>
      </c>
      <c r="I355" s="23"/>
      <c r="J355" s="24" t="s">
        <v>893</v>
      </c>
      <c r="K355" s="25" t="n">
        <v>4.88</v>
      </c>
      <c r="L355" s="25" t="n">
        <f aca="false">K355*0.75</f>
        <v>3.66</v>
      </c>
      <c r="M355" s="24"/>
    </row>
    <row r="356" s="29" customFormat="true" ht="37.5" hidden="false" customHeight="true" outlineLevel="0" collapsed="false">
      <c r="A356" s="26" t="s">
        <v>877</v>
      </c>
      <c r="B356" s="20" t="s">
        <v>878</v>
      </c>
      <c r="C356" s="27" t="s">
        <v>892</v>
      </c>
      <c r="D356" s="28" t="s">
        <v>180</v>
      </c>
      <c r="E356" s="28" t="s">
        <v>890</v>
      </c>
      <c r="F356" s="28" t="s">
        <v>18</v>
      </c>
      <c r="G356" s="28" t="s">
        <v>163</v>
      </c>
      <c r="H356" s="22" t="n">
        <v>953</v>
      </c>
      <c r="I356" s="23"/>
      <c r="J356" s="24" t="s">
        <v>894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895</v>
      </c>
      <c r="B357" s="20" t="s">
        <v>896</v>
      </c>
      <c r="C357" s="27" t="s">
        <v>897</v>
      </c>
      <c r="D357" s="28" t="s">
        <v>207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898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895</v>
      </c>
      <c r="B358" s="20" t="s">
        <v>896</v>
      </c>
      <c r="C358" s="27" t="s">
        <v>899</v>
      </c>
      <c r="D358" s="28" t="s">
        <v>207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0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895</v>
      </c>
      <c r="B359" s="20" t="s">
        <v>896</v>
      </c>
      <c r="C359" s="27" t="s">
        <v>901</v>
      </c>
      <c r="D359" s="28" t="s">
        <v>207</v>
      </c>
      <c r="E359" s="28" t="s">
        <v>431</v>
      </c>
      <c r="F359" s="28" t="s">
        <v>18</v>
      </c>
      <c r="G359" s="28" t="s">
        <v>902</v>
      </c>
      <c r="H359" s="22" t="n">
        <v>1111</v>
      </c>
      <c r="I359" s="23"/>
      <c r="J359" s="24" t="s">
        <v>903</v>
      </c>
      <c r="K359" s="25" t="n">
        <v>8.74</v>
      </c>
      <c r="L359" s="25" t="n">
        <f aca="false">K359*0.75</f>
        <v>6.555</v>
      </c>
      <c r="M359" s="24"/>
    </row>
    <row r="360" s="29" customFormat="true" ht="37.5" hidden="false" customHeight="true" outlineLevel="0" collapsed="false">
      <c r="A360" s="26" t="s">
        <v>904</v>
      </c>
      <c r="B360" s="20" t="s">
        <v>905</v>
      </c>
      <c r="C360" s="27" t="s">
        <v>906</v>
      </c>
      <c r="D360" s="28" t="s">
        <v>207</v>
      </c>
      <c r="E360" s="28" t="s">
        <v>907</v>
      </c>
      <c r="F360" s="28" t="s">
        <v>25</v>
      </c>
      <c r="G360" s="28" t="s">
        <v>908</v>
      </c>
      <c r="H360" s="22" t="n">
        <v>3087</v>
      </c>
      <c r="I360" s="23"/>
      <c r="J360" s="24" t="s">
        <v>909</v>
      </c>
      <c r="K360" s="25" t="n">
        <v>14.16</v>
      </c>
      <c r="L360" s="25" t="n">
        <f aca="false">K360*0.75</f>
        <v>10.62</v>
      </c>
      <c r="M360" s="24"/>
    </row>
    <row r="361" s="29" customFormat="true" ht="37.5" hidden="false" customHeight="true" outlineLevel="0" collapsed="false">
      <c r="A361" s="26" t="s">
        <v>904</v>
      </c>
      <c r="B361" s="20" t="s">
        <v>905</v>
      </c>
      <c r="C361" s="27" t="s">
        <v>910</v>
      </c>
      <c r="D361" s="28" t="s">
        <v>207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1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04</v>
      </c>
      <c r="B362" s="20" t="s">
        <v>905</v>
      </c>
      <c r="C362" s="27" t="s">
        <v>910</v>
      </c>
      <c r="D362" s="28" t="s">
        <v>207</v>
      </c>
      <c r="E362" s="28" t="s">
        <v>737</v>
      </c>
      <c r="F362" s="28" t="s">
        <v>18</v>
      </c>
      <c r="G362" s="28" t="s">
        <v>163</v>
      </c>
      <c r="H362" s="22" t="n">
        <v>7883</v>
      </c>
      <c r="I362" s="23"/>
      <c r="J362" s="24" t="s">
        <v>912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04</v>
      </c>
      <c r="B363" s="20" t="s">
        <v>905</v>
      </c>
      <c r="C363" s="27" t="s">
        <v>910</v>
      </c>
      <c r="D363" s="28" t="s">
        <v>207</v>
      </c>
      <c r="E363" s="28" t="s">
        <v>907</v>
      </c>
      <c r="F363" s="28" t="s">
        <v>25</v>
      </c>
      <c r="G363" s="28" t="s">
        <v>163</v>
      </c>
      <c r="H363" s="22" t="n">
        <v>2894</v>
      </c>
      <c r="I363" s="23"/>
      <c r="J363" s="24" t="s">
        <v>913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04</v>
      </c>
      <c r="B364" s="20" t="s">
        <v>905</v>
      </c>
      <c r="C364" s="27" t="s">
        <v>910</v>
      </c>
      <c r="D364" s="28" t="s">
        <v>207</v>
      </c>
      <c r="E364" s="28" t="s">
        <v>914</v>
      </c>
      <c r="F364" s="28" t="s">
        <v>18</v>
      </c>
      <c r="G364" s="28" t="s">
        <v>163</v>
      </c>
      <c r="H364" s="22" t="n">
        <v>4143</v>
      </c>
      <c r="I364" s="23"/>
      <c r="J364" s="24" t="s">
        <v>915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04</v>
      </c>
      <c r="B365" s="20" t="s">
        <v>905</v>
      </c>
      <c r="C365" s="27" t="s">
        <v>916</v>
      </c>
      <c r="D365" s="28" t="s">
        <v>207</v>
      </c>
      <c r="E365" s="28" t="s">
        <v>907</v>
      </c>
      <c r="F365" s="28" t="s">
        <v>18</v>
      </c>
      <c r="G365" s="28" t="s">
        <v>102</v>
      </c>
      <c r="H365" s="22" t="n">
        <v>16373</v>
      </c>
      <c r="I365" s="23"/>
      <c r="J365" s="24" t="s">
        <v>917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04</v>
      </c>
      <c r="B366" s="20" t="s">
        <v>905</v>
      </c>
      <c r="C366" s="27" t="s">
        <v>918</v>
      </c>
      <c r="D366" s="28" t="s">
        <v>207</v>
      </c>
      <c r="E366" s="28" t="s">
        <v>907</v>
      </c>
      <c r="F366" s="28" t="s">
        <v>18</v>
      </c>
      <c r="G366" s="28" t="s">
        <v>82</v>
      </c>
      <c r="H366" s="22" t="n">
        <v>3852</v>
      </c>
      <c r="I366" s="23"/>
      <c r="J366" s="24" t="s">
        <v>919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04</v>
      </c>
      <c r="B367" s="20" t="s">
        <v>905</v>
      </c>
      <c r="C367" s="27" t="s">
        <v>920</v>
      </c>
      <c r="D367" s="28" t="s">
        <v>207</v>
      </c>
      <c r="E367" s="28" t="s">
        <v>907</v>
      </c>
      <c r="F367" s="28" t="s">
        <v>25</v>
      </c>
      <c r="G367" s="28" t="s">
        <v>470</v>
      </c>
      <c r="H367" s="22" t="n">
        <v>279</v>
      </c>
      <c r="I367" s="23"/>
      <c r="J367" s="24" t="s">
        <v>921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04</v>
      </c>
      <c r="B368" s="20" t="s">
        <v>905</v>
      </c>
      <c r="C368" s="27" t="s">
        <v>922</v>
      </c>
      <c r="D368" s="28" t="s">
        <v>207</v>
      </c>
      <c r="E368" s="28" t="s">
        <v>907</v>
      </c>
      <c r="F368" s="28" t="s">
        <v>25</v>
      </c>
      <c r="G368" s="28" t="s">
        <v>628</v>
      </c>
      <c r="H368" s="22" t="n">
        <v>3404</v>
      </c>
      <c r="I368" s="23"/>
      <c r="J368" s="24" t="s">
        <v>923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04</v>
      </c>
      <c r="B369" s="20" t="s">
        <v>905</v>
      </c>
      <c r="C369" s="27" t="s">
        <v>924</v>
      </c>
      <c r="D369" s="28" t="s">
        <v>207</v>
      </c>
      <c r="E369" s="28" t="s">
        <v>907</v>
      </c>
      <c r="F369" s="28" t="s">
        <v>25</v>
      </c>
      <c r="G369" s="28" t="s">
        <v>41</v>
      </c>
      <c r="H369" s="22" t="n">
        <v>2474</v>
      </c>
      <c r="I369" s="23"/>
      <c r="J369" s="24" t="s">
        <v>925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04</v>
      </c>
      <c r="B370" s="20" t="s">
        <v>905</v>
      </c>
      <c r="C370" s="27" t="s">
        <v>924</v>
      </c>
      <c r="D370" s="28" t="s">
        <v>207</v>
      </c>
      <c r="E370" s="28" t="s">
        <v>914</v>
      </c>
      <c r="F370" s="28" t="s">
        <v>25</v>
      </c>
      <c r="G370" s="28" t="s">
        <v>41</v>
      </c>
      <c r="H370" s="22" t="n">
        <v>3476</v>
      </c>
      <c r="I370" s="23"/>
      <c r="J370" s="24" t="s">
        <v>926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04</v>
      </c>
      <c r="B371" s="20" t="s">
        <v>905</v>
      </c>
      <c r="C371" s="27" t="s">
        <v>927</v>
      </c>
      <c r="D371" s="28" t="s">
        <v>207</v>
      </c>
      <c r="E371" s="28" t="s">
        <v>907</v>
      </c>
      <c r="F371" s="28" t="s">
        <v>18</v>
      </c>
      <c r="G371" s="28" t="s">
        <v>654</v>
      </c>
      <c r="H371" s="22" t="n">
        <v>2736</v>
      </c>
      <c r="I371" s="23"/>
      <c r="J371" s="24" t="s">
        <v>928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04</v>
      </c>
      <c r="B372" s="20" t="s">
        <v>905</v>
      </c>
      <c r="C372" s="27" t="s">
        <v>929</v>
      </c>
      <c r="D372" s="28" t="s">
        <v>207</v>
      </c>
      <c r="E372" s="28" t="s">
        <v>907</v>
      </c>
      <c r="F372" s="28" t="s">
        <v>18</v>
      </c>
      <c r="G372" s="28" t="s">
        <v>568</v>
      </c>
      <c r="H372" s="22" t="n">
        <v>15593</v>
      </c>
      <c r="I372" s="23"/>
      <c r="J372" s="24" t="s">
        <v>930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1</v>
      </c>
      <c r="B373" s="20" t="s">
        <v>932</v>
      </c>
      <c r="C373" s="21" t="s">
        <v>933</v>
      </c>
      <c r="D373" s="20" t="s">
        <v>16</v>
      </c>
      <c r="E373" s="20" t="s">
        <v>934</v>
      </c>
      <c r="F373" s="20" t="s">
        <v>18</v>
      </c>
      <c r="G373" s="20" t="s">
        <v>102</v>
      </c>
      <c r="H373" s="22" t="n">
        <v>2475</v>
      </c>
      <c r="I373" s="23"/>
      <c r="J373" s="24" t="s">
        <v>935</v>
      </c>
      <c r="K373" s="25" t="n">
        <v>9.83</v>
      </c>
      <c r="L373" s="25" t="n">
        <f aca="false">K373*0.75</f>
        <v>7.3725</v>
      </c>
      <c r="M373" s="24"/>
    </row>
    <row r="374" customFormat="false" ht="37.5" hidden="false" customHeight="true" outlineLevel="0" collapsed="false">
      <c r="A374" s="19" t="s">
        <v>931</v>
      </c>
      <c r="B374" s="20" t="s">
        <v>932</v>
      </c>
      <c r="C374" s="21" t="s">
        <v>936</v>
      </c>
      <c r="D374" s="20" t="s">
        <v>16</v>
      </c>
      <c r="E374" s="20" t="s">
        <v>937</v>
      </c>
      <c r="F374" s="20" t="s">
        <v>18</v>
      </c>
      <c r="G374" s="20" t="s">
        <v>163</v>
      </c>
      <c r="H374" s="22" t="n">
        <v>7890</v>
      </c>
      <c r="I374" s="23"/>
      <c r="J374" s="24" t="s">
        <v>938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1</v>
      </c>
      <c r="B375" s="20" t="s">
        <v>932</v>
      </c>
      <c r="C375" s="21" t="s">
        <v>936</v>
      </c>
      <c r="D375" s="20" t="s">
        <v>16</v>
      </c>
      <c r="E375" s="20" t="s">
        <v>939</v>
      </c>
      <c r="F375" s="20" t="s">
        <v>18</v>
      </c>
      <c r="G375" s="20" t="s">
        <v>163</v>
      </c>
      <c r="H375" s="22" t="n">
        <v>7887</v>
      </c>
      <c r="I375" s="23"/>
      <c r="J375" s="24" t="s">
        <v>940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1</v>
      </c>
      <c r="B376" s="20" t="s">
        <v>932</v>
      </c>
      <c r="C376" s="21" t="s">
        <v>936</v>
      </c>
      <c r="D376" s="20" t="s">
        <v>16</v>
      </c>
      <c r="E376" s="20" t="s">
        <v>941</v>
      </c>
      <c r="F376" s="20" t="s">
        <v>18</v>
      </c>
      <c r="G376" s="20" t="s">
        <v>163</v>
      </c>
      <c r="H376" s="22" t="n">
        <v>7888</v>
      </c>
      <c r="I376" s="23"/>
      <c r="J376" s="24" t="s">
        <v>942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1</v>
      </c>
      <c r="B377" s="20" t="s">
        <v>932</v>
      </c>
      <c r="C377" s="21" t="s">
        <v>936</v>
      </c>
      <c r="D377" s="20" t="s">
        <v>16</v>
      </c>
      <c r="E377" s="20" t="s">
        <v>943</v>
      </c>
      <c r="F377" s="20" t="s">
        <v>18</v>
      </c>
      <c r="G377" s="20" t="s">
        <v>163</v>
      </c>
      <c r="H377" s="22" t="n">
        <v>7889</v>
      </c>
      <c r="I377" s="23"/>
      <c r="J377" s="24" t="s">
        <v>944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1</v>
      </c>
      <c r="B378" s="20" t="s">
        <v>932</v>
      </c>
      <c r="C378" s="21" t="s">
        <v>945</v>
      </c>
      <c r="D378" s="20" t="s">
        <v>16</v>
      </c>
      <c r="E378" s="20" t="s">
        <v>937</v>
      </c>
      <c r="F378" s="20" t="s">
        <v>18</v>
      </c>
      <c r="G378" s="20" t="s">
        <v>163</v>
      </c>
      <c r="H378" s="22" t="n">
        <v>7893</v>
      </c>
      <c r="I378" s="23"/>
      <c r="J378" s="24" t="s">
        <v>946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1</v>
      </c>
      <c r="B379" s="20" t="s">
        <v>932</v>
      </c>
      <c r="C379" s="21" t="s">
        <v>945</v>
      </c>
      <c r="D379" s="20" t="s">
        <v>16</v>
      </c>
      <c r="E379" s="20" t="s">
        <v>934</v>
      </c>
      <c r="F379" s="20" t="s">
        <v>25</v>
      </c>
      <c r="G379" s="20" t="s">
        <v>163</v>
      </c>
      <c r="H379" s="22" t="n">
        <v>2896</v>
      </c>
      <c r="I379" s="23"/>
      <c r="J379" s="24" t="s">
        <v>947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1</v>
      </c>
      <c r="B380" s="20" t="s">
        <v>932</v>
      </c>
      <c r="C380" s="21" t="s">
        <v>945</v>
      </c>
      <c r="D380" s="20" t="s">
        <v>16</v>
      </c>
      <c r="E380" s="20" t="s">
        <v>939</v>
      </c>
      <c r="F380" s="20" t="s">
        <v>25</v>
      </c>
      <c r="G380" s="20" t="s">
        <v>163</v>
      </c>
      <c r="H380" s="22" t="n">
        <v>2895</v>
      </c>
      <c r="I380" s="23"/>
      <c r="J380" s="24" t="s">
        <v>948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1</v>
      </c>
      <c r="B381" s="20" t="s">
        <v>932</v>
      </c>
      <c r="C381" s="21" t="s">
        <v>945</v>
      </c>
      <c r="D381" s="20" t="s">
        <v>16</v>
      </c>
      <c r="E381" s="20" t="s">
        <v>941</v>
      </c>
      <c r="F381" s="20" t="s">
        <v>18</v>
      </c>
      <c r="G381" s="20" t="s">
        <v>163</v>
      </c>
      <c r="H381" s="22" t="n">
        <v>4141</v>
      </c>
      <c r="I381" s="23"/>
      <c r="J381" s="24" t="s">
        <v>949</v>
      </c>
      <c r="K381" s="25" t="n">
        <v>18.83</v>
      </c>
      <c r="L381" s="25" t="n">
        <f aca="false">K381*0.75</f>
        <v>14.1225</v>
      </c>
      <c r="M381" s="24"/>
    </row>
    <row r="382" customFormat="false" ht="37.5" hidden="false" customHeight="true" outlineLevel="0" collapsed="false">
      <c r="A382" s="19" t="s">
        <v>931</v>
      </c>
      <c r="B382" s="20" t="s">
        <v>932</v>
      </c>
      <c r="C382" s="21" t="s">
        <v>945</v>
      </c>
      <c r="D382" s="20" t="s">
        <v>16</v>
      </c>
      <c r="E382" s="20" t="s">
        <v>943</v>
      </c>
      <c r="F382" s="20" t="s">
        <v>18</v>
      </c>
      <c r="G382" s="20" t="s">
        <v>163</v>
      </c>
      <c r="H382" s="22" t="n">
        <v>4142</v>
      </c>
      <c r="I382" s="23"/>
      <c r="J382" s="24" t="s">
        <v>950</v>
      </c>
      <c r="K382" s="25" t="n">
        <v>18.83</v>
      </c>
      <c r="L382" s="25" t="n">
        <f aca="false">K382*0.75</f>
        <v>14.1225</v>
      </c>
      <c r="M382" s="24"/>
    </row>
    <row r="383" customFormat="false" ht="37.5" hidden="false" customHeight="true" outlineLevel="0" collapsed="false">
      <c r="A383" s="19" t="s">
        <v>931</v>
      </c>
      <c r="B383" s="20" t="s">
        <v>932</v>
      </c>
      <c r="C383" s="21" t="s">
        <v>951</v>
      </c>
      <c r="D383" s="20" t="s">
        <v>16</v>
      </c>
      <c r="E383" s="20" t="s">
        <v>934</v>
      </c>
      <c r="F383" s="20" t="s">
        <v>34</v>
      </c>
      <c r="G383" s="20" t="s">
        <v>908</v>
      </c>
      <c r="H383" s="22" t="n">
        <v>3088</v>
      </c>
      <c r="I383" s="23"/>
      <c r="J383" s="24" t="s">
        <v>952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1</v>
      </c>
      <c r="B384" s="20" t="s">
        <v>932</v>
      </c>
      <c r="C384" s="21" t="s">
        <v>951</v>
      </c>
      <c r="D384" s="20" t="s">
        <v>16</v>
      </c>
      <c r="E384" s="20" t="s">
        <v>939</v>
      </c>
      <c r="F384" s="20" t="s">
        <v>34</v>
      </c>
      <c r="G384" s="20" t="s">
        <v>908</v>
      </c>
      <c r="H384" s="22" t="n">
        <v>3089</v>
      </c>
      <c r="I384" s="23"/>
      <c r="J384" s="24" t="s">
        <v>953</v>
      </c>
      <c r="K384" s="25" t="n">
        <v>11.35</v>
      </c>
      <c r="L384" s="25" t="n">
        <f aca="false">K384*0.75</f>
        <v>8.5125</v>
      </c>
      <c r="M384" s="24"/>
    </row>
    <row r="385" customFormat="false" ht="37.5" hidden="false" customHeight="true" outlineLevel="0" collapsed="false">
      <c r="A385" s="19" t="s">
        <v>931</v>
      </c>
      <c r="B385" s="20" t="s">
        <v>932</v>
      </c>
      <c r="C385" s="21" t="s">
        <v>954</v>
      </c>
      <c r="D385" s="20" t="s">
        <v>16</v>
      </c>
      <c r="E385" s="20" t="s">
        <v>937</v>
      </c>
      <c r="F385" s="20" t="s">
        <v>18</v>
      </c>
      <c r="G385" s="20" t="s">
        <v>82</v>
      </c>
      <c r="H385" s="22" t="n">
        <v>3841</v>
      </c>
      <c r="I385" s="23"/>
      <c r="J385" s="24" t="s">
        <v>955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1</v>
      </c>
      <c r="B386" s="20" t="s">
        <v>932</v>
      </c>
      <c r="C386" s="21" t="s">
        <v>954</v>
      </c>
      <c r="D386" s="20" t="s">
        <v>16</v>
      </c>
      <c r="E386" s="20" t="s">
        <v>934</v>
      </c>
      <c r="F386" s="20" t="s">
        <v>18</v>
      </c>
      <c r="G386" s="20" t="s">
        <v>82</v>
      </c>
      <c r="H386" s="22" t="n">
        <v>3842</v>
      </c>
      <c r="I386" s="23"/>
      <c r="J386" s="24" t="s">
        <v>956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1</v>
      </c>
      <c r="B387" s="20" t="s">
        <v>932</v>
      </c>
      <c r="C387" s="21" t="s">
        <v>954</v>
      </c>
      <c r="D387" s="20" t="s">
        <v>16</v>
      </c>
      <c r="E387" s="20" t="s">
        <v>939</v>
      </c>
      <c r="F387" s="20" t="s">
        <v>18</v>
      </c>
      <c r="G387" s="20" t="s">
        <v>82</v>
      </c>
      <c r="H387" s="22" t="n">
        <v>3843</v>
      </c>
      <c r="I387" s="23"/>
      <c r="J387" s="24" t="s">
        <v>957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1</v>
      </c>
      <c r="B388" s="20" t="s">
        <v>932</v>
      </c>
      <c r="C388" s="21" t="s">
        <v>958</v>
      </c>
      <c r="D388" s="20" t="s">
        <v>16</v>
      </c>
      <c r="E388" s="20" t="s">
        <v>934</v>
      </c>
      <c r="F388" s="20" t="s">
        <v>25</v>
      </c>
      <c r="G388" s="20" t="s">
        <v>628</v>
      </c>
      <c r="H388" s="22" t="n">
        <v>3560</v>
      </c>
      <c r="I388" s="23"/>
      <c r="J388" s="24" t="s">
        <v>959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1</v>
      </c>
      <c r="B389" s="20" t="s">
        <v>932</v>
      </c>
      <c r="C389" s="21" t="s">
        <v>958</v>
      </c>
      <c r="D389" s="20" t="s">
        <v>16</v>
      </c>
      <c r="E389" s="20" t="s">
        <v>939</v>
      </c>
      <c r="F389" s="20" t="s">
        <v>25</v>
      </c>
      <c r="G389" s="20" t="s">
        <v>628</v>
      </c>
      <c r="H389" s="22" t="n">
        <v>3408</v>
      </c>
      <c r="I389" s="23"/>
      <c r="J389" s="24" t="s">
        <v>960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1</v>
      </c>
      <c r="B390" s="20" t="s">
        <v>932</v>
      </c>
      <c r="C390" s="21" t="s">
        <v>961</v>
      </c>
      <c r="D390" s="20" t="s">
        <v>16</v>
      </c>
      <c r="E390" s="20" t="s">
        <v>934</v>
      </c>
      <c r="F390" s="20" t="s">
        <v>18</v>
      </c>
      <c r="G390" s="20" t="s">
        <v>568</v>
      </c>
      <c r="H390" s="22" t="n">
        <v>15595</v>
      </c>
      <c r="I390" s="23"/>
      <c r="J390" s="24" t="s">
        <v>962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1</v>
      </c>
      <c r="B391" s="20" t="s">
        <v>932</v>
      </c>
      <c r="C391" s="21" t="s">
        <v>963</v>
      </c>
      <c r="D391" s="20" t="s">
        <v>16</v>
      </c>
      <c r="E391" s="20" t="s">
        <v>934</v>
      </c>
      <c r="F391" s="20" t="s">
        <v>25</v>
      </c>
      <c r="G391" s="20" t="s">
        <v>186</v>
      </c>
      <c r="H391" s="22" t="n">
        <v>2476</v>
      </c>
      <c r="I391" s="23"/>
      <c r="J391" s="24" t="s">
        <v>964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1</v>
      </c>
      <c r="B392" s="20" t="s">
        <v>932</v>
      </c>
      <c r="C392" s="21" t="s">
        <v>963</v>
      </c>
      <c r="D392" s="20" t="s">
        <v>16</v>
      </c>
      <c r="E392" s="20" t="s">
        <v>939</v>
      </c>
      <c r="F392" s="20" t="s">
        <v>25</v>
      </c>
      <c r="G392" s="20" t="s">
        <v>186</v>
      </c>
      <c r="H392" s="22" t="n">
        <v>1802</v>
      </c>
      <c r="I392" s="23"/>
      <c r="J392" s="24" t="s">
        <v>965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1</v>
      </c>
      <c r="B393" s="20" t="s">
        <v>932</v>
      </c>
      <c r="C393" s="21" t="s">
        <v>963</v>
      </c>
      <c r="D393" s="20" t="s">
        <v>16</v>
      </c>
      <c r="E393" s="20" t="s">
        <v>941</v>
      </c>
      <c r="F393" s="20" t="s">
        <v>25</v>
      </c>
      <c r="G393" s="20" t="s">
        <v>186</v>
      </c>
      <c r="H393" s="22" t="n">
        <v>2752</v>
      </c>
      <c r="I393" s="23"/>
      <c r="J393" s="24" t="s">
        <v>966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1</v>
      </c>
      <c r="B394" s="20" t="s">
        <v>932</v>
      </c>
      <c r="C394" s="21" t="s">
        <v>963</v>
      </c>
      <c r="D394" s="20" t="s">
        <v>16</v>
      </c>
      <c r="E394" s="20" t="s">
        <v>943</v>
      </c>
      <c r="F394" s="20" t="s">
        <v>25</v>
      </c>
      <c r="G394" s="20" t="s">
        <v>186</v>
      </c>
      <c r="H394" s="22" t="n">
        <v>2751</v>
      </c>
      <c r="I394" s="23"/>
      <c r="J394" s="24" t="s">
        <v>967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1</v>
      </c>
      <c r="B395" s="20" t="s">
        <v>932</v>
      </c>
      <c r="C395" s="21" t="s">
        <v>968</v>
      </c>
      <c r="D395" s="20" t="s">
        <v>16</v>
      </c>
      <c r="E395" s="20" t="s">
        <v>934</v>
      </c>
      <c r="F395" s="20" t="s">
        <v>25</v>
      </c>
      <c r="G395" s="20" t="s">
        <v>470</v>
      </c>
      <c r="H395" s="22" t="n">
        <v>278</v>
      </c>
      <c r="I395" s="23"/>
      <c r="J395" s="24" t="s">
        <v>969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0</v>
      </c>
      <c r="B396" s="20" t="s">
        <v>971</v>
      </c>
      <c r="C396" s="27" t="s">
        <v>972</v>
      </c>
      <c r="D396" s="28" t="s">
        <v>207</v>
      </c>
      <c r="E396" s="28" t="s">
        <v>973</v>
      </c>
      <c r="F396" s="28" t="s">
        <v>25</v>
      </c>
      <c r="G396" s="28" t="s">
        <v>628</v>
      </c>
      <c r="H396" s="22" t="n">
        <v>16030</v>
      </c>
      <c r="I396" s="23"/>
      <c r="J396" s="24" t="s">
        <v>974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0</v>
      </c>
      <c r="B397" s="20" t="s">
        <v>971</v>
      </c>
      <c r="C397" s="27" t="s">
        <v>972</v>
      </c>
      <c r="D397" s="28" t="s">
        <v>207</v>
      </c>
      <c r="E397" s="28" t="s">
        <v>975</v>
      </c>
      <c r="F397" s="28" t="s">
        <v>25</v>
      </c>
      <c r="G397" s="28" t="s">
        <v>628</v>
      </c>
      <c r="H397" s="22" t="n">
        <v>16031</v>
      </c>
      <c r="I397" s="23"/>
      <c r="J397" s="24" t="s">
        <v>976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0</v>
      </c>
      <c r="B398" s="20" t="s">
        <v>971</v>
      </c>
      <c r="C398" s="27" t="s">
        <v>977</v>
      </c>
      <c r="D398" s="28" t="s">
        <v>207</v>
      </c>
      <c r="E398" s="28" t="s">
        <v>973</v>
      </c>
      <c r="F398" s="28" t="s">
        <v>18</v>
      </c>
      <c r="G398" s="28" t="s">
        <v>102</v>
      </c>
      <c r="H398" s="22" t="n">
        <v>15296</v>
      </c>
      <c r="I398" s="23"/>
      <c r="J398" s="24" t="s">
        <v>978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0</v>
      </c>
      <c r="B399" s="20" t="s">
        <v>971</v>
      </c>
      <c r="C399" s="27" t="s">
        <v>977</v>
      </c>
      <c r="D399" s="28" t="s">
        <v>207</v>
      </c>
      <c r="E399" s="28" t="s">
        <v>975</v>
      </c>
      <c r="F399" s="28" t="s">
        <v>18</v>
      </c>
      <c r="G399" s="28" t="s">
        <v>102</v>
      </c>
      <c r="H399" s="22" t="n">
        <v>15295</v>
      </c>
      <c r="I399" s="23"/>
      <c r="J399" s="24" t="s">
        <v>979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0</v>
      </c>
      <c r="B400" s="20" t="s">
        <v>971</v>
      </c>
      <c r="C400" s="27" t="s">
        <v>980</v>
      </c>
      <c r="D400" s="28" t="s">
        <v>207</v>
      </c>
      <c r="E400" s="28" t="s">
        <v>973</v>
      </c>
      <c r="F400" s="28" t="s">
        <v>18</v>
      </c>
      <c r="G400" s="28" t="s">
        <v>568</v>
      </c>
      <c r="H400" s="22" t="n">
        <v>16047</v>
      </c>
      <c r="I400" s="23"/>
      <c r="J400" s="24" t="s">
        <v>981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0</v>
      </c>
      <c r="B401" s="20" t="s">
        <v>971</v>
      </c>
      <c r="C401" s="27" t="s">
        <v>982</v>
      </c>
      <c r="D401" s="28" t="s">
        <v>207</v>
      </c>
      <c r="E401" s="28" t="s">
        <v>973</v>
      </c>
      <c r="F401" s="28" t="s">
        <v>18</v>
      </c>
      <c r="G401" s="28" t="s">
        <v>163</v>
      </c>
      <c r="H401" s="22" t="n">
        <v>15436</v>
      </c>
      <c r="I401" s="23"/>
      <c r="J401" s="24" t="s">
        <v>983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0</v>
      </c>
      <c r="B402" s="20" t="s">
        <v>971</v>
      </c>
      <c r="C402" s="27" t="s">
        <v>982</v>
      </c>
      <c r="D402" s="28" t="s">
        <v>207</v>
      </c>
      <c r="E402" s="28" t="s">
        <v>975</v>
      </c>
      <c r="F402" s="28" t="s">
        <v>18</v>
      </c>
      <c r="G402" s="28" t="s">
        <v>163</v>
      </c>
      <c r="H402" s="22" t="n">
        <v>15437</v>
      </c>
      <c r="I402" s="23"/>
      <c r="J402" s="24" t="s">
        <v>984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0</v>
      </c>
      <c r="B403" s="20" t="s">
        <v>971</v>
      </c>
      <c r="C403" s="27" t="s">
        <v>985</v>
      </c>
      <c r="D403" s="28" t="s">
        <v>207</v>
      </c>
      <c r="E403" s="28" t="s">
        <v>973</v>
      </c>
      <c r="F403" s="28" t="s">
        <v>18</v>
      </c>
      <c r="G403" s="28" t="s">
        <v>417</v>
      </c>
      <c r="H403" s="22" t="n">
        <v>15621</v>
      </c>
      <c r="I403" s="23"/>
      <c r="J403" s="24" t="s">
        <v>986</v>
      </c>
      <c r="K403" s="25" t="n">
        <v>18.42</v>
      </c>
      <c r="L403" s="25" t="n">
        <f aca="false">K403*0.75</f>
        <v>13.815</v>
      </c>
      <c r="M403" s="24"/>
    </row>
    <row r="404" s="29" customFormat="true" ht="37.5" hidden="false" customHeight="true" outlineLevel="0" collapsed="false">
      <c r="A404" s="26" t="s">
        <v>970</v>
      </c>
      <c r="B404" s="20" t="s">
        <v>971</v>
      </c>
      <c r="C404" s="27" t="s">
        <v>985</v>
      </c>
      <c r="D404" s="28" t="s">
        <v>207</v>
      </c>
      <c r="E404" s="28" t="s">
        <v>975</v>
      </c>
      <c r="F404" s="28" t="s">
        <v>18</v>
      </c>
      <c r="G404" s="28" t="s">
        <v>417</v>
      </c>
      <c r="H404" s="22" t="n">
        <v>15640</v>
      </c>
      <c r="I404" s="23"/>
      <c r="J404" s="24" t="s">
        <v>987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0</v>
      </c>
      <c r="B405" s="20" t="s">
        <v>971</v>
      </c>
      <c r="C405" s="27" t="s">
        <v>988</v>
      </c>
      <c r="D405" s="28" t="s">
        <v>207</v>
      </c>
      <c r="E405" s="28" t="s">
        <v>973</v>
      </c>
      <c r="F405" s="28" t="s">
        <v>18</v>
      </c>
      <c r="G405" s="28" t="s">
        <v>989</v>
      </c>
      <c r="H405" s="22" t="n">
        <v>16085</v>
      </c>
      <c r="I405" s="23"/>
      <c r="J405" s="24" t="s">
        <v>990</v>
      </c>
      <c r="K405" s="25" t="n">
        <v>18.42</v>
      </c>
      <c r="L405" s="25" t="n">
        <f aca="false">K405*0.75</f>
        <v>13.815</v>
      </c>
      <c r="M405" s="24"/>
    </row>
    <row r="406" s="29" customFormat="true" ht="37.5" hidden="false" customHeight="true" outlineLevel="0" collapsed="false">
      <c r="A406" s="26" t="s">
        <v>970</v>
      </c>
      <c r="B406" s="20" t="s">
        <v>971</v>
      </c>
      <c r="C406" s="27" t="s">
        <v>988</v>
      </c>
      <c r="D406" s="28" t="s">
        <v>207</v>
      </c>
      <c r="E406" s="28" t="s">
        <v>975</v>
      </c>
      <c r="F406" s="28" t="s">
        <v>18</v>
      </c>
      <c r="G406" s="28" t="s">
        <v>989</v>
      </c>
      <c r="H406" s="22" t="n">
        <v>16086</v>
      </c>
      <c r="I406" s="23"/>
      <c r="J406" s="24" t="s">
        <v>991</v>
      </c>
      <c r="K406" s="25" t="n">
        <v>18.42</v>
      </c>
      <c r="L406" s="25" t="n">
        <f aca="false">K406*0.75</f>
        <v>13.815</v>
      </c>
      <c r="M406" s="24"/>
    </row>
    <row r="407" s="29" customFormat="true" ht="37.5" hidden="false" customHeight="true" outlineLevel="0" collapsed="false">
      <c r="A407" s="26" t="s">
        <v>970</v>
      </c>
      <c r="B407" s="20" t="s">
        <v>971</v>
      </c>
      <c r="C407" s="27" t="s">
        <v>992</v>
      </c>
      <c r="D407" s="28" t="s">
        <v>207</v>
      </c>
      <c r="E407" s="28" t="s">
        <v>973</v>
      </c>
      <c r="F407" s="28" t="s">
        <v>18</v>
      </c>
      <c r="G407" s="28" t="s">
        <v>993</v>
      </c>
      <c r="H407" s="22" t="n">
        <v>15793</v>
      </c>
      <c r="I407" s="23"/>
      <c r="J407" s="24" t="s">
        <v>994</v>
      </c>
      <c r="K407" s="25" t="n">
        <v>18.42</v>
      </c>
      <c r="L407" s="25" t="n">
        <f aca="false">K407*0.75</f>
        <v>13.815</v>
      </c>
      <c r="M407" s="24"/>
    </row>
    <row r="408" s="29" customFormat="true" ht="37.5" hidden="false" customHeight="true" outlineLevel="0" collapsed="false">
      <c r="A408" s="26" t="s">
        <v>970</v>
      </c>
      <c r="B408" s="20" t="s">
        <v>971</v>
      </c>
      <c r="C408" s="27" t="s">
        <v>992</v>
      </c>
      <c r="D408" s="28" t="s">
        <v>207</v>
      </c>
      <c r="E408" s="28" t="s">
        <v>975</v>
      </c>
      <c r="F408" s="28" t="s">
        <v>18</v>
      </c>
      <c r="G408" s="28" t="s">
        <v>993</v>
      </c>
      <c r="H408" s="22" t="n">
        <v>15794</v>
      </c>
      <c r="I408" s="23"/>
      <c r="J408" s="24" t="s">
        <v>995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0</v>
      </c>
      <c r="B409" s="20" t="s">
        <v>971</v>
      </c>
      <c r="C409" s="27" t="s">
        <v>996</v>
      </c>
      <c r="D409" s="28" t="s">
        <v>207</v>
      </c>
      <c r="E409" s="28" t="s">
        <v>973</v>
      </c>
      <c r="F409" s="28" t="s">
        <v>25</v>
      </c>
      <c r="G409" s="28" t="s">
        <v>997</v>
      </c>
      <c r="H409" s="22" t="n">
        <v>3450</v>
      </c>
      <c r="I409" s="23"/>
      <c r="J409" s="24" t="s">
        <v>998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0</v>
      </c>
      <c r="B410" s="20" t="s">
        <v>971</v>
      </c>
      <c r="C410" s="27" t="s">
        <v>996</v>
      </c>
      <c r="D410" s="28" t="s">
        <v>207</v>
      </c>
      <c r="E410" s="28" t="s">
        <v>975</v>
      </c>
      <c r="F410" s="28" t="s">
        <v>25</v>
      </c>
      <c r="G410" s="28" t="s">
        <v>997</v>
      </c>
      <c r="H410" s="22" t="n">
        <v>3325</v>
      </c>
      <c r="I410" s="23"/>
      <c r="J410" s="24" t="s">
        <v>999</v>
      </c>
      <c r="K410" s="25" t="n">
        <v>24.73</v>
      </c>
      <c r="L410" s="25" t="n">
        <f aca="false">K410*0.75</f>
        <v>18.5475</v>
      </c>
      <c r="M410" s="24"/>
    </row>
    <row r="411" s="29" customFormat="true" ht="37.5" hidden="false" customHeight="true" outlineLevel="0" collapsed="false">
      <c r="A411" s="26" t="s">
        <v>1000</v>
      </c>
      <c r="B411" s="20" t="s">
        <v>1001</v>
      </c>
      <c r="C411" s="27" t="s">
        <v>1002</v>
      </c>
      <c r="D411" s="28" t="s">
        <v>180</v>
      </c>
      <c r="E411" s="28" t="s">
        <v>890</v>
      </c>
      <c r="F411" s="28" t="s">
        <v>18</v>
      </c>
      <c r="G411" s="28" t="s">
        <v>102</v>
      </c>
      <c r="H411" s="22" t="n">
        <v>2481</v>
      </c>
      <c r="I411" s="23"/>
      <c r="J411" s="24" t="s">
        <v>1003</v>
      </c>
      <c r="K411" s="25" t="n">
        <v>9.83</v>
      </c>
      <c r="L411" s="25" t="n">
        <f aca="false">K411*0.75</f>
        <v>7.3725</v>
      </c>
      <c r="M411" s="24"/>
    </row>
    <row r="412" s="29" customFormat="true" ht="37.5" hidden="false" customHeight="true" outlineLevel="0" collapsed="false">
      <c r="A412" s="26" t="s">
        <v>1000</v>
      </c>
      <c r="B412" s="20" t="s">
        <v>1001</v>
      </c>
      <c r="C412" s="27" t="s">
        <v>1002</v>
      </c>
      <c r="D412" s="28" t="s">
        <v>180</v>
      </c>
      <c r="E412" s="28" t="s">
        <v>1004</v>
      </c>
      <c r="F412" s="28" t="s">
        <v>18</v>
      </c>
      <c r="G412" s="28" t="s">
        <v>102</v>
      </c>
      <c r="H412" s="22" t="n">
        <v>3854</v>
      </c>
      <c r="I412" s="23"/>
      <c r="J412" s="24" t="s">
        <v>1005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0</v>
      </c>
      <c r="B413" s="20" t="s">
        <v>1001</v>
      </c>
      <c r="C413" s="27" t="s">
        <v>1006</v>
      </c>
      <c r="D413" s="28" t="s">
        <v>180</v>
      </c>
      <c r="E413" s="28" t="s">
        <v>1004</v>
      </c>
      <c r="F413" s="28" t="s">
        <v>18</v>
      </c>
      <c r="G413" s="28" t="s">
        <v>568</v>
      </c>
      <c r="H413" s="22" t="n">
        <v>15592</v>
      </c>
      <c r="I413" s="23"/>
      <c r="J413" s="24" t="s">
        <v>1007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0</v>
      </c>
      <c r="B414" s="20" t="s">
        <v>1001</v>
      </c>
      <c r="C414" s="27" t="s">
        <v>1008</v>
      </c>
      <c r="D414" s="28" t="s">
        <v>180</v>
      </c>
      <c r="E414" s="28" t="s">
        <v>890</v>
      </c>
      <c r="F414" s="28" t="s">
        <v>25</v>
      </c>
      <c r="G414" s="28" t="s">
        <v>163</v>
      </c>
      <c r="H414" s="22" t="n">
        <v>2162</v>
      </c>
      <c r="I414" s="23"/>
      <c r="J414" s="24" t="s">
        <v>1009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0</v>
      </c>
      <c r="B415" s="20" t="s">
        <v>1001</v>
      </c>
      <c r="C415" s="27" t="s">
        <v>1008</v>
      </c>
      <c r="D415" s="28" t="s">
        <v>180</v>
      </c>
      <c r="E415" s="28" t="s">
        <v>1004</v>
      </c>
      <c r="F415" s="28" t="s">
        <v>25</v>
      </c>
      <c r="G415" s="28" t="s">
        <v>163</v>
      </c>
      <c r="H415" s="22" t="n">
        <v>2921</v>
      </c>
      <c r="I415" s="23"/>
      <c r="J415" s="24" t="s">
        <v>1010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0</v>
      </c>
      <c r="B416" s="20" t="s">
        <v>1001</v>
      </c>
      <c r="C416" s="27" t="s">
        <v>1011</v>
      </c>
      <c r="D416" s="28" t="s">
        <v>180</v>
      </c>
      <c r="E416" s="28" t="s">
        <v>890</v>
      </c>
      <c r="F416" s="28" t="s">
        <v>25</v>
      </c>
      <c r="G416" s="28" t="s">
        <v>1012</v>
      </c>
      <c r="H416" s="22" t="n">
        <v>1874</v>
      </c>
      <c r="I416" s="23"/>
      <c r="J416" s="24" t="s">
        <v>1013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0</v>
      </c>
      <c r="B417" s="20" t="s">
        <v>1001</v>
      </c>
      <c r="C417" s="27" t="s">
        <v>1011</v>
      </c>
      <c r="D417" s="28" t="s">
        <v>180</v>
      </c>
      <c r="E417" s="28" t="s">
        <v>1004</v>
      </c>
      <c r="F417" s="28" t="s">
        <v>25</v>
      </c>
      <c r="G417" s="28" t="s">
        <v>1012</v>
      </c>
      <c r="H417" s="22" t="n">
        <v>1873</v>
      </c>
      <c r="I417" s="23"/>
      <c r="J417" s="24" t="s">
        <v>1014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0</v>
      </c>
      <c r="B418" s="20" t="s">
        <v>1001</v>
      </c>
      <c r="C418" s="27" t="s">
        <v>1015</v>
      </c>
      <c r="D418" s="28" t="s">
        <v>180</v>
      </c>
      <c r="E418" s="28" t="s">
        <v>1004</v>
      </c>
      <c r="F418" s="28" t="s">
        <v>18</v>
      </c>
      <c r="G418" s="28" t="s">
        <v>989</v>
      </c>
      <c r="H418" s="22" t="n">
        <v>2152</v>
      </c>
      <c r="I418" s="23"/>
      <c r="J418" s="24" t="s">
        <v>1016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0</v>
      </c>
      <c r="B419" s="20" t="s">
        <v>1001</v>
      </c>
      <c r="C419" s="27" t="s">
        <v>1017</v>
      </c>
      <c r="D419" s="28" t="s">
        <v>180</v>
      </c>
      <c r="E419" s="28" t="s">
        <v>890</v>
      </c>
      <c r="F419" s="28" t="s">
        <v>18</v>
      </c>
      <c r="G419" s="28" t="s">
        <v>186</v>
      </c>
      <c r="H419" s="22" t="n">
        <v>2432</v>
      </c>
      <c r="I419" s="23"/>
      <c r="J419" s="24" t="s">
        <v>1018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0</v>
      </c>
      <c r="B420" s="20" t="s">
        <v>1001</v>
      </c>
      <c r="C420" s="27" t="s">
        <v>1017</v>
      </c>
      <c r="D420" s="28" t="s">
        <v>180</v>
      </c>
      <c r="E420" s="28" t="s">
        <v>1004</v>
      </c>
      <c r="F420" s="28" t="s">
        <v>18</v>
      </c>
      <c r="G420" s="28" t="s">
        <v>186</v>
      </c>
      <c r="H420" s="22" t="n">
        <v>2433</v>
      </c>
      <c r="I420" s="23"/>
      <c r="J420" s="24" t="s">
        <v>1019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0</v>
      </c>
      <c r="B421" s="20" t="s">
        <v>1001</v>
      </c>
      <c r="C421" s="27" t="s">
        <v>1020</v>
      </c>
      <c r="D421" s="28" t="s">
        <v>180</v>
      </c>
      <c r="E421" s="28" t="s">
        <v>890</v>
      </c>
      <c r="F421" s="28" t="s">
        <v>25</v>
      </c>
      <c r="G421" s="28" t="s">
        <v>586</v>
      </c>
      <c r="H421" s="22" t="n">
        <v>4018</v>
      </c>
      <c r="I421" s="23"/>
      <c r="J421" s="24" t="s">
        <v>1021</v>
      </c>
      <c r="K421" s="25" t="n">
        <v>6.47</v>
      </c>
      <c r="L421" s="25" t="n">
        <f aca="false">K421*0.75</f>
        <v>4.8525</v>
      </c>
      <c r="M421" s="24"/>
    </row>
    <row r="422" s="29" customFormat="true" ht="37.5" hidden="false" customHeight="true" outlineLevel="0" collapsed="false">
      <c r="A422" s="26" t="s">
        <v>1000</v>
      </c>
      <c r="B422" s="20" t="s">
        <v>1001</v>
      </c>
      <c r="C422" s="27" t="s">
        <v>1020</v>
      </c>
      <c r="D422" s="28" t="s">
        <v>180</v>
      </c>
      <c r="E422" s="28" t="s">
        <v>1004</v>
      </c>
      <c r="F422" s="28" t="s">
        <v>25</v>
      </c>
      <c r="G422" s="28" t="s">
        <v>586</v>
      </c>
      <c r="H422" s="22" t="n">
        <v>4019</v>
      </c>
      <c r="I422" s="23"/>
      <c r="J422" s="24" t="s">
        <v>1022</v>
      </c>
      <c r="K422" s="25" t="n">
        <v>9.6</v>
      </c>
      <c r="L422" s="25" t="n">
        <f aca="false">K422*0.75</f>
        <v>7.2</v>
      </c>
      <c r="M422" s="24"/>
    </row>
    <row r="423" s="29" customFormat="true" ht="37.5" hidden="false" customHeight="true" outlineLevel="0" collapsed="false">
      <c r="A423" s="26" t="s">
        <v>1000</v>
      </c>
      <c r="B423" s="20" t="s">
        <v>1001</v>
      </c>
      <c r="C423" s="27" t="s">
        <v>1023</v>
      </c>
      <c r="D423" s="28" t="s">
        <v>180</v>
      </c>
      <c r="E423" s="28" t="s">
        <v>1004</v>
      </c>
      <c r="F423" s="28" t="s">
        <v>25</v>
      </c>
      <c r="G423" s="28" t="s">
        <v>628</v>
      </c>
      <c r="H423" s="22" t="n">
        <v>4042</v>
      </c>
      <c r="I423" s="23"/>
      <c r="J423" s="24" t="s">
        <v>1024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0</v>
      </c>
      <c r="B424" s="20" t="s">
        <v>1001</v>
      </c>
      <c r="C424" s="27" t="s">
        <v>1025</v>
      </c>
      <c r="D424" s="28" t="s">
        <v>180</v>
      </c>
      <c r="E424" s="28" t="s">
        <v>1004</v>
      </c>
      <c r="F424" s="28" t="s">
        <v>18</v>
      </c>
      <c r="G424" s="28" t="s">
        <v>464</v>
      </c>
      <c r="H424" s="22" t="n">
        <v>4105</v>
      </c>
      <c r="I424" s="23"/>
      <c r="J424" s="24" t="s">
        <v>1026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27</v>
      </c>
      <c r="B425" s="20" t="s">
        <v>1028</v>
      </c>
      <c r="C425" s="27" t="s">
        <v>1029</v>
      </c>
      <c r="D425" s="28" t="s">
        <v>16</v>
      </c>
      <c r="E425" s="28" t="s">
        <v>176</v>
      </c>
      <c r="F425" s="28" t="s">
        <v>25</v>
      </c>
      <c r="G425" s="28" t="s">
        <v>259</v>
      </c>
      <c r="H425" s="22" t="n">
        <v>739</v>
      </c>
      <c r="I425" s="23"/>
      <c r="J425" s="24" t="s">
        <v>1030</v>
      </c>
      <c r="K425" s="25" t="n">
        <v>3.65</v>
      </c>
      <c r="L425" s="25" t="n">
        <f aca="false">K425*0.75</f>
        <v>2.7375</v>
      </c>
      <c r="M425" s="24"/>
    </row>
    <row r="426" s="29" customFormat="true" ht="37.5" hidden="false" customHeight="true" outlineLevel="0" collapsed="false">
      <c r="A426" s="26" t="s">
        <v>1027</v>
      </c>
      <c r="B426" s="20" t="s">
        <v>1028</v>
      </c>
      <c r="C426" s="27" t="s">
        <v>1029</v>
      </c>
      <c r="D426" s="28" t="s">
        <v>16</v>
      </c>
      <c r="E426" s="28" t="s">
        <v>24</v>
      </c>
      <c r="F426" s="28" t="s">
        <v>25</v>
      </c>
      <c r="G426" s="28" t="s">
        <v>259</v>
      </c>
      <c r="H426" s="22" t="n">
        <v>740</v>
      </c>
      <c r="I426" s="23"/>
      <c r="J426" s="24" t="s">
        <v>1031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27</v>
      </c>
      <c r="B427" s="20" t="s">
        <v>1028</v>
      </c>
      <c r="C427" s="27" t="s">
        <v>1029</v>
      </c>
      <c r="D427" s="28" t="s">
        <v>16</v>
      </c>
      <c r="E427" s="28" t="s">
        <v>30</v>
      </c>
      <c r="F427" s="28" t="s">
        <v>25</v>
      </c>
      <c r="G427" s="28" t="s">
        <v>259</v>
      </c>
      <c r="H427" s="22" t="n">
        <v>741</v>
      </c>
      <c r="I427" s="23"/>
      <c r="J427" s="24" t="s">
        <v>1032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27</v>
      </c>
      <c r="B428" s="20" t="s">
        <v>1028</v>
      </c>
      <c r="C428" s="27" t="s">
        <v>1033</v>
      </c>
      <c r="D428" s="28" t="s">
        <v>16</v>
      </c>
      <c r="E428" s="28" t="s">
        <v>176</v>
      </c>
      <c r="F428" s="28" t="s">
        <v>18</v>
      </c>
      <c r="G428" s="28" t="s">
        <v>1034</v>
      </c>
      <c r="H428" s="22" t="n">
        <v>100</v>
      </c>
      <c r="I428" s="23"/>
      <c r="J428" s="24" t="s">
        <v>1035</v>
      </c>
      <c r="K428" s="25" t="n">
        <v>4.44</v>
      </c>
      <c r="L428" s="25" t="n">
        <f aca="false">K428*0.75</f>
        <v>3.33</v>
      </c>
      <c r="M428" s="24"/>
    </row>
    <row r="429" s="29" customFormat="true" ht="37.5" hidden="false" customHeight="true" outlineLevel="0" collapsed="false">
      <c r="A429" s="26" t="s">
        <v>1027</v>
      </c>
      <c r="B429" s="20" t="s">
        <v>1028</v>
      </c>
      <c r="C429" s="27" t="s">
        <v>1033</v>
      </c>
      <c r="D429" s="28" t="s">
        <v>16</v>
      </c>
      <c r="E429" s="28" t="s">
        <v>24</v>
      </c>
      <c r="F429" s="28" t="s">
        <v>18</v>
      </c>
      <c r="G429" s="28" t="s">
        <v>1034</v>
      </c>
      <c r="H429" s="22" t="n">
        <v>2501</v>
      </c>
      <c r="I429" s="23"/>
      <c r="J429" s="24" t="s">
        <v>1036</v>
      </c>
      <c r="K429" s="25" t="n">
        <v>4.43</v>
      </c>
      <c r="L429" s="25" t="n">
        <f aca="false">K429*0.75</f>
        <v>3.3225</v>
      </c>
      <c r="M429" s="24"/>
    </row>
    <row r="430" s="29" customFormat="true" ht="37.5" hidden="false" customHeight="true" outlineLevel="0" collapsed="false">
      <c r="A430" s="26" t="s">
        <v>1027</v>
      </c>
      <c r="B430" s="20" t="s">
        <v>1028</v>
      </c>
      <c r="C430" s="27" t="s">
        <v>1033</v>
      </c>
      <c r="D430" s="28" t="s">
        <v>16</v>
      </c>
      <c r="E430" s="28" t="s">
        <v>30</v>
      </c>
      <c r="F430" s="28" t="s">
        <v>18</v>
      </c>
      <c r="G430" s="28" t="s">
        <v>1034</v>
      </c>
      <c r="H430" s="22" t="n">
        <v>15516</v>
      </c>
      <c r="I430" s="23"/>
      <c r="J430" s="24" t="s">
        <v>1037</v>
      </c>
      <c r="K430" s="25" t="n">
        <v>8.89</v>
      </c>
      <c r="L430" s="25" t="n">
        <f aca="false">K430*0.75</f>
        <v>6.6675</v>
      </c>
      <c r="M430" s="24"/>
    </row>
    <row r="431" s="29" customFormat="true" ht="37.5" hidden="false" customHeight="true" outlineLevel="0" collapsed="false">
      <c r="A431" s="26" t="s">
        <v>1027</v>
      </c>
      <c r="B431" s="20" t="s">
        <v>1028</v>
      </c>
      <c r="C431" s="27" t="s">
        <v>1038</v>
      </c>
      <c r="D431" s="28" t="s">
        <v>16</v>
      </c>
      <c r="E431" s="28" t="s">
        <v>176</v>
      </c>
      <c r="F431" s="28" t="s">
        <v>18</v>
      </c>
      <c r="G431" s="28" t="s">
        <v>1039</v>
      </c>
      <c r="H431" s="22" t="n">
        <v>15123</v>
      </c>
      <c r="I431" s="23"/>
      <c r="J431" s="24" t="s">
        <v>1040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27</v>
      </c>
      <c r="B432" s="20" t="s">
        <v>1028</v>
      </c>
      <c r="C432" s="27" t="s">
        <v>1038</v>
      </c>
      <c r="D432" s="28" t="s">
        <v>16</v>
      </c>
      <c r="E432" s="28" t="s">
        <v>24</v>
      </c>
      <c r="F432" s="28" t="s">
        <v>18</v>
      </c>
      <c r="G432" s="28" t="s">
        <v>1039</v>
      </c>
      <c r="H432" s="22" t="n">
        <v>15127</v>
      </c>
      <c r="I432" s="23"/>
      <c r="J432" s="24" t="s">
        <v>1041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27</v>
      </c>
      <c r="B433" s="20" t="s">
        <v>1028</v>
      </c>
      <c r="C433" s="27" t="s">
        <v>1038</v>
      </c>
      <c r="D433" s="28" t="s">
        <v>16</v>
      </c>
      <c r="E433" s="28" t="s">
        <v>30</v>
      </c>
      <c r="F433" s="28" t="s">
        <v>18</v>
      </c>
      <c r="G433" s="28" t="s">
        <v>1039</v>
      </c>
      <c r="H433" s="22" t="n">
        <v>830</v>
      </c>
      <c r="I433" s="23"/>
      <c r="J433" s="24" t="s">
        <v>1042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27</v>
      </c>
      <c r="B434" s="20" t="s">
        <v>1028</v>
      </c>
      <c r="C434" s="27" t="s">
        <v>1043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44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27</v>
      </c>
      <c r="B435" s="20" t="s">
        <v>1028</v>
      </c>
      <c r="C435" s="27" t="s">
        <v>1043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45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27</v>
      </c>
      <c r="B436" s="20" t="s">
        <v>1028</v>
      </c>
      <c r="C436" s="27" t="s">
        <v>1043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46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27</v>
      </c>
      <c r="B437" s="20" t="s">
        <v>1028</v>
      </c>
      <c r="C437" s="27" t="s">
        <v>1047</v>
      </c>
      <c r="D437" s="28" t="s">
        <v>16</v>
      </c>
      <c r="E437" s="28" t="s">
        <v>24</v>
      </c>
      <c r="F437" s="28" t="s">
        <v>18</v>
      </c>
      <c r="G437" s="28" t="s">
        <v>1048</v>
      </c>
      <c r="H437" s="22" t="n">
        <v>911</v>
      </c>
      <c r="I437" s="23"/>
      <c r="J437" s="24" t="s">
        <v>1049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27</v>
      </c>
      <c r="B438" s="20" t="s">
        <v>1028</v>
      </c>
      <c r="C438" s="27" t="s">
        <v>1050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51</v>
      </c>
      <c r="K438" s="25" t="n">
        <v>7.07</v>
      </c>
      <c r="L438" s="25" t="n">
        <f aca="false">K438*0.75</f>
        <v>5.3025</v>
      </c>
      <c r="M438" s="24"/>
    </row>
    <row r="439" s="29" customFormat="true" ht="37.5" hidden="false" customHeight="true" outlineLevel="0" collapsed="false">
      <c r="A439" s="26" t="s">
        <v>1027</v>
      </c>
      <c r="B439" s="20" t="s">
        <v>1028</v>
      </c>
      <c r="C439" s="27" t="s">
        <v>1050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52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27</v>
      </c>
      <c r="B440" s="20" t="s">
        <v>1028</v>
      </c>
      <c r="C440" s="27" t="s">
        <v>1050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53</v>
      </c>
      <c r="K440" s="25" t="n">
        <v>16.58</v>
      </c>
      <c r="L440" s="25" t="n">
        <f aca="false">K440*0.75</f>
        <v>12.435</v>
      </c>
      <c r="M440" s="24"/>
    </row>
    <row r="441" s="29" customFormat="true" ht="37.5" hidden="false" customHeight="true" outlineLevel="0" collapsed="false">
      <c r="A441" s="26" t="s">
        <v>1027</v>
      </c>
      <c r="B441" s="20" t="s">
        <v>1028</v>
      </c>
      <c r="C441" s="27" t="s">
        <v>1054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55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27</v>
      </c>
      <c r="B442" s="20" t="s">
        <v>1028</v>
      </c>
      <c r="C442" s="27" t="s">
        <v>1054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56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27</v>
      </c>
      <c r="B443" s="20" t="s">
        <v>1028</v>
      </c>
      <c r="C443" s="27" t="s">
        <v>1057</v>
      </c>
      <c r="D443" s="28" t="s">
        <v>16</v>
      </c>
      <c r="E443" s="28" t="s">
        <v>176</v>
      </c>
      <c r="F443" s="28" t="s">
        <v>34</v>
      </c>
      <c r="G443" s="28" t="s">
        <v>791</v>
      </c>
      <c r="H443" s="22" t="n">
        <v>7788</v>
      </c>
      <c r="I443" s="23"/>
      <c r="J443" s="24" t="s">
        <v>1058</v>
      </c>
      <c r="K443" s="25" t="n">
        <v>8.76</v>
      </c>
      <c r="L443" s="25" t="n">
        <f aca="false">K443*0.75</f>
        <v>6.57</v>
      </c>
      <c r="M443" s="24"/>
    </row>
    <row r="444" s="29" customFormat="true" ht="37.5" hidden="false" customHeight="true" outlineLevel="0" collapsed="false">
      <c r="A444" s="26" t="s">
        <v>1027</v>
      </c>
      <c r="B444" s="20" t="s">
        <v>1028</v>
      </c>
      <c r="C444" s="27" t="s">
        <v>1057</v>
      </c>
      <c r="D444" s="28" t="s">
        <v>16</v>
      </c>
      <c r="E444" s="28" t="s">
        <v>24</v>
      </c>
      <c r="F444" s="28" t="s">
        <v>34</v>
      </c>
      <c r="G444" s="28" t="s">
        <v>791</v>
      </c>
      <c r="H444" s="22" t="n">
        <v>1136</v>
      </c>
      <c r="I444" s="23"/>
      <c r="J444" s="24" t="s">
        <v>1059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27</v>
      </c>
      <c r="B445" s="20" t="s">
        <v>1028</v>
      </c>
      <c r="C445" s="27" t="s">
        <v>1060</v>
      </c>
      <c r="D445" s="28" t="s">
        <v>16</v>
      </c>
      <c r="E445" s="28" t="s">
        <v>30</v>
      </c>
      <c r="F445" s="28" t="s">
        <v>34</v>
      </c>
      <c r="G445" s="28" t="s">
        <v>791</v>
      </c>
      <c r="H445" s="22" t="n">
        <v>1155</v>
      </c>
      <c r="I445" s="23"/>
      <c r="J445" s="24" t="s">
        <v>1061</v>
      </c>
      <c r="K445" s="25" t="n">
        <v>4.56</v>
      </c>
      <c r="L445" s="25" t="n">
        <f aca="false">K445*0.75</f>
        <v>3.42</v>
      </c>
      <c r="M445" s="24"/>
    </row>
    <row r="446" s="29" customFormat="true" ht="37.5" hidden="false" customHeight="true" outlineLevel="0" collapsed="false">
      <c r="A446" s="26" t="s">
        <v>1027</v>
      </c>
      <c r="B446" s="20" t="s">
        <v>1028</v>
      </c>
      <c r="C446" s="27" t="s">
        <v>1062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63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27</v>
      </c>
      <c r="B447" s="20" t="s">
        <v>1028</v>
      </c>
      <c r="C447" s="27" t="s">
        <v>1062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64</v>
      </c>
      <c r="K447" s="25" t="n">
        <v>5.3</v>
      </c>
      <c r="L447" s="25" t="n">
        <f aca="false">K447*0.75</f>
        <v>3.975</v>
      </c>
      <c r="M447" s="24"/>
    </row>
    <row r="448" s="29" customFormat="true" ht="37.5" hidden="false" customHeight="true" outlineLevel="0" collapsed="false">
      <c r="A448" s="26" t="s">
        <v>1027</v>
      </c>
      <c r="B448" s="20" t="s">
        <v>1028</v>
      </c>
      <c r="C448" s="27" t="s">
        <v>1062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65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27</v>
      </c>
      <c r="B449" s="20" t="s">
        <v>1028</v>
      </c>
      <c r="C449" s="27" t="s">
        <v>1062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66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67</v>
      </c>
      <c r="B450" s="20" t="s">
        <v>1068</v>
      </c>
      <c r="C450" s="27" t="s">
        <v>1069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70</v>
      </c>
      <c r="K450" s="25" t="n">
        <v>5</v>
      </c>
      <c r="L450" s="25" t="n">
        <f aca="false">K450*0.75</f>
        <v>3.75</v>
      </c>
      <c r="M450" s="24"/>
    </row>
    <row r="451" s="29" customFormat="true" ht="37.5" hidden="false" customHeight="true" outlineLevel="0" collapsed="false">
      <c r="A451" s="26" t="s">
        <v>1067</v>
      </c>
      <c r="B451" s="20" t="s">
        <v>1068</v>
      </c>
      <c r="C451" s="27" t="s">
        <v>1071</v>
      </c>
      <c r="D451" s="28" t="s">
        <v>16</v>
      </c>
      <c r="E451" s="28" t="s">
        <v>176</v>
      </c>
      <c r="F451" s="28" t="s">
        <v>18</v>
      </c>
      <c r="G451" s="28" t="s">
        <v>586</v>
      </c>
      <c r="H451" s="22" t="n">
        <v>2079</v>
      </c>
      <c r="I451" s="23"/>
      <c r="J451" s="24" t="s">
        <v>1072</v>
      </c>
      <c r="K451" s="25" t="n">
        <v>5.41</v>
      </c>
      <c r="L451" s="25" t="n">
        <f aca="false">K451*0.75</f>
        <v>4.0575</v>
      </c>
      <c r="M451" s="24"/>
    </row>
    <row r="452" s="29" customFormat="true" ht="37.5" hidden="false" customHeight="true" outlineLevel="0" collapsed="false">
      <c r="A452" s="26" t="s">
        <v>1067</v>
      </c>
      <c r="B452" s="20" t="s">
        <v>1068</v>
      </c>
      <c r="C452" s="27" t="s">
        <v>1071</v>
      </c>
      <c r="D452" s="28" t="s">
        <v>16</v>
      </c>
      <c r="E452" s="28" t="s">
        <v>24</v>
      </c>
      <c r="F452" s="28" t="s">
        <v>18</v>
      </c>
      <c r="G452" s="28" t="s">
        <v>586</v>
      </c>
      <c r="H452" s="22" t="n">
        <v>2080</v>
      </c>
      <c r="I452" s="23"/>
      <c r="J452" s="24" t="s">
        <v>1073</v>
      </c>
      <c r="K452" s="25" t="n">
        <v>5.54</v>
      </c>
      <c r="L452" s="25" t="n">
        <f aca="false">K452*0.75</f>
        <v>4.155</v>
      </c>
      <c r="M452" s="24"/>
    </row>
    <row r="453" s="29" customFormat="true" ht="37.5" hidden="false" customHeight="true" outlineLevel="0" collapsed="false">
      <c r="A453" s="26" t="s">
        <v>1067</v>
      </c>
      <c r="B453" s="20" t="s">
        <v>1068</v>
      </c>
      <c r="C453" s="27" t="s">
        <v>1071</v>
      </c>
      <c r="D453" s="28" t="s">
        <v>16</v>
      </c>
      <c r="E453" s="28" t="s">
        <v>30</v>
      </c>
      <c r="F453" s="28" t="s">
        <v>18</v>
      </c>
      <c r="G453" s="28" t="s">
        <v>586</v>
      </c>
      <c r="H453" s="22" t="n">
        <v>2081</v>
      </c>
      <c r="I453" s="23"/>
      <c r="J453" s="24" t="s">
        <v>1074</v>
      </c>
      <c r="K453" s="25" t="n">
        <v>11.1</v>
      </c>
      <c r="L453" s="25" t="n">
        <f aca="false">K453*0.75</f>
        <v>8.325</v>
      </c>
      <c r="M453" s="24"/>
    </row>
    <row r="454" s="29" customFormat="true" ht="37.5" hidden="false" customHeight="true" outlineLevel="0" collapsed="false">
      <c r="A454" s="26" t="s">
        <v>1067</v>
      </c>
      <c r="B454" s="20" t="s">
        <v>1068</v>
      </c>
      <c r="C454" s="27" t="s">
        <v>1075</v>
      </c>
      <c r="D454" s="28" t="s">
        <v>16</v>
      </c>
      <c r="E454" s="28" t="s">
        <v>176</v>
      </c>
      <c r="F454" s="28" t="s">
        <v>18</v>
      </c>
      <c r="G454" s="28" t="s">
        <v>902</v>
      </c>
      <c r="H454" s="22" t="n">
        <v>15389</v>
      </c>
      <c r="I454" s="23"/>
      <c r="J454" s="24" t="s">
        <v>1076</v>
      </c>
      <c r="K454" s="25" t="n">
        <v>4.93</v>
      </c>
      <c r="L454" s="25" t="n">
        <f aca="false">K454*0.75</f>
        <v>3.6975</v>
      </c>
      <c r="M454" s="24"/>
    </row>
    <row r="455" s="29" customFormat="true" ht="37.5" hidden="false" customHeight="true" outlineLevel="0" collapsed="false">
      <c r="A455" s="26" t="s">
        <v>1067</v>
      </c>
      <c r="B455" s="20" t="s">
        <v>1068</v>
      </c>
      <c r="C455" s="27" t="s">
        <v>1075</v>
      </c>
      <c r="D455" s="28" t="s">
        <v>16</v>
      </c>
      <c r="E455" s="28" t="s">
        <v>24</v>
      </c>
      <c r="F455" s="28" t="s">
        <v>18</v>
      </c>
      <c r="G455" s="28" t="s">
        <v>902</v>
      </c>
      <c r="H455" s="22" t="n">
        <v>15390</v>
      </c>
      <c r="I455" s="23"/>
      <c r="J455" s="24" t="s">
        <v>1077</v>
      </c>
      <c r="K455" s="25" t="n">
        <v>6.71</v>
      </c>
      <c r="L455" s="25" t="n">
        <f aca="false">K455*0.75</f>
        <v>5.0325</v>
      </c>
      <c r="M455" s="24"/>
    </row>
    <row r="456" s="29" customFormat="true" ht="37.5" hidden="false" customHeight="true" outlineLevel="0" collapsed="false">
      <c r="A456" s="26" t="s">
        <v>1067</v>
      </c>
      <c r="B456" s="20" t="s">
        <v>1068</v>
      </c>
      <c r="C456" s="27" t="s">
        <v>1075</v>
      </c>
      <c r="D456" s="28" t="s">
        <v>16</v>
      </c>
      <c r="E456" s="28" t="s">
        <v>30</v>
      </c>
      <c r="F456" s="28" t="s">
        <v>18</v>
      </c>
      <c r="G456" s="28" t="s">
        <v>902</v>
      </c>
      <c r="H456" s="22" t="n">
        <v>15391</v>
      </c>
      <c r="I456" s="23"/>
      <c r="J456" s="24" t="s">
        <v>1078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67</v>
      </c>
      <c r="B457" s="20" t="s">
        <v>1068</v>
      </c>
      <c r="C457" s="21" t="s">
        <v>1075</v>
      </c>
      <c r="D457" s="20" t="s">
        <v>16</v>
      </c>
      <c r="E457" s="20" t="s">
        <v>737</v>
      </c>
      <c r="F457" s="20" t="s">
        <v>18</v>
      </c>
      <c r="G457" s="20" t="s">
        <v>902</v>
      </c>
      <c r="H457" s="22" t="n">
        <v>15392</v>
      </c>
      <c r="I457" s="23"/>
      <c r="J457" s="24" t="s">
        <v>1079</v>
      </c>
      <c r="K457" s="25" t="n">
        <v>14.32</v>
      </c>
      <c r="L457" s="25" t="n">
        <f aca="false">K457*0.75</f>
        <v>10.74</v>
      </c>
      <c r="M457" s="24"/>
    </row>
    <row r="458" s="29" customFormat="true" ht="37.5" hidden="false" customHeight="true" outlineLevel="0" collapsed="false">
      <c r="A458" s="26" t="s">
        <v>1067</v>
      </c>
      <c r="B458" s="20" t="s">
        <v>1068</v>
      </c>
      <c r="C458" s="27" t="s">
        <v>1080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3" t="n">
        <v>4190</v>
      </c>
      <c r="I458" s="34"/>
      <c r="J458" s="24" t="s">
        <v>1081</v>
      </c>
      <c r="K458" s="25" t="n">
        <v>3.65</v>
      </c>
      <c r="L458" s="25" t="n">
        <f aca="false">K458*0.75</f>
        <v>2.7375</v>
      </c>
      <c r="M458" s="36"/>
    </row>
    <row r="459" s="29" customFormat="true" ht="37.5" hidden="false" customHeight="true" outlineLevel="0" collapsed="false">
      <c r="A459" s="26" t="s">
        <v>1067</v>
      </c>
      <c r="B459" s="20" t="s">
        <v>1068</v>
      </c>
      <c r="C459" s="27" t="s">
        <v>1080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3" t="n">
        <v>4185</v>
      </c>
      <c r="I459" s="34"/>
      <c r="J459" s="24" t="s">
        <v>1082</v>
      </c>
      <c r="K459" s="25" t="n">
        <v>5.36</v>
      </c>
      <c r="L459" s="25" t="n">
        <f aca="false">K459*0.75</f>
        <v>4.02</v>
      </c>
      <c r="M459" s="36"/>
    </row>
    <row r="460" s="29" customFormat="true" ht="37.5" hidden="false" customHeight="true" outlineLevel="0" collapsed="false">
      <c r="A460" s="26" t="s">
        <v>1067</v>
      </c>
      <c r="B460" s="20" t="s">
        <v>1068</v>
      </c>
      <c r="C460" s="27" t="s">
        <v>1083</v>
      </c>
      <c r="D460" s="28" t="s">
        <v>16</v>
      </c>
      <c r="E460" s="28" t="s">
        <v>176</v>
      </c>
      <c r="F460" s="28" t="s">
        <v>18</v>
      </c>
      <c r="G460" s="28" t="s">
        <v>710</v>
      </c>
      <c r="H460" s="22" t="n">
        <v>3719</v>
      </c>
      <c r="I460" s="23"/>
      <c r="J460" s="24" t="s">
        <v>1084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67</v>
      </c>
      <c r="B461" s="20" t="s">
        <v>1068</v>
      </c>
      <c r="C461" s="27" t="s">
        <v>1083</v>
      </c>
      <c r="D461" s="28" t="s">
        <v>16</v>
      </c>
      <c r="E461" s="28" t="s">
        <v>24</v>
      </c>
      <c r="F461" s="28" t="s">
        <v>18</v>
      </c>
      <c r="G461" s="28" t="s">
        <v>710</v>
      </c>
      <c r="H461" s="22" t="n">
        <v>3720</v>
      </c>
      <c r="I461" s="23"/>
      <c r="J461" s="24" t="s">
        <v>1085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67</v>
      </c>
      <c r="B462" s="20" t="s">
        <v>1068</v>
      </c>
      <c r="C462" s="27" t="s">
        <v>1083</v>
      </c>
      <c r="D462" s="28" t="s">
        <v>16</v>
      </c>
      <c r="E462" s="28" t="s">
        <v>30</v>
      </c>
      <c r="F462" s="28" t="s">
        <v>18</v>
      </c>
      <c r="G462" s="28" t="s">
        <v>710</v>
      </c>
      <c r="H462" s="22" t="n">
        <v>3721</v>
      </c>
      <c r="I462" s="23"/>
      <c r="J462" s="24" t="s">
        <v>1086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67</v>
      </c>
      <c r="B463" s="20" t="s">
        <v>1068</v>
      </c>
      <c r="C463" s="21" t="s">
        <v>1083</v>
      </c>
      <c r="D463" s="20" t="s">
        <v>16</v>
      </c>
      <c r="E463" s="20" t="s">
        <v>737</v>
      </c>
      <c r="F463" s="20" t="s">
        <v>18</v>
      </c>
      <c r="G463" s="20" t="s">
        <v>710</v>
      </c>
      <c r="H463" s="22" t="n">
        <v>2397</v>
      </c>
      <c r="I463" s="23"/>
      <c r="J463" s="24" t="s">
        <v>1087</v>
      </c>
      <c r="K463" s="25" t="n">
        <v>27.95</v>
      </c>
      <c r="L463" s="25" t="n">
        <f aca="false">K463*0.75</f>
        <v>20.9625</v>
      </c>
      <c r="M463" s="38" t="s">
        <v>1088</v>
      </c>
    </row>
    <row r="464" s="29" customFormat="true" ht="37.5" hidden="false" customHeight="true" outlineLevel="0" collapsed="false">
      <c r="A464" s="26" t="s">
        <v>1067</v>
      </c>
      <c r="B464" s="20" t="s">
        <v>1068</v>
      </c>
      <c r="C464" s="27" t="s">
        <v>1089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090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67</v>
      </c>
      <c r="B465" s="20" t="s">
        <v>1068</v>
      </c>
      <c r="C465" s="27" t="s">
        <v>1089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091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67</v>
      </c>
      <c r="B466" s="20" t="s">
        <v>1068</v>
      </c>
      <c r="C466" s="27" t="s">
        <v>1092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093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67</v>
      </c>
      <c r="B467" s="20" t="s">
        <v>1068</v>
      </c>
      <c r="C467" s="27" t="s">
        <v>1092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094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67</v>
      </c>
      <c r="B468" s="20" t="s">
        <v>1068</v>
      </c>
      <c r="C468" s="27" t="s">
        <v>1092</v>
      </c>
      <c r="D468" s="28" t="s">
        <v>16</v>
      </c>
      <c r="E468" s="28" t="s">
        <v>1095</v>
      </c>
      <c r="F468" s="28" t="s">
        <v>18</v>
      </c>
      <c r="G468" s="28" t="s">
        <v>163</v>
      </c>
      <c r="H468" s="22" t="n">
        <v>2703</v>
      </c>
      <c r="I468" s="23"/>
      <c r="J468" s="24" t="s">
        <v>1096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67</v>
      </c>
      <c r="B469" s="20" t="s">
        <v>1068</v>
      </c>
      <c r="C469" s="27" t="s">
        <v>1092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097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67</v>
      </c>
      <c r="B470" s="20" t="s">
        <v>1068</v>
      </c>
      <c r="C470" s="27" t="s">
        <v>1092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098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67</v>
      </c>
      <c r="B471" s="20" t="s">
        <v>1068</v>
      </c>
      <c r="C471" s="21" t="s">
        <v>1092</v>
      </c>
      <c r="D471" s="20" t="s">
        <v>16</v>
      </c>
      <c r="E471" s="20" t="s">
        <v>737</v>
      </c>
      <c r="F471" s="20" t="s">
        <v>18</v>
      </c>
      <c r="G471" s="20" t="s">
        <v>163</v>
      </c>
      <c r="H471" s="22" t="n">
        <v>9088</v>
      </c>
      <c r="I471" s="23"/>
      <c r="J471" s="24" t="s">
        <v>1099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67</v>
      </c>
      <c r="B472" s="20" t="s">
        <v>1068</v>
      </c>
      <c r="C472" s="27" t="s">
        <v>1100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01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67</v>
      </c>
      <c r="B473" s="20" t="s">
        <v>1068</v>
      </c>
      <c r="C473" s="27" t="s">
        <v>1100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02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67</v>
      </c>
      <c r="B474" s="20" t="s">
        <v>1068</v>
      </c>
      <c r="C474" s="27" t="s">
        <v>1103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04</v>
      </c>
      <c r="K474" s="25" t="n">
        <v>4.8</v>
      </c>
      <c r="L474" s="25" t="n">
        <f aca="false">K474*0.75</f>
        <v>3.6</v>
      </c>
      <c r="M474" s="24"/>
    </row>
    <row r="475" s="29" customFormat="true" ht="37.5" hidden="false" customHeight="true" outlineLevel="0" collapsed="false">
      <c r="A475" s="26" t="s">
        <v>1067</v>
      </c>
      <c r="B475" s="20" t="s">
        <v>1068</v>
      </c>
      <c r="C475" s="27" t="s">
        <v>1103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05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06</v>
      </c>
      <c r="B476" s="20" t="s">
        <v>1107</v>
      </c>
      <c r="C476" s="27" t="s">
        <v>1108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09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06</v>
      </c>
      <c r="B477" s="20" t="s">
        <v>1107</v>
      </c>
      <c r="C477" s="27" t="s">
        <v>1108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10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06</v>
      </c>
      <c r="B478" s="20" t="s">
        <v>1107</v>
      </c>
      <c r="C478" s="27" t="s">
        <v>1108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11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06</v>
      </c>
      <c r="B479" s="20" t="s">
        <v>1107</v>
      </c>
      <c r="C479" s="27" t="s">
        <v>1112</v>
      </c>
      <c r="D479" s="28" t="s">
        <v>16</v>
      </c>
      <c r="E479" s="28" t="s">
        <v>176</v>
      </c>
      <c r="F479" s="28" t="s">
        <v>18</v>
      </c>
      <c r="G479" s="28" t="s">
        <v>259</v>
      </c>
      <c r="H479" s="22" t="n">
        <v>16446</v>
      </c>
      <c r="I479" s="23"/>
      <c r="J479" s="24" t="s">
        <v>1113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06</v>
      </c>
      <c r="B480" s="20" t="s">
        <v>1107</v>
      </c>
      <c r="C480" s="27" t="s">
        <v>1112</v>
      </c>
      <c r="D480" s="28" t="s">
        <v>16</v>
      </c>
      <c r="E480" s="28" t="s">
        <v>24</v>
      </c>
      <c r="F480" s="28" t="s">
        <v>18</v>
      </c>
      <c r="G480" s="28" t="s">
        <v>259</v>
      </c>
      <c r="H480" s="22" t="n">
        <v>16444</v>
      </c>
      <c r="I480" s="23"/>
      <c r="J480" s="24" t="s">
        <v>1114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06</v>
      </c>
      <c r="B481" s="20" t="s">
        <v>1107</v>
      </c>
      <c r="C481" s="27" t="s">
        <v>1115</v>
      </c>
      <c r="D481" s="28" t="s">
        <v>16</v>
      </c>
      <c r="E481" s="28" t="s">
        <v>447</v>
      </c>
      <c r="F481" s="28" t="s">
        <v>18</v>
      </c>
      <c r="G481" s="28" t="s">
        <v>514</v>
      </c>
      <c r="H481" s="33" t="n">
        <v>3025</v>
      </c>
      <c r="I481" s="34"/>
      <c r="J481" s="24" t="s">
        <v>1116</v>
      </c>
      <c r="K481" s="25" t="n">
        <v>5.27</v>
      </c>
      <c r="L481" s="25" t="n">
        <f aca="false">K481*0.75</f>
        <v>3.9525</v>
      </c>
      <c r="M481" s="36"/>
    </row>
    <row r="482" s="29" customFormat="true" ht="37.5" hidden="false" customHeight="true" outlineLevel="0" collapsed="false">
      <c r="A482" s="26" t="s">
        <v>1106</v>
      </c>
      <c r="B482" s="20" t="s">
        <v>1107</v>
      </c>
      <c r="C482" s="27" t="s">
        <v>1115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3" t="n">
        <v>3899</v>
      </c>
      <c r="I482" s="34"/>
      <c r="J482" s="24" t="s">
        <v>1117</v>
      </c>
      <c r="K482" s="25" t="n">
        <v>9.85</v>
      </c>
      <c r="L482" s="25" t="n">
        <f aca="false">K482*0.75</f>
        <v>7.3875</v>
      </c>
      <c r="M482" s="36"/>
    </row>
    <row r="483" s="29" customFormat="true" ht="37.5" hidden="false" customHeight="true" outlineLevel="0" collapsed="false">
      <c r="A483" s="26" t="s">
        <v>1106</v>
      </c>
      <c r="B483" s="20" t="s">
        <v>1107</v>
      </c>
      <c r="C483" s="27" t="s">
        <v>1115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3" t="n">
        <v>3026</v>
      </c>
      <c r="I483" s="34"/>
      <c r="J483" s="24" t="s">
        <v>1118</v>
      </c>
      <c r="K483" s="25" t="n">
        <v>12.37</v>
      </c>
      <c r="L483" s="25" t="n">
        <f aca="false">K483*0.75</f>
        <v>9.2775</v>
      </c>
      <c r="M483" s="36"/>
    </row>
    <row r="484" s="29" customFormat="true" ht="37.5" hidden="false" customHeight="true" outlineLevel="0" collapsed="false">
      <c r="A484" s="26" t="s">
        <v>1106</v>
      </c>
      <c r="B484" s="20" t="s">
        <v>1107</v>
      </c>
      <c r="C484" s="27" t="s">
        <v>1119</v>
      </c>
      <c r="D484" s="28" t="s">
        <v>16</v>
      </c>
      <c r="E484" s="28" t="s">
        <v>447</v>
      </c>
      <c r="F484" s="28" t="s">
        <v>18</v>
      </c>
      <c r="G484" s="28" t="s">
        <v>902</v>
      </c>
      <c r="H484" s="33" t="n">
        <v>16693</v>
      </c>
      <c r="I484" s="34"/>
      <c r="J484" s="24" t="s">
        <v>1120</v>
      </c>
      <c r="K484" s="25" t="n">
        <v>7.37</v>
      </c>
      <c r="L484" s="25" t="n">
        <f aca="false">K484*0.75</f>
        <v>5.5275</v>
      </c>
      <c r="M484" s="36"/>
    </row>
    <row r="485" s="29" customFormat="true" ht="37.5" hidden="false" customHeight="true" outlineLevel="0" collapsed="false">
      <c r="A485" s="26" t="s">
        <v>1106</v>
      </c>
      <c r="B485" s="20" t="s">
        <v>1107</v>
      </c>
      <c r="C485" s="27" t="s">
        <v>1119</v>
      </c>
      <c r="D485" s="28" t="s">
        <v>16</v>
      </c>
      <c r="E485" s="28" t="s">
        <v>176</v>
      </c>
      <c r="F485" s="28" t="s">
        <v>18</v>
      </c>
      <c r="G485" s="28" t="s">
        <v>902</v>
      </c>
      <c r="H485" s="33" t="n">
        <v>16694</v>
      </c>
      <c r="I485" s="34"/>
      <c r="J485" s="24" t="s">
        <v>1121</v>
      </c>
      <c r="K485" s="25" t="n">
        <v>8.64</v>
      </c>
      <c r="L485" s="25" t="n">
        <f aca="false">K485*0.75</f>
        <v>6.48</v>
      </c>
      <c r="M485" s="36"/>
    </row>
    <row r="486" s="29" customFormat="true" ht="37.5" hidden="false" customHeight="true" outlineLevel="0" collapsed="false">
      <c r="A486" s="26" t="s">
        <v>1106</v>
      </c>
      <c r="B486" s="20" t="s">
        <v>1107</v>
      </c>
      <c r="C486" s="27" t="s">
        <v>1119</v>
      </c>
      <c r="D486" s="28" t="s">
        <v>16</v>
      </c>
      <c r="E486" s="28" t="s">
        <v>24</v>
      </c>
      <c r="F486" s="28" t="s">
        <v>18</v>
      </c>
      <c r="G486" s="28" t="s">
        <v>902</v>
      </c>
      <c r="H486" s="33" t="n">
        <v>16696</v>
      </c>
      <c r="I486" s="34"/>
      <c r="J486" s="24" t="s">
        <v>1122</v>
      </c>
      <c r="K486" s="25" t="n">
        <v>11.04</v>
      </c>
      <c r="L486" s="25" t="n">
        <f aca="false">K486*0.75</f>
        <v>8.28</v>
      </c>
      <c r="M486" s="36"/>
    </row>
    <row r="487" s="29" customFormat="true" ht="37.5" hidden="false" customHeight="true" outlineLevel="0" collapsed="false">
      <c r="A487" s="26" t="s">
        <v>1106</v>
      </c>
      <c r="B487" s="20" t="s">
        <v>1107</v>
      </c>
      <c r="C487" s="27" t="s">
        <v>1123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3" t="n">
        <v>3304</v>
      </c>
      <c r="I487" s="34"/>
      <c r="J487" s="24" t="s">
        <v>1124</v>
      </c>
      <c r="K487" s="25" t="n">
        <v>18.38</v>
      </c>
      <c r="L487" s="25" t="n">
        <f aca="false">K487*0.75</f>
        <v>13.785</v>
      </c>
      <c r="M487" s="36"/>
    </row>
    <row r="488" s="29" customFormat="true" ht="37.5" hidden="false" customHeight="true" outlineLevel="0" collapsed="false">
      <c r="A488" s="26" t="s">
        <v>1106</v>
      </c>
      <c r="B488" s="20" t="s">
        <v>1107</v>
      </c>
      <c r="C488" s="27" t="s">
        <v>1123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25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06</v>
      </c>
      <c r="B489" s="20" t="s">
        <v>1107</v>
      </c>
      <c r="C489" s="27" t="s">
        <v>1126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27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06</v>
      </c>
      <c r="B490" s="20" t="s">
        <v>1107</v>
      </c>
      <c r="C490" s="27" t="s">
        <v>1126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28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06</v>
      </c>
      <c r="B491" s="20" t="s">
        <v>1107</v>
      </c>
      <c r="C491" s="27" t="s">
        <v>1129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30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06</v>
      </c>
      <c r="B492" s="20" t="s">
        <v>1107</v>
      </c>
      <c r="C492" s="27" t="s">
        <v>1129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31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06</v>
      </c>
      <c r="B493" s="20" t="s">
        <v>1107</v>
      </c>
      <c r="C493" s="27" t="s">
        <v>1132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33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06</v>
      </c>
      <c r="B494" s="20" t="s">
        <v>1107</v>
      </c>
      <c r="C494" s="27" t="s">
        <v>1132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34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06</v>
      </c>
      <c r="B495" s="20" t="s">
        <v>1107</v>
      </c>
      <c r="C495" s="27" t="s">
        <v>1135</v>
      </c>
      <c r="D495" s="28" t="s">
        <v>16</v>
      </c>
      <c r="E495" s="28" t="s">
        <v>176</v>
      </c>
      <c r="F495" s="28" t="s">
        <v>18</v>
      </c>
      <c r="G495" s="28" t="s">
        <v>1136</v>
      </c>
      <c r="H495" s="22" t="n">
        <v>2744</v>
      </c>
      <c r="I495" s="23"/>
      <c r="J495" s="24" t="s">
        <v>1137</v>
      </c>
      <c r="K495" s="25" t="n">
        <v>8.08</v>
      </c>
      <c r="L495" s="25" t="n">
        <f aca="false">K495*0.75</f>
        <v>6.06</v>
      </c>
      <c r="M495" s="24"/>
    </row>
    <row r="496" s="29" customFormat="true" ht="37.5" hidden="false" customHeight="true" outlineLevel="0" collapsed="false">
      <c r="A496" s="26" t="s">
        <v>1106</v>
      </c>
      <c r="B496" s="20" t="s">
        <v>1107</v>
      </c>
      <c r="C496" s="27" t="s">
        <v>1135</v>
      </c>
      <c r="D496" s="28" t="s">
        <v>16</v>
      </c>
      <c r="E496" s="28" t="s">
        <v>24</v>
      </c>
      <c r="F496" s="28" t="s">
        <v>18</v>
      </c>
      <c r="G496" s="28" t="s">
        <v>1136</v>
      </c>
      <c r="H496" s="22" t="n">
        <v>2745</v>
      </c>
      <c r="I496" s="23"/>
      <c r="J496" s="24" t="s">
        <v>1138</v>
      </c>
      <c r="K496" s="25" t="n">
        <v>15.71</v>
      </c>
      <c r="L496" s="25" t="n">
        <f aca="false">K496*0.75</f>
        <v>11.7825</v>
      </c>
      <c r="M496" s="24"/>
    </row>
    <row r="497" s="29" customFormat="true" ht="37.5" hidden="false" customHeight="true" outlineLevel="0" collapsed="false">
      <c r="A497" s="26" t="s">
        <v>1106</v>
      </c>
      <c r="B497" s="20" t="s">
        <v>1107</v>
      </c>
      <c r="C497" s="27" t="s">
        <v>1139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40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06</v>
      </c>
      <c r="B498" s="20" t="s">
        <v>1107</v>
      </c>
      <c r="C498" s="27" t="s">
        <v>1139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41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06</v>
      </c>
      <c r="B499" s="20" t="s">
        <v>1107</v>
      </c>
      <c r="C499" s="27" t="s">
        <v>1142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43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06</v>
      </c>
      <c r="B500" s="20" t="s">
        <v>1107</v>
      </c>
      <c r="C500" s="27" t="s">
        <v>1142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44</v>
      </c>
      <c r="K500" s="25" t="n">
        <v>8.05</v>
      </c>
      <c r="L500" s="25" t="n">
        <f aca="false">K500*0.75</f>
        <v>6.0375</v>
      </c>
      <c r="M500" s="24"/>
    </row>
    <row r="501" s="29" customFormat="true" ht="37.5" hidden="false" customHeight="true" outlineLevel="0" collapsed="false">
      <c r="A501" s="26" t="s">
        <v>1106</v>
      </c>
      <c r="B501" s="20" t="s">
        <v>1107</v>
      </c>
      <c r="C501" s="27" t="s">
        <v>1142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45</v>
      </c>
      <c r="K501" s="25" t="n">
        <v>11.92</v>
      </c>
      <c r="L501" s="25" t="n">
        <f aca="false">K501*0.75</f>
        <v>8.94</v>
      </c>
      <c r="M501" s="24"/>
    </row>
    <row r="502" s="29" customFormat="true" ht="37.5" hidden="false" customHeight="true" outlineLevel="0" collapsed="false">
      <c r="A502" s="26" t="s">
        <v>1106</v>
      </c>
      <c r="B502" s="20" t="s">
        <v>1107</v>
      </c>
      <c r="C502" s="27" t="s">
        <v>1146</v>
      </c>
      <c r="D502" s="28" t="s">
        <v>16</v>
      </c>
      <c r="E502" s="28" t="s">
        <v>176</v>
      </c>
      <c r="F502" s="20" t="s">
        <v>34</v>
      </c>
      <c r="G502" s="28" t="s">
        <v>654</v>
      </c>
      <c r="H502" s="22" t="n">
        <v>16261</v>
      </c>
      <c r="I502" s="23"/>
      <c r="J502" s="24" t="s">
        <v>1147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06</v>
      </c>
      <c r="B503" s="20" t="s">
        <v>1107</v>
      </c>
      <c r="C503" s="27" t="s">
        <v>1146</v>
      </c>
      <c r="D503" s="28" t="s">
        <v>16</v>
      </c>
      <c r="E503" s="28" t="s">
        <v>176</v>
      </c>
      <c r="F503" s="20" t="s">
        <v>40</v>
      </c>
      <c r="G503" s="28" t="s">
        <v>654</v>
      </c>
      <c r="H503" s="22" t="n">
        <v>3071</v>
      </c>
      <c r="I503" s="23"/>
      <c r="J503" s="24" t="s">
        <v>1148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06</v>
      </c>
      <c r="B504" s="20" t="s">
        <v>1107</v>
      </c>
      <c r="C504" s="27" t="s">
        <v>1146</v>
      </c>
      <c r="D504" s="28" t="s">
        <v>16</v>
      </c>
      <c r="E504" s="28" t="s">
        <v>24</v>
      </c>
      <c r="F504" s="28" t="s">
        <v>34</v>
      </c>
      <c r="G504" s="28" t="s">
        <v>654</v>
      </c>
      <c r="H504" s="22" t="n">
        <v>16262</v>
      </c>
      <c r="I504" s="23"/>
      <c r="J504" s="24" t="s">
        <v>1149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06</v>
      </c>
      <c r="B505" s="20" t="s">
        <v>1107</v>
      </c>
      <c r="C505" s="27" t="s">
        <v>1150</v>
      </c>
      <c r="D505" s="28" t="s">
        <v>16</v>
      </c>
      <c r="E505" s="28" t="s">
        <v>176</v>
      </c>
      <c r="F505" s="28" t="s">
        <v>18</v>
      </c>
      <c r="G505" s="28" t="s">
        <v>568</v>
      </c>
      <c r="H505" s="33" t="n">
        <v>16457</v>
      </c>
      <c r="I505" s="34"/>
      <c r="J505" s="24" t="s">
        <v>1151</v>
      </c>
      <c r="K505" s="25" t="n">
        <v>14.94</v>
      </c>
      <c r="L505" s="25" t="n">
        <f aca="false">K505*0.75</f>
        <v>11.205</v>
      </c>
      <c r="M505" s="36"/>
    </row>
    <row r="506" s="29" customFormat="true" ht="37.5" hidden="false" customHeight="true" outlineLevel="0" collapsed="false">
      <c r="A506" s="26" t="s">
        <v>1106</v>
      </c>
      <c r="B506" s="20" t="s">
        <v>1107</v>
      </c>
      <c r="C506" s="27" t="s">
        <v>1152</v>
      </c>
      <c r="D506" s="28" t="s">
        <v>16</v>
      </c>
      <c r="E506" s="28" t="s">
        <v>176</v>
      </c>
      <c r="F506" s="28" t="s">
        <v>18</v>
      </c>
      <c r="G506" s="28" t="s">
        <v>628</v>
      </c>
      <c r="H506" s="33" t="n">
        <v>3665</v>
      </c>
      <c r="I506" s="34"/>
      <c r="J506" s="24" t="s">
        <v>1153</v>
      </c>
      <c r="K506" s="25" t="n">
        <v>9.85</v>
      </c>
      <c r="L506" s="25" t="n">
        <f aca="false">K506*0.75</f>
        <v>7.3875</v>
      </c>
      <c r="M506" s="36"/>
    </row>
    <row r="507" s="29" customFormat="true" ht="37.5" hidden="false" customHeight="true" outlineLevel="0" collapsed="false">
      <c r="A507" s="26" t="s">
        <v>1106</v>
      </c>
      <c r="B507" s="20" t="s">
        <v>1107</v>
      </c>
      <c r="C507" s="27" t="s">
        <v>1152</v>
      </c>
      <c r="D507" s="28" t="s">
        <v>16</v>
      </c>
      <c r="E507" s="28" t="s">
        <v>24</v>
      </c>
      <c r="F507" s="28" t="s">
        <v>18</v>
      </c>
      <c r="G507" s="28" t="s">
        <v>628</v>
      </c>
      <c r="H507" s="22" t="n">
        <v>3664</v>
      </c>
      <c r="I507" s="23"/>
      <c r="J507" s="24" t="s">
        <v>1154</v>
      </c>
      <c r="K507" s="25" t="n">
        <v>15.97</v>
      </c>
      <c r="L507" s="25" t="n">
        <f aca="false">K507*0.75</f>
        <v>11.9775</v>
      </c>
      <c r="M507" s="24"/>
    </row>
    <row r="508" s="29" customFormat="true" ht="37.5" hidden="false" customHeight="true" outlineLevel="0" collapsed="false">
      <c r="A508" s="26" t="s">
        <v>1106</v>
      </c>
      <c r="B508" s="20" t="s">
        <v>1107</v>
      </c>
      <c r="C508" s="27" t="s">
        <v>1155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56</v>
      </c>
      <c r="K508" s="25" t="n">
        <v>10.44</v>
      </c>
      <c r="L508" s="25" t="n">
        <f aca="false">K508*0.75</f>
        <v>7.83</v>
      </c>
      <c r="M508" s="24"/>
    </row>
    <row r="509" s="29" customFormat="true" ht="37.5" hidden="false" customHeight="true" outlineLevel="0" collapsed="false">
      <c r="A509" s="26" t="s">
        <v>1106</v>
      </c>
      <c r="B509" s="20" t="s">
        <v>1107</v>
      </c>
      <c r="C509" s="27" t="s">
        <v>1155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57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06</v>
      </c>
      <c r="B510" s="20" t="s">
        <v>1107</v>
      </c>
      <c r="C510" s="27" t="s">
        <v>1155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58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06</v>
      </c>
      <c r="B511" s="20" t="s">
        <v>1107</v>
      </c>
      <c r="C511" s="21" t="s">
        <v>1155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59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06</v>
      </c>
      <c r="B512" s="20" t="s">
        <v>1107</v>
      </c>
      <c r="C512" s="27" t="s">
        <v>1160</v>
      </c>
      <c r="D512" s="28" t="s">
        <v>16</v>
      </c>
      <c r="E512" s="28" t="s">
        <v>176</v>
      </c>
      <c r="F512" s="28" t="s">
        <v>18</v>
      </c>
      <c r="G512" s="28" t="s">
        <v>586</v>
      </c>
      <c r="H512" s="33" t="n">
        <v>16317</v>
      </c>
      <c r="I512" s="34"/>
      <c r="J512" s="24" t="s">
        <v>1161</v>
      </c>
      <c r="K512" s="25" t="n">
        <v>8.94</v>
      </c>
      <c r="L512" s="25" t="n">
        <f aca="false">K512*0.75</f>
        <v>6.705</v>
      </c>
      <c r="M512" s="36"/>
    </row>
    <row r="513" s="29" customFormat="true" ht="37.5" hidden="false" customHeight="true" outlineLevel="0" collapsed="false">
      <c r="A513" s="26" t="s">
        <v>1106</v>
      </c>
      <c r="B513" s="20" t="s">
        <v>1107</v>
      </c>
      <c r="C513" s="27" t="s">
        <v>1160</v>
      </c>
      <c r="D513" s="28" t="s">
        <v>16</v>
      </c>
      <c r="E513" s="28" t="s">
        <v>24</v>
      </c>
      <c r="F513" s="28" t="s">
        <v>18</v>
      </c>
      <c r="G513" s="28" t="s">
        <v>586</v>
      </c>
      <c r="H513" s="33" t="n">
        <v>16318</v>
      </c>
      <c r="I513" s="34"/>
      <c r="J513" s="24" t="s">
        <v>1162</v>
      </c>
      <c r="K513" s="25" t="n">
        <v>14.9</v>
      </c>
      <c r="L513" s="25" t="n">
        <f aca="false">K513*0.75</f>
        <v>11.175</v>
      </c>
      <c r="M513" s="36"/>
    </row>
    <row r="514" s="29" customFormat="true" ht="37.5" hidden="false" customHeight="true" outlineLevel="0" collapsed="false">
      <c r="A514" s="26" t="s">
        <v>1106</v>
      </c>
      <c r="B514" s="20" t="s">
        <v>1107</v>
      </c>
      <c r="C514" s="27" t="s">
        <v>1163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64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06</v>
      </c>
      <c r="B515" s="20" t="s">
        <v>1107</v>
      </c>
      <c r="C515" s="27" t="s">
        <v>1163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65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06</v>
      </c>
      <c r="B516" s="20" t="s">
        <v>1107</v>
      </c>
      <c r="C516" s="27" t="s">
        <v>1163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66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06</v>
      </c>
      <c r="B517" s="20" t="s">
        <v>1107</v>
      </c>
      <c r="C517" s="27" t="s">
        <v>1167</v>
      </c>
      <c r="D517" s="28" t="s">
        <v>16</v>
      </c>
      <c r="E517" s="28" t="s">
        <v>447</v>
      </c>
      <c r="F517" s="28" t="s">
        <v>25</v>
      </c>
      <c r="G517" s="28" t="s">
        <v>1168</v>
      </c>
      <c r="H517" s="22" t="n">
        <v>8152</v>
      </c>
      <c r="I517" s="23"/>
      <c r="J517" s="24" t="s">
        <v>1169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06</v>
      </c>
      <c r="B518" s="20" t="s">
        <v>1107</v>
      </c>
      <c r="C518" s="27" t="s">
        <v>1167</v>
      </c>
      <c r="D518" s="28" t="s">
        <v>16</v>
      </c>
      <c r="E518" s="28" t="s">
        <v>176</v>
      </c>
      <c r="F518" s="28" t="s">
        <v>25</v>
      </c>
      <c r="G518" s="28" t="s">
        <v>1168</v>
      </c>
      <c r="H518" s="22" t="n">
        <v>3795</v>
      </c>
      <c r="I518" s="23"/>
      <c r="J518" s="24" t="s">
        <v>1170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06</v>
      </c>
      <c r="B519" s="20" t="s">
        <v>1107</v>
      </c>
      <c r="C519" s="27" t="s">
        <v>1167</v>
      </c>
      <c r="D519" s="28" t="s">
        <v>16</v>
      </c>
      <c r="E519" s="28" t="s">
        <v>24</v>
      </c>
      <c r="F519" s="28" t="s">
        <v>25</v>
      </c>
      <c r="G519" s="28" t="s">
        <v>1168</v>
      </c>
      <c r="H519" s="22" t="n">
        <v>2405</v>
      </c>
      <c r="I519" s="23"/>
      <c r="J519" s="24" t="s">
        <v>1171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72</v>
      </c>
      <c r="B520" s="20" t="s">
        <v>1173</v>
      </c>
      <c r="C520" s="21" t="s">
        <v>1174</v>
      </c>
      <c r="D520" s="20" t="s">
        <v>16</v>
      </c>
      <c r="E520" s="20" t="s">
        <v>907</v>
      </c>
      <c r="F520" s="20" t="s">
        <v>18</v>
      </c>
      <c r="G520" s="20" t="s">
        <v>171</v>
      </c>
      <c r="H520" s="22" t="n">
        <v>1920</v>
      </c>
      <c r="I520" s="23"/>
      <c r="J520" s="24" t="s">
        <v>1175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72</v>
      </c>
      <c r="B521" s="20" t="s">
        <v>1173</v>
      </c>
      <c r="C521" s="21" t="s">
        <v>1176</v>
      </c>
      <c r="D521" s="20" t="s">
        <v>121</v>
      </c>
      <c r="E521" s="20" t="s">
        <v>1177</v>
      </c>
      <c r="F521" s="20" t="s">
        <v>18</v>
      </c>
      <c r="G521" s="20" t="s">
        <v>171</v>
      </c>
      <c r="H521" s="22" t="n">
        <v>459</v>
      </c>
      <c r="I521" s="23"/>
      <c r="J521" s="24" t="s">
        <v>1178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72</v>
      </c>
      <c r="B522" s="20" t="s">
        <v>1173</v>
      </c>
      <c r="C522" s="21" t="s">
        <v>1179</v>
      </c>
      <c r="D522" s="20" t="s">
        <v>16</v>
      </c>
      <c r="E522" s="20" t="s">
        <v>907</v>
      </c>
      <c r="F522" s="20" t="s">
        <v>18</v>
      </c>
      <c r="G522" s="20" t="s">
        <v>417</v>
      </c>
      <c r="H522" s="22" t="n">
        <v>15728</v>
      </c>
      <c r="I522" s="23"/>
      <c r="J522" s="24" t="s">
        <v>1180</v>
      </c>
      <c r="K522" s="25" t="n">
        <v>9.76</v>
      </c>
      <c r="L522" s="25" t="n">
        <f aca="false">K522*0.75</f>
        <v>7.32</v>
      </c>
      <c r="M522" s="24"/>
    </row>
    <row r="523" customFormat="false" ht="37.5" hidden="false" customHeight="true" outlineLevel="0" collapsed="false">
      <c r="A523" s="19" t="s">
        <v>1172</v>
      </c>
      <c r="B523" s="20" t="s">
        <v>1173</v>
      </c>
      <c r="C523" s="21" t="s">
        <v>1179</v>
      </c>
      <c r="D523" s="20" t="s">
        <v>121</v>
      </c>
      <c r="E523" s="20" t="s">
        <v>1177</v>
      </c>
      <c r="F523" s="20" t="s">
        <v>18</v>
      </c>
      <c r="G523" s="20" t="s">
        <v>417</v>
      </c>
      <c r="H523" s="22" t="n">
        <v>2203</v>
      </c>
      <c r="I523" s="23"/>
      <c r="J523" s="24" t="s">
        <v>1181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82</v>
      </c>
      <c r="B524" s="20" t="s">
        <v>1183</v>
      </c>
      <c r="C524" s="21" t="s">
        <v>1184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185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82</v>
      </c>
      <c r="B525" s="20" t="s">
        <v>1183</v>
      </c>
      <c r="C525" s="21" t="s">
        <v>1184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186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82</v>
      </c>
      <c r="B526" s="20" t="s">
        <v>1183</v>
      </c>
      <c r="C526" s="21" t="s">
        <v>1187</v>
      </c>
      <c r="D526" s="20" t="s">
        <v>16</v>
      </c>
      <c r="E526" s="20" t="s">
        <v>176</v>
      </c>
      <c r="F526" s="20" t="s">
        <v>469</v>
      </c>
      <c r="G526" s="20" t="s">
        <v>533</v>
      </c>
      <c r="H526" s="22" t="n">
        <v>1033</v>
      </c>
      <c r="I526" s="23"/>
      <c r="J526" s="24" t="s">
        <v>1188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82</v>
      </c>
      <c r="B527" s="20" t="s">
        <v>1183</v>
      </c>
      <c r="C527" s="21" t="s">
        <v>1187</v>
      </c>
      <c r="D527" s="20" t="s">
        <v>16</v>
      </c>
      <c r="E527" s="20" t="s">
        <v>24</v>
      </c>
      <c r="F527" s="20" t="s">
        <v>469</v>
      </c>
      <c r="G527" s="20" t="s">
        <v>533</v>
      </c>
      <c r="H527" s="22" t="n">
        <v>15932</v>
      </c>
      <c r="I527" s="23"/>
      <c r="J527" s="24" t="s">
        <v>1189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82</v>
      </c>
      <c r="B528" s="20" t="s">
        <v>1183</v>
      </c>
      <c r="C528" s="21" t="s">
        <v>1190</v>
      </c>
      <c r="D528" s="20" t="s">
        <v>16</v>
      </c>
      <c r="E528" s="20" t="s">
        <v>176</v>
      </c>
      <c r="F528" s="20" t="s">
        <v>18</v>
      </c>
      <c r="G528" s="20" t="s">
        <v>568</v>
      </c>
      <c r="H528" s="22" t="n">
        <v>15841</v>
      </c>
      <c r="I528" s="23"/>
      <c r="J528" s="24" t="s">
        <v>1191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82</v>
      </c>
      <c r="B529" s="20" t="s">
        <v>1183</v>
      </c>
      <c r="C529" s="21" t="s">
        <v>1192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193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82</v>
      </c>
      <c r="B530" s="20" t="s">
        <v>1183</v>
      </c>
      <c r="C530" s="21" t="s">
        <v>1194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195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82</v>
      </c>
      <c r="B531" s="20" t="s">
        <v>1183</v>
      </c>
      <c r="C531" s="21" t="s">
        <v>1194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196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82</v>
      </c>
      <c r="B532" s="20" t="s">
        <v>1183</v>
      </c>
      <c r="C532" s="21" t="s">
        <v>1197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198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82</v>
      </c>
      <c r="B533" s="20" t="s">
        <v>1183</v>
      </c>
      <c r="C533" s="21" t="s">
        <v>1197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199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00</v>
      </c>
      <c r="B534" s="20" t="s">
        <v>1201</v>
      </c>
      <c r="C534" s="21" t="s">
        <v>1202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03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00</v>
      </c>
      <c r="B535" s="20" t="s">
        <v>1201</v>
      </c>
      <c r="C535" s="21" t="s">
        <v>1202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04</v>
      </c>
      <c r="K535" s="25" t="n">
        <v>30.02</v>
      </c>
      <c r="L535" s="25" t="n">
        <f aca="false">K535*0.75</f>
        <v>22.515</v>
      </c>
      <c r="M535" s="24"/>
    </row>
    <row r="536" customFormat="false" ht="37.5" hidden="false" customHeight="true" outlineLevel="0" collapsed="false">
      <c r="A536" s="19" t="s">
        <v>1200</v>
      </c>
      <c r="B536" s="20" t="s">
        <v>1201</v>
      </c>
      <c r="C536" s="21" t="s">
        <v>1202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05</v>
      </c>
      <c r="K536" s="25" t="n">
        <v>58.12</v>
      </c>
      <c r="L536" s="25" t="n">
        <f aca="false">K536*0.75</f>
        <v>43.59</v>
      </c>
      <c r="M536" s="24"/>
    </row>
    <row r="537" customFormat="false" ht="37.5" hidden="false" customHeight="true" outlineLevel="0" collapsed="false">
      <c r="A537" s="19" t="s">
        <v>1200</v>
      </c>
      <c r="B537" s="20" t="s">
        <v>1201</v>
      </c>
      <c r="C537" s="21" t="s">
        <v>1206</v>
      </c>
      <c r="D537" s="20" t="s">
        <v>16</v>
      </c>
      <c r="E537" s="20" t="s">
        <v>176</v>
      </c>
      <c r="F537" s="20" t="s">
        <v>25</v>
      </c>
      <c r="G537" s="20" t="s">
        <v>1207</v>
      </c>
      <c r="H537" s="22" t="n">
        <v>17040</v>
      </c>
      <c r="I537" s="23"/>
      <c r="J537" s="24" t="s">
        <v>1208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00</v>
      </c>
      <c r="B538" s="20" t="s">
        <v>1201</v>
      </c>
      <c r="C538" s="21" t="s">
        <v>1206</v>
      </c>
      <c r="D538" s="20" t="s">
        <v>16</v>
      </c>
      <c r="E538" s="20" t="s">
        <v>24</v>
      </c>
      <c r="F538" s="20" t="s">
        <v>25</v>
      </c>
      <c r="G538" s="20" t="s">
        <v>1207</v>
      </c>
      <c r="H538" s="22" t="n">
        <v>3484</v>
      </c>
      <c r="I538" s="23"/>
      <c r="J538" s="24" t="s">
        <v>1209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00</v>
      </c>
      <c r="B539" s="20" t="s">
        <v>1201</v>
      </c>
      <c r="C539" s="21" t="s">
        <v>1206</v>
      </c>
      <c r="D539" s="20" t="s">
        <v>16</v>
      </c>
      <c r="E539" s="20" t="s">
        <v>30</v>
      </c>
      <c r="F539" s="20" t="s">
        <v>25</v>
      </c>
      <c r="G539" s="20" t="s">
        <v>1207</v>
      </c>
      <c r="H539" s="22" t="n">
        <v>16644</v>
      </c>
      <c r="I539" s="23"/>
      <c r="J539" s="24" t="s">
        <v>1210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00</v>
      </c>
      <c r="B540" s="20" t="s">
        <v>1201</v>
      </c>
      <c r="C540" s="21" t="s">
        <v>1211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3" t="n">
        <v>59143</v>
      </c>
      <c r="I540" s="34"/>
      <c r="J540" s="24" t="s">
        <v>1212</v>
      </c>
      <c r="K540" s="25" t="n">
        <v>14.18</v>
      </c>
      <c r="L540" s="25" t="n">
        <f aca="false">K540*0.75</f>
        <v>10.635</v>
      </c>
      <c r="M540" s="36"/>
    </row>
    <row r="541" customFormat="false" ht="37.5" hidden="false" customHeight="true" outlineLevel="0" collapsed="false">
      <c r="A541" s="19" t="s">
        <v>1200</v>
      </c>
      <c r="B541" s="20" t="s">
        <v>1201</v>
      </c>
      <c r="C541" s="21" t="s">
        <v>1213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3" t="n">
        <v>16688</v>
      </c>
      <c r="I541" s="34"/>
      <c r="J541" s="24" t="s">
        <v>1214</v>
      </c>
      <c r="K541" s="25" t="n">
        <v>15.19</v>
      </c>
      <c r="L541" s="25" t="n">
        <f aca="false">K541*0.75</f>
        <v>11.3925</v>
      </c>
      <c r="M541" s="36"/>
    </row>
    <row r="542" customFormat="false" ht="37.5" hidden="false" customHeight="true" outlineLevel="0" collapsed="false">
      <c r="A542" s="19" t="s">
        <v>1200</v>
      </c>
      <c r="B542" s="20" t="s">
        <v>1201</v>
      </c>
      <c r="C542" s="21" t="s">
        <v>1213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3" t="n">
        <v>16689</v>
      </c>
      <c r="I542" s="34"/>
      <c r="J542" s="24" t="s">
        <v>1215</v>
      </c>
      <c r="K542" s="25" t="n">
        <v>15.43</v>
      </c>
      <c r="L542" s="25" t="n">
        <f aca="false">K542*0.75</f>
        <v>11.5725</v>
      </c>
      <c r="M542" s="36"/>
    </row>
    <row r="543" customFormat="false" ht="37.5" hidden="false" customHeight="true" outlineLevel="0" collapsed="false">
      <c r="A543" s="19" t="s">
        <v>1200</v>
      </c>
      <c r="B543" s="20" t="s">
        <v>1201</v>
      </c>
      <c r="C543" s="21" t="s">
        <v>1216</v>
      </c>
      <c r="D543" s="20" t="s">
        <v>16</v>
      </c>
      <c r="E543" s="20" t="s">
        <v>24</v>
      </c>
      <c r="F543" s="20" t="s">
        <v>25</v>
      </c>
      <c r="G543" s="20" t="s">
        <v>628</v>
      </c>
      <c r="H543" s="33" t="n">
        <v>15440</v>
      </c>
      <c r="I543" s="34"/>
      <c r="J543" s="24" t="s">
        <v>1217</v>
      </c>
      <c r="K543" s="25" t="n">
        <v>43.31</v>
      </c>
      <c r="L543" s="25" t="n">
        <f aca="false">K543*0.75</f>
        <v>32.4825</v>
      </c>
      <c r="M543" s="36"/>
    </row>
    <row r="544" customFormat="false" ht="37.5" hidden="false" customHeight="true" outlineLevel="0" collapsed="false">
      <c r="A544" s="19" t="s">
        <v>1200</v>
      </c>
      <c r="B544" s="20" t="s">
        <v>1201</v>
      </c>
      <c r="C544" s="21" t="s">
        <v>1216</v>
      </c>
      <c r="D544" s="20" t="s">
        <v>16</v>
      </c>
      <c r="E544" s="20" t="s">
        <v>30</v>
      </c>
      <c r="F544" s="20" t="s">
        <v>25</v>
      </c>
      <c r="G544" s="20" t="s">
        <v>628</v>
      </c>
      <c r="H544" s="33" t="n">
        <v>15439</v>
      </c>
      <c r="I544" s="34"/>
      <c r="J544" s="24" t="s">
        <v>1218</v>
      </c>
      <c r="K544" s="25" t="n">
        <v>14.38</v>
      </c>
      <c r="L544" s="25" t="n">
        <f aca="false">K544*0.75</f>
        <v>10.785</v>
      </c>
      <c r="M544" s="36"/>
    </row>
    <row r="545" customFormat="false" ht="37.5" hidden="false" customHeight="true" outlineLevel="0" collapsed="false">
      <c r="A545" s="19" t="s">
        <v>1200</v>
      </c>
      <c r="B545" s="20" t="s">
        <v>1201</v>
      </c>
      <c r="C545" s="21" t="s">
        <v>1219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20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00</v>
      </c>
      <c r="B546" s="20" t="s">
        <v>1201</v>
      </c>
      <c r="C546" s="21" t="s">
        <v>1219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21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00</v>
      </c>
      <c r="B547" s="20" t="s">
        <v>1201</v>
      </c>
      <c r="C547" s="21" t="s">
        <v>1219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22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23</v>
      </c>
      <c r="B548" s="20" t="s">
        <v>1224</v>
      </c>
      <c r="C548" s="27" t="s">
        <v>1225</v>
      </c>
      <c r="D548" s="28" t="s">
        <v>425</v>
      </c>
      <c r="E548" s="28" t="s">
        <v>253</v>
      </c>
      <c r="F548" s="20" t="s">
        <v>18</v>
      </c>
      <c r="G548" s="28" t="s">
        <v>710</v>
      </c>
      <c r="H548" s="33" t="n">
        <v>952</v>
      </c>
      <c r="I548" s="34"/>
      <c r="J548" s="24" t="s">
        <v>1226</v>
      </c>
      <c r="K548" s="25" t="n">
        <v>11.51</v>
      </c>
      <c r="L548" s="25" t="n">
        <f aca="false">K548*0.75</f>
        <v>8.6325</v>
      </c>
      <c r="M548" s="36"/>
    </row>
    <row r="549" s="29" customFormat="true" ht="37.5" hidden="false" customHeight="true" outlineLevel="0" collapsed="false">
      <c r="A549" s="26" t="s">
        <v>1223</v>
      </c>
      <c r="B549" s="20" t="s">
        <v>1224</v>
      </c>
      <c r="C549" s="27" t="s">
        <v>1225</v>
      </c>
      <c r="D549" s="28" t="s">
        <v>425</v>
      </c>
      <c r="E549" s="28" t="s">
        <v>253</v>
      </c>
      <c r="F549" s="20" t="s">
        <v>1227</v>
      </c>
      <c r="G549" s="28" t="s">
        <v>710</v>
      </c>
      <c r="H549" s="33" t="n">
        <v>3212</v>
      </c>
      <c r="I549" s="34"/>
      <c r="J549" s="24" t="s">
        <v>1228</v>
      </c>
      <c r="K549" s="25" t="n">
        <v>31.24</v>
      </c>
      <c r="L549" s="25" t="n">
        <f aca="false">K549*0.75</f>
        <v>23.43</v>
      </c>
      <c r="M549" s="36"/>
    </row>
    <row r="550" s="29" customFormat="true" ht="37.5" hidden="false" customHeight="true" outlineLevel="0" collapsed="false">
      <c r="A550" s="26" t="s">
        <v>1223</v>
      </c>
      <c r="B550" s="20" t="s">
        <v>1224</v>
      </c>
      <c r="C550" s="27" t="s">
        <v>1225</v>
      </c>
      <c r="D550" s="28" t="s">
        <v>207</v>
      </c>
      <c r="E550" s="28" t="s">
        <v>1095</v>
      </c>
      <c r="F550" s="28" t="s">
        <v>18</v>
      </c>
      <c r="G550" s="28" t="s">
        <v>710</v>
      </c>
      <c r="H550" s="22" t="n">
        <v>2012</v>
      </c>
      <c r="I550" s="23"/>
      <c r="J550" s="24" t="s">
        <v>1229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23</v>
      </c>
      <c r="B551" s="20" t="s">
        <v>1224</v>
      </c>
      <c r="C551" s="27" t="s">
        <v>1230</v>
      </c>
      <c r="D551" s="28" t="s">
        <v>425</v>
      </c>
      <c r="E551" s="28" t="s">
        <v>1095</v>
      </c>
      <c r="F551" s="20" t="s">
        <v>1227</v>
      </c>
      <c r="G551" s="28" t="s">
        <v>41</v>
      </c>
      <c r="H551" s="22" t="n">
        <v>2186</v>
      </c>
      <c r="I551" s="23"/>
      <c r="J551" s="24" t="s">
        <v>1231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32</v>
      </c>
      <c r="B552" s="20" t="s">
        <v>1233</v>
      </c>
      <c r="C552" s="27" t="s">
        <v>1234</v>
      </c>
      <c r="D552" s="28" t="s">
        <v>1235</v>
      </c>
      <c r="E552" s="28" t="s">
        <v>144</v>
      </c>
      <c r="F552" s="28" t="s">
        <v>18</v>
      </c>
      <c r="G552" s="28" t="s">
        <v>1236</v>
      </c>
      <c r="H552" s="22" t="n">
        <v>8513</v>
      </c>
      <c r="I552" s="23"/>
      <c r="J552" s="24" t="s">
        <v>1237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38</v>
      </c>
      <c r="B553" s="20" t="s">
        <v>1239</v>
      </c>
      <c r="C553" s="27" t="s">
        <v>1240</v>
      </c>
      <c r="D553" s="28" t="s">
        <v>1241</v>
      </c>
      <c r="E553" s="28" t="s">
        <v>1242</v>
      </c>
      <c r="F553" s="28" t="s">
        <v>31</v>
      </c>
      <c r="G553" s="28" t="s">
        <v>1243</v>
      </c>
      <c r="H553" s="22" t="n">
        <v>8059</v>
      </c>
      <c r="I553" s="23"/>
      <c r="J553" s="24" t="s">
        <v>1244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38</v>
      </c>
      <c r="B554" s="20" t="s">
        <v>1239</v>
      </c>
      <c r="C554" s="27" t="s">
        <v>1240</v>
      </c>
      <c r="D554" s="28" t="s">
        <v>1245</v>
      </c>
      <c r="E554" s="28" t="s">
        <v>1246</v>
      </c>
      <c r="F554" s="28" t="s">
        <v>1247</v>
      </c>
      <c r="G554" s="28" t="s">
        <v>1243</v>
      </c>
      <c r="H554" s="22" t="n">
        <v>8058</v>
      </c>
      <c r="I554" s="23"/>
      <c r="J554" s="24" t="s">
        <v>1248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49</v>
      </c>
      <c r="B555" s="20" t="s">
        <v>1250</v>
      </c>
      <c r="C555" s="27" t="s">
        <v>1251</v>
      </c>
      <c r="D555" s="28" t="s">
        <v>180</v>
      </c>
      <c r="E555" s="28" t="s">
        <v>1252</v>
      </c>
      <c r="F555" s="28" t="s">
        <v>217</v>
      </c>
      <c r="G555" s="28" t="s">
        <v>1253</v>
      </c>
      <c r="H555" s="22" t="n">
        <v>2199</v>
      </c>
      <c r="I555" s="23"/>
      <c r="J555" s="24" t="s">
        <v>1254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55</v>
      </c>
      <c r="B556" s="20" t="s">
        <v>1256</v>
      </c>
      <c r="C556" s="27" t="s">
        <v>1257</v>
      </c>
      <c r="D556" s="28" t="s">
        <v>425</v>
      </c>
      <c r="E556" s="28" t="s">
        <v>505</v>
      </c>
      <c r="F556" s="28" t="s">
        <v>280</v>
      </c>
      <c r="G556" s="28" t="s">
        <v>1258</v>
      </c>
      <c r="H556" s="22" t="n">
        <v>8640</v>
      </c>
      <c r="I556" s="23"/>
      <c r="J556" s="24" t="s">
        <v>1259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55</v>
      </c>
      <c r="B557" s="20" t="s">
        <v>1256</v>
      </c>
      <c r="C557" s="27" t="s">
        <v>1260</v>
      </c>
      <c r="D557" s="28" t="s">
        <v>425</v>
      </c>
      <c r="E557" s="28" t="s">
        <v>505</v>
      </c>
      <c r="F557" s="28" t="s">
        <v>280</v>
      </c>
      <c r="G557" s="28" t="s">
        <v>1261</v>
      </c>
      <c r="H557" s="22" t="n">
        <v>8357</v>
      </c>
      <c r="I557" s="23"/>
      <c r="J557" s="24" t="s">
        <v>1262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63</v>
      </c>
      <c r="B558" s="20" t="s">
        <v>1264</v>
      </c>
      <c r="C558" s="39" t="s">
        <v>1265</v>
      </c>
      <c r="D558" s="40" t="s">
        <v>1266</v>
      </c>
      <c r="E558" s="40" t="s">
        <v>1267</v>
      </c>
      <c r="F558" s="40" t="s">
        <v>224</v>
      </c>
      <c r="G558" s="28" t="s">
        <v>434</v>
      </c>
      <c r="H558" s="22" t="n">
        <v>993</v>
      </c>
      <c r="I558" s="23"/>
      <c r="J558" s="24" t="s">
        <v>1268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63</v>
      </c>
      <c r="B559" s="20" t="s">
        <v>1264</v>
      </c>
      <c r="C559" s="39" t="s">
        <v>1269</v>
      </c>
      <c r="D559" s="40" t="s">
        <v>1266</v>
      </c>
      <c r="E559" s="40" t="s">
        <v>1267</v>
      </c>
      <c r="F559" s="40" t="s">
        <v>849</v>
      </c>
      <c r="G559" s="28" t="s">
        <v>545</v>
      </c>
      <c r="H559" s="22" t="n">
        <v>16453</v>
      </c>
      <c r="I559" s="23"/>
      <c r="J559" s="24" t="s">
        <v>1270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63</v>
      </c>
      <c r="B560" s="20" t="s">
        <v>1264</v>
      </c>
      <c r="C560" s="39" t="s">
        <v>1271</v>
      </c>
      <c r="D560" s="40" t="s">
        <v>1266</v>
      </c>
      <c r="E560" s="40" t="s">
        <v>1267</v>
      </c>
      <c r="F560" s="40" t="s">
        <v>1272</v>
      </c>
      <c r="G560" s="28" t="s">
        <v>1273</v>
      </c>
      <c r="H560" s="22" t="n">
        <v>17034</v>
      </c>
      <c r="I560" s="23"/>
      <c r="J560" s="24" t="s">
        <v>1274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63</v>
      </c>
      <c r="B561" s="20" t="s">
        <v>1264</v>
      </c>
      <c r="C561" s="39" t="s">
        <v>1275</v>
      </c>
      <c r="D561" s="40" t="s">
        <v>1266</v>
      </c>
      <c r="E561" s="40" t="s">
        <v>1267</v>
      </c>
      <c r="F561" s="40" t="s">
        <v>224</v>
      </c>
      <c r="G561" s="28" t="s">
        <v>489</v>
      </c>
      <c r="H561" s="22" t="n">
        <v>1298</v>
      </c>
      <c r="I561" s="23"/>
      <c r="J561" s="24" t="s">
        <v>1276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63</v>
      </c>
      <c r="B562" s="20" t="s">
        <v>1264</v>
      </c>
      <c r="C562" s="39" t="s">
        <v>1277</v>
      </c>
      <c r="D562" s="40" t="s">
        <v>1278</v>
      </c>
      <c r="E562" s="40" t="s">
        <v>1267</v>
      </c>
      <c r="F562" s="40" t="s">
        <v>849</v>
      </c>
      <c r="G562" s="28" t="s">
        <v>186</v>
      </c>
      <c r="H562" s="22" t="n">
        <v>1819</v>
      </c>
      <c r="I562" s="23"/>
      <c r="J562" s="24" t="s">
        <v>1279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63</v>
      </c>
      <c r="B563" s="20" t="s">
        <v>1264</v>
      </c>
      <c r="C563" s="39" t="s">
        <v>1280</v>
      </c>
      <c r="D563" s="40" t="s">
        <v>1266</v>
      </c>
      <c r="E563" s="40" t="s">
        <v>1267</v>
      </c>
      <c r="F563" s="40" t="s">
        <v>357</v>
      </c>
      <c r="G563" s="28" t="s">
        <v>464</v>
      </c>
      <c r="H563" s="22" t="n">
        <v>16514</v>
      </c>
      <c r="I563" s="23"/>
      <c r="J563" s="24" t="s">
        <v>1281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63</v>
      </c>
      <c r="B564" s="20" t="s">
        <v>1264</v>
      </c>
      <c r="C564" s="39" t="s">
        <v>1282</v>
      </c>
      <c r="D564" s="40" t="s">
        <v>1266</v>
      </c>
      <c r="E564" s="40" t="s">
        <v>1267</v>
      </c>
      <c r="F564" s="40" t="s">
        <v>849</v>
      </c>
      <c r="G564" s="28" t="s">
        <v>429</v>
      </c>
      <c r="H564" s="22" t="n">
        <v>2011</v>
      </c>
      <c r="I564" s="23"/>
      <c r="J564" s="24" t="s">
        <v>1283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63</v>
      </c>
      <c r="B565" s="20" t="s">
        <v>1264</v>
      </c>
      <c r="C565" s="39" t="s">
        <v>1284</v>
      </c>
      <c r="D565" s="40" t="s">
        <v>1266</v>
      </c>
      <c r="E565" s="40" t="s">
        <v>1267</v>
      </c>
      <c r="F565" s="40" t="s">
        <v>224</v>
      </c>
      <c r="G565" s="28" t="s">
        <v>111</v>
      </c>
      <c r="H565" s="22" t="n">
        <v>3380</v>
      </c>
      <c r="I565" s="23"/>
      <c r="J565" s="24" t="s">
        <v>1285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63</v>
      </c>
      <c r="B566" s="20" t="s">
        <v>1264</v>
      </c>
      <c r="C566" s="39" t="s">
        <v>1286</v>
      </c>
      <c r="D566" s="40" t="s">
        <v>1266</v>
      </c>
      <c r="E566" s="40" t="s">
        <v>1267</v>
      </c>
      <c r="F566" s="40" t="s">
        <v>1287</v>
      </c>
      <c r="G566" s="28" t="s">
        <v>1288</v>
      </c>
      <c r="H566" s="22" t="n">
        <v>2858</v>
      </c>
      <c r="I566" s="23"/>
      <c r="J566" s="24" t="s">
        <v>1289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63</v>
      </c>
      <c r="B567" s="20" t="s">
        <v>1264</v>
      </c>
      <c r="C567" s="39" t="s">
        <v>1290</v>
      </c>
      <c r="D567" s="40" t="s">
        <v>1266</v>
      </c>
      <c r="E567" s="40" t="s">
        <v>1267</v>
      </c>
      <c r="F567" s="28" t="s">
        <v>357</v>
      </c>
      <c r="G567" s="28" t="s">
        <v>1291</v>
      </c>
      <c r="H567" s="22" t="n">
        <v>1740</v>
      </c>
      <c r="I567" s="23"/>
      <c r="J567" s="24" t="s">
        <v>1292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293</v>
      </c>
      <c r="B568" s="20" t="s">
        <v>1294</v>
      </c>
      <c r="C568" s="21" t="s">
        <v>1295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296</v>
      </c>
      <c r="K568" s="25" t="n">
        <v>15.38</v>
      </c>
      <c r="L568" s="25" t="n">
        <f aca="false">K568*0.75</f>
        <v>11.535</v>
      </c>
      <c r="M568" s="31"/>
    </row>
    <row r="569" customFormat="false" ht="37.5" hidden="false" customHeight="true" outlineLevel="0" collapsed="false">
      <c r="A569" s="19" t="s">
        <v>1293</v>
      </c>
      <c r="B569" s="20" t="s">
        <v>1294</v>
      </c>
      <c r="C569" s="21" t="s">
        <v>1297</v>
      </c>
      <c r="D569" s="20" t="s">
        <v>180</v>
      </c>
      <c r="E569" s="20" t="s">
        <v>437</v>
      </c>
      <c r="F569" s="20" t="s">
        <v>469</v>
      </c>
      <c r="G569" s="20" t="s">
        <v>1298</v>
      </c>
      <c r="H569" s="30" t="n">
        <v>15561</v>
      </c>
      <c r="I569" s="11"/>
      <c r="J569" s="24" t="s">
        <v>1299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293</v>
      </c>
      <c r="B570" s="20" t="s">
        <v>1294</v>
      </c>
      <c r="C570" s="21" t="s">
        <v>1300</v>
      </c>
      <c r="D570" s="20" t="s">
        <v>180</v>
      </c>
      <c r="E570" s="20" t="s">
        <v>437</v>
      </c>
      <c r="F570" s="20" t="s">
        <v>469</v>
      </c>
      <c r="G570" s="20" t="s">
        <v>628</v>
      </c>
      <c r="H570" s="30" t="n">
        <v>8751</v>
      </c>
      <c r="I570" s="11"/>
      <c r="J570" s="24" t="s">
        <v>1301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293</v>
      </c>
      <c r="B571" s="20" t="s">
        <v>1294</v>
      </c>
      <c r="C571" s="21" t="s">
        <v>1302</v>
      </c>
      <c r="D571" s="20" t="s">
        <v>180</v>
      </c>
      <c r="E571" s="20" t="s">
        <v>437</v>
      </c>
      <c r="F571" s="20" t="s">
        <v>469</v>
      </c>
      <c r="G571" s="20" t="s">
        <v>1303</v>
      </c>
      <c r="H571" s="30" t="n">
        <v>16348</v>
      </c>
      <c r="I571" s="11"/>
      <c r="J571" s="24" t="s">
        <v>1304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05</v>
      </c>
      <c r="B572" s="20" t="s">
        <v>1306</v>
      </c>
      <c r="C572" s="27" t="s">
        <v>1307</v>
      </c>
      <c r="D572" s="28" t="s">
        <v>1308</v>
      </c>
      <c r="E572" s="41" t="n">
        <v>0.05</v>
      </c>
      <c r="F572" s="28" t="s">
        <v>1309</v>
      </c>
      <c r="G572" s="28" t="s">
        <v>238</v>
      </c>
      <c r="H572" s="22" t="n">
        <v>7004</v>
      </c>
      <c r="I572" s="23"/>
      <c r="J572" s="24" t="s">
        <v>1310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11</v>
      </c>
      <c r="B573" s="20" t="s">
        <v>1312</v>
      </c>
      <c r="C573" s="27" t="s">
        <v>1313</v>
      </c>
      <c r="D573" s="28" t="s">
        <v>1308</v>
      </c>
      <c r="E573" s="28" t="s">
        <v>1314</v>
      </c>
      <c r="F573" s="28" t="s">
        <v>1315</v>
      </c>
      <c r="G573" s="28" t="s">
        <v>1316</v>
      </c>
      <c r="H573" s="22" t="n">
        <v>7587</v>
      </c>
      <c r="I573" s="23"/>
      <c r="J573" s="24" t="s">
        <v>1317</v>
      </c>
      <c r="K573" s="25" t="n">
        <v>6.38</v>
      </c>
      <c r="L573" s="25" t="n">
        <f aca="false">K573*0.75</f>
        <v>4.785</v>
      </c>
      <c r="M573" s="24"/>
    </row>
    <row r="574" customFormat="false" ht="37.5" hidden="false" customHeight="true" outlineLevel="0" collapsed="false">
      <c r="A574" s="26" t="s">
        <v>1311</v>
      </c>
      <c r="B574" s="20" t="s">
        <v>1312</v>
      </c>
      <c r="C574" s="27" t="s">
        <v>1318</v>
      </c>
      <c r="D574" s="28" t="s">
        <v>1319</v>
      </c>
      <c r="E574" s="28" t="s">
        <v>1314</v>
      </c>
      <c r="F574" s="28" t="s">
        <v>1320</v>
      </c>
      <c r="G574" s="28" t="s">
        <v>1316</v>
      </c>
      <c r="H574" s="22" t="n">
        <v>7588</v>
      </c>
      <c r="I574" s="23"/>
      <c r="J574" s="24" t="s">
        <v>1321</v>
      </c>
      <c r="K574" s="25" t="n">
        <v>6.77</v>
      </c>
      <c r="L574" s="25" t="n">
        <f aca="false">K574*0.75</f>
        <v>5.0775</v>
      </c>
      <c r="M574" s="24"/>
    </row>
    <row r="575" customFormat="false" ht="37.5" hidden="false" customHeight="true" outlineLevel="0" collapsed="false">
      <c r="A575" s="26" t="s">
        <v>1322</v>
      </c>
      <c r="B575" s="20" t="s">
        <v>1323</v>
      </c>
      <c r="C575" s="27" t="s">
        <v>1324</v>
      </c>
      <c r="D575" s="28" t="s">
        <v>1325</v>
      </c>
      <c r="E575" s="28" t="s">
        <v>1326</v>
      </c>
      <c r="F575" s="20" t="s">
        <v>1327</v>
      </c>
      <c r="G575" s="28" t="s">
        <v>1316</v>
      </c>
      <c r="H575" s="22" t="n">
        <v>8242</v>
      </c>
      <c r="I575" s="23"/>
      <c r="J575" s="24" t="s">
        <v>1328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29</v>
      </c>
      <c r="B576" s="20" t="s">
        <v>1330</v>
      </c>
      <c r="C576" s="27" t="s">
        <v>1331</v>
      </c>
      <c r="D576" s="28" t="s">
        <v>1308</v>
      </c>
      <c r="E576" s="41" t="n">
        <v>0.01</v>
      </c>
      <c r="F576" s="28" t="s">
        <v>1332</v>
      </c>
      <c r="G576" s="28" t="s">
        <v>1333</v>
      </c>
      <c r="H576" s="22" t="n">
        <v>8435</v>
      </c>
      <c r="I576" s="23"/>
      <c r="J576" s="24" t="s">
        <v>1334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35</v>
      </c>
      <c r="B577" s="20" t="s">
        <v>1336</v>
      </c>
      <c r="C577" s="27" t="s">
        <v>1337</v>
      </c>
      <c r="D577" s="28" t="s">
        <v>1325</v>
      </c>
      <c r="E577" s="41" t="n">
        <v>0.02</v>
      </c>
      <c r="F577" s="28" t="s">
        <v>1247</v>
      </c>
      <c r="G577" s="28" t="s">
        <v>177</v>
      </c>
      <c r="H577" s="22" t="n">
        <v>8547</v>
      </c>
      <c r="I577" s="23"/>
      <c r="J577" s="24" t="s">
        <v>1338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39</v>
      </c>
      <c r="B578" s="20" t="s">
        <v>1340</v>
      </c>
      <c r="C578" s="27" t="s">
        <v>1341</v>
      </c>
      <c r="D578" s="28" t="s">
        <v>1319</v>
      </c>
      <c r="E578" s="28" t="s">
        <v>1342</v>
      </c>
      <c r="F578" s="28" t="s">
        <v>1247</v>
      </c>
      <c r="G578" s="28" t="s">
        <v>1316</v>
      </c>
      <c r="H578" s="22" t="n">
        <v>7098</v>
      </c>
      <c r="I578" s="23"/>
      <c r="J578" s="24" t="s">
        <v>1343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39</v>
      </c>
      <c r="B579" s="20" t="s">
        <v>1340</v>
      </c>
      <c r="C579" s="27" t="s">
        <v>1341</v>
      </c>
      <c r="D579" s="28" t="s">
        <v>1308</v>
      </c>
      <c r="E579" s="28" t="s">
        <v>1342</v>
      </c>
      <c r="F579" s="28" t="s">
        <v>1247</v>
      </c>
      <c r="G579" s="28" t="s">
        <v>1316</v>
      </c>
      <c r="H579" s="22" t="n">
        <v>7099</v>
      </c>
      <c r="I579" s="23"/>
      <c r="J579" s="24" t="s">
        <v>1344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45</v>
      </c>
      <c r="B580" s="20" t="s">
        <v>1346</v>
      </c>
      <c r="C580" s="21" t="s">
        <v>1347</v>
      </c>
      <c r="D580" s="20" t="s">
        <v>1308</v>
      </c>
      <c r="E580" s="20" t="s">
        <v>1348</v>
      </c>
      <c r="F580" s="20" t="s">
        <v>1247</v>
      </c>
      <c r="G580" s="20" t="s">
        <v>1349</v>
      </c>
      <c r="H580" s="22" t="n">
        <v>8009</v>
      </c>
      <c r="I580" s="23"/>
      <c r="J580" s="24" t="s">
        <v>1350</v>
      </c>
      <c r="K580" s="25" t="n">
        <v>8.78</v>
      </c>
      <c r="L580" s="25" t="n">
        <f aca="false">K580*0.75</f>
        <v>6.585</v>
      </c>
      <c r="M580" s="24"/>
    </row>
    <row r="581" customFormat="false" ht="37.5" hidden="false" customHeight="true" outlineLevel="0" collapsed="false">
      <c r="A581" s="19" t="s">
        <v>1345</v>
      </c>
      <c r="B581" s="20" t="s">
        <v>1346</v>
      </c>
      <c r="C581" s="21" t="s">
        <v>1347</v>
      </c>
      <c r="D581" s="20" t="s">
        <v>1319</v>
      </c>
      <c r="E581" s="20" t="s">
        <v>1348</v>
      </c>
      <c r="F581" s="20" t="s">
        <v>1247</v>
      </c>
      <c r="G581" s="20" t="s">
        <v>1349</v>
      </c>
      <c r="H581" s="22" t="n">
        <v>8008</v>
      </c>
      <c r="I581" s="23"/>
      <c r="J581" s="24" t="s">
        <v>1351</v>
      </c>
      <c r="K581" s="25" t="n">
        <v>8.78</v>
      </c>
      <c r="L581" s="25" t="n">
        <f aca="false">K581*0.75</f>
        <v>6.585</v>
      </c>
      <c r="M581" s="24"/>
    </row>
    <row r="582" customFormat="false" ht="37.5" hidden="false" customHeight="true" outlineLevel="0" collapsed="false">
      <c r="A582" s="19" t="s">
        <v>1352</v>
      </c>
      <c r="B582" s="20" t="s">
        <v>1353</v>
      </c>
      <c r="C582" s="21" t="s">
        <v>1354</v>
      </c>
      <c r="D582" s="20" t="s">
        <v>1319</v>
      </c>
      <c r="E582" s="20" t="s">
        <v>1355</v>
      </c>
      <c r="F582" s="20" t="s">
        <v>1247</v>
      </c>
      <c r="G582" s="20" t="s">
        <v>1356</v>
      </c>
      <c r="H582" s="22" t="n">
        <v>8007</v>
      </c>
      <c r="I582" s="23"/>
      <c r="J582" s="24" t="s">
        <v>1357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52</v>
      </c>
      <c r="B583" s="20" t="s">
        <v>1353</v>
      </c>
      <c r="C583" s="21" t="s">
        <v>1358</v>
      </c>
      <c r="D583" s="20" t="s">
        <v>1325</v>
      </c>
      <c r="E583" s="20" t="s">
        <v>1359</v>
      </c>
      <c r="F583" s="20" t="s">
        <v>1247</v>
      </c>
      <c r="G583" s="20" t="s">
        <v>1316</v>
      </c>
      <c r="H583" s="22" t="n">
        <v>8011</v>
      </c>
      <c r="I583" s="23"/>
      <c r="J583" s="24" t="s">
        <v>1360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52</v>
      </c>
      <c r="B584" s="20" t="s">
        <v>1353</v>
      </c>
      <c r="C584" s="21" t="s">
        <v>1358</v>
      </c>
      <c r="D584" s="20" t="s">
        <v>1361</v>
      </c>
      <c r="E584" s="20" t="s">
        <v>1359</v>
      </c>
      <c r="F584" s="20" t="s">
        <v>1247</v>
      </c>
      <c r="G584" s="20" t="s">
        <v>1316</v>
      </c>
      <c r="H584" s="22" t="n">
        <v>8010</v>
      </c>
      <c r="I584" s="23"/>
      <c r="J584" s="24" t="s">
        <v>1362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52</v>
      </c>
      <c r="B585" s="20" t="s">
        <v>1353</v>
      </c>
      <c r="C585" s="21" t="s">
        <v>1363</v>
      </c>
      <c r="D585" s="20" t="s">
        <v>1361</v>
      </c>
      <c r="E585" s="20" t="s">
        <v>1364</v>
      </c>
      <c r="F585" s="20" t="s">
        <v>1247</v>
      </c>
      <c r="G585" s="20" t="s">
        <v>1365</v>
      </c>
      <c r="H585" s="22" t="n">
        <v>8005</v>
      </c>
      <c r="I585" s="23"/>
      <c r="J585" s="24" t="s">
        <v>1366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52</v>
      </c>
      <c r="B586" s="20" t="s">
        <v>1353</v>
      </c>
      <c r="C586" s="21" t="s">
        <v>1363</v>
      </c>
      <c r="D586" s="20" t="s">
        <v>1325</v>
      </c>
      <c r="E586" s="20" t="s">
        <v>1364</v>
      </c>
      <c r="F586" s="20" t="s">
        <v>1247</v>
      </c>
      <c r="G586" s="20" t="s">
        <v>1365</v>
      </c>
      <c r="H586" s="22" t="n">
        <v>8004</v>
      </c>
      <c r="I586" s="23"/>
      <c r="J586" s="24" t="s">
        <v>1367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68</v>
      </c>
      <c r="B587" s="20" t="s">
        <v>1369</v>
      </c>
      <c r="C587" s="21" t="s">
        <v>1370</v>
      </c>
      <c r="D587" s="20" t="s">
        <v>1319</v>
      </c>
      <c r="E587" s="20" t="s">
        <v>1371</v>
      </c>
      <c r="F587" s="20" t="s">
        <v>1247</v>
      </c>
      <c r="G587" s="20" t="s">
        <v>1356</v>
      </c>
      <c r="H587" s="22" t="n">
        <v>8446</v>
      </c>
      <c r="I587" s="23"/>
      <c r="J587" s="24" t="s">
        <v>1372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68</v>
      </c>
      <c r="B588" s="20" t="s">
        <v>1369</v>
      </c>
      <c r="C588" s="21" t="s">
        <v>1373</v>
      </c>
      <c r="D588" s="20" t="s">
        <v>1374</v>
      </c>
      <c r="E588" s="20" t="s">
        <v>1375</v>
      </c>
      <c r="F588" s="20" t="s">
        <v>1376</v>
      </c>
      <c r="G588" s="20" t="s">
        <v>1365</v>
      </c>
      <c r="H588" s="22" t="n">
        <v>8001</v>
      </c>
      <c r="I588" s="23"/>
      <c r="J588" s="24" t="s">
        <v>1377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68</v>
      </c>
      <c r="B589" s="20" t="s">
        <v>1369</v>
      </c>
      <c r="C589" s="21" t="s">
        <v>1373</v>
      </c>
      <c r="D589" s="20" t="s">
        <v>1319</v>
      </c>
      <c r="E589" s="20" t="s">
        <v>1378</v>
      </c>
      <c r="F589" s="20" t="s">
        <v>1247</v>
      </c>
      <c r="G589" s="20" t="s">
        <v>1365</v>
      </c>
      <c r="H589" s="22" t="n">
        <v>8000</v>
      </c>
      <c r="I589" s="23"/>
      <c r="J589" s="24" t="s">
        <v>1379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80</v>
      </c>
      <c r="B590" s="20" t="s">
        <v>1381</v>
      </c>
      <c r="C590" s="21" t="s">
        <v>1382</v>
      </c>
      <c r="D590" s="20" t="s">
        <v>1319</v>
      </c>
      <c r="E590" s="42" t="n">
        <v>0.001</v>
      </c>
      <c r="F590" s="20" t="s">
        <v>1376</v>
      </c>
      <c r="G590" s="20" t="s">
        <v>1365</v>
      </c>
      <c r="H590" s="22" t="n">
        <v>8414</v>
      </c>
      <c r="I590" s="23"/>
      <c r="J590" s="24" t="s">
        <v>1383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80</v>
      </c>
      <c r="B591" s="20" t="s">
        <v>1381</v>
      </c>
      <c r="C591" s="21" t="s">
        <v>1382</v>
      </c>
      <c r="D591" s="20" t="s">
        <v>1325</v>
      </c>
      <c r="E591" s="42" t="n">
        <v>0.001</v>
      </c>
      <c r="F591" s="20" t="s">
        <v>1376</v>
      </c>
      <c r="G591" s="20" t="s">
        <v>1365</v>
      </c>
      <c r="H591" s="22" t="n">
        <v>8413</v>
      </c>
      <c r="I591" s="23"/>
      <c r="J591" s="24" t="s">
        <v>1384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80</v>
      </c>
      <c r="B592" s="20" t="s">
        <v>1381</v>
      </c>
      <c r="C592" s="21" t="s">
        <v>1385</v>
      </c>
      <c r="D592" s="20" t="s">
        <v>1325</v>
      </c>
      <c r="E592" s="20" t="s">
        <v>1386</v>
      </c>
      <c r="F592" s="20" t="s">
        <v>1247</v>
      </c>
      <c r="G592" s="20" t="s">
        <v>1316</v>
      </c>
      <c r="H592" s="22" t="n">
        <v>8287</v>
      </c>
      <c r="I592" s="23"/>
      <c r="J592" s="24" t="s">
        <v>1387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80</v>
      </c>
      <c r="B593" s="20" t="s">
        <v>1381</v>
      </c>
      <c r="C593" s="21" t="s">
        <v>1385</v>
      </c>
      <c r="D593" s="20" t="s">
        <v>1325</v>
      </c>
      <c r="E593" s="20" t="s">
        <v>1386</v>
      </c>
      <c r="F593" s="20" t="s">
        <v>1376</v>
      </c>
      <c r="G593" s="20" t="s">
        <v>1316</v>
      </c>
      <c r="H593" s="22" t="n">
        <v>8348</v>
      </c>
      <c r="I593" s="23"/>
      <c r="J593" s="24" t="s">
        <v>1388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389</v>
      </c>
      <c r="B594" s="20" t="s">
        <v>1390</v>
      </c>
      <c r="C594" s="27" t="s">
        <v>1391</v>
      </c>
      <c r="D594" s="28" t="s">
        <v>1392</v>
      </c>
      <c r="E594" s="28" t="s">
        <v>1393</v>
      </c>
      <c r="F594" s="28" t="s">
        <v>1394</v>
      </c>
      <c r="G594" s="28" t="s">
        <v>1395</v>
      </c>
      <c r="H594" s="22" t="n">
        <v>9137</v>
      </c>
      <c r="I594" s="23"/>
      <c r="J594" s="24" t="s">
        <v>1396</v>
      </c>
      <c r="K594" s="25" t="n">
        <v>14.4</v>
      </c>
      <c r="L594" s="25" t="n">
        <f aca="false">K594*0.75</f>
        <v>10.8</v>
      </c>
      <c r="M594" s="24"/>
    </row>
    <row r="595" customFormat="false" ht="37.5" hidden="false" customHeight="true" outlineLevel="0" collapsed="false">
      <c r="A595" s="26" t="s">
        <v>1397</v>
      </c>
      <c r="B595" s="20" t="s">
        <v>1398</v>
      </c>
      <c r="C595" s="27" t="s">
        <v>1399</v>
      </c>
      <c r="D595" s="28" t="s">
        <v>1319</v>
      </c>
      <c r="E595" s="43" t="n">
        <v>0.0005</v>
      </c>
      <c r="F595" s="28" t="s">
        <v>1400</v>
      </c>
      <c r="G595" s="28" t="s">
        <v>1401</v>
      </c>
      <c r="H595" s="22" t="n">
        <v>8534</v>
      </c>
      <c r="I595" s="23"/>
      <c r="J595" s="24" t="s">
        <v>1402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397</v>
      </c>
      <c r="B596" s="20" t="s">
        <v>1398</v>
      </c>
      <c r="C596" s="27" t="s">
        <v>1399</v>
      </c>
      <c r="D596" s="28" t="s">
        <v>1308</v>
      </c>
      <c r="E596" s="43" t="n">
        <v>0.0005</v>
      </c>
      <c r="F596" s="28" t="s">
        <v>1400</v>
      </c>
      <c r="G596" s="28" t="s">
        <v>1401</v>
      </c>
      <c r="H596" s="22" t="n">
        <v>8535</v>
      </c>
      <c r="I596" s="23"/>
      <c r="J596" s="24" t="s">
        <v>1403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397</v>
      </c>
      <c r="B597" s="20" t="s">
        <v>1398</v>
      </c>
      <c r="C597" s="27" t="s">
        <v>1404</v>
      </c>
      <c r="D597" s="28" t="s">
        <v>1319</v>
      </c>
      <c r="E597" s="28" t="s">
        <v>1405</v>
      </c>
      <c r="F597" s="28" t="s">
        <v>1247</v>
      </c>
      <c r="G597" s="28" t="s">
        <v>41</v>
      </c>
      <c r="H597" s="22" t="n">
        <v>8240</v>
      </c>
      <c r="I597" s="23"/>
      <c r="J597" s="24" t="s">
        <v>1406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397</v>
      </c>
      <c r="B598" s="20" t="s">
        <v>1398</v>
      </c>
      <c r="C598" s="27" t="s">
        <v>1404</v>
      </c>
      <c r="D598" s="28" t="s">
        <v>1308</v>
      </c>
      <c r="E598" s="28" t="s">
        <v>1405</v>
      </c>
      <c r="F598" s="28" t="s">
        <v>1247</v>
      </c>
      <c r="G598" s="28" t="s">
        <v>41</v>
      </c>
      <c r="H598" s="22" t="n">
        <v>8241</v>
      </c>
      <c r="I598" s="23"/>
      <c r="J598" s="24" t="s">
        <v>1407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397</v>
      </c>
      <c r="B599" s="20" t="s">
        <v>1398</v>
      </c>
      <c r="C599" s="27" t="s">
        <v>1408</v>
      </c>
      <c r="D599" s="28" t="s">
        <v>1319</v>
      </c>
      <c r="E599" s="43" t="n">
        <v>0.0005</v>
      </c>
      <c r="F599" s="28" t="s">
        <v>1400</v>
      </c>
      <c r="G599" s="28" t="s">
        <v>1333</v>
      </c>
      <c r="H599" s="22" t="n">
        <v>9010</v>
      </c>
      <c r="I599" s="23"/>
      <c r="J599" s="24" t="s">
        <v>1409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397</v>
      </c>
      <c r="B600" s="20" t="s">
        <v>1398</v>
      </c>
      <c r="C600" s="27" t="s">
        <v>1410</v>
      </c>
      <c r="D600" s="28" t="s">
        <v>1308</v>
      </c>
      <c r="E600" s="43" t="n">
        <v>0.0005</v>
      </c>
      <c r="F600" s="28" t="s">
        <v>1400</v>
      </c>
      <c r="G600" s="28" t="s">
        <v>1333</v>
      </c>
      <c r="H600" s="22" t="n">
        <v>9011</v>
      </c>
      <c r="I600" s="23"/>
      <c r="J600" s="24" t="s">
        <v>1411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12</v>
      </c>
      <c r="B601" s="20" t="s">
        <v>1413</v>
      </c>
      <c r="C601" s="27" t="s">
        <v>1414</v>
      </c>
      <c r="D601" s="28" t="s">
        <v>1319</v>
      </c>
      <c r="E601" s="28" t="s">
        <v>1415</v>
      </c>
      <c r="F601" s="20" t="s">
        <v>1309</v>
      </c>
      <c r="G601" s="28" t="s">
        <v>131</v>
      </c>
      <c r="H601" s="22" t="n">
        <v>8462</v>
      </c>
      <c r="I601" s="23"/>
      <c r="J601" s="24" t="s">
        <v>1416</v>
      </c>
      <c r="K601" s="25" t="n">
        <v>6.61</v>
      </c>
      <c r="L601" s="25" t="n">
        <f aca="false">K601*0.75</f>
        <v>4.9575</v>
      </c>
      <c r="M601" s="38" t="s">
        <v>1417</v>
      </c>
    </row>
    <row r="602" customFormat="false" ht="37.5" hidden="false" customHeight="true" outlineLevel="0" collapsed="false">
      <c r="A602" s="26" t="s">
        <v>1412</v>
      </c>
      <c r="B602" s="20" t="s">
        <v>1413</v>
      </c>
      <c r="C602" s="27" t="s">
        <v>1418</v>
      </c>
      <c r="D602" s="28" t="s">
        <v>1319</v>
      </c>
      <c r="E602" s="28" t="s">
        <v>1415</v>
      </c>
      <c r="F602" s="28" t="s">
        <v>1419</v>
      </c>
      <c r="G602" s="28" t="s">
        <v>1316</v>
      </c>
      <c r="H602" s="22" t="n">
        <v>8244</v>
      </c>
      <c r="I602" s="23"/>
      <c r="J602" s="24" t="s">
        <v>1420</v>
      </c>
      <c r="K602" s="25" t="n">
        <v>6.12</v>
      </c>
      <c r="L602" s="25" t="n">
        <f aca="false">K602*0.75</f>
        <v>4.59</v>
      </c>
      <c r="M602" s="24"/>
    </row>
    <row r="603" customFormat="false" ht="37.5" hidden="false" customHeight="true" outlineLevel="0" collapsed="false">
      <c r="A603" s="26" t="s">
        <v>1421</v>
      </c>
      <c r="B603" s="20" t="s">
        <v>1422</v>
      </c>
      <c r="C603" s="27" t="s">
        <v>1423</v>
      </c>
      <c r="D603" s="28" t="s">
        <v>1308</v>
      </c>
      <c r="E603" s="28" t="s">
        <v>1424</v>
      </c>
      <c r="F603" s="28" t="s">
        <v>1247</v>
      </c>
      <c r="G603" s="28" t="s">
        <v>41</v>
      </c>
      <c r="H603" s="22" t="n">
        <v>8248</v>
      </c>
      <c r="I603" s="23"/>
      <c r="J603" s="24" t="s">
        <v>1425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21</v>
      </c>
      <c r="B604" s="20" t="s">
        <v>1422</v>
      </c>
      <c r="C604" s="27" t="s">
        <v>1426</v>
      </c>
      <c r="D604" s="28" t="s">
        <v>1319</v>
      </c>
      <c r="E604" s="44" t="n">
        <v>0.00025</v>
      </c>
      <c r="F604" s="28" t="s">
        <v>1247</v>
      </c>
      <c r="G604" s="28" t="s">
        <v>1427</v>
      </c>
      <c r="H604" s="22" t="n">
        <v>8618</v>
      </c>
      <c r="I604" s="23"/>
      <c r="J604" s="24" t="s">
        <v>1428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21</v>
      </c>
      <c r="B605" s="20" t="s">
        <v>1422</v>
      </c>
      <c r="C605" s="27" t="s">
        <v>1429</v>
      </c>
      <c r="D605" s="28" t="s">
        <v>1430</v>
      </c>
      <c r="E605" s="44" t="n">
        <v>0.00025</v>
      </c>
      <c r="F605" s="28" t="s">
        <v>1247</v>
      </c>
      <c r="G605" s="28" t="s">
        <v>1427</v>
      </c>
      <c r="H605" s="22" t="n">
        <v>8619</v>
      </c>
      <c r="I605" s="23"/>
      <c r="J605" s="24" t="s">
        <v>1431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32</v>
      </c>
      <c r="B606" s="20" t="s">
        <v>1433</v>
      </c>
      <c r="C606" s="27" t="s">
        <v>1434</v>
      </c>
      <c r="D606" s="28" t="s">
        <v>1319</v>
      </c>
      <c r="E606" s="28" t="s">
        <v>1435</v>
      </c>
      <c r="F606" s="28" t="s">
        <v>1436</v>
      </c>
      <c r="G606" s="28" t="s">
        <v>1437</v>
      </c>
      <c r="H606" s="22" t="n">
        <v>8129</v>
      </c>
      <c r="I606" s="23"/>
      <c r="J606" s="24" t="s">
        <v>1438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32</v>
      </c>
      <c r="B607" s="20" t="s">
        <v>1439</v>
      </c>
      <c r="C607" s="27" t="s">
        <v>1440</v>
      </c>
      <c r="D607" s="28" t="s">
        <v>1308</v>
      </c>
      <c r="E607" s="28" t="s">
        <v>1435</v>
      </c>
      <c r="F607" s="28" t="s">
        <v>1436</v>
      </c>
      <c r="G607" s="28" t="s">
        <v>1437</v>
      </c>
      <c r="H607" s="22" t="n">
        <v>7367</v>
      </c>
      <c r="I607" s="23"/>
      <c r="J607" s="24" t="s">
        <v>1441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42</v>
      </c>
      <c r="B608" s="20" t="s">
        <v>1443</v>
      </c>
      <c r="C608" s="27" t="s">
        <v>1444</v>
      </c>
      <c r="D608" s="28" t="s">
        <v>1325</v>
      </c>
      <c r="E608" s="28" t="s">
        <v>1445</v>
      </c>
      <c r="F608" s="28" t="s">
        <v>1247</v>
      </c>
      <c r="G608" s="28" t="s">
        <v>177</v>
      </c>
      <c r="H608" s="22" t="n">
        <v>7946</v>
      </c>
      <c r="I608" s="23"/>
      <c r="J608" s="24" t="s">
        <v>1446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47</v>
      </c>
      <c r="B609" s="20" t="s">
        <v>1448</v>
      </c>
      <c r="C609" s="27" t="s">
        <v>1449</v>
      </c>
      <c r="D609" s="28" t="s">
        <v>1319</v>
      </c>
      <c r="E609" s="28" t="s">
        <v>1450</v>
      </c>
      <c r="F609" s="28" t="s">
        <v>1436</v>
      </c>
      <c r="G609" s="28" t="s">
        <v>1316</v>
      </c>
      <c r="H609" s="22" t="n">
        <v>16980</v>
      </c>
      <c r="I609" s="23"/>
      <c r="J609" s="24" t="s">
        <v>1451</v>
      </c>
      <c r="K609" s="25" t="n">
        <v>7.72</v>
      </c>
      <c r="L609" s="25" t="n">
        <f aca="false">K609*0.75</f>
        <v>5.79</v>
      </c>
      <c r="M609" s="24"/>
    </row>
    <row r="610" customFormat="false" ht="37.5" hidden="false" customHeight="true" outlineLevel="0" collapsed="false">
      <c r="A610" s="19" t="s">
        <v>1452</v>
      </c>
      <c r="B610" s="20" t="s">
        <v>1453</v>
      </c>
      <c r="C610" s="45" t="s">
        <v>1454</v>
      </c>
      <c r="D610" s="20" t="s">
        <v>1319</v>
      </c>
      <c r="E610" s="46" t="n">
        <v>0.001</v>
      </c>
      <c r="F610" s="20" t="s">
        <v>1436</v>
      </c>
      <c r="G610" s="47" t="s">
        <v>388</v>
      </c>
      <c r="H610" s="22" t="n">
        <v>7383</v>
      </c>
      <c r="I610" s="23"/>
      <c r="J610" s="24" t="s">
        <v>1455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52</v>
      </c>
      <c r="B611" s="20" t="s">
        <v>1453</v>
      </c>
      <c r="C611" s="45" t="s">
        <v>1454</v>
      </c>
      <c r="D611" s="20" t="s">
        <v>1456</v>
      </c>
      <c r="E611" s="20" t="s">
        <v>1457</v>
      </c>
      <c r="F611" s="20" t="s">
        <v>1436</v>
      </c>
      <c r="G611" s="47" t="s">
        <v>388</v>
      </c>
      <c r="H611" s="22" t="n">
        <v>7382</v>
      </c>
      <c r="I611" s="23"/>
      <c r="J611" s="24" t="s">
        <v>1458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59</v>
      </c>
      <c r="B612" s="20" t="s">
        <v>1460</v>
      </c>
      <c r="C612" s="21" t="s">
        <v>1461</v>
      </c>
      <c r="D612" s="20" t="s">
        <v>1462</v>
      </c>
      <c r="E612" s="20" t="s">
        <v>1463</v>
      </c>
      <c r="F612" s="20" t="s">
        <v>1464</v>
      </c>
      <c r="G612" s="20" t="s">
        <v>1465</v>
      </c>
      <c r="H612" s="22" t="n">
        <v>7979</v>
      </c>
      <c r="I612" s="23"/>
      <c r="J612" s="24" t="s">
        <v>1466</v>
      </c>
      <c r="K612" s="25" t="n">
        <v>11.53</v>
      </c>
      <c r="L612" s="25" t="n">
        <f aca="false">K612*0.75</f>
        <v>8.6475</v>
      </c>
      <c r="M612" s="24"/>
    </row>
    <row r="613" customFormat="false" ht="37.5" hidden="false" customHeight="true" outlineLevel="0" collapsed="false">
      <c r="A613" s="19" t="s">
        <v>1459</v>
      </c>
      <c r="B613" s="20" t="s">
        <v>1460</v>
      </c>
      <c r="C613" s="21" t="s">
        <v>1461</v>
      </c>
      <c r="D613" s="20" t="s">
        <v>1462</v>
      </c>
      <c r="E613" s="20" t="s">
        <v>1467</v>
      </c>
      <c r="F613" s="20" t="s">
        <v>1468</v>
      </c>
      <c r="G613" s="20" t="s">
        <v>1465</v>
      </c>
      <c r="H613" s="22" t="n">
        <v>7978</v>
      </c>
      <c r="I613" s="23"/>
      <c r="J613" s="24" t="s">
        <v>1469</v>
      </c>
      <c r="K613" s="25" t="n">
        <v>9.1</v>
      </c>
      <c r="L613" s="25" t="n">
        <f aca="false">K613*0.75</f>
        <v>6.825</v>
      </c>
      <c r="M613" s="24"/>
    </row>
    <row r="614" customFormat="false" ht="37.5" hidden="false" customHeight="true" outlineLevel="0" collapsed="false">
      <c r="A614" s="19" t="s">
        <v>1470</v>
      </c>
      <c r="B614" s="20" t="s">
        <v>1471</v>
      </c>
      <c r="C614" s="21" t="s">
        <v>1472</v>
      </c>
      <c r="D614" s="20" t="s">
        <v>1473</v>
      </c>
      <c r="E614" s="42" t="n">
        <v>0.001</v>
      </c>
      <c r="F614" s="20" t="s">
        <v>1332</v>
      </c>
      <c r="G614" s="20" t="s">
        <v>1437</v>
      </c>
      <c r="H614" s="22" t="n">
        <v>7531</v>
      </c>
      <c r="I614" s="23"/>
      <c r="J614" s="24" t="s">
        <v>1474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70</v>
      </c>
      <c r="B615" s="20" t="s">
        <v>1471</v>
      </c>
      <c r="C615" s="21" t="s">
        <v>1475</v>
      </c>
      <c r="D615" s="20" t="s">
        <v>1319</v>
      </c>
      <c r="E615" s="42" t="n">
        <v>0.001</v>
      </c>
      <c r="F615" s="20" t="s">
        <v>1376</v>
      </c>
      <c r="G615" s="20" t="s">
        <v>1437</v>
      </c>
      <c r="H615" s="22" t="n">
        <v>15476</v>
      </c>
      <c r="I615" s="23"/>
      <c r="J615" s="24" t="s">
        <v>1476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70</v>
      </c>
      <c r="B616" s="20" t="s">
        <v>1471</v>
      </c>
      <c r="C616" s="21" t="s">
        <v>1475</v>
      </c>
      <c r="D616" s="20" t="s">
        <v>1308</v>
      </c>
      <c r="E616" s="42" t="n">
        <v>0.001</v>
      </c>
      <c r="F616" s="20" t="s">
        <v>1376</v>
      </c>
      <c r="G616" s="20" t="s">
        <v>1437</v>
      </c>
      <c r="H616" s="22" t="n">
        <v>15475</v>
      </c>
      <c r="I616" s="23"/>
      <c r="J616" s="24" t="s">
        <v>1477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78</v>
      </c>
      <c r="B617" s="20" t="s">
        <v>1479</v>
      </c>
      <c r="C617" s="21" t="s">
        <v>1480</v>
      </c>
      <c r="D617" s="20" t="s">
        <v>1319</v>
      </c>
      <c r="E617" s="42" t="n">
        <v>0.001</v>
      </c>
      <c r="F617" s="20" t="s">
        <v>1247</v>
      </c>
      <c r="G617" s="20" t="s">
        <v>1481</v>
      </c>
      <c r="H617" s="22" t="n">
        <v>7952</v>
      </c>
      <c r="I617" s="23"/>
      <c r="J617" s="24" t="s">
        <v>1482</v>
      </c>
      <c r="K617" s="25" t="n">
        <v>5.36</v>
      </c>
      <c r="L617" s="25" t="n">
        <f aca="false">K617*0.75</f>
        <v>4.02</v>
      </c>
      <c r="M617" s="24"/>
    </row>
    <row r="618" customFormat="false" ht="37.5" hidden="false" customHeight="true" outlineLevel="0" collapsed="false">
      <c r="A618" s="19" t="s">
        <v>1478</v>
      </c>
      <c r="B618" s="20" t="s">
        <v>1479</v>
      </c>
      <c r="C618" s="21" t="s">
        <v>1483</v>
      </c>
      <c r="D618" s="20" t="s">
        <v>1308</v>
      </c>
      <c r="E618" s="42" t="n">
        <v>0.001</v>
      </c>
      <c r="F618" s="20" t="s">
        <v>1376</v>
      </c>
      <c r="G618" s="20" t="s">
        <v>1012</v>
      </c>
      <c r="H618" s="22" t="n">
        <v>7950</v>
      </c>
      <c r="I618" s="23"/>
      <c r="J618" s="24" t="s">
        <v>1484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485</v>
      </c>
      <c r="B619" s="20" t="s">
        <v>1486</v>
      </c>
      <c r="C619" s="21" t="s">
        <v>1487</v>
      </c>
      <c r="D619" s="20" t="s">
        <v>1319</v>
      </c>
      <c r="E619" s="46" t="n">
        <v>0.0003</v>
      </c>
      <c r="F619" s="20" t="s">
        <v>1488</v>
      </c>
      <c r="G619" s="20" t="s">
        <v>1437</v>
      </c>
      <c r="H619" s="22" t="n">
        <v>7832</v>
      </c>
      <c r="I619" s="23"/>
      <c r="J619" s="24" t="s">
        <v>1489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485</v>
      </c>
      <c r="B620" s="20" t="s">
        <v>1486</v>
      </c>
      <c r="C620" s="21" t="s">
        <v>1487</v>
      </c>
      <c r="D620" s="20" t="s">
        <v>1319</v>
      </c>
      <c r="E620" s="42" t="n">
        <v>0.001</v>
      </c>
      <c r="F620" s="20" t="s">
        <v>1488</v>
      </c>
      <c r="G620" s="20" t="s">
        <v>1437</v>
      </c>
      <c r="H620" s="22" t="n">
        <v>7833</v>
      </c>
      <c r="I620" s="23"/>
      <c r="J620" s="24" t="s">
        <v>1490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491</v>
      </c>
      <c r="B621" s="20" t="s">
        <v>1492</v>
      </c>
      <c r="C621" s="21" t="s">
        <v>1493</v>
      </c>
      <c r="D621" s="20" t="s">
        <v>1308</v>
      </c>
      <c r="E621" s="20" t="s">
        <v>1326</v>
      </c>
      <c r="F621" s="20" t="s">
        <v>1247</v>
      </c>
      <c r="G621" s="20" t="s">
        <v>171</v>
      </c>
      <c r="H621" s="22" t="n">
        <v>16940</v>
      </c>
      <c r="I621" s="23"/>
      <c r="J621" s="24" t="s">
        <v>1494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495</v>
      </c>
      <c r="B622" s="20" t="s">
        <v>1496</v>
      </c>
      <c r="C622" s="21" t="s">
        <v>1497</v>
      </c>
      <c r="D622" s="20" t="s">
        <v>1319</v>
      </c>
      <c r="E622" s="20" t="s">
        <v>1498</v>
      </c>
      <c r="F622" s="20" t="s">
        <v>1247</v>
      </c>
      <c r="G622" s="20" t="s">
        <v>1401</v>
      </c>
      <c r="H622" s="22" t="n">
        <v>8538</v>
      </c>
      <c r="I622" s="23"/>
      <c r="J622" s="24" t="s">
        <v>1499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00</v>
      </c>
      <c r="B623" s="20" t="s">
        <v>1501</v>
      </c>
      <c r="C623" s="21" t="s">
        <v>1502</v>
      </c>
      <c r="D623" s="20" t="s">
        <v>1319</v>
      </c>
      <c r="E623" s="20" t="s">
        <v>1498</v>
      </c>
      <c r="F623" s="20" t="s">
        <v>1247</v>
      </c>
      <c r="G623" s="20" t="s">
        <v>1401</v>
      </c>
      <c r="H623" s="22" t="n">
        <v>8537</v>
      </c>
      <c r="I623" s="23"/>
      <c r="J623" s="24" t="s">
        <v>1503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04</v>
      </c>
      <c r="B624" s="20" t="s">
        <v>1505</v>
      </c>
      <c r="C624" s="21" t="s">
        <v>1506</v>
      </c>
      <c r="D624" s="20" t="s">
        <v>1319</v>
      </c>
      <c r="E624" s="20" t="s">
        <v>1507</v>
      </c>
      <c r="F624" s="20" t="s">
        <v>1247</v>
      </c>
      <c r="G624" s="20" t="s">
        <v>1401</v>
      </c>
      <c r="H624" s="22" t="n">
        <v>8540</v>
      </c>
      <c r="I624" s="23"/>
      <c r="J624" s="24" t="s">
        <v>1508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09</v>
      </c>
      <c r="B625" s="20" t="s">
        <v>1510</v>
      </c>
      <c r="C625" s="27" t="s">
        <v>1511</v>
      </c>
      <c r="D625" s="28" t="s">
        <v>1512</v>
      </c>
      <c r="E625" s="28" t="s">
        <v>1513</v>
      </c>
      <c r="F625" s="28" t="s">
        <v>224</v>
      </c>
      <c r="G625" s="28" t="s">
        <v>470</v>
      </c>
      <c r="H625" s="22" t="n">
        <v>1796</v>
      </c>
      <c r="I625" s="23"/>
      <c r="J625" s="24" t="s">
        <v>1514</v>
      </c>
      <c r="K625" s="25" t="n">
        <v>8.02</v>
      </c>
      <c r="L625" s="25" t="n">
        <f aca="false">K625*0.75</f>
        <v>6.015</v>
      </c>
      <c r="M625" s="24"/>
    </row>
    <row r="626" customFormat="false" ht="37.5" hidden="false" customHeight="true" outlineLevel="0" collapsed="false">
      <c r="A626" s="26" t="s">
        <v>1509</v>
      </c>
      <c r="B626" s="20" t="s">
        <v>1510</v>
      </c>
      <c r="C626" s="27" t="s">
        <v>1515</v>
      </c>
      <c r="D626" s="28" t="s">
        <v>316</v>
      </c>
      <c r="E626" s="28" t="s">
        <v>1513</v>
      </c>
      <c r="F626" s="28" t="s">
        <v>224</v>
      </c>
      <c r="G626" s="28" t="s">
        <v>1516</v>
      </c>
      <c r="H626" s="22" t="n">
        <v>3490</v>
      </c>
      <c r="I626" s="23"/>
      <c r="J626" s="24" t="s">
        <v>1517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09</v>
      </c>
      <c r="B627" s="20" t="s">
        <v>1510</v>
      </c>
      <c r="C627" s="27" t="s">
        <v>1518</v>
      </c>
      <c r="D627" s="28" t="s">
        <v>1519</v>
      </c>
      <c r="E627" s="28" t="s">
        <v>1513</v>
      </c>
      <c r="F627" s="28" t="s">
        <v>224</v>
      </c>
      <c r="G627" s="28" t="s">
        <v>1520</v>
      </c>
      <c r="H627" s="22" t="n">
        <v>16516</v>
      </c>
      <c r="I627" s="23"/>
      <c r="J627" s="24" t="s">
        <v>1521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09</v>
      </c>
      <c r="B628" s="20" t="s">
        <v>1510</v>
      </c>
      <c r="C628" s="27" t="s">
        <v>1522</v>
      </c>
      <c r="D628" s="28" t="s">
        <v>1519</v>
      </c>
      <c r="E628" s="28" t="s">
        <v>1513</v>
      </c>
      <c r="F628" s="28" t="s">
        <v>224</v>
      </c>
      <c r="G628" s="28" t="s">
        <v>586</v>
      </c>
      <c r="H628" s="22" t="n">
        <v>57611</v>
      </c>
      <c r="I628" s="23"/>
      <c r="J628" s="24" t="s">
        <v>1523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09</v>
      </c>
      <c r="B629" s="20" t="s">
        <v>1510</v>
      </c>
      <c r="C629" s="27" t="s">
        <v>1524</v>
      </c>
      <c r="D629" s="28" t="s">
        <v>1519</v>
      </c>
      <c r="E629" s="28" t="s">
        <v>1513</v>
      </c>
      <c r="F629" s="28" t="s">
        <v>224</v>
      </c>
      <c r="G629" s="28" t="s">
        <v>26</v>
      </c>
      <c r="H629" s="22" t="n">
        <v>3491</v>
      </c>
      <c r="I629" s="23"/>
      <c r="J629" s="24" t="s">
        <v>1525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09</v>
      </c>
      <c r="B630" s="20" t="s">
        <v>1510</v>
      </c>
      <c r="C630" s="27" t="s">
        <v>1526</v>
      </c>
      <c r="D630" s="28" t="s">
        <v>1519</v>
      </c>
      <c r="E630" s="28" t="s">
        <v>1513</v>
      </c>
      <c r="F630" s="28" t="s">
        <v>224</v>
      </c>
      <c r="G630" s="28" t="s">
        <v>1273</v>
      </c>
      <c r="H630" s="22" t="n">
        <v>16664</v>
      </c>
      <c r="I630" s="23"/>
      <c r="J630" s="24" t="s">
        <v>1527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09</v>
      </c>
      <c r="B631" s="20" t="s">
        <v>1510</v>
      </c>
      <c r="C631" s="27" t="s">
        <v>1528</v>
      </c>
      <c r="D631" s="28" t="s">
        <v>1519</v>
      </c>
      <c r="E631" s="28" t="s">
        <v>1513</v>
      </c>
      <c r="F631" s="28" t="s">
        <v>224</v>
      </c>
      <c r="G631" s="28" t="s">
        <v>41</v>
      </c>
      <c r="H631" s="22" t="n">
        <v>2630</v>
      </c>
      <c r="I631" s="23"/>
      <c r="J631" s="24" t="s">
        <v>1529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09</v>
      </c>
      <c r="B632" s="20" t="s">
        <v>1510</v>
      </c>
      <c r="C632" s="27" t="s">
        <v>1530</v>
      </c>
      <c r="D632" s="28" t="s">
        <v>1519</v>
      </c>
      <c r="E632" s="28" t="s">
        <v>1513</v>
      </c>
      <c r="F632" s="28" t="s">
        <v>224</v>
      </c>
      <c r="G632" s="28" t="s">
        <v>1291</v>
      </c>
      <c r="H632" s="22" t="n">
        <v>1547</v>
      </c>
      <c r="I632" s="23"/>
      <c r="J632" s="24" t="s">
        <v>1531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09</v>
      </c>
      <c r="B633" s="20" t="s">
        <v>1510</v>
      </c>
      <c r="C633" s="27" t="s">
        <v>1532</v>
      </c>
      <c r="D633" s="28" t="s">
        <v>1519</v>
      </c>
      <c r="E633" s="28" t="s">
        <v>1513</v>
      </c>
      <c r="F633" s="28" t="s">
        <v>224</v>
      </c>
      <c r="G633" s="28" t="s">
        <v>489</v>
      </c>
      <c r="H633" s="22" t="n">
        <v>445</v>
      </c>
      <c r="I633" s="23"/>
      <c r="J633" s="24" t="s">
        <v>1533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09</v>
      </c>
      <c r="B634" s="20" t="s">
        <v>1510</v>
      </c>
      <c r="C634" s="27" t="s">
        <v>1534</v>
      </c>
      <c r="D634" s="28" t="s">
        <v>316</v>
      </c>
      <c r="E634" s="28" t="s">
        <v>1513</v>
      </c>
      <c r="F634" s="28" t="s">
        <v>224</v>
      </c>
      <c r="G634" s="28" t="s">
        <v>1291</v>
      </c>
      <c r="H634" s="22" t="n">
        <v>16277</v>
      </c>
      <c r="I634" s="23"/>
      <c r="J634" s="24" t="s">
        <v>1535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36</v>
      </c>
      <c r="B635" s="20" t="s">
        <v>1537</v>
      </c>
      <c r="C635" s="27" t="s">
        <v>1538</v>
      </c>
      <c r="D635" s="28" t="s">
        <v>180</v>
      </c>
      <c r="E635" s="28" t="s">
        <v>306</v>
      </c>
      <c r="F635" s="28" t="s">
        <v>224</v>
      </c>
      <c r="G635" s="28" t="s">
        <v>1539</v>
      </c>
      <c r="H635" s="22" t="n">
        <v>644</v>
      </c>
      <c r="I635" s="23"/>
      <c r="J635" s="24" t="s">
        <v>1540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36</v>
      </c>
      <c r="B636" s="20" t="s">
        <v>1537</v>
      </c>
      <c r="C636" s="27" t="s">
        <v>1541</v>
      </c>
      <c r="D636" s="28" t="s">
        <v>180</v>
      </c>
      <c r="E636" s="28" t="s">
        <v>888</v>
      </c>
      <c r="F636" s="28" t="s">
        <v>224</v>
      </c>
      <c r="G636" s="28" t="s">
        <v>1539</v>
      </c>
      <c r="H636" s="22" t="n">
        <v>645</v>
      </c>
      <c r="I636" s="23"/>
      <c r="J636" s="24" t="s">
        <v>1542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36</v>
      </c>
      <c r="B637" s="20" t="s">
        <v>1537</v>
      </c>
      <c r="C637" s="27" t="s">
        <v>1543</v>
      </c>
      <c r="D637" s="28" t="s">
        <v>180</v>
      </c>
      <c r="E637" s="28" t="s">
        <v>306</v>
      </c>
      <c r="F637" s="28" t="s">
        <v>224</v>
      </c>
      <c r="G637" s="28" t="s">
        <v>434</v>
      </c>
      <c r="H637" s="22" t="n">
        <v>3357</v>
      </c>
      <c r="I637" s="23"/>
      <c r="J637" s="24" t="s">
        <v>1544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36</v>
      </c>
      <c r="B638" s="20" t="s">
        <v>1537</v>
      </c>
      <c r="C638" s="27" t="s">
        <v>1545</v>
      </c>
      <c r="D638" s="28" t="s">
        <v>180</v>
      </c>
      <c r="E638" s="28" t="s">
        <v>888</v>
      </c>
      <c r="F638" s="28" t="s">
        <v>224</v>
      </c>
      <c r="G638" s="28" t="s">
        <v>434</v>
      </c>
      <c r="H638" s="22" t="n">
        <v>3358</v>
      </c>
      <c r="I638" s="23"/>
      <c r="J638" s="24" t="s">
        <v>1546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36</v>
      </c>
      <c r="B639" s="20" t="s">
        <v>1537</v>
      </c>
      <c r="C639" s="27" t="s">
        <v>1547</v>
      </c>
      <c r="D639" s="28" t="s">
        <v>180</v>
      </c>
      <c r="E639" s="28" t="s">
        <v>306</v>
      </c>
      <c r="F639" s="28" t="s">
        <v>1548</v>
      </c>
      <c r="G639" s="28" t="s">
        <v>406</v>
      </c>
      <c r="H639" s="22" t="n">
        <v>296</v>
      </c>
      <c r="I639" s="23"/>
      <c r="J639" s="24" t="s">
        <v>1549</v>
      </c>
      <c r="K639" s="25" t="n">
        <v>7.76</v>
      </c>
      <c r="L639" s="25" t="n">
        <f aca="false">K639*0.75</f>
        <v>5.82</v>
      </c>
      <c r="M639" s="24"/>
    </row>
    <row r="640" customFormat="false" ht="37.5" hidden="false" customHeight="true" outlineLevel="0" collapsed="false">
      <c r="A640" s="26" t="s">
        <v>1536</v>
      </c>
      <c r="B640" s="20" t="s">
        <v>1537</v>
      </c>
      <c r="C640" s="27" t="s">
        <v>1550</v>
      </c>
      <c r="D640" s="28" t="s">
        <v>180</v>
      </c>
      <c r="E640" s="28" t="s">
        <v>888</v>
      </c>
      <c r="F640" s="28" t="s">
        <v>1548</v>
      </c>
      <c r="G640" s="28" t="s">
        <v>406</v>
      </c>
      <c r="H640" s="22" t="n">
        <v>297</v>
      </c>
      <c r="I640" s="23"/>
      <c r="J640" s="24" t="s">
        <v>1551</v>
      </c>
      <c r="K640" s="25" t="n">
        <v>8.39</v>
      </c>
      <c r="L640" s="25" t="n">
        <f aca="false">K640*0.75</f>
        <v>6.2925</v>
      </c>
      <c r="M640" s="24"/>
    </row>
    <row r="641" customFormat="false" ht="37.5" hidden="false" customHeight="true" outlineLevel="0" collapsed="false">
      <c r="A641" s="26" t="s">
        <v>1536</v>
      </c>
      <c r="B641" s="20" t="s">
        <v>1537</v>
      </c>
      <c r="C641" s="27" t="s">
        <v>1552</v>
      </c>
      <c r="D641" s="28" t="s">
        <v>180</v>
      </c>
      <c r="E641" s="28" t="s">
        <v>306</v>
      </c>
      <c r="F641" s="28" t="s">
        <v>1548</v>
      </c>
      <c r="G641" s="28" t="s">
        <v>328</v>
      </c>
      <c r="H641" s="22" t="n">
        <v>270</v>
      </c>
      <c r="I641" s="23"/>
      <c r="J641" s="24" t="s">
        <v>1553</v>
      </c>
      <c r="K641" s="25" t="n">
        <v>9.14</v>
      </c>
      <c r="L641" s="25" t="n">
        <f aca="false">K641*0.75</f>
        <v>6.855</v>
      </c>
      <c r="M641" s="24"/>
    </row>
    <row r="642" customFormat="false" ht="37.5" hidden="false" customHeight="true" outlineLevel="0" collapsed="false">
      <c r="A642" s="26" t="s">
        <v>1536</v>
      </c>
      <c r="B642" s="20" t="s">
        <v>1537</v>
      </c>
      <c r="C642" s="27" t="s">
        <v>1554</v>
      </c>
      <c r="D642" s="28" t="s">
        <v>180</v>
      </c>
      <c r="E642" s="28" t="s">
        <v>888</v>
      </c>
      <c r="F642" s="28" t="s">
        <v>1548</v>
      </c>
      <c r="G642" s="28" t="s">
        <v>328</v>
      </c>
      <c r="H642" s="22" t="n">
        <v>269</v>
      </c>
      <c r="I642" s="23"/>
      <c r="J642" s="24" t="s">
        <v>1555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36</v>
      </c>
      <c r="B643" s="20" t="s">
        <v>1537</v>
      </c>
      <c r="C643" s="27" t="s">
        <v>1556</v>
      </c>
      <c r="D643" s="28" t="s">
        <v>327</v>
      </c>
      <c r="E643" s="28" t="s">
        <v>888</v>
      </c>
      <c r="F643" s="28" t="s">
        <v>1548</v>
      </c>
      <c r="G643" s="28" t="s">
        <v>406</v>
      </c>
      <c r="H643" s="22" t="n">
        <v>7292</v>
      </c>
      <c r="I643" s="23"/>
      <c r="J643" s="24" t="s">
        <v>1557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58</v>
      </c>
      <c r="B644" s="20" t="s">
        <v>1559</v>
      </c>
      <c r="C644" s="21" t="s">
        <v>1560</v>
      </c>
      <c r="D644" s="20" t="s">
        <v>1561</v>
      </c>
      <c r="E644" s="20" t="s">
        <v>1562</v>
      </c>
      <c r="F644" s="20" t="s">
        <v>224</v>
      </c>
      <c r="G644" s="20" t="s">
        <v>464</v>
      </c>
      <c r="H644" s="30" t="n">
        <v>16009</v>
      </c>
      <c r="I644" s="11"/>
      <c r="J644" s="24" t="s">
        <v>1563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64</v>
      </c>
      <c r="B645" s="20" t="s">
        <v>1565</v>
      </c>
      <c r="C645" s="27" t="s">
        <v>1566</v>
      </c>
      <c r="D645" s="28" t="s">
        <v>1567</v>
      </c>
      <c r="E645" s="28" t="s">
        <v>1568</v>
      </c>
      <c r="F645" s="28" t="s">
        <v>224</v>
      </c>
      <c r="G645" s="28" t="s">
        <v>1569</v>
      </c>
      <c r="H645" s="22" t="n">
        <v>16739</v>
      </c>
      <c r="I645" s="23"/>
      <c r="J645" s="24" t="s">
        <v>1570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64</v>
      </c>
      <c r="B646" s="20" t="s">
        <v>1565</v>
      </c>
      <c r="C646" s="27" t="s">
        <v>1571</v>
      </c>
      <c r="D646" s="28" t="s">
        <v>1567</v>
      </c>
      <c r="E646" s="28" t="s">
        <v>1568</v>
      </c>
      <c r="F646" s="28" t="s">
        <v>224</v>
      </c>
      <c r="G646" s="28" t="s">
        <v>1572</v>
      </c>
      <c r="H646" s="22" t="n">
        <v>3670</v>
      </c>
      <c r="I646" s="23"/>
      <c r="J646" s="24" t="s">
        <v>1573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64</v>
      </c>
      <c r="B647" s="20" t="s">
        <v>1565</v>
      </c>
      <c r="C647" s="27" t="s">
        <v>1574</v>
      </c>
      <c r="D647" s="28" t="s">
        <v>1567</v>
      </c>
      <c r="E647" s="28" t="s">
        <v>1568</v>
      </c>
      <c r="F647" s="28" t="s">
        <v>224</v>
      </c>
      <c r="G647" s="28" t="s">
        <v>107</v>
      </c>
      <c r="H647" s="22" t="n">
        <v>17110</v>
      </c>
      <c r="I647" s="23"/>
      <c r="J647" s="24" t="s">
        <v>1575</v>
      </c>
      <c r="K647" s="25" t="n">
        <v>21.77</v>
      </c>
      <c r="L647" s="25" t="n">
        <f aca="false">K647*0.75</f>
        <v>16.3275</v>
      </c>
      <c r="M647" s="24"/>
    </row>
    <row r="648" customFormat="false" ht="37.5" hidden="false" customHeight="true" outlineLevel="0" collapsed="false">
      <c r="A648" s="26" t="s">
        <v>1564</v>
      </c>
      <c r="B648" s="20" t="s">
        <v>1565</v>
      </c>
      <c r="C648" s="27" t="s">
        <v>1576</v>
      </c>
      <c r="D648" s="28" t="s">
        <v>1567</v>
      </c>
      <c r="E648" s="28" t="s">
        <v>1568</v>
      </c>
      <c r="F648" s="28" t="s">
        <v>224</v>
      </c>
      <c r="G648" s="28" t="s">
        <v>429</v>
      </c>
      <c r="H648" s="22" t="n">
        <v>16921</v>
      </c>
      <c r="I648" s="23"/>
      <c r="J648" s="24" t="s">
        <v>1577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64</v>
      </c>
      <c r="B649" s="20" t="s">
        <v>1565</v>
      </c>
      <c r="C649" s="27" t="s">
        <v>1578</v>
      </c>
      <c r="D649" s="28" t="s">
        <v>1567</v>
      </c>
      <c r="E649" s="28" t="s">
        <v>1568</v>
      </c>
      <c r="F649" s="28" t="s">
        <v>224</v>
      </c>
      <c r="G649" s="28" t="s">
        <v>470</v>
      </c>
      <c r="H649" s="22" t="n">
        <v>16886</v>
      </c>
      <c r="I649" s="23"/>
      <c r="J649" s="24" t="s">
        <v>1579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64</v>
      </c>
      <c r="B650" s="20" t="s">
        <v>1565</v>
      </c>
      <c r="C650" s="27" t="s">
        <v>1580</v>
      </c>
      <c r="D650" s="28" t="s">
        <v>1581</v>
      </c>
      <c r="E650" s="28" t="s">
        <v>1568</v>
      </c>
      <c r="F650" s="28" t="s">
        <v>224</v>
      </c>
      <c r="G650" s="28" t="s">
        <v>1520</v>
      </c>
      <c r="H650" s="22" t="n">
        <v>31188</v>
      </c>
      <c r="I650" s="23"/>
      <c r="J650" s="24" t="s">
        <v>1582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64</v>
      </c>
      <c r="B651" s="20" t="s">
        <v>1565</v>
      </c>
      <c r="C651" s="27" t="s">
        <v>1583</v>
      </c>
      <c r="D651" s="28" t="s">
        <v>1581</v>
      </c>
      <c r="E651" s="28" t="s">
        <v>1568</v>
      </c>
      <c r="F651" s="28" t="s">
        <v>224</v>
      </c>
      <c r="G651" s="28" t="s">
        <v>464</v>
      </c>
      <c r="H651" s="22" t="n">
        <v>16912</v>
      </c>
      <c r="I651" s="23"/>
      <c r="J651" s="24" t="s">
        <v>1584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64</v>
      </c>
      <c r="B652" s="20" t="s">
        <v>1565</v>
      </c>
      <c r="C652" s="27" t="s">
        <v>1585</v>
      </c>
      <c r="D652" s="28" t="s">
        <v>1581</v>
      </c>
      <c r="E652" s="28" t="s">
        <v>1568</v>
      </c>
      <c r="F652" s="28" t="s">
        <v>224</v>
      </c>
      <c r="G652" s="28" t="s">
        <v>238</v>
      </c>
      <c r="H652" s="22" t="n">
        <v>17338</v>
      </c>
      <c r="I652" s="23"/>
      <c r="J652" s="24" t="s">
        <v>1586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64</v>
      </c>
      <c r="B653" s="20" t="s">
        <v>1565</v>
      </c>
      <c r="C653" s="27" t="s">
        <v>1587</v>
      </c>
      <c r="D653" s="28" t="s">
        <v>1581</v>
      </c>
      <c r="E653" s="28" t="s">
        <v>1568</v>
      </c>
      <c r="F653" s="28" t="s">
        <v>224</v>
      </c>
      <c r="G653" s="28" t="s">
        <v>1298</v>
      </c>
      <c r="H653" s="22" t="n">
        <v>17496</v>
      </c>
      <c r="I653" s="23"/>
      <c r="J653" s="24" t="s">
        <v>1588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64</v>
      </c>
      <c r="B654" s="20" t="s">
        <v>1565</v>
      </c>
      <c r="C654" s="27" t="s">
        <v>1589</v>
      </c>
      <c r="D654" s="28" t="s">
        <v>1590</v>
      </c>
      <c r="E654" s="28" t="s">
        <v>1568</v>
      </c>
      <c r="F654" s="28" t="s">
        <v>224</v>
      </c>
      <c r="G654" s="28" t="s">
        <v>489</v>
      </c>
      <c r="H654" s="22" t="n">
        <v>16311</v>
      </c>
      <c r="I654" s="23"/>
      <c r="J654" s="24" t="s">
        <v>1591</v>
      </c>
      <c r="K654" s="25" t="n">
        <v>37.79</v>
      </c>
      <c r="L654" s="25" t="n">
        <f aca="false">K654*0.75</f>
        <v>28.3425</v>
      </c>
      <c r="M654" s="24"/>
    </row>
    <row r="655" customFormat="false" ht="37.5" hidden="false" customHeight="true" outlineLevel="0" collapsed="false">
      <c r="A655" s="26" t="s">
        <v>1592</v>
      </c>
      <c r="B655" s="20" t="s">
        <v>1593</v>
      </c>
      <c r="C655" s="27" t="s">
        <v>1594</v>
      </c>
      <c r="D655" s="28" t="s">
        <v>16</v>
      </c>
      <c r="E655" s="28" t="s">
        <v>447</v>
      </c>
      <c r="F655" s="28" t="s">
        <v>224</v>
      </c>
      <c r="G655" s="28" t="s">
        <v>1273</v>
      </c>
      <c r="H655" s="22" t="n">
        <v>15973</v>
      </c>
      <c r="I655" s="23"/>
      <c r="J655" s="24" t="s">
        <v>1595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592</v>
      </c>
      <c r="B656" s="20" t="s">
        <v>1593</v>
      </c>
      <c r="C656" s="27" t="s">
        <v>1596</v>
      </c>
      <c r="D656" s="28" t="s">
        <v>16</v>
      </c>
      <c r="E656" s="28" t="s">
        <v>447</v>
      </c>
      <c r="F656" s="28" t="s">
        <v>224</v>
      </c>
      <c r="G656" s="28" t="s">
        <v>429</v>
      </c>
      <c r="H656" s="22" t="n">
        <v>3801</v>
      </c>
      <c r="I656" s="23"/>
      <c r="J656" s="24" t="s">
        <v>1597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592</v>
      </c>
      <c r="B657" s="20" t="s">
        <v>1593</v>
      </c>
      <c r="C657" s="27" t="s">
        <v>1598</v>
      </c>
      <c r="D657" s="28" t="s">
        <v>16</v>
      </c>
      <c r="E657" s="28" t="s">
        <v>447</v>
      </c>
      <c r="F657" s="28" t="s">
        <v>224</v>
      </c>
      <c r="G657" s="28" t="s">
        <v>1298</v>
      </c>
      <c r="H657" s="22" t="n">
        <v>2485</v>
      </c>
      <c r="I657" s="23"/>
      <c r="J657" s="24" t="s">
        <v>1599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592</v>
      </c>
      <c r="B658" s="20" t="s">
        <v>1593</v>
      </c>
      <c r="C658" s="27" t="s">
        <v>1600</v>
      </c>
      <c r="D658" s="28" t="s">
        <v>16</v>
      </c>
      <c r="E658" s="28" t="s">
        <v>447</v>
      </c>
      <c r="F658" s="28" t="s">
        <v>224</v>
      </c>
      <c r="G658" s="28" t="s">
        <v>470</v>
      </c>
      <c r="H658" s="22" t="n">
        <v>1224</v>
      </c>
      <c r="I658" s="23"/>
      <c r="J658" s="24" t="s">
        <v>1601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02</v>
      </c>
      <c r="B659" s="20" t="s">
        <v>1603</v>
      </c>
      <c r="C659" s="27" t="s">
        <v>1604</v>
      </c>
      <c r="D659" s="28" t="s">
        <v>16</v>
      </c>
      <c r="E659" s="28" t="s">
        <v>447</v>
      </c>
      <c r="F659" s="28" t="s">
        <v>224</v>
      </c>
      <c r="G659" s="28" t="s">
        <v>1605</v>
      </c>
      <c r="H659" s="22" t="n">
        <v>4202</v>
      </c>
      <c r="I659" s="23"/>
      <c r="J659" s="24" t="s">
        <v>1606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02</v>
      </c>
      <c r="B660" s="20" t="s">
        <v>1603</v>
      </c>
      <c r="C660" s="27" t="s">
        <v>1607</v>
      </c>
      <c r="D660" s="28" t="s">
        <v>16</v>
      </c>
      <c r="E660" s="28" t="s">
        <v>447</v>
      </c>
      <c r="F660" s="28" t="s">
        <v>224</v>
      </c>
      <c r="G660" s="28" t="s">
        <v>1273</v>
      </c>
      <c r="H660" s="22" t="n">
        <v>16572</v>
      </c>
      <c r="I660" s="23"/>
      <c r="J660" s="24" t="s">
        <v>1608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02</v>
      </c>
      <c r="B661" s="20" t="s">
        <v>1603</v>
      </c>
      <c r="C661" s="27" t="s">
        <v>1609</v>
      </c>
      <c r="D661" s="28" t="s">
        <v>16</v>
      </c>
      <c r="E661" s="28" t="s">
        <v>447</v>
      </c>
      <c r="F661" s="28" t="s">
        <v>224</v>
      </c>
      <c r="G661" s="28" t="s">
        <v>489</v>
      </c>
      <c r="H661" s="22" t="n">
        <v>17274</v>
      </c>
      <c r="I661" s="23"/>
      <c r="J661" s="24" t="s">
        <v>1610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02</v>
      </c>
      <c r="B662" s="20" t="s">
        <v>1603</v>
      </c>
      <c r="C662" s="27" t="s">
        <v>1611</v>
      </c>
      <c r="D662" s="28" t="s">
        <v>16</v>
      </c>
      <c r="E662" s="28" t="s">
        <v>447</v>
      </c>
      <c r="F662" s="28" t="s">
        <v>224</v>
      </c>
      <c r="G662" s="28" t="s">
        <v>1612</v>
      </c>
      <c r="H662" s="22" t="n">
        <v>15922</v>
      </c>
      <c r="I662" s="23"/>
      <c r="J662" s="24" t="s">
        <v>1613</v>
      </c>
      <c r="K662" s="25" t="n">
        <v>30.44</v>
      </c>
      <c r="L662" s="25" t="n">
        <f aca="false">K662*0.75</f>
        <v>22.83</v>
      </c>
      <c r="M662" s="24"/>
    </row>
    <row r="663" customFormat="false" ht="37.5" hidden="false" customHeight="true" outlineLevel="0" collapsed="false">
      <c r="A663" s="26" t="s">
        <v>1602</v>
      </c>
      <c r="B663" s="20" t="s">
        <v>1603</v>
      </c>
      <c r="C663" s="27" t="s">
        <v>1614</v>
      </c>
      <c r="D663" s="28" t="s">
        <v>16</v>
      </c>
      <c r="E663" s="28" t="s">
        <v>447</v>
      </c>
      <c r="F663" s="28" t="s">
        <v>224</v>
      </c>
      <c r="G663" s="28" t="s">
        <v>1615</v>
      </c>
      <c r="H663" s="22" t="n">
        <v>3028</v>
      </c>
      <c r="I663" s="23"/>
      <c r="J663" s="24" t="s">
        <v>1616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02</v>
      </c>
      <c r="B664" s="20" t="s">
        <v>1603</v>
      </c>
      <c r="C664" s="27" t="s">
        <v>1617</v>
      </c>
      <c r="D664" s="28" t="s">
        <v>16</v>
      </c>
      <c r="E664" s="28" t="s">
        <v>447</v>
      </c>
      <c r="F664" s="28" t="s">
        <v>224</v>
      </c>
      <c r="G664" s="28" t="s">
        <v>586</v>
      </c>
      <c r="H664" s="22" t="n">
        <v>16055</v>
      </c>
      <c r="I664" s="23"/>
      <c r="J664" s="24" t="s">
        <v>1618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02</v>
      </c>
      <c r="B665" s="20" t="s">
        <v>1603</v>
      </c>
      <c r="C665" s="27" t="s">
        <v>1619</v>
      </c>
      <c r="D665" s="28" t="s">
        <v>16</v>
      </c>
      <c r="E665" s="28" t="s">
        <v>447</v>
      </c>
      <c r="F665" s="28" t="s">
        <v>224</v>
      </c>
      <c r="G665" s="28" t="s">
        <v>654</v>
      </c>
      <c r="H665" s="22" t="n">
        <v>15752</v>
      </c>
      <c r="I665" s="23"/>
      <c r="J665" s="24" t="s">
        <v>1620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02</v>
      </c>
      <c r="B666" s="20" t="s">
        <v>1603</v>
      </c>
      <c r="C666" s="27" t="s">
        <v>1621</v>
      </c>
      <c r="D666" s="28" t="s">
        <v>16</v>
      </c>
      <c r="E666" s="28" t="s">
        <v>176</v>
      </c>
      <c r="F666" s="28" t="s">
        <v>224</v>
      </c>
      <c r="G666" s="28" t="s">
        <v>1569</v>
      </c>
      <c r="H666" s="22" t="n">
        <v>3372</v>
      </c>
      <c r="I666" s="23"/>
      <c r="J666" s="24" t="s">
        <v>1622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02</v>
      </c>
      <c r="B667" s="20" t="s">
        <v>1603</v>
      </c>
      <c r="C667" s="27" t="s">
        <v>1621</v>
      </c>
      <c r="D667" s="28" t="s">
        <v>16</v>
      </c>
      <c r="E667" s="28" t="s">
        <v>447</v>
      </c>
      <c r="F667" s="28" t="s">
        <v>224</v>
      </c>
      <c r="G667" s="28" t="s">
        <v>1569</v>
      </c>
      <c r="H667" s="22" t="n">
        <v>3371</v>
      </c>
      <c r="I667" s="23"/>
      <c r="J667" s="24" t="s">
        <v>1623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02</v>
      </c>
      <c r="B668" s="20" t="s">
        <v>1603</v>
      </c>
      <c r="C668" s="27" t="s">
        <v>1624</v>
      </c>
      <c r="D668" s="28" t="s">
        <v>16</v>
      </c>
      <c r="E668" s="28" t="s">
        <v>447</v>
      </c>
      <c r="F668" s="28" t="s">
        <v>224</v>
      </c>
      <c r="G668" s="28" t="s">
        <v>470</v>
      </c>
      <c r="H668" s="22" t="n">
        <v>274</v>
      </c>
      <c r="I668" s="23"/>
      <c r="J668" s="24" t="s">
        <v>1625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02</v>
      </c>
      <c r="B669" s="20" t="s">
        <v>1603</v>
      </c>
      <c r="C669" s="27" t="s">
        <v>1626</v>
      </c>
      <c r="D669" s="28" t="s">
        <v>16</v>
      </c>
      <c r="E669" s="28" t="s">
        <v>447</v>
      </c>
      <c r="F669" s="28" t="s">
        <v>224</v>
      </c>
      <c r="G669" s="28" t="s">
        <v>1291</v>
      </c>
      <c r="H669" s="22" t="n">
        <v>7816</v>
      </c>
      <c r="I669" s="23"/>
      <c r="J669" s="24" t="s">
        <v>1627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02</v>
      </c>
      <c r="B670" s="20" t="s">
        <v>1603</v>
      </c>
      <c r="C670" s="27" t="s">
        <v>1626</v>
      </c>
      <c r="D670" s="28" t="s">
        <v>16</v>
      </c>
      <c r="E670" s="28" t="s">
        <v>176</v>
      </c>
      <c r="F670" s="28" t="s">
        <v>224</v>
      </c>
      <c r="G670" s="28" t="s">
        <v>1291</v>
      </c>
      <c r="H670" s="22" t="n">
        <v>7815</v>
      </c>
      <c r="I670" s="23"/>
      <c r="J670" s="24" t="s">
        <v>1628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29</v>
      </c>
      <c r="B671" s="20" t="s">
        <v>1630</v>
      </c>
      <c r="C671" s="27" t="s">
        <v>1631</v>
      </c>
      <c r="D671" s="28" t="s">
        <v>16</v>
      </c>
      <c r="E671" s="28" t="s">
        <v>1632</v>
      </c>
      <c r="F671" s="28" t="s">
        <v>224</v>
      </c>
      <c r="G671" s="28" t="s">
        <v>1633</v>
      </c>
      <c r="H671" s="22" t="n">
        <v>4034</v>
      </c>
      <c r="I671" s="23"/>
      <c r="J671" s="24" t="s">
        <v>1634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29</v>
      </c>
      <c r="B672" s="20" t="s">
        <v>1630</v>
      </c>
      <c r="C672" s="27" t="s">
        <v>1631</v>
      </c>
      <c r="D672" s="28" t="s">
        <v>16</v>
      </c>
      <c r="E672" s="28" t="s">
        <v>1095</v>
      </c>
      <c r="F672" s="28" t="s">
        <v>217</v>
      </c>
      <c r="G672" s="28" t="s">
        <v>1633</v>
      </c>
      <c r="H672" s="22" t="n">
        <v>716</v>
      </c>
      <c r="I672" s="23"/>
      <c r="J672" s="24" t="s">
        <v>1635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29</v>
      </c>
      <c r="B673" s="20" t="s">
        <v>1630</v>
      </c>
      <c r="C673" s="27" t="s">
        <v>1636</v>
      </c>
      <c r="D673" s="28" t="s">
        <v>425</v>
      </c>
      <c r="E673" s="28" t="s">
        <v>24</v>
      </c>
      <c r="F673" s="28" t="s">
        <v>224</v>
      </c>
      <c r="G673" s="28" t="s">
        <v>171</v>
      </c>
      <c r="H673" s="22" t="n">
        <v>8609</v>
      </c>
      <c r="I673" s="23"/>
      <c r="J673" s="24" t="s">
        <v>1637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38</v>
      </c>
      <c r="B674" s="20" t="s">
        <v>1639</v>
      </c>
      <c r="C674" s="27" t="s">
        <v>1640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41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42</v>
      </c>
      <c r="B675" s="20" t="s">
        <v>1643</v>
      </c>
      <c r="C675" s="21" t="s">
        <v>1644</v>
      </c>
      <c r="D675" s="20" t="s">
        <v>1645</v>
      </c>
      <c r="E675" s="20" t="s">
        <v>1646</v>
      </c>
      <c r="F675" s="20" t="s">
        <v>1647</v>
      </c>
      <c r="G675" s="28" t="s">
        <v>49</v>
      </c>
      <c r="H675" s="22" t="n">
        <v>15348</v>
      </c>
      <c r="I675" s="23"/>
      <c r="J675" s="24" t="s">
        <v>1648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42</v>
      </c>
      <c r="B676" s="20" t="s">
        <v>1643</v>
      </c>
      <c r="C676" s="21" t="s">
        <v>1644</v>
      </c>
      <c r="D676" s="20" t="s">
        <v>1645</v>
      </c>
      <c r="E676" s="20" t="s">
        <v>1646</v>
      </c>
      <c r="F676" s="20" t="s">
        <v>1649</v>
      </c>
      <c r="G676" s="28" t="s">
        <v>49</v>
      </c>
      <c r="H676" s="22" t="n">
        <v>15778</v>
      </c>
      <c r="I676" s="23"/>
      <c r="J676" s="24" t="s">
        <v>1650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42</v>
      </c>
      <c r="B677" s="20" t="s">
        <v>1643</v>
      </c>
      <c r="C677" s="21" t="s">
        <v>1644</v>
      </c>
      <c r="D677" s="20" t="s">
        <v>16</v>
      </c>
      <c r="E677" s="20" t="s">
        <v>144</v>
      </c>
      <c r="F677" s="20" t="s">
        <v>1651</v>
      </c>
      <c r="G677" s="28" t="s">
        <v>49</v>
      </c>
      <c r="H677" s="22" t="n">
        <v>7039</v>
      </c>
      <c r="I677" s="23"/>
      <c r="J677" s="24" t="s">
        <v>1652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42</v>
      </c>
      <c r="B678" s="20" t="s">
        <v>1643</v>
      </c>
      <c r="C678" s="21" t="s">
        <v>1644</v>
      </c>
      <c r="D678" s="20" t="s">
        <v>16</v>
      </c>
      <c r="E678" s="20" t="s">
        <v>144</v>
      </c>
      <c r="F678" s="20" t="s">
        <v>1653</v>
      </c>
      <c r="G678" s="28" t="s">
        <v>49</v>
      </c>
      <c r="H678" s="22" t="n">
        <v>8753</v>
      </c>
      <c r="I678" s="23"/>
      <c r="J678" s="24" t="s">
        <v>1654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42</v>
      </c>
      <c r="B679" s="20" t="s">
        <v>1643</v>
      </c>
      <c r="C679" s="21" t="s">
        <v>1644</v>
      </c>
      <c r="D679" s="20" t="s">
        <v>1655</v>
      </c>
      <c r="E679" s="20" t="s">
        <v>152</v>
      </c>
      <c r="F679" s="20" t="s">
        <v>34</v>
      </c>
      <c r="G679" s="20" t="s">
        <v>628</v>
      </c>
      <c r="H679" s="22" t="n">
        <v>7040</v>
      </c>
      <c r="I679" s="23"/>
      <c r="J679" s="24" t="s">
        <v>1656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42</v>
      </c>
      <c r="B680" s="20" t="s">
        <v>1643</v>
      </c>
      <c r="C680" s="21" t="s">
        <v>1657</v>
      </c>
      <c r="D680" s="20" t="s">
        <v>494</v>
      </c>
      <c r="E680" s="20" t="s">
        <v>144</v>
      </c>
      <c r="F680" s="20" t="s">
        <v>170</v>
      </c>
      <c r="G680" s="20" t="s">
        <v>654</v>
      </c>
      <c r="H680" s="22" t="n">
        <v>16838</v>
      </c>
      <c r="I680" s="23"/>
      <c r="J680" s="24" t="s">
        <v>1658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59</v>
      </c>
      <c r="B681" s="20" t="s">
        <v>1660</v>
      </c>
      <c r="C681" s="27" t="s">
        <v>1661</v>
      </c>
      <c r="D681" s="28" t="s">
        <v>425</v>
      </c>
      <c r="E681" s="28" t="s">
        <v>1662</v>
      </c>
      <c r="F681" s="28" t="s">
        <v>1663</v>
      </c>
      <c r="G681" s="28" t="s">
        <v>1572</v>
      </c>
      <c r="H681" s="22" t="n">
        <v>8886</v>
      </c>
      <c r="I681" s="23"/>
      <c r="J681" s="24" t="s">
        <v>1664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59</v>
      </c>
      <c r="B682" s="20" t="s">
        <v>1660</v>
      </c>
      <c r="C682" s="27" t="s">
        <v>1661</v>
      </c>
      <c r="D682" s="28" t="s">
        <v>207</v>
      </c>
      <c r="E682" s="28" t="s">
        <v>1665</v>
      </c>
      <c r="F682" s="28" t="s">
        <v>53</v>
      </c>
      <c r="G682" s="28" t="s">
        <v>1572</v>
      </c>
      <c r="H682" s="22" t="n">
        <v>7057</v>
      </c>
      <c r="I682" s="23"/>
      <c r="J682" s="24" t="s">
        <v>1666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59</v>
      </c>
      <c r="B683" s="20" t="s">
        <v>1660</v>
      </c>
      <c r="C683" s="27" t="s">
        <v>1667</v>
      </c>
      <c r="D683" s="28" t="s">
        <v>16</v>
      </c>
      <c r="E683" s="28" t="s">
        <v>1665</v>
      </c>
      <c r="F683" s="28" t="s">
        <v>170</v>
      </c>
      <c r="G683" s="28" t="s">
        <v>545</v>
      </c>
      <c r="H683" s="22" t="n">
        <v>17426</v>
      </c>
      <c r="I683" s="23"/>
      <c r="J683" s="24" t="s">
        <v>1668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59</v>
      </c>
      <c r="B684" s="20" t="s">
        <v>1660</v>
      </c>
      <c r="C684" s="27" t="s">
        <v>1669</v>
      </c>
      <c r="D684" s="28" t="s">
        <v>16</v>
      </c>
      <c r="E684" s="28" t="s">
        <v>1670</v>
      </c>
      <c r="F684" s="28" t="s">
        <v>1671</v>
      </c>
      <c r="G684" s="28" t="s">
        <v>1672</v>
      </c>
      <c r="H684" s="22" t="n">
        <v>2212</v>
      </c>
      <c r="I684" s="23"/>
      <c r="J684" s="24" t="s">
        <v>1673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59</v>
      </c>
      <c r="B685" s="20" t="s">
        <v>1660</v>
      </c>
      <c r="C685" s="27" t="s">
        <v>1669</v>
      </c>
      <c r="D685" s="28" t="s">
        <v>16</v>
      </c>
      <c r="E685" s="28" t="s">
        <v>1665</v>
      </c>
      <c r="F685" s="20" t="s">
        <v>31</v>
      </c>
      <c r="G685" s="28" t="s">
        <v>1672</v>
      </c>
      <c r="H685" s="22" t="n">
        <v>1252</v>
      </c>
      <c r="I685" s="23"/>
      <c r="J685" s="24" t="s">
        <v>1674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75</v>
      </c>
      <c r="B686" s="20" t="s">
        <v>1660</v>
      </c>
      <c r="C686" s="27" t="s">
        <v>1669</v>
      </c>
      <c r="D686" s="28" t="s">
        <v>16</v>
      </c>
      <c r="E686" s="28" t="s">
        <v>1665</v>
      </c>
      <c r="F686" s="20" t="s">
        <v>1676</v>
      </c>
      <c r="G686" s="28" t="s">
        <v>1672</v>
      </c>
      <c r="H686" s="22" t="n">
        <v>2189</v>
      </c>
      <c r="I686" s="23"/>
      <c r="J686" s="24" t="s">
        <v>1677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59</v>
      </c>
      <c r="B687" s="20" t="s">
        <v>1660</v>
      </c>
      <c r="C687" s="27" t="s">
        <v>1678</v>
      </c>
      <c r="D687" s="28" t="s">
        <v>16</v>
      </c>
      <c r="E687" s="28" t="s">
        <v>1665</v>
      </c>
      <c r="F687" s="28" t="s">
        <v>34</v>
      </c>
      <c r="G687" s="28" t="s">
        <v>1679</v>
      </c>
      <c r="H687" s="22" t="n">
        <v>8243</v>
      </c>
      <c r="I687" s="23"/>
      <c r="J687" s="24" t="s">
        <v>1680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59</v>
      </c>
      <c r="B688" s="20" t="s">
        <v>1681</v>
      </c>
      <c r="C688" s="27" t="s">
        <v>1682</v>
      </c>
      <c r="D688" s="28" t="s">
        <v>16</v>
      </c>
      <c r="E688" s="28" t="s">
        <v>1665</v>
      </c>
      <c r="F688" s="28" t="s">
        <v>1683</v>
      </c>
      <c r="G688" s="28" t="s">
        <v>611</v>
      </c>
      <c r="H688" s="22" t="n">
        <v>32398</v>
      </c>
      <c r="I688" s="23"/>
      <c r="J688" s="24" t="s">
        <v>1684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59</v>
      </c>
      <c r="B689" s="20" t="s">
        <v>1660</v>
      </c>
      <c r="C689" s="27" t="s">
        <v>1685</v>
      </c>
      <c r="D689" s="28" t="s">
        <v>16</v>
      </c>
      <c r="E689" s="28" t="s">
        <v>1670</v>
      </c>
      <c r="F689" s="20" t="s">
        <v>34</v>
      </c>
      <c r="G689" s="28" t="s">
        <v>1686</v>
      </c>
      <c r="H689" s="22" t="n">
        <v>9161</v>
      </c>
      <c r="I689" s="23"/>
      <c r="J689" s="24" t="s">
        <v>1687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59</v>
      </c>
      <c r="B690" s="20" t="s">
        <v>1660</v>
      </c>
      <c r="C690" s="27" t="s">
        <v>1685</v>
      </c>
      <c r="D690" s="28" t="s">
        <v>16</v>
      </c>
      <c r="E690" s="28" t="s">
        <v>1670</v>
      </c>
      <c r="F690" s="20" t="s">
        <v>1688</v>
      </c>
      <c r="G690" s="28" t="s">
        <v>1686</v>
      </c>
      <c r="H690" s="22" t="n">
        <v>9164</v>
      </c>
      <c r="I690" s="23"/>
      <c r="J690" s="24" t="s">
        <v>1689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8" t="s">
        <v>1659</v>
      </c>
      <c r="B691" s="20" t="s">
        <v>1660</v>
      </c>
      <c r="C691" s="27" t="s">
        <v>1685</v>
      </c>
      <c r="D691" s="28" t="s">
        <v>16</v>
      </c>
      <c r="E691" s="28" t="s">
        <v>1665</v>
      </c>
      <c r="F691" s="20" t="s">
        <v>148</v>
      </c>
      <c r="G691" s="28" t="s">
        <v>1686</v>
      </c>
      <c r="H691" s="22" t="n">
        <v>9159</v>
      </c>
      <c r="I691" s="23"/>
      <c r="J691" s="24" t="s">
        <v>1690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8" t="s">
        <v>1659</v>
      </c>
      <c r="B692" s="20" t="s">
        <v>1660</v>
      </c>
      <c r="C692" s="27" t="s">
        <v>1685</v>
      </c>
      <c r="D692" s="28" t="s">
        <v>16</v>
      </c>
      <c r="E692" s="28" t="s">
        <v>1665</v>
      </c>
      <c r="F692" s="20" t="s">
        <v>53</v>
      </c>
      <c r="G692" s="28" t="s">
        <v>1686</v>
      </c>
      <c r="H692" s="22" t="n">
        <v>9160</v>
      </c>
      <c r="I692" s="23"/>
      <c r="J692" s="24" t="s">
        <v>1691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8" t="s">
        <v>1659</v>
      </c>
      <c r="B693" s="20" t="s">
        <v>1660</v>
      </c>
      <c r="C693" s="27" t="s">
        <v>1685</v>
      </c>
      <c r="D693" s="28" t="s">
        <v>16</v>
      </c>
      <c r="E693" s="28" t="s">
        <v>1665</v>
      </c>
      <c r="F693" s="20" t="s">
        <v>1692</v>
      </c>
      <c r="G693" s="28" t="s">
        <v>1686</v>
      </c>
      <c r="H693" s="22" t="n">
        <v>9165</v>
      </c>
      <c r="I693" s="23"/>
      <c r="J693" s="24" t="s">
        <v>1693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8" t="s">
        <v>1659</v>
      </c>
      <c r="B694" s="20" t="s">
        <v>1660</v>
      </c>
      <c r="C694" s="27" t="s">
        <v>1694</v>
      </c>
      <c r="D694" s="28" t="s">
        <v>425</v>
      </c>
      <c r="E694" s="28" t="s">
        <v>1670</v>
      </c>
      <c r="F694" s="28" t="s">
        <v>1695</v>
      </c>
      <c r="G694" s="28" t="s">
        <v>654</v>
      </c>
      <c r="H694" s="22" t="n">
        <v>2977</v>
      </c>
      <c r="I694" s="23"/>
      <c r="J694" s="24" t="s">
        <v>1696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8" t="s">
        <v>1659</v>
      </c>
      <c r="B695" s="20" t="s">
        <v>1660</v>
      </c>
      <c r="C695" s="27" t="s">
        <v>1694</v>
      </c>
      <c r="D695" s="28" t="s">
        <v>16</v>
      </c>
      <c r="E695" s="28" t="s">
        <v>1665</v>
      </c>
      <c r="F695" s="28" t="s">
        <v>34</v>
      </c>
      <c r="G695" s="28" t="s">
        <v>654</v>
      </c>
      <c r="H695" s="22" t="n">
        <v>7041</v>
      </c>
      <c r="I695" s="23"/>
      <c r="J695" s="24" t="s">
        <v>1697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8" t="s">
        <v>1659</v>
      </c>
      <c r="B696" s="20" t="s">
        <v>1660</v>
      </c>
      <c r="C696" s="27" t="s">
        <v>1698</v>
      </c>
      <c r="D696" s="28" t="s">
        <v>16</v>
      </c>
      <c r="E696" s="28" t="s">
        <v>1665</v>
      </c>
      <c r="F696" s="28" t="s">
        <v>53</v>
      </c>
      <c r="G696" s="28" t="s">
        <v>1699</v>
      </c>
      <c r="H696" s="22" t="n">
        <v>16180</v>
      </c>
      <c r="I696" s="23"/>
      <c r="J696" s="24" t="s">
        <v>1700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8" t="s">
        <v>1659</v>
      </c>
      <c r="B697" s="20" t="s">
        <v>1681</v>
      </c>
      <c r="C697" s="27" t="s">
        <v>1701</v>
      </c>
      <c r="D697" s="28" t="s">
        <v>1645</v>
      </c>
      <c r="E697" s="28" t="s">
        <v>1665</v>
      </c>
      <c r="F697" s="20" t="s">
        <v>1702</v>
      </c>
      <c r="G697" s="28" t="s">
        <v>111</v>
      </c>
      <c r="H697" s="22" t="n">
        <v>17094</v>
      </c>
      <c r="I697" s="23"/>
      <c r="J697" s="24" t="s">
        <v>1703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8" t="s">
        <v>1659</v>
      </c>
      <c r="B698" s="20" t="s">
        <v>1681</v>
      </c>
      <c r="C698" s="27" t="s">
        <v>1701</v>
      </c>
      <c r="D698" s="28" t="s">
        <v>1645</v>
      </c>
      <c r="E698" s="28" t="s">
        <v>1665</v>
      </c>
      <c r="F698" s="20" t="s">
        <v>1704</v>
      </c>
      <c r="G698" s="28" t="s">
        <v>111</v>
      </c>
      <c r="H698" s="22" t="n">
        <v>17163</v>
      </c>
      <c r="I698" s="23"/>
      <c r="J698" s="24" t="s">
        <v>1705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8" t="s">
        <v>1659</v>
      </c>
      <c r="B699" s="20" t="s">
        <v>1681</v>
      </c>
      <c r="C699" s="27" t="s">
        <v>1701</v>
      </c>
      <c r="D699" s="28" t="s">
        <v>16</v>
      </c>
      <c r="E699" s="28" t="s">
        <v>1665</v>
      </c>
      <c r="F699" s="28" t="s">
        <v>53</v>
      </c>
      <c r="G699" s="28" t="s">
        <v>111</v>
      </c>
      <c r="H699" s="22" t="n">
        <v>17272</v>
      </c>
      <c r="I699" s="23"/>
      <c r="J699" s="24" t="s">
        <v>1706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07</v>
      </c>
      <c r="B700" s="20" t="s">
        <v>1708</v>
      </c>
      <c r="C700" s="49" t="s">
        <v>1709</v>
      </c>
      <c r="D700" s="49" t="s">
        <v>16</v>
      </c>
      <c r="E700" s="49" t="s">
        <v>144</v>
      </c>
      <c r="F700" s="49" t="s">
        <v>1651</v>
      </c>
      <c r="G700" s="49" t="s">
        <v>49</v>
      </c>
      <c r="H700" s="22" t="n">
        <v>7136</v>
      </c>
      <c r="I700" s="23"/>
      <c r="J700" s="24" t="s">
        <v>1710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07</v>
      </c>
      <c r="B701" s="20" t="s">
        <v>1708</v>
      </c>
      <c r="C701" s="27" t="s">
        <v>1709</v>
      </c>
      <c r="D701" s="28" t="s">
        <v>16</v>
      </c>
      <c r="E701" s="28" t="s">
        <v>144</v>
      </c>
      <c r="F701" s="20" t="s">
        <v>1653</v>
      </c>
      <c r="G701" s="28" t="s">
        <v>49</v>
      </c>
      <c r="H701" s="22" t="n">
        <v>8754</v>
      </c>
      <c r="I701" s="23"/>
      <c r="J701" s="24" t="s">
        <v>1711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9" t="s">
        <v>1707</v>
      </c>
      <c r="B702" s="20" t="s">
        <v>1708</v>
      </c>
      <c r="C702" s="21" t="s">
        <v>1709</v>
      </c>
      <c r="D702" s="20" t="s">
        <v>16</v>
      </c>
      <c r="E702" s="20" t="s">
        <v>152</v>
      </c>
      <c r="F702" s="20" t="s">
        <v>1651</v>
      </c>
      <c r="G702" s="20" t="s">
        <v>49</v>
      </c>
      <c r="H702" s="22" t="n">
        <v>7135</v>
      </c>
      <c r="I702" s="23"/>
      <c r="J702" s="24" t="s">
        <v>1712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9" t="s">
        <v>1707</v>
      </c>
      <c r="B703" s="20" t="s">
        <v>1708</v>
      </c>
      <c r="C703" s="21" t="s">
        <v>1709</v>
      </c>
      <c r="D703" s="20" t="s">
        <v>16</v>
      </c>
      <c r="E703" s="20" t="s">
        <v>152</v>
      </c>
      <c r="F703" s="20" t="s">
        <v>1713</v>
      </c>
      <c r="G703" s="20" t="s">
        <v>49</v>
      </c>
      <c r="H703" s="22" t="n">
        <v>8755</v>
      </c>
      <c r="I703" s="23"/>
      <c r="J703" s="24" t="s">
        <v>1714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15</v>
      </c>
      <c r="B704" s="20" t="s">
        <v>1716</v>
      </c>
      <c r="C704" s="21" t="s">
        <v>1717</v>
      </c>
      <c r="D704" s="20" t="s">
        <v>1718</v>
      </c>
      <c r="E704" s="20" t="s">
        <v>1719</v>
      </c>
      <c r="F704" s="20" t="s">
        <v>1720</v>
      </c>
      <c r="G704" s="20" t="s">
        <v>628</v>
      </c>
      <c r="H704" s="22" t="n">
        <v>7150</v>
      </c>
      <c r="I704" s="23"/>
      <c r="J704" s="24" t="s">
        <v>1721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15</v>
      </c>
      <c r="B705" s="20" t="s">
        <v>1716</v>
      </c>
      <c r="C705" s="21" t="s">
        <v>1717</v>
      </c>
      <c r="D705" s="20" t="s">
        <v>16</v>
      </c>
      <c r="E705" s="20" t="s">
        <v>122</v>
      </c>
      <c r="F705" s="20" t="s">
        <v>31</v>
      </c>
      <c r="G705" s="20" t="s">
        <v>628</v>
      </c>
      <c r="H705" s="22" t="n">
        <v>8865</v>
      </c>
      <c r="I705" s="23"/>
      <c r="J705" s="24" t="s">
        <v>1722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15</v>
      </c>
      <c r="B706" s="20" t="s">
        <v>1716</v>
      </c>
      <c r="C706" s="21" t="s">
        <v>1717</v>
      </c>
      <c r="D706" s="20" t="s">
        <v>16</v>
      </c>
      <c r="E706" s="20" t="s">
        <v>144</v>
      </c>
      <c r="F706" s="20" t="s">
        <v>31</v>
      </c>
      <c r="G706" s="20" t="s">
        <v>628</v>
      </c>
      <c r="H706" s="22" t="n">
        <v>8864</v>
      </c>
      <c r="I706" s="23"/>
      <c r="J706" s="24" t="s">
        <v>1723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15</v>
      </c>
      <c r="B707" s="20" t="s">
        <v>1716</v>
      </c>
      <c r="C707" s="21" t="s">
        <v>1724</v>
      </c>
      <c r="D707" s="20" t="s">
        <v>16</v>
      </c>
      <c r="E707" s="20" t="s">
        <v>122</v>
      </c>
      <c r="F707" s="20" t="s">
        <v>31</v>
      </c>
      <c r="G707" s="20" t="s">
        <v>654</v>
      </c>
      <c r="H707" s="22" t="n">
        <v>8122</v>
      </c>
      <c r="I707" s="23"/>
      <c r="J707" s="24" t="s">
        <v>1725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15</v>
      </c>
      <c r="B708" s="20" t="s">
        <v>1716</v>
      </c>
      <c r="C708" s="21" t="s">
        <v>1724</v>
      </c>
      <c r="D708" s="20" t="s">
        <v>16</v>
      </c>
      <c r="E708" s="20" t="s">
        <v>144</v>
      </c>
      <c r="F708" s="20" t="s">
        <v>170</v>
      </c>
      <c r="G708" s="20" t="s">
        <v>654</v>
      </c>
      <c r="H708" s="22" t="n">
        <v>8124</v>
      </c>
      <c r="I708" s="23"/>
      <c r="J708" s="24" t="s">
        <v>1726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15</v>
      </c>
      <c r="B709" s="20" t="s">
        <v>1716</v>
      </c>
      <c r="C709" s="21" t="s">
        <v>1724</v>
      </c>
      <c r="D709" s="20" t="s">
        <v>16</v>
      </c>
      <c r="E709" s="20" t="s">
        <v>144</v>
      </c>
      <c r="F709" s="20" t="s">
        <v>31</v>
      </c>
      <c r="G709" s="20" t="s">
        <v>654</v>
      </c>
      <c r="H709" s="22" t="n">
        <v>8123</v>
      </c>
      <c r="I709" s="23"/>
      <c r="J709" s="24" t="s">
        <v>1727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15</v>
      </c>
      <c r="B710" s="20" t="s">
        <v>1716</v>
      </c>
      <c r="C710" s="21" t="s">
        <v>1728</v>
      </c>
      <c r="D710" s="20" t="s">
        <v>16</v>
      </c>
      <c r="E710" s="20" t="s">
        <v>144</v>
      </c>
      <c r="F710" s="20" t="s">
        <v>170</v>
      </c>
      <c r="G710" s="20" t="s">
        <v>1729</v>
      </c>
      <c r="H710" s="22" t="n">
        <v>3152</v>
      </c>
      <c r="I710" s="23"/>
      <c r="J710" s="24" t="s">
        <v>1730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15</v>
      </c>
      <c r="B711" s="20" t="s">
        <v>1716</v>
      </c>
      <c r="C711" s="21" t="s">
        <v>1731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32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15</v>
      </c>
      <c r="B712" s="20" t="s">
        <v>1716</v>
      </c>
      <c r="C712" s="21" t="s">
        <v>1733</v>
      </c>
      <c r="D712" s="20" t="s">
        <v>16</v>
      </c>
      <c r="E712" s="20" t="s">
        <v>144</v>
      </c>
      <c r="F712" s="20" t="s">
        <v>31</v>
      </c>
      <c r="G712" s="20" t="s">
        <v>568</v>
      </c>
      <c r="H712" s="22" t="n">
        <v>15537</v>
      </c>
      <c r="I712" s="23"/>
      <c r="J712" s="24" t="s">
        <v>1734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15</v>
      </c>
      <c r="B713" s="20" t="s">
        <v>1716</v>
      </c>
      <c r="C713" s="21" t="s">
        <v>1735</v>
      </c>
      <c r="D713" s="20" t="s">
        <v>16</v>
      </c>
      <c r="E713" s="20" t="s">
        <v>122</v>
      </c>
      <c r="F713" s="20" t="s">
        <v>31</v>
      </c>
      <c r="G713" s="20" t="s">
        <v>1679</v>
      </c>
      <c r="H713" s="22" t="n">
        <v>15754</v>
      </c>
      <c r="I713" s="23"/>
      <c r="J713" s="24" t="s">
        <v>1736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15</v>
      </c>
      <c r="B714" s="20" t="s">
        <v>1716</v>
      </c>
      <c r="C714" s="21" t="s">
        <v>1735</v>
      </c>
      <c r="D714" s="20" t="s">
        <v>16</v>
      </c>
      <c r="E714" s="20" t="s">
        <v>144</v>
      </c>
      <c r="F714" s="20" t="s">
        <v>31</v>
      </c>
      <c r="G714" s="20" t="s">
        <v>1679</v>
      </c>
      <c r="H714" s="22" t="n">
        <v>15753</v>
      </c>
      <c r="I714" s="23"/>
      <c r="J714" s="24" t="s">
        <v>1737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15</v>
      </c>
      <c r="B715" s="20" t="s">
        <v>1716</v>
      </c>
      <c r="C715" s="21" t="s">
        <v>1738</v>
      </c>
      <c r="D715" s="20" t="s">
        <v>16</v>
      </c>
      <c r="E715" s="20" t="s">
        <v>144</v>
      </c>
      <c r="F715" s="20" t="s">
        <v>31</v>
      </c>
      <c r="G715" s="20" t="s">
        <v>1686</v>
      </c>
      <c r="H715" s="22" t="n">
        <v>16941</v>
      </c>
      <c r="I715" s="23"/>
      <c r="J715" s="24" t="s">
        <v>1739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15</v>
      </c>
      <c r="B716" s="20" t="s">
        <v>1716</v>
      </c>
      <c r="C716" s="21" t="s">
        <v>1738</v>
      </c>
      <c r="D716" s="20" t="s">
        <v>16</v>
      </c>
      <c r="E716" s="20" t="s">
        <v>144</v>
      </c>
      <c r="F716" s="20" t="s">
        <v>34</v>
      </c>
      <c r="G716" s="20" t="s">
        <v>1686</v>
      </c>
      <c r="H716" s="22" t="n">
        <v>9132</v>
      </c>
      <c r="I716" s="23"/>
      <c r="J716" s="24" t="s">
        <v>1740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15</v>
      </c>
      <c r="B717" s="20" t="s">
        <v>1716</v>
      </c>
      <c r="C717" s="21" t="s">
        <v>1741</v>
      </c>
      <c r="D717" s="20" t="s">
        <v>16</v>
      </c>
      <c r="E717" s="20" t="s">
        <v>144</v>
      </c>
      <c r="F717" s="20" t="s">
        <v>31</v>
      </c>
      <c r="G717" s="20" t="s">
        <v>1699</v>
      </c>
      <c r="H717" s="22" t="n">
        <v>16178</v>
      </c>
      <c r="I717" s="23"/>
      <c r="J717" s="24" t="s">
        <v>1742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43</v>
      </c>
      <c r="B718" s="20" t="s">
        <v>1744</v>
      </c>
      <c r="C718" s="27" t="s">
        <v>1745</v>
      </c>
      <c r="D718" s="28" t="s">
        <v>1655</v>
      </c>
      <c r="E718" s="28" t="s">
        <v>437</v>
      </c>
      <c r="F718" s="28" t="s">
        <v>31</v>
      </c>
      <c r="G718" s="28" t="s">
        <v>1746</v>
      </c>
      <c r="H718" s="22" t="n">
        <v>2143</v>
      </c>
      <c r="I718" s="23"/>
      <c r="J718" s="24" t="s">
        <v>1747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43</v>
      </c>
      <c r="B719" s="20" t="s">
        <v>1744</v>
      </c>
      <c r="C719" s="27" t="s">
        <v>1748</v>
      </c>
      <c r="D719" s="28" t="s">
        <v>494</v>
      </c>
      <c r="E719" s="28" t="s">
        <v>437</v>
      </c>
      <c r="F719" s="28" t="s">
        <v>1749</v>
      </c>
      <c r="G719" s="28" t="s">
        <v>1750</v>
      </c>
      <c r="H719" s="22" t="n">
        <v>1798</v>
      </c>
      <c r="I719" s="23"/>
      <c r="J719" s="24" t="s">
        <v>1751</v>
      </c>
      <c r="K719" s="25" t="n">
        <v>2.66</v>
      </c>
      <c r="L719" s="25" t="n">
        <f aca="false">K719*0.75</f>
        <v>1.995</v>
      </c>
      <c r="M719" s="24"/>
    </row>
    <row r="720" customFormat="false" ht="37.5" hidden="false" customHeight="true" outlineLevel="0" collapsed="false">
      <c r="A720" s="26" t="s">
        <v>1743</v>
      </c>
      <c r="B720" s="20" t="s">
        <v>1744</v>
      </c>
      <c r="C720" s="27" t="s">
        <v>1752</v>
      </c>
      <c r="D720" s="28" t="s">
        <v>1655</v>
      </c>
      <c r="E720" s="28" t="s">
        <v>437</v>
      </c>
      <c r="F720" s="28" t="s">
        <v>1753</v>
      </c>
      <c r="G720" s="28" t="s">
        <v>238</v>
      </c>
      <c r="H720" s="22" t="n">
        <v>814</v>
      </c>
      <c r="I720" s="23"/>
      <c r="J720" s="24" t="s">
        <v>1754</v>
      </c>
      <c r="K720" s="25" t="n">
        <v>7.46</v>
      </c>
      <c r="L720" s="25" t="n">
        <f aca="false">K720*0.75</f>
        <v>5.595</v>
      </c>
      <c r="M720" s="24"/>
    </row>
    <row r="721" customFormat="false" ht="37.5" hidden="false" customHeight="true" outlineLevel="0" collapsed="false">
      <c r="A721" s="26" t="s">
        <v>1755</v>
      </c>
      <c r="B721" s="20" t="s">
        <v>1756</v>
      </c>
      <c r="C721" s="27" t="s">
        <v>1757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58</v>
      </c>
      <c r="K721" s="25" t="n">
        <v>8.15</v>
      </c>
      <c r="L721" s="25" t="n">
        <f aca="false">K721*0.75</f>
        <v>6.1125</v>
      </c>
      <c r="M721" s="24"/>
    </row>
    <row r="722" customFormat="false" ht="37.5" hidden="false" customHeight="true" outlineLevel="0" collapsed="false">
      <c r="A722" s="26" t="s">
        <v>1759</v>
      </c>
      <c r="B722" s="20" t="s">
        <v>1760</v>
      </c>
      <c r="C722" s="27" t="s">
        <v>1761</v>
      </c>
      <c r="D722" s="28" t="s">
        <v>16</v>
      </c>
      <c r="E722" s="28" t="s">
        <v>122</v>
      </c>
      <c r="F722" s="28" t="s">
        <v>1762</v>
      </c>
      <c r="G722" s="28" t="s">
        <v>111</v>
      </c>
      <c r="H722" s="22" t="n">
        <v>2365</v>
      </c>
      <c r="I722" s="23"/>
      <c r="J722" s="24" t="s">
        <v>1763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59</v>
      </c>
      <c r="B723" s="20" t="s">
        <v>1760</v>
      </c>
      <c r="C723" s="27" t="s">
        <v>1761</v>
      </c>
      <c r="D723" s="28" t="s">
        <v>16</v>
      </c>
      <c r="E723" s="28" t="s">
        <v>144</v>
      </c>
      <c r="F723" s="20" t="s">
        <v>1764</v>
      </c>
      <c r="G723" s="28" t="s">
        <v>111</v>
      </c>
      <c r="H723" s="22" t="n">
        <v>2276</v>
      </c>
      <c r="I723" s="23"/>
      <c r="J723" s="24" t="s">
        <v>1765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59</v>
      </c>
      <c r="B724" s="20" t="s">
        <v>1760</v>
      </c>
      <c r="C724" s="27" t="s">
        <v>1761</v>
      </c>
      <c r="D724" s="28" t="s">
        <v>16</v>
      </c>
      <c r="E724" s="28" t="s">
        <v>144</v>
      </c>
      <c r="F724" s="20" t="s">
        <v>1762</v>
      </c>
      <c r="G724" s="28" t="s">
        <v>111</v>
      </c>
      <c r="H724" s="22" t="n">
        <v>17507</v>
      </c>
      <c r="I724" s="23"/>
      <c r="J724" s="24" t="s">
        <v>1766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8" t="s">
        <v>1759</v>
      </c>
      <c r="B725" s="20" t="s">
        <v>1760</v>
      </c>
      <c r="C725" s="27" t="s">
        <v>1767</v>
      </c>
      <c r="D725" s="28" t="s">
        <v>494</v>
      </c>
      <c r="E725" s="28" t="s">
        <v>144</v>
      </c>
      <c r="F725" s="20" t="s">
        <v>1768</v>
      </c>
      <c r="G725" s="28" t="s">
        <v>1769</v>
      </c>
      <c r="H725" s="22" t="n">
        <v>8936</v>
      </c>
      <c r="I725" s="23"/>
      <c r="J725" s="24" t="s">
        <v>1770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8" t="s">
        <v>1759</v>
      </c>
      <c r="B726" s="20" t="s">
        <v>1760</v>
      </c>
      <c r="C726" s="27" t="s">
        <v>1767</v>
      </c>
      <c r="D726" s="28" t="s">
        <v>494</v>
      </c>
      <c r="E726" s="28" t="s">
        <v>144</v>
      </c>
      <c r="F726" s="20" t="s">
        <v>1764</v>
      </c>
      <c r="G726" s="28" t="s">
        <v>1769</v>
      </c>
      <c r="H726" s="22" t="n">
        <v>8937</v>
      </c>
      <c r="I726" s="23"/>
      <c r="J726" s="24" t="s">
        <v>1771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59</v>
      </c>
      <c r="B727" s="20" t="s">
        <v>1760</v>
      </c>
      <c r="C727" s="27" t="s">
        <v>1772</v>
      </c>
      <c r="D727" s="28" t="s">
        <v>16</v>
      </c>
      <c r="E727" s="28" t="s">
        <v>122</v>
      </c>
      <c r="F727" s="28" t="s">
        <v>1762</v>
      </c>
      <c r="G727" s="28" t="s">
        <v>1686</v>
      </c>
      <c r="H727" s="22" t="n">
        <v>8939</v>
      </c>
      <c r="I727" s="23"/>
      <c r="J727" s="24" t="s">
        <v>1773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59</v>
      </c>
      <c r="B728" s="20" t="s">
        <v>1760</v>
      </c>
      <c r="C728" s="27" t="s">
        <v>1772</v>
      </c>
      <c r="D728" s="28" t="s">
        <v>16</v>
      </c>
      <c r="E728" s="28" t="s">
        <v>144</v>
      </c>
      <c r="F728" s="28" t="s">
        <v>1764</v>
      </c>
      <c r="G728" s="28" t="s">
        <v>1686</v>
      </c>
      <c r="H728" s="22" t="n">
        <v>2163</v>
      </c>
      <c r="I728" s="23"/>
      <c r="J728" s="24" t="s">
        <v>1774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8" t="s">
        <v>1759</v>
      </c>
      <c r="B729" s="20" t="s">
        <v>1760</v>
      </c>
      <c r="C729" s="27" t="s">
        <v>1775</v>
      </c>
      <c r="D729" s="28" t="s">
        <v>16</v>
      </c>
      <c r="E729" s="28" t="s">
        <v>144</v>
      </c>
      <c r="F729" s="20" t="s">
        <v>1764</v>
      </c>
      <c r="G729" s="28" t="s">
        <v>586</v>
      </c>
      <c r="H729" s="22" t="n">
        <v>2041</v>
      </c>
      <c r="I729" s="23"/>
      <c r="J729" s="24" t="s">
        <v>1776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9" t="s">
        <v>1759</v>
      </c>
      <c r="B730" s="20" t="s">
        <v>1760</v>
      </c>
      <c r="C730" s="21" t="s">
        <v>1775</v>
      </c>
      <c r="D730" s="20" t="s">
        <v>16</v>
      </c>
      <c r="E730" s="20" t="s">
        <v>144</v>
      </c>
      <c r="F730" s="20" t="s">
        <v>1777</v>
      </c>
      <c r="G730" s="20" t="s">
        <v>586</v>
      </c>
      <c r="H730" s="22" t="n">
        <v>2042</v>
      </c>
      <c r="I730" s="23"/>
      <c r="J730" s="24" t="s">
        <v>1778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8" t="s">
        <v>1759</v>
      </c>
      <c r="B731" s="20" t="s">
        <v>1760</v>
      </c>
      <c r="C731" s="27" t="s">
        <v>1779</v>
      </c>
      <c r="D731" s="28" t="s">
        <v>1780</v>
      </c>
      <c r="E731" s="28" t="s">
        <v>122</v>
      </c>
      <c r="F731" s="20" t="s">
        <v>1781</v>
      </c>
      <c r="G731" s="28" t="s">
        <v>111</v>
      </c>
      <c r="H731" s="22" t="n">
        <v>1815</v>
      </c>
      <c r="I731" s="23"/>
      <c r="J731" s="24" t="s">
        <v>1782</v>
      </c>
      <c r="K731" s="25" t="n">
        <v>15.07</v>
      </c>
      <c r="L731" s="25" t="n">
        <f aca="false">K731*0.75</f>
        <v>11.3025</v>
      </c>
      <c r="M731" s="24"/>
    </row>
    <row r="732" customFormat="false" ht="37.5" hidden="false" customHeight="true" outlineLevel="0" collapsed="false">
      <c r="A732" s="48" t="s">
        <v>1759</v>
      </c>
      <c r="B732" s="20" t="s">
        <v>1760</v>
      </c>
      <c r="C732" s="27" t="s">
        <v>1779</v>
      </c>
      <c r="D732" s="28" t="s">
        <v>1780</v>
      </c>
      <c r="E732" s="28" t="s">
        <v>122</v>
      </c>
      <c r="F732" s="20" t="s">
        <v>1762</v>
      </c>
      <c r="G732" s="28" t="s">
        <v>111</v>
      </c>
      <c r="H732" s="22" t="n">
        <v>1691</v>
      </c>
      <c r="I732" s="23"/>
      <c r="J732" s="24" t="s">
        <v>1783</v>
      </c>
      <c r="K732" s="25" t="n">
        <v>9.66</v>
      </c>
      <c r="L732" s="25" t="n">
        <f aca="false">K732*0.75</f>
        <v>7.245</v>
      </c>
      <c r="M732" s="24"/>
    </row>
    <row r="733" customFormat="false" ht="37.5" hidden="false" customHeight="true" outlineLevel="0" collapsed="false">
      <c r="A733" s="26" t="s">
        <v>1759</v>
      </c>
      <c r="B733" s="20" t="s">
        <v>1760</v>
      </c>
      <c r="C733" s="27" t="s">
        <v>1784</v>
      </c>
      <c r="D733" s="28" t="s">
        <v>494</v>
      </c>
      <c r="E733" s="28" t="s">
        <v>122</v>
      </c>
      <c r="F733" s="28" t="s">
        <v>1749</v>
      </c>
      <c r="G733" s="28" t="s">
        <v>1298</v>
      </c>
      <c r="H733" s="22" t="n">
        <v>7070</v>
      </c>
      <c r="I733" s="23"/>
      <c r="J733" s="24" t="s">
        <v>1785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59</v>
      </c>
      <c r="B734" s="20" t="s">
        <v>1760</v>
      </c>
      <c r="C734" s="27" t="s">
        <v>1784</v>
      </c>
      <c r="D734" s="28" t="s">
        <v>16</v>
      </c>
      <c r="E734" s="28" t="s">
        <v>144</v>
      </c>
      <c r="F734" s="28" t="s">
        <v>1764</v>
      </c>
      <c r="G734" s="28" t="s">
        <v>1298</v>
      </c>
      <c r="H734" s="22" t="n">
        <v>7073</v>
      </c>
      <c r="I734" s="23"/>
      <c r="J734" s="24" t="s">
        <v>1786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787</v>
      </c>
      <c r="B735" s="20" t="s">
        <v>1788</v>
      </c>
      <c r="C735" s="27" t="s">
        <v>1789</v>
      </c>
      <c r="D735" s="28" t="s">
        <v>1790</v>
      </c>
      <c r="E735" s="28" t="s">
        <v>1719</v>
      </c>
      <c r="F735" s="28" t="s">
        <v>1791</v>
      </c>
      <c r="G735" s="28" t="s">
        <v>163</v>
      </c>
      <c r="H735" s="22" t="n">
        <v>879</v>
      </c>
      <c r="I735" s="23"/>
      <c r="J735" s="24" t="s">
        <v>1792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787</v>
      </c>
      <c r="B736" s="20" t="s">
        <v>1788</v>
      </c>
      <c r="C736" s="27" t="s">
        <v>1789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793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787</v>
      </c>
      <c r="B737" s="20" t="s">
        <v>1788</v>
      </c>
      <c r="C737" s="27" t="s">
        <v>1794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795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787</v>
      </c>
      <c r="B738" s="20" t="s">
        <v>1788</v>
      </c>
      <c r="C738" s="27" t="s">
        <v>1796</v>
      </c>
      <c r="D738" s="28" t="s">
        <v>16</v>
      </c>
      <c r="E738" s="28" t="s">
        <v>144</v>
      </c>
      <c r="F738" s="28" t="s">
        <v>31</v>
      </c>
      <c r="G738" s="28" t="s">
        <v>1679</v>
      </c>
      <c r="H738" s="22" t="n">
        <v>7202</v>
      </c>
      <c r="I738" s="23"/>
      <c r="J738" s="24" t="s">
        <v>1797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787</v>
      </c>
      <c r="B739" s="20" t="s">
        <v>1788</v>
      </c>
      <c r="C739" s="27" t="s">
        <v>1798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799</v>
      </c>
      <c r="K739" s="25" t="n">
        <v>25.9</v>
      </c>
      <c r="L739" s="25" t="n">
        <f aca="false">K739*0.75</f>
        <v>19.425</v>
      </c>
      <c r="M739" s="24"/>
    </row>
    <row r="740" customFormat="false" ht="37.5" hidden="false" customHeight="true" outlineLevel="0" collapsed="false">
      <c r="A740" s="26" t="s">
        <v>1787</v>
      </c>
      <c r="B740" s="20" t="s">
        <v>1788</v>
      </c>
      <c r="C740" s="27" t="s">
        <v>1800</v>
      </c>
      <c r="D740" s="28" t="s">
        <v>742</v>
      </c>
      <c r="E740" s="28" t="s">
        <v>144</v>
      </c>
      <c r="F740" s="28" t="s">
        <v>1801</v>
      </c>
      <c r="G740" s="28" t="s">
        <v>434</v>
      </c>
      <c r="H740" s="22" t="n">
        <v>1443</v>
      </c>
      <c r="I740" s="23"/>
      <c r="J740" s="24" t="s">
        <v>1802</v>
      </c>
      <c r="K740" s="25" t="n">
        <v>14.64</v>
      </c>
      <c r="L740" s="25" t="n">
        <f aca="false">K740*0.75</f>
        <v>10.98</v>
      </c>
      <c r="M740" s="24"/>
    </row>
    <row r="741" customFormat="false" ht="37.5" hidden="false" customHeight="true" outlineLevel="0" collapsed="false">
      <c r="A741" s="26" t="s">
        <v>1787</v>
      </c>
      <c r="B741" s="20" t="s">
        <v>1788</v>
      </c>
      <c r="C741" s="27" t="s">
        <v>1803</v>
      </c>
      <c r="D741" s="28" t="s">
        <v>1718</v>
      </c>
      <c r="E741" s="28" t="s">
        <v>1719</v>
      </c>
      <c r="F741" s="28" t="s">
        <v>1647</v>
      </c>
      <c r="G741" s="28" t="s">
        <v>628</v>
      </c>
      <c r="H741" s="22" t="n">
        <v>1459</v>
      </c>
      <c r="I741" s="23"/>
      <c r="J741" s="24" t="s">
        <v>1804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787</v>
      </c>
      <c r="B742" s="20" t="s">
        <v>1788</v>
      </c>
      <c r="C742" s="27" t="s">
        <v>1803</v>
      </c>
      <c r="D742" s="28" t="s">
        <v>16</v>
      </c>
      <c r="E742" s="28" t="s">
        <v>122</v>
      </c>
      <c r="F742" s="28" t="s">
        <v>34</v>
      </c>
      <c r="G742" s="28" t="s">
        <v>628</v>
      </c>
      <c r="H742" s="22" t="n">
        <v>7199</v>
      </c>
      <c r="I742" s="23"/>
      <c r="J742" s="24" t="s">
        <v>1805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787</v>
      </c>
      <c r="B743" s="20" t="s">
        <v>1788</v>
      </c>
      <c r="C743" s="27" t="s">
        <v>1803</v>
      </c>
      <c r="D743" s="28" t="s">
        <v>16</v>
      </c>
      <c r="E743" s="28" t="s">
        <v>144</v>
      </c>
      <c r="F743" s="28" t="s">
        <v>34</v>
      </c>
      <c r="G743" s="28" t="s">
        <v>628</v>
      </c>
      <c r="H743" s="22" t="n">
        <v>1853</v>
      </c>
      <c r="I743" s="23"/>
      <c r="J743" s="24" t="s">
        <v>1806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9" t="s">
        <v>1787</v>
      </c>
      <c r="B744" s="20" t="s">
        <v>1788</v>
      </c>
      <c r="C744" s="21" t="s">
        <v>1807</v>
      </c>
      <c r="D744" s="20" t="s">
        <v>327</v>
      </c>
      <c r="E744" s="20" t="s">
        <v>144</v>
      </c>
      <c r="F744" s="20" t="s">
        <v>1808</v>
      </c>
      <c r="G744" s="20" t="s">
        <v>628</v>
      </c>
      <c r="H744" s="22" t="n">
        <v>7200</v>
      </c>
      <c r="I744" s="23"/>
      <c r="J744" s="24" t="s">
        <v>1809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9" t="s">
        <v>1787</v>
      </c>
      <c r="B745" s="20" t="s">
        <v>1788</v>
      </c>
      <c r="C745" s="21" t="s">
        <v>1807</v>
      </c>
      <c r="D745" s="20" t="s">
        <v>327</v>
      </c>
      <c r="E745" s="20" t="s">
        <v>144</v>
      </c>
      <c r="F745" s="20" t="s">
        <v>99</v>
      </c>
      <c r="G745" s="20" t="s">
        <v>628</v>
      </c>
      <c r="H745" s="22" t="n">
        <v>16947</v>
      </c>
      <c r="I745" s="23"/>
      <c r="J745" s="24" t="s">
        <v>1810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9" t="s">
        <v>1787</v>
      </c>
      <c r="B746" s="20" t="s">
        <v>1788</v>
      </c>
      <c r="C746" s="21" t="s">
        <v>1807</v>
      </c>
      <c r="D746" s="20" t="s">
        <v>327</v>
      </c>
      <c r="E746" s="20" t="s">
        <v>144</v>
      </c>
      <c r="F746" s="20" t="s">
        <v>97</v>
      </c>
      <c r="G746" s="20" t="s">
        <v>628</v>
      </c>
      <c r="H746" s="22" t="n">
        <v>1854</v>
      </c>
      <c r="I746" s="23"/>
      <c r="J746" s="24" t="s">
        <v>1811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787</v>
      </c>
      <c r="B747" s="20" t="s">
        <v>1788</v>
      </c>
      <c r="C747" s="27" t="s">
        <v>1812</v>
      </c>
      <c r="D747" s="28" t="s">
        <v>1718</v>
      </c>
      <c r="E747" s="28" t="s">
        <v>1813</v>
      </c>
      <c r="F747" s="28" t="s">
        <v>1647</v>
      </c>
      <c r="G747" s="28" t="s">
        <v>171</v>
      </c>
      <c r="H747" s="22" t="n">
        <v>1185</v>
      </c>
      <c r="I747" s="23"/>
      <c r="J747" s="24" t="s">
        <v>1814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787</v>
      </c>
      <c r="B748" s="20" t="s">
        <v>1788</v>
      </c>
      <c r="C748" s="27" t="s">
        <v>1812</v>
      </c>
      <c r="D748" s="28" t="s">
        <v>16</v>
      </c>
      <c r="E748" s="28" t="s">
        <v>1815</v>
      </c>
      <c r="F748" s="28" t="s">
        <v>31</v>
      </c>
      <c r="G748" s="28" t="s">
        <v>171</v>
      </c>
      <c r="H748" s="22" t="n">
        <v>1179</v>
      </c>
      <c r="I748" s="23"/>
      <c r="J748" s="24" t="s">
        <v>1816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9" t="s">
        <v>1787</v>
      </c>
      <c r="B749" s="20" t="s">
        <v>1788</v>
      </c>
      <c r="C749" s="21" t="s">
        <v>1817</v>
      </c>
      <c r="D749" s="20" t="s">
        <v>327</v>
      </c>
      <c r="E749" s="20" t="s">
        <v>144</v>
      </c>
      <c r="F749" s="20" t="s">
        <v>1818</v>
      </c>
      <c r="G749" s="20" t="s">
        <v>171</v>
      </c>
      <c r="H749" s="22" t="n">
        <v>1178</v>
      </c>
      <c r="I749" s="23"/>
      <c r="J749" s="24" t="s">
        <v>1819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9" t="s">
        <v>1787</v>
      </c>
      <c r="B750" s="20" t="s">
        <v>1788</v>
      </c>
      <c r="C750" s="21" t="s">
        <v>1817</v>
      </c>
      <c r="D750" s="20" t="s">
        <v>327</v>
      </c>
      <c r="E750" s="20" t="s">
        <v>144</v>
      </c>
      <c r="F750" s="20" t="s">
        <v>1808</v>
      </c>
      <c r="G750" s="20" t="s">
        <v>171</v>
      </c>
      <c r="H750" s="22" t="n">
        <v>453</v>
      </c>
      <c r="I750" s="23"/>
      <c r="J750" s="24" t="s">
        <v>1820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787</v>
      </c>
      <c r="B751" s="20" t="s">
        <v>1788</v>
      </c>
      <c r="C751" s="27" t="s">
        <v>1821</v>
      </c>
      <c r="D751" s="28" t="s">
        <v>16</v>
      </c>
      <c r="E751" s="28" t="s">
        <v>122</v>
      </c>
      <c r="F751" s="28" t="s">
        <v>34</v>
      </c>
      <c r="G751" s="28" t="s">
        <v>654</v>
      </c>
      <c r="H751" s="22" t="n">
        <v>1302</v>
      </c>
      <c r="I751" s="23"/>
      <c r="J751" s="24" t="s">
        <v>1822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787</v>
      </c>
      <c r="B752" s="20" t="s">
        <v>1788</v>
      </c>
      <c r="C752" s="27" t="s">
        <v>1821</v>
      </c>
      <c r="D752" s="28" t="s">
        <v>16</v>
      </c>
      <c r="E752" s="28" t="s">
        <v>144</v>
      </c>
      <c r="F752" s="28" t="s">
        <v>34</v>
      </c>
      <c r="G752" s="28" t="s">
        <v>654</v>
      </c>
      <c r="H752" s="22" t="n">
        <v>2172</v>
      </c>
      <c r="I752" s="23"/>
      <c r="J752" s="24" t="s">
        <v>1823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24</v>
      </c>
      <c r="B753" s="20" t="s">
        <v>1825</v>
      </c>
      <c r="C753" s="27" t="s">
        <v>1826</v>
      </c>
      <c r="D753" s="28" t="s">
        <v>16</v>
      </c>
      <c r="E753" s="28" t="s">
        <v>473</v>
      </c>
      <c r="F753" s="28" t="s">
        <v>1695</v>
      </c>
      <c r="G753" s="28" t="s">
        <v>163</v>
      </c>
      <c r="H753" s="22" t="n">
        <v>8350</v>
      </c>
      <c r="I753" s="23"/>
      <c r="J753" s="24" t="s">
        <v>1827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28</v>
      </c>
      <c r="B754" s="20" t="s">
        <v>1829</v>
      </c>
      <c r="C754" s="27" t="s">
        <v>1830</v>
      </c>
      <c r="D754" s="28" t="s">
        <v>121</v>
      </c>
      <c r="E754" s="28" t="s">
        <v>1831</v>
      </c>
      <c r="F754" s="28" t="s">
        <v>1695</v>
      </c>
      <c r="G754" s="28" t="s">
        <v>1316</v>
      </c>
      <c r="H754" s="22" t="n">
        <v>15739</v>
      </c>
      <c r="I754" s="23"/>
      <c r="J754" s="24" t="s">
        <v>1832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28</v>
      </c>
      <c r="B755" s="20" t="s">
        <v>1829</v>
      </c>
      <c r="C755" s="21" t="s">
        <v>1830</v>
      </c>
      <c r="D755" s="20" t="s">
        <v>121</v>
      </c>
      <c r="E755" s="20" t="s">
        <v>17</v>
      </c>
      <c r="F755" s="20" t="s">
        <v>1695</v>
      </c>
      <c r="G755" s="20" t="s">
        <v>1316</v>
      </c>
      <c r="H755" s="22" t="n">
        <v>2987</v>
      </c>
      <c r="I755" s="23"/>
      <c r="J755" s="24" t="s">
        <v>1833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28</v>
      </c>
      <c r="B756" s="20" t="s">
        <v>1829</v>
      </c>
      <c r="C756" s="21" t="s">
        <v>1830</v>
      </c>
      <c r="D756" s="20" t="s">
        <v>121</v>
      </c>
      <c r="E756" s="20" t="s">
        <v>203</v>
      </c>
      <c r="F756" s="20" t="s">
        <v>18</v>
      </c>
      <c r="G756" s="20" t="s">
        <v>1316</v>
      </c>
      <c r="H756" s="22" t="n">
        <v>2985</v>
      </c>
      <c r="I756" s="23"/>
      <c r="J756" s="24" t="s">
        <v>1834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28</v>
      </c>
      <c r="B757" s="20" t="s">
        <v>1829</v>
      </c>
      <c r="C757" s="21" t="s">
        <v>1830</v>
      </c>
      <c r="D757" s="20" t="s">
        <v>121</v>
      </c>
      <c r="E757" s="20" t="s">
        <v>203</v>
      </c>
      <c r="F757" s="20" t="s">
        <v>1651</v>
      </c>
      <c r="G757" s="20" t="s">
        <v>1316</v>
      </c>
      <c r="H757" s="22" t="n">
        <v>2986</v>
      </c>
      <c r="I757" s="23"/>
      <c r="J757" s="24" t="s">
        <v>1835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28</v>
      </c>
      <c r="B758" s="20" t="s">
        <v>1829</v>
      </c>
      <c r="C758" s="27" t="s">
        <v>1836</v>
      </c>
      <c r="D758" s="28" t="s">
        <v>1837</v>
      </c>
      <c r="E758" s="28" t="s">
        <v>1831</v>
      </c>
      <c r="F758" s="28" t="s">
        <v>1695</v>
      </c>
      <c r="G758" s="28" t="s">
        <v>1746</v>
      </c>
      <c r="H758" s="22" t="n">
        <v>598</v>
      </c>
      <c r="I758" s="23"/>
      <c r="J758" s="24" t="s">
        <v>1838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28</v>
      </c>
      <c r="B759" s="20" t="s">
        <v>1829</v>
      </c>
      <c r="C759" s="21" t="s">
        <v>1836</v>
      </c>
      <c r="D759" s="20" t="s">
        <v>494</v>
      </c>
      <c r="E759" s="20" t="s">
        <v>17</v>
      </c>
      <c r="F759" s="20" t="s">
        <v>1695</v>
      </c>
      <c r="G759" s="20" t="s">
        <v>1746</v>
      </c>
      <c r="H759" s="22" t="n">
        <v>599</v>
      </c>
      <c r="I759" s="23"/>
      <c r="J759" s="24" t="s">
        <v>1839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28</v>
      </c>
      <c r="B760" s="20" t="s">
        <v>1829</v>
      </c>
      <c r="C760" s="21" t="s">
        <v>1840</v>
      </c>
      <c r="D760" s="20" t="s">
        <v>16</v>
      </c>
      <c r="E760" s="20" t="s">
        <v>17</v>
      </c>
      <c r="F760" s="20" t="s">
        <v>1695</v>
      </c>
      <c r="G760" s="20" t="s">
        <v>1841</v>
      </c>
      <c r="H760" s="22" t="n">
        <v>2670</v>
      </c>
      <c r="I760" s="23"/>
      <c r="J760" s="24" t="s">
        <v>1842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28</v>
      </c>
      <c r="B761" s="20" t="s">
        <v>1829</v>
      </c>
      <c r="C761" s="21" t="s">
        <v>1840</v>
      </c>
      <c r="D761" s="20" t="s">
        <v>16</v>
      </c>
      <c r="E761" s="20" t="s">
        <v>203</v>
      </c>
      <c r="F761" s="20" t="s">
        <v>18</v>
      </c>
      <c r="G761" s="20" t="s">
        <v>1841</v>
      </c>
      <c r="H761" s="22" t="n">
        <v>2576</v>
      </c>
      <c r="I761" s="23"/>
      <c r="J761" s="24" t="s">
        <v>1843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28</v>
      </c>
      <c r="B762" s="20" t="s">
        <v>1829</v>
      </c>
      <c r="C762" s="21" t="s">
        <v>1840</v>
      </c>
      <c r="D762" s="20" t="s">
        <v>16</v>
      </c>
      <c r="E762" s="20" t="s">
        <v>203</v>
      </c>
      <c r="F762" s="20" t="s">
        <v>1651</v>
      </c>
      <c r="G762" s="20" t="s">
        <v>1841</v>
      </c>
      <c r="H762" s="22" t="n">
        <v>2669</v>
      </c>
      <c r="I762" s="23"/>
      <c r="J762" s="24" t="s">
        <v>1844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45</v>
      </c>
      <c r="B763" s="20" t="s">
        <v>1846</v>
      </c>
      <c r="C763" s="27" t="s">
        <v>1847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48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45</v>
      </c>
      <c r="B764" s="20" t="s">
        <v>1846</v>
      </c>
      <c r="C764" s="27" t="s">
        <v>1849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50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45</v>
      </c>
      <c r="B765" s="20" t="s">
        <v>1846</v>
      </c>
      <c r="C765" s="27" t="s">
        <v>1849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51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50" t="s">
        <v>1845</v>
      </c>
      <c r="B766" s="20" t="s">
        <v>1846</v>
      </c>
      <c r="C766" s="51" t="s">
        <v>1852</v>
      </c>
      <c r="D766" s="52" t="s">
        <v>16</v>
      </c>
      <c r="E766" s="52" t="s">
        <v>122</v>
      </c>
      <c r="F766" s="52" t="s">
        <v>31</v>
      </c>
      <c r="G766" s="52" t="s">
        <v>32</v>
      </c>
      <c r="H766" s="30" t="n">
        <v>7176</v>
      </c>
      <c r="I766" s="11"/>
      <c r="J766" s="24" t="s">
        <v>1853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45</v>
      </c>
      <c r="B767" s="20" t="s">
        <v>1846</v>
      </c>
      <c r="C767" s="27" t="s">
        <v>1852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54</v>
      </c>
      <c r="K767" s="25" t="n">
        <v>6.35</v>
      </c>
      <c r="L767" s="25" t="n">
        <f aca="false">K767*0.75</f>
        <v>4.7625</v>
      </c>
      <c r="M767" s="31"/>
    </row>
    <row r="768" customFormat="false" ht="37.5" hidden="false" customHeight="true" outlineLevel="0" collapsed="false">
      <c r="A768" s="26" t="s">
        <v>1845</v>
      </c>
      <c r="B768" s="20" t="s">
        <v>1846</v>
      </c>
      <c r="C768" s="27" t="s">
        <v>1855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56</v>
      </c>
      <c r="K768" s="25" t="n">
        <v>6.3</v>
      </c>
      <c r="L768" s="25" t="n">
        <f aca="false">K768*0.75</f>
        <v>4.725</v>
      </c>
      <c r="M768" s="24"/>
    </row>
    <row r="769" customFormat="false" ht="37.5" hidden="false" customHeight="true" outlineLevel="0" collapsed="false">
      <c r="A769" s="26" t="s">
        <v>1845</v>
      </c>
      <c r="B769" s="20" t="s">
        <v>1846</v>
      </c>
      <c r="C769" s="27" t="s">
        <v>1857</v>
      </c>
      <c r="D769" s="28" t="s">
        <v>16</v>
      </c>
      <c r="E769" s="28" t="s">
        <v>144</v>
      </c>
      <c r="F769" s="28" t="s">
        <v>31</v>
      </c>
      <c r="G769" s="28" t="s">
        <v>1679</v>
      </c>
      <c r="H769" s="22" t="n">
        <v>8315</v>
      </c>
      <c r="I769" s="23"/>
      <c r="J769" s="24" t="s">
        <v>1858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45</v>
      </c>
      <c r="B770" s="20" t="s">
        <v>1846</v>
      </c>
      <c r="C770" s="27" t="s">
        <v>1859</v>
      </c>
      <c r="D770" s="28" t="s">
        <v>16</v>
      </c>
      <c r="E770" s="28" t="s">
        <v>122</v>
      </c>
      <c r="F770" s="28" t="s">
        <v>31</v>
      </c>
      <c r="G770" s="28" t="s">
        <v>1860</v>
      </c>
      <c r="H770" s="22" t="n">
        <v>7188</v>
      </c>
      <c r="I770" s="23"/>
      <c r="J770" s="24" t="s">
        <v>1861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45</v>
      </c>
      <c r="B771" s="20" t="s">
        <v>1846</v>
      </c>
      <c r="C771" s="27" t="s">
        <v>1859</v>
      </c>
      <c r="D771" s="28" t="s">
        <v>16</v>
      </c>
      <c r="E771" s="28" t="s">
        <v>144</v>
      </c>
      <c r="F771" s="28" t="s">
        <v>31</v>
      </c>
      <c r="G771" s="28" t="s">
        <v>1860</v>
      </c>
      <c r="H771" s="22" t="n">
        <v>8224</v>
      </c>
      <c r="I771" s="23"/>
      <c r="J771" s="24" t="s">
        <v>1862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63</v>
      </c>
      <c r="B772" s="20" t="s">
        <v>1864</v>
      </c>
      <c r="C772" s="21" t="s">
        <v>1865</v>
      </c>
      <c r="D772" s="20" t="s">
        <v>16</v>
      </c>
      <c r="E772" s="20" t="s">
        <v>144</v>
      </c>
      <c r="F772" s="20" t="s">
        <v>1818</v>
      </c>
      <c r="G772" s="20" t="s">
        <v>1699</v>
      </c>
      <c r="H772" s="22" t="n">
        <v>16184</v>
      </c>
      <c r="I772" s="23"/>
      <c r="J772" s="24" t="s">
        <v>1866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63</v>
      </c>
      <c r="B773" s="20" t="s">
        <v>1864</v>
      </c>
      <c r="C773" s="21" t="s">
        <v>1865</v>
      </c>
      <c r="D773" s="20" t="s">
        <v>16</v>
      </c>
      <c r="E773" s="20" t="s">
        <v>144</v>
      </c>
      <c r="F773" s="20" t="s">
        <v>1808</v>
      </c>
      <c r="G773" s="20" t="s">
        <v>1699</v>
      </c>
      <c r="H773" s="22" t="n">
        <v>16185</v>
      </c>
      <c r="I773" s="23"/>
      <c r="J773" s="24" t="s">
        <v>1867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63</v>
      </c>
      <c r="B774" s="20" t="s">
        <v>1864</v>
      </c>
      <c r="C774" s="27" t="s">
        <v>1868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69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9" t="s">
        <v>1863</v>
      </c>
      <c r="B775" s="20" t="s">
        <v>1864</v>
      </c>
      <c r="C775" s="21" t="s">
        <v>1870</v>
      </c>
      <c r="D775" s="20" t="s">
        <v>16</v>
      </c>
      <c r="E775" s="20" t="s">
        <v>144</v>
      </c>
      <c r="F775" s="20" t="s">
        <v>1801</v>
      </c>
      <c r="G775" s="20" t="s">
        <v>860</v>
      </c>
      <c r="H775" s="22" t="n">
        <v>7470</v>
      </c>
      <c r="I775" s="23"/>
      <c r="J775" s="24" t="s">
        <v>1871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9" t="s">
        <v>1863</v>
      </c>
      <c r="B776" s="20" t="s">
        <v>1864</v>
      </c>
      <c r="C776" s="21" t="s">
        <v>1870</v>
      </c>
      <c r="D776" s="20" t="s">
        <v>16</v>
      </c>
      <c r="E776" s="20" t="s">
        <v>144</v>
      </c>
      <c r="F776" s="20" t="s">
        <v>1777</v>
      </c>
      <c r="G776" s="20" t="s">
        <v>860</v>
      </c>
      <c r="H776" s="22" t="n">
        <v>7471</v>
      </c>
      <c r="I776" s="23"/>
      <c r="J776" s="24" t="s">
        <v>1872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63</v>
      </c>
      <c r="B777" s="20" t="s">
        <v>1864</v>
      </c>
      <c r="C777" s="27" t="s">
        <v>1873</v>
      </c>
      <c r="D777" s="28" t="s">
        <v>16</v>
      </c>
      <c r="E777" s="28" t="s">
        <v>144</v>
      </c>
      <c r="F777" s="28" t="s">
        <v>1801</v>
      </c>
      <c r="G777" s="28" t="s">
        <v>525</v>
      </c>
      <c r="H777" s="22" t="n">
        <v>8900</v>
      </c>
      <c r="I777" s="23"/>
      <c r="J777" s="24" t="s">
        <v>1874</v>
      </c>
      <c r="K777" s="25" t="n">
        <v>13.79</v>
      </c>
      <c r="L777" s="25" t="n">
        <f aca="false">K777*0.75</f>
        <v>10.3425</v>
      </c>
      <c r="M777" s="38" t="s">
        <v>1875</v>
      </c>
    </row>
    <row r="778" customFormat="false" ht="37.5" hidden="false" customHeight="true" outlineLevel="0" collapsed="false">
      <c r="A778" s="26" t="s">
        <v>1863</v>
      </c>
      <c r="B778" s="20" t="s">
        <v>1864</v>
      </c>
      <c r="C778" s="27" t="s">
        <v>1876</v>
      </c>
      <c r="D778" s="28" t="s">
        <v>16</v>
      </c>
      <c r="E778" s="28" t="s">
        <v>144</v>
      </c>
      <c r="F778" s="28" t="s">
        <v>1801</v>
      </c>
      <c r="G778" s="28" t="s">
        <v>902</v>
      </c>
      <c r="H778" s="22" t="n">
        <v>17298</v>
      </c>
      <c r="I778" s="23"/>
      <c r="J778" s="24" t="s">
        <v>1877</v>
      </c>
      <c r="K778" s="25" t="n">
        <v>13.24</v>
      </c>
      <c r="L778" s="25" t="n">
        <f aca="false">K778*0.75</f>
        <v>9.93</v>
      </c>
      <c r="M778" s="24"/>
    </row>
    <row r="779" customFormat="false" ht="37.5" hidden="false" customHeight="true" outlineLevel="0" collapsed="false">
      <c r="A779" s="26" t="s">
        <v>1863</v>
      </c>
      <c r="B779" s="20" t="s">
        <v>1864</v>
      </c>
      <c r="C779" s="27" t="s">
        <v>1878</v>
      </c>
      <c r="D779" s="28" t="s">
        <v>16</v>
      </c>
      <c r="E779" s="28" t="s">
        <v>144</v>
      </c>
      <c r="F779" s="28" t="s">
        <v>1801</v>
      </c>
      <c r="G779" s="28" t="s">
        <v>628</v>
      </c>
      <c r="H779" s="30" t="n">
        <v>7472</v>
      </c>
      <c r="I779" s="11"/>
      <c r="J779" s="24" t="s">
        <v>1879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9" t="s">
        <v>1863</v>
      </c>
      <c r="B780" s="20" t="s">
        <v>1864</v>
      </c>
      <c r="C780" s="21" t="s">
        <v>1880</v>
      </c>
      <c r="D780" s="20" t="s">
        <v>16</v>
      </c>
      <c r="E780" s="20" t="s">
        <v>144</v>
      </c>
      <c r="F780" s="20" t="s">
        <v>1808</v>
      </c>
      <c r="G780" s="20" t="s">
        <v>470</v>
      </c>
      <c r="H780" s="30" t="n">
        <v>2284</v>
      </c>
      <c r="I780" s="11"/>
      <c r="J780" s="24" t="s">
        <v>1881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9" t="s">
        <v>1863</v>
      </c>
      <c r="B781" s="20" t="s">
        <v>1864</v>
      </c>
      <c r="C781" s="21" t="s">
        <v>1880</v>
      </c>
      <c r="D781" s="20" t="s">
        <v>16</v>
      </c>
      <c r="E781" s="20" t="s">
        <v>144</v>
      </c>
      <c r="F781" s="20" t="s">
        <v>1818</v>
      </c>
      <c r="G781" s="20" t="s">
        <v>470</v>
      </c>
      <c r="H781" s="30" t="n">
        <v>1311</v>
      </c>
      <c r="I781" s="11"/>
      <c r="J781" s="24" t="s">
        <v>1882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63</v>
      </c>
      <c r="B782" s="20" t="s">
        <v>1864</v>
      </c>
      <c r="C782" s="27" t="s">
        <v>1883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884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63</v>
      </c>
      <c r="B783" s="20" t="s">
        <v>1864</v>
      </c>
      <c r="C783" s="27" t="s">
        <v>1885</v>
      </c>
      <c r="D783" s="28" t="s">
        <v>16</v>
      </c>
      <c r="E783" s="28" t="s">
        <v>144</v>
      </c>
      <c r="F783" s="28" t="s">
        <v>1801</v>
      </c>
      <c r="G783" s="28" t="s">
        <v>238</v>
      </c>
      <c r="H783" s="22" t="n">
        <v>7476</v>
      </c>
      <c r="I783" s="23"/>
      <c r="J783" s="24" t="s">
        <v>1886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63</v>
      </c>
      <c r="B784" s="20" t="s">
        <v>1864</v>
      </c>
      <c r="C784" s="27" t="s">
        <v>1887</v>
      </c>
      <c r="D784" s="28" t="s">
        <v>16</v>
      </c>
      <c r="E784" s="28" t="s">
        <v>144</v>
      </c>
      <c r="F784" s="28" t="s">
        <v>1801</v>
      </c>
      <c r="G784" s="28" t="s">
        <v>586</v>
      </c>
      <c r="H784" s="22" t="n">
        <v>1342</v>
      </c>
      <c r="I784" s="23"/>
      <c r="J784" s="24" t="s">
        <v>1888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3" t="s">
        <v>1863</v>
      </c>
      <c r="B785" s="20" t="s">
        <v>1864</v>
      </c>
      <c r="C785" s="54" t="s">
        <v>1889</v>
      </c>
      <c r="D785" s="55" t="s">
        <v>16</v>
      </c>
      <c r="E785" s="55" t="s">
        <v>144</v>
      </c>
      <c r="F785" s="56" t="s">
        <v>1818</v>
      </c>
      <c r="G785" s="55" t="s">
        <v>568</v>
      </c>
      <c r="H785" s="22" t="n">
        <v>17126</v>
      </c>
      <c r="I785" s="23"/>
      <c r="J785" s="24" t="s">
        <v>1890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3" t="s">
        <v>1863</v>
      </c>
      <c r="B786" s="20" t="s">
        <v>1864</v>
      </c>
      <c r="C786" s="54" t="s">
        <v>1889</v>
      </c>
      <c r="D786" s="55" t="s">
        <v>16</v>
      </c>
      <c r="E786" s="55" t="s">
        <v>144</v>
      </c>
      <c r="F786" s="56" t="s">
        <v>1891</v>
      </c>
      <c r="G786" s="55" t="s">
        <v>568</v>
      </c>
      <c r="H786" s="22" t="n">
        <v>17125</v>
      </c>
      <c r="I786" s="23"/>
      <c r="J786" s="24" t="s">
        <v>1892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3" t="s">
        <v>1863</v>
      </c>
      <c r="B787" s="20" t="s">
        <v>1864</v>
      </c>
      <c r="C787" s="54" t="s">
        <v>1893</v>
      </c>
      <c r="D787" s="55" t="s">
        <v>16</v>
      </c>
      <c r="E787" s="55" t="s">
        <v>144</v>
      </c>
      <c r="F787" s="56" t="s">
        <v>97</v>
      </c>
      <c r="G787" s="55" t="s">
        <v>429</v>
      </c>
      <c r="H787" s="22" t="n">
        <v>15105</v>
      </c>
      <c r="I787" s="23"/>
      <c r="J787" s="24" t="s">
        <v>1894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63</v>
      </c>
      <c r="B788" s="20" t="s">
        <v>1864</v>
      </c>
      <c r="C788" s="27" t="s">
        <v>1893</v>
      </c>
      <c r="D788" s="28" t="s">
        <v>16</v>
      </c>
      <c r="E788" s="28" t="s">
        <v>144</v>
      </c>
      <c r="F788" s="20" t="s">
        <v>1808</v>
      </c>
      <c r="G788" s="28" t="s">
        <v>429</v>
      </c>
      <c r="H788" s="22" t="n">
        <v>15104</v>
      </c>
      <c r="I788" s="23"/>
      <c r="J788" s="24" t="s">
        <v>1895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7" t="s">
        <v>1863</v>
      </c>
      <c r="B789" s="20" t="s">
        <v>1864</v>
      </c>
      <c r="C789" s="58" t="s">
        <v>1896</v>
      </c>
      <c r="D789" s="59" t="s">
        <v>16</v>
      </c>
      <c r="E789" s="59" t="s">
        <v>144</v>
      </c>
      <c r="F789" s="59" t="s">
        <v>97</v>
      </c>
      <c r="G789" s="59" t="s">
        <v>1679</v>
      </c>
      <c r="H789" s="22" t="n">
        <v>16938</v>
      </c>
      <c r="I789" s="23"/>
      <c r="J789" s="24" t="s">
        <v>1897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898</v>
      </c>
      <c r="B790" s="20" t="s">
        <v>1899</v>
      </c>
      <c r="C790" s="27" t="s">
        <v>1900</v>
      </c>
      <c r="D790" s="28" t="s">
        <v>16</v>
      </c>
      <c r="E790" s="28" t="s">
        <v>473</v>
      </c>
      <c r="F790" s="28" t="s">
        <v>97</v>
      </c>
      <c r="G790" s="28" t="s">
        <v>1901</v>
      </c>
      <c r="H790" s="22" t="n">
        <v>8942</v>
      </c>
      <c r="I790" s="23"/>
      <c r="J790" s="24" t="s">
        <v>1902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898</v>
      </c>
      <c r="B791" s="20" t="s">
        <v>1903</v>
      </c>
      <c r="C791" s="27" t="s">
        <v>1904</v>
      </c>
      <c r="D791" s="28" t="s">
        <v>16</v>
      </c>
      <c r="E791" s="28" t="s">
        <v>473</v>
      </c>
      <c r="F791" s="28" t="s">
        <v>97</v>
      </c>
      <c r="G791" s="28" t="s">
        <v>902</v>
      </c>
      <c r="H791" s="22" t="n">
        <v>16028</v>
      </c>
      <c r="I791" s="23"/>
      <c r="J791" s="24" t="s">
        <v>1905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898</v>
      </c>
      <c r="B792" s="20" t="s">
        <v>1906</v>
      </c>
      <c r="C792" s="27" t="s">
        <v>1907</v>
      </c>
      <c r="D792" s="28" t="s">
        <v>16</v>
      </c>
      <c r="E792" s="28" t="s">
        <v>473</v>
      </c>
      <c r="F792" s="20" t="s">
        <v>1777</v>
      </c>
      <c r="G792" s="28" t="s">
        <v>1686</v>
      </c>
      <c r="H792" s="22" t="n">
        <v>8922</v>
      </c>
      <c r="I792" s="23"/>
      <c r="J792" s="24" t="s">
        <v>1908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898</v>
      </c>
      <c r="B793" s="20" t="s">
        <v>1906</v>
      </c>
      <c r="C793" s="27" t="s">
        <v>1907</v>
      </c>
      <c r="D793" s="28" t="s">
        <v>16</v>
      </c>
      <c r="E793" s="28" t="s">
        <v>473</v>
      </c>
      <c r="F793" s="20" t="s">
        <v>1801</v>
      </c>
      <c r="G793" s="28" t="s">
        <v>1686</v>
      </c>
      <c r="H793" s="22" t="n">
        <v>8923</v>
      </c>
      <c r="I793" s="23"/>
      <c r="J793" s="24" t="s">
        <v>1909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898</v>
      </c>
      <c r="B794" s="20" t="s">
        <v>1903</v>
      </c>
      <c r="C794" s="27" t="s">
        <v>1910</v>
      </c>
      <c r="D794" s="28" t="s">
        <v>16</v>
      </c>
      <c r="E794" s="28" t="s">
        <v>473</v>
      </c>
      <c r="F794" s="20" t="s">
        <v>1911</v>
      </c>
      <c r="G794" s="28" t="s">
        <v>654</v>
      </c>
      <c r="H794" s="22" t="n">
        <v>16429</v>
      </c>
      <c r="I794" s="23"/>
      <c r="J794" s="24" t="s">
        <v>1912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898</v>
      </c>
      <c r="B795" s="20" t="s">
        <v>1903</v>
      </c>
      <c r="C795" s="27" t="s">
        <v>1910</v>
      </c>
      <c r="D795" s="28" t="s">
        <v>16</v>
      </c>
      <c r="E795" s="28" t="s">
        <v>473</v>
      </c>
      <c r="F795" s="20" t="s">
        <v>1777</v>
      </c>
      <c r="G795" s="28" t="s">
        <v>654</v>
      </c>
      <c r="H795" s="22" t="n">
        <v>16426</v>
      </c>
      <c r="I795" s="23"/>
      <c r="J795" s="24" t="s">
        <v>1913</v>
      </c>
      <c r="K795" s="25" t="n">
        <v>14.9</v>
      </c>
      <c r="L795" s="25" t="n">
        <f aca="false">K795*0.75</f>
        <v>11.175</v>
      </c>
      <c r="M795" s="24"/>
    </row>
    <row r="796" customFormat="false" ht="37.5" hidden="false" customHeight="true" outlineLevel="0" collapsed="false">
      <c r="A796" s="26" t="s">
        <v>1898</v>
      </c>
      <c r="B796" s="20" t="s">
        <v>1903</v>
      </c>
      <c r="C796" s="21" t="s">
        <v>1914</v>
      </c>
      <c r="D796" s="20" t="s">
        <v>16</v>
      </c>
      <c r="E796" s="20" t="s">
        <v>473</v>
      </c>
      <c r="F796" s="20" t="s">
        <v>1777</v>
      </c>
      <c r="G796" s="20" t="s">
        <v>238</v>
      </c>
      <c r="H796" s="22" t="n">
        <v>9153</v>
      </c>
      <c r="I796" s="23"/>
      <c r="J796" s="24" t="s">
        <v>1915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9" t="s">
        <v>1898</v>
      </c>
      <c r="B797" s="20" t="s">
        <v>1903</v>
      </c>
      <c r="C797" s="21" t="s">
        <v>1914</v>
      </c>
      <c r="D797" s="20" t="s">
        <v>16</v>
      </c>
      <c r="E797" s="20" t="s">
        <v>473</v>
      </c>
      <c r="F797" s="20" t="s">
        <v>1801</v>
      </c>
      <c r="G797" s="20" t="s">
        <v>238</v>
      </c>
      <c r="H797" s="22" t="n">
        <v>9154</v>
      </c>
      <c r="I797" s="23"/>
      <c r="J797" s="24" t="s">
        <v>1916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9" t="s">
        <v>1898</v>
      </c>
      <c r="B798" s="20" t="s">
        <v>1903</v>
      </c>
      <c r="C798" s="21" t="s">
        <v>1917</v>
      </c>
      <c r="D798" s="20" t="s">
        <v>16</v>
      </c>
      <c r="E798" s="20" t="s">
        <v>473</v>
      </c>
      <c r="F798" s="20" t="s">
        <v>1801</v>
      </c>
      <c r="G798" s="20" t="s">
        <v>1860</v>
      </c>
      <c r="H798" s="22" t="n">
        <v>2623</v>
      </c>
      <c r="I798" s="23"/>
      <c r="J798" s="24" t="s">
        <v>1918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9" t="s">
        <v>1898</v>
      </c>
      <c r="B799" s="20" t="s">
        <v>1903</v>
      </c>
      <c r="C799" s="21" t="s">
        <v>1917</v>
      </c>
      <c r="D799" s="20" t="s">
        <v>16</v>
      </c>
      <c r="E799" s="20" t="s">
        <v>473</v>
      </c>
      <c r="F799" s="20" t="s">
        <v>1777</v>
      </c>
      <c r="G799" s="20" t="s">
        <v>1860</v>
      </c>
      <c r="H799" s="22" t="n">
        <v>2726</v>
      </c>
      <c r="I799" s="23"/>
      <c r="J799" s="24" t="s">
        <v>1919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9" t="s">
        <v>1898</v>
      </c>
      <c r="B800" s="20" t="s">
        <v>1903</v>
      </c>
      <c r="C800" s="21" t="s">
        <v>1920</v>
      </c>
      <c r="D800" s="20" t="s">
        <v>16</v>
      </c>
      <c r="E800" s="20" t="s">
        <v>473</v>
      </c>
      <c r="F800" s="20" t="s">
        <v>1911</v>
      </c>
      <c r="G800" s="20" t="s">
        <v>111</v>
      </c>
      <c r="H800" s="22" t="n">
        <v>16708</v>
      </c>
      <c r="I800" s="23"/>
      <c r="J800" s="24" t="s">
        <v>1921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9" t="s">
        <v>1898</v>
      </c>
      <c r="B801" s="20" t="s">
        <v>1903</v>
      </c>
      <c r="C801" s="21" t="s">
        <v>1920</v>
      </c>
      <c r="D801" s="20" t="s">
        <v>16</v>
      </c>
      <c r="E801" s="20" t="s">
        <v>473</v>
      </c>
      <c r="F801" s="20" t="s">
        <v>1777</v>
      </c>
      <c r="G801" s="20" t="s">
        <v>111</v>
      </c>
      <c r="H801" s="22" t="n">
        <v>16707</v>
      </c>
      <c r="I801" s="23"/>
      <c r="J801" s="24" t="s">
        <v>1922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9" t="s">
        <v>1898</v>
      </c>
      <c r="B802" s="20" t="s">
        <v>1903</v>
      </c>
      <c r="C802" s="21" t="s">
        <v>1923</v>
      </c>
      <c r="D802" s="20" t="s">
        <v>16</v>
      </c>
      <c r="E802" s="20" t="s">
        <v>473</v>
      </c>
      <c r="F802" s="20" t="s">
        <v>1777</v>
      </c>
      <c r="G802" s="20" t="s">
        <v>568</v>
      </c>
      <c r="H802" s="22" t="n">
        <v>16952</v>
      </c>
      <c r="I802" s="23"/>
      <c r="J802" s="24" t="s">
        <v>1924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9" t="s">
        <v>1898</v>
      </c>
      <c r="B803" s="20" t="s">
        <v>1903</v>
      </c>
      <c r="C803" s="21" t="s">
        <v>1923</v>
      </c>
      <c r="D803" s="20" t="s">
        <v>16</v>
      </c>
      <c r="E803" s="20" t="s">
        <v>473</v>
      </c>
      <c r="F803" s="20" t="s">
        <v>1911</v>
      </c>
      <c r="G803" s="20" t="s">
        <v>568</v>
      </c>
      <c r="H803" s="22" t="n">
        <v>9191</v>
      </c>
      <c r="I803" s="23"/>
      <c r="J803" s="24" t="s">
        <v>1925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26</v>
      </c>
      <c r="B804" s="20" t="s">
        <v>1927</v>
      </c>
      <c r="C804" s="27" t="s">
        <v>1928</v>
      </c>
      <c r="D804" s="28" t="s">
        <v>16</v>
      </c>
      <c r="E804" s="28" t="s">
        <v>1177</v>
      </c>
      <c r="F804" s="28" t="s">
        <v>31</v>
      </c>
      <c r="G804" s="28" t="s">
        <v>1929</v>
      </c>
      <c r="H804" s="22" t="n">
        <v>1587</v>
      </c>
      <c r="I804" s="23"/>
      <c r="J804" s="24" t="s">
        <v>1930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26</v>
      </c>
      <c r="B805" s="20" t="s">
        <v>1927</v>
      </c>
      <c r="C805" s="27" t="s">
        <v>1931</v>
      </c>
      <c r="D805" s="28" t="s">
        <v>16</v>
      </c>
      <c r="E805" s="28" t="s">
        <v>1177</v>
      </c>
      <c r="F805" s="28" t="s">
        <v>31</v>
      </c>
      <c r="G805" s="28" t="s">
        <v>111</v>
      </c>
      <c r="H805" s="22" t="n">
        <v>7589</v>
      </c>
      <c r="I805" s="23"/>
      <c r="J805" s="24" t="s">
        <v>1932</v>
      </c>
      <c r="K805" s="25" t="n">
        <v>9.2</v>
      </c>
      <c r="L805" s="25" t="n">
        <f aca="false">K805*0.75</f>
        <v>6.9</v>
      </c>
      <c r="M805" s="24"/>
    </row>
    <row r="806" customFormat="false" ht="37.5" hidden="false" customHeight="true" outlineLevel="0" collapsed="false">
      <c r="A806" s="19" t="s">
        <v>1933</v>
      </c>
      <c r="B806" s="20" t="s">
        <v>1934</v>
      </c>
      <c r="C806" s="21" t="s">
        <v>1935</v>
      </c>
      <c r="D806" s="20" t="s">
        <v>16</v>
      </c>
      <c r="E806" s="20" t="s">
        <v>1936</v>
      </c>
      <c r="F806" s="20" t="s">
        <v>1651</v>
      </c>
      <c r="G806" s="20" t="s">
        <v>1937</v>
      </c>
      <c r="H806" s="22" t="n">
        <v>654</v>
      </c>
      <c r="I806" s="23"/>
      <c r="J806" s="24" t="s">
        <v>1938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39</v>
      </c>
      <c r="B807" s="20" t="s">
        <v>1940</v>
      </c>
      <c r="C807" s="21" t="s">
        <v>1941</v>
      </c>
      <c r="D807" s="20" t="s">
        <v>16</v>
      </c>
      <c r="E807" s="20" t="s">
        <v>473</v>
      </c>
      <c r="F807" s="20" t="s">
        <v>170</v>
      </c>
      <c r="G807" s="20" t="s">
        <v>1686</v>
      </c>
      <c r="H807" s="22" t="n">
        <v>8351</v>
      </c>
      <c r="I807" s="23"/>
      <c r="J807" s="24" t="s">
        <v>1942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43</v>
      </c>
      <c r="B808" s="20" t="s">
        <v>1944</v>
      </c>
      <c r="C808" s="27" t="s">
        <v>1945</v>
      </c>
      <c r="D808" s="28" t="s">
        <v>1946</v>
      </c>
      <c r="E808" s="28" t="s">
        <v>122</v>
      </c>
      <c r="F808" s="20" t="s">
        <v>18</v>
      </c>
      <c r="G808" s="28" t="s">
        <v>1841</v>
      </c>
      <c r="H808" s="22" t="n">
        <v>432</v>
      </c>
      <c r="I808" s="23"/>
      <c r="J808" s="24" t="s">
        <v>1947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43</v>
      </c>
      <c r="B809" s="20" t="s">
        <v>1944</v>
      </c>
      <c r="C809" s="27" t="s">
        <v>1945</v>
      </c>
      <c r="D809" s="28" t="s">
        <v>1946</v>
      </c>
      <c r="E809" s="28" t="s">
        <v>122</v>
      </c>
      <c r="F809" s="20" t="s">
        <v>1948</v>
      </c>
      <c r="G809" s="28" t="s">
        <v>1841</v>
      </c>
      <c r="H809" s="22" t="n">
        <v>433</v>
      </c>
      <c r="I809" s="23"/>
      <c r="J809" s="24" t="s">
        <v>1949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50</v>
      </c>
      <c r="B810" s="20" t="s">
        <v>1951</v>
      </c>
      <c r="C810" s="21" t="s">
        <v>1952</v>
      </c>
      <c r="D810" s="20" t="s">
        <v>180</v>
      </c>
      <c r="E810" s="20" t="s">
        <v>1953</v>
      </c>
      <c r="F810" s="20" t="s">
        <v>25</v>
      </c>
      <c r="G810" s="20" t="s">
        <v>1954</v>
      </c>
      <c r="H810" s="22" t="n">
        <v>9073</v>
      </c>
      <c r="I810" s="23"/>
      <c r="J810" s="24" t="s">
        <v>1955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50</v>
      </c>
      <c r="B811" s="20" t="s">
        <v>1951</v>
      </c>
      <c r="C811" s="21" t="s">
        <v>1956</v>
      </c>
      <c r="D811" s="20" t="s">
        <v>180</v>
      </c>
      <c r="E811" s="20" t="s">
        <v>1953</v>
      </c>
      <c r="F811" s="20" t="s">
        <v>170</v>
      </c>
      <c r="G811" s="20" t="s">
        <v>1957</v>
      </c>
      <c r="H811" s="22" t="n">
        <v>7827</v>
      </c>
      <c r="I811" s="23"/>
      <c r="J811" s="24" t="s">
        <v>1958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9" t="s">
        <v>1959</v>
      </c>
      <c r="B812" s="20" t="s">
        <v>1453</v>
      </c>
      <c r="C812" s="21" t="s">
        <v>1960</v>
      </c>
      <c r="D812" s="20" t="s">
        <v>1961</v>
      </c>
      <c r="E812" s="20" t="s">
        <v>1962</v>
      </c>
      <c r="F812" s="20" t="s">
        <v>1963</v>
      </c>
      <c r="G812" s="20" t="s">
        <v>1964</v>
      </c>
      <c r="H812" s="22" t="n">
        <v>69</v>
      </c>
      <c r="I812" s="23"/>
      <c r="J812" s="24" t="s">
        <v>1965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9" t="s">
        <v>1959</v>
      </c>
      <c r="B813" s="20" t="s">
        <v>1453</v>
      </c>
      <c r="C813" s="21" t="s">
        <v>1960</v>
      </c>
      <c r="D813" s="20" t="s">
        <v>1961</v>
      </c>
      <c r="E813" s="20" t="s">
        <v>1962</v>
      </c>
      <c r="F813" s="20" t="s">
        <v>1966</v>
      </c>
      <c r="G813" s="20" t="s">
        <v>1964</v>
      </c>
      <c r="H813" s="22" t="n">
        <v>68</v>
      </c>
      <c r="I813" s="23"/>
      <c r="J813" s="24" t="s">
        <v>1967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59</v>
      </c>
      <c r="B814" s="20" t="s">
        <v>1453</v>
      </c>
      <c r="C814" s="27" t="s">
        <v>1968</v>
      </c>
      <c r="D814" s="28" t="s">
        <v>1961</v>
      </c>
      <c r="E814" s="28" t="s">
        <v>1962</v>
      </c>
      <c r="F814" s="20" t="s">
        <v>1966</v>
      </c>
      <c r="G814" s="28" t="s">
        <v>489</v>
      </c>
      <c r="H814" s="22" t="n">
        <v>191</v>
      </c>
      <c r="I814" s="23"/>
      <c r="J814" s="24" t="s">
        <v>1969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59</v>
      </c>
      <c r="B815" s="20" t="s">
        <v>1453</v>
      </c>
      <c r="C815" s="27" t="s">
        <v>1968</v>
      </c>
      <c r="D815" s="28" t="s">
        <v>1961</v>
      </c>
      <c r="E815" s="28" t="s">
        <v>1962</v>
      </c>
      <c r="F815" s="20" t="s">
        <v>1963</v>
      </c>
      <c r="G815" s="28" t="s">
        <v>489</v>
      </c>
      <c r="H815" s="22" t="n">
        <v>192</v>
      </c>
      <c r="I815" s="23"/>
      <c r="J815" s="24" t="s">
        <v>1970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71</v>
      </c>
      <c r="B816" s="20" t="s">
        <v>1972</v>
      </c>
      <c r="C816" s="21" t="s">
        <v>1973</v>
      </c>
      <c r="D816" s="20" t="s">
        <v>129</v>
      </c>
      <c r="E816" s="20" t="s">
        <v>130</v>
      </c>
      <c r="F816" s="20" t="s">
        <v>1974</v>
      </c>
      <c r="G816" s="20" t="s">
        <v>111</v>
      </c>
      <c r="H816" s="22" t="n">
        <v>398</v>
      </c>
      <c r="I816" s="23"/>
      <c r="J816" s="24" t="s">
        <v>1975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71</v>
      </c>
      <c r="B817" s="20" t="s">
        <v>1972</v>
      </c>
      <c r="C817" s="27" t="s">
        <v>1976</v>
      </c>
      <c r="D817" s="28" t="s">
        <v>129</v>
      </c>
      <c r="E817" s="28" t="s">
        <v>130</v>
      </c>
      <c r="F817" s="28" t="s">
        <v>1977</v>
      </c>
      <c r="G817" s="28" t="s">
        <v>525</v>
      </c>
      <c r="H817" s="22" t="n">
        <v>16091</v>
      </c>
      <c r="I817" s="23"/>
      <c r="J817" s="24" t="s">
        <v>1978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79</v>
      </c>
      <c r="B818" s="20" t="s">
        <v>1980</v>
      </c>
      <c r="C818" s="27" t="s">
        <v>1981</v>
      </c>
      <c r="D818" s="28" t="s">
        <v>121</v>
      </c>
      <c r="E818" s="28" t="s">
        <v>431</v>
      </c>
      <c r="F818" s="28" t="s">
        <v>1781</v>
      </c>
      <c r="G818" s="28" t="s">
        <v>41</v>
      </c>
      <c r="H818" s="22" t="n">
        <v>561</v>
      </c>
      <c r="I818" s="23"/>
      <c r="J818" s="24" t="s">
        <v>1982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79</v>
      </c>
      <c r="B819" s="20" t="s">
        <v>1980</v>
      </c>
      <c r="C819" s="27" t="s">
        <v>1981</v>
      </c>
      <c r="D819" s="28" t="s">
        <v>121</v>
      </c>
      <c r="E819" s="28" t="s">
        <v>437</v>
      </c>
      <c r="F819" s="28" t="s">
        <v>1695</v>
      </c>
      <c r="G819" s="28" t="s">
        <v>41</v>
      </c>
      <c r="H819" s="22" t="n">
        <v>562</v>
      </c>
      <c r="I819" s="23"/>
      <c r="J819" s="24" t="s">
        <v>1983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79</v>
      </c>
      <c r="B820" s="20" t="s">
        <v>1980</v>
      </c>
      <c r="C820" s="27" t="s">
        <v>1981</v>
      </c>
      <c r="D820" s="28" t="s">
        <v>494</v>
      </c>
      <c r="E820" s="28" t="s">
        <v>1831</v>
      </c>
      <c r="F820" s="28" t="s">
        <v>1984</v>
      </c>
      <c r="G820" s="28" t="s">
        <v>41</v>
      </c>
      <c r="H820" s="22" t="n">
        <v>1364</v>
      </c>
      <c r="I820" s="23"/>
      <c r="J820" s="24" t="s">
        <v>1985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79</v>
      </c>
      <c r="B821" s="20" t="s">
        <v>1980</v>
      </c>
      <c r="C821" s="27" t="s">
        <v>1986</v>
      </c>
      <c r="D821" s="28" t="s">
        <v>494</v>
      </c>
      <c r="E821" s="28" t="s">
        <v>1831</v>
      </c>
      <c r="F821" s="28" t="s">
        <v>1987</v>
      </c>
      <c r="G821" s="28" t="s">
        <v>1937</v>
      </c>
      <c r="H821" s="22" t="n">
        <v>650</v>
      </c>
      <c r="I821" s="23"/>
      <c r="J821" s="24" t="s">
        <v>1988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79</v>
      </c>
      <c r="B822" s="20" t="s">
        <v>1980</v>
      </c>
      <c r="C822" s="21" t="s">
        <v>1989</v>
      </c>
      <c r="D822" s="20" t="s">
        <v>1235</v>
      </c>
      <c r="E822" s="20" t="s">
        <v>1831</v>
      </c>
      <c r="F822" s="20" t="s">
        <v>1987</v>
      </c>
      <c r="G822" s="20" t="s">
        <v>111</v>
      </c>
      <c r="H822" s="22" t="n">
        <v>7349</v>
      </c>
      <c r="I822" s="23"/>
      <c r="J822" s="24" t="s">
        <v>1990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79</v>
      </c>
      <c r="B823" s="20" t="s">
        <v>1980</v>
      </c>
      <c r="C823" s="21" t="s">
        <v>1989</v>
      </c>
      <c r="D823" s="20" t="s">
        <v>1235</v>
      </c>
      <c r="E823" s="20" t="s">
        <v>1831</v>
      </c>
      <c r="F823" s="20" t="s">
        <v>1991</v>
      </c>
      <c r="G823" s="20" t="s">
        <v>111</v>
      </c>
      <c r="H823" s="22" t="n">
        <v>7350</v>
      </c>
      <c r="I823" s="23"/>
      <c r="J823" s="24" t="s">
        <v>1992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79</v>
      </c>
      <c r="B824" s="20" t="s">
        <v>1980</v>
      </c>
      <c r="C824" s="27" t="s">
        <v>1993</v>
      </c>
      <c r="D824" s="28" t="s">
        <v>1235</v>
      </c>
      <c r="E824" s="28" t="s">
        <v>1831</v>
      </c>
      <c r="F824" s="28" t="s">
        <v>1987</v>
      </c>
      <c r="G824" s="28" t="s">
        <v>464</v>
      </c>
      <c r="H824" s="22" t="n">
        <v>7352</v>
      </c>
      <c r="I824" s="23"/>
      <c r="J824" s="24" t="s">
        <v>1994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79</v>
      </c>
      <c r="B825" s="20" t="s">
        <v>1980</v>
      </c>
      <c r="C825" s="27" t="s">
        <v>1995</v>
      </c>
      <c r="D825" s="28" t="s">
        <v>1780</v>
      </c>
      <c r="E825" s="28" t="s">
        <v>1177</v>
      </c>
      <c r="F825" s="28" t="s">
        <v>1977</v>
      </c>
      <c r="G825" s="28" t="s">
        <v>654</v>
      </c>
      <c r="H825" s="22" t="n">
        <v>2277</v>
      </c>
      <c r="I825" s="23"/>
      <c r="J825" s="24" t="s">
        <v>1996</v>
      </c>
      <c r="K825" s="25" t="n">
        <v>6.49</v>
      </c>
      <c r="L825" s="25" t="n">
        <f aca="false">K825*0.75</f>
        <v>4.8675</v>
      </c>
      <c r="M825" s="24"/>
    </row>
    <row r="826" customFormat="false" ht="37.5" hidden="false" customHeight="true" outlineLevel="0" collapsed="false">
      <c r="A826" s="49" t="s">
        <v>1979</v>
      </c>
      <c r="B826" s="20" t="s">
        <v>1980</v>
      </c>
      <c r="C826" s="21" t="s">
        <v>1997</v>
      </c>
      <c r="D826" s="20" t="s">
        <v>494</v>
      </c>
      <c r="E826" s="20" t="s">
        <v>1831</v>
      </c>
      <c r="F826" s="20" t="s">
        <v>1977</v>
      </c>
      <c r="G826" s="20" t="s">
        <v>1316</v>
      </c>
      <c r="H826" s="22" t="n">
        <v>1812</v>
      </c>
      <c r="I826" s="23"/>
      <c r="J826" s="24" t="s">
        <v>1998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9" t="s">
        <v>1979</v>
      </c>
      <c r="B827" s="20" t="s">
        <v>1980</v>
      </c>
      <c r="C827" s="21" t="s">
        <v>1997</v>
      </c>
      <c r="D827" s="20" t="s">
        <v>494</v>
      </c>
      <c r="E827" s="20" t="s">
        <v>1831</v>
      </c>
      <c r="F827" s="20" t="s">
        <v>1974</v>
      </c>
      <c r="G827" s="20" t="s">
        <v>1316</v>
      </c>
      <c r="H827" s="22" t="n">
        <v>1813</v>
      </c>
      <c r="I827" s="23"/>
      <c r="J827" s="24" t="s">
        <v>1999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9" t="s">
        <v>1979</v>
      </c>
      <c r="B828" s="20" t="s">
        <v>1980</v>
      </c>
      <c r="C828" s="21" t="s">
        <v>1997</v>
      </c>
      <c r="D828" s="20" t="s">
        <v>494</v>
      </c>
      <c r="E828" s="20" t="s">
        <v>1831</v>
      </c>
      <c r="F828" s="20" t="s">
        <v>2000</v>
      </c>
      <c r="G828" s="20" t="s">
        <v>1316</v>
      </c>
      <c r="H828" s="22" t="n">
        <v>2014</v>
      </c>
      <c r="I828" s="23"/>
      <c r="J828" s="24" t="s">
        <v>2001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9" t="s">
        <v>1979</v>
      </c>
      <c r="B829" s="20" t="s">
        <v>1980</v>
      </c>
      <c r="C829" s="21" t="s">
        <v>1997</v>
      </c>
      <c r="D829" s="20" t="s">
        <v>494</v>
      </c>
      <c r="E829" s="20" t="s">
        <v>1177</v>
      </c>
      <c r="F829" s="20" t="s">
        <v>97</v>
      </c>
      <c r="G829" s="20" t="s">
        <v>1316</v>
      </c>
      <c r="H829" s="22" t="n">
        <v>1814</v>
      </c>
      <c r="I829" s="23"/>
      <c r="J829" s="24" t="s">
        <v>2002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9" t="s">
        <v>1979</v>
      </c>
      <c r="B830" s="20" t="s">
        <v>1980</v>
      </c>
      <c r="C830" s="21" t="s">
        <v>1997</v>
      </c>
      <c r="D830" s="20" t="s">
        <v>494</v>
      </c>
      <c r="E830" s="20" t="s">
        <v>1177</v>
      </c>
      <c r="F830" s="20" t="s">
        <v>1977</v>
      </c>
      <c r="G830" s="20" t="s">
        <v>1316</v>
      </c>
      <c r="H830" s="22" t="n">
        <v>2015</v>
      </c>
      <c r="I830" s="23"/>
      <c r="J830" s="24" t="s">
        <v>2003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9" t="s">
        <v>1979</v>
      </c>
      <c r="B831" s="20" t="s">
        <v>1980</v>
      </c>
      <c r="C831" s="21" t="s">
        <v>1997</v>
      </c>
      <c r="D831" s="20" t="s">
        <v>494</v>
      </c>
      <c r="E831" s="20" t="s">
        <v>1177</v>
      </c>
      <c r="F831" s="20" t="s">
        <v>1764</v>
      </c>
      <c r="G831" s="20" t="s">
        <v>1316</v>
      </c>
      <c r="H831" s="22" t="n">
        <v>16748</v>
      </c>
      <c r="I831" s="23"/>
      <c r="J831" s="24" t="s">
        <v>2004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9" t="s">
        <v>1979</v>
      </c>
      <c r="B832" s="20" t="s">
        <v>1980</v>
      </c>
      <c r="C832" s="21" t="s">
        <v>2005</v>
      </c>
      <c r="D832" s="20" t="s">
        <v>1235</v>
      </c>
      <c r="E832" s="20" t="s">
        <v>1831</v>
      </c>
      <c r="F832" s="20" t="s">
        <v>1977</v>
      </c>
      <c r="G832" s="20" t="s">
        <v>1729</v>
      </c>
      <c r="H832" s="22" t="n">
        <v>7347</v>
      </c>
      <c r="I832" s="23"/>
      <c r="J832" s="24" t="s">
        <v>2006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9" t="s">
        <v>1979</v>
      </c>
      <c r="B833" s="20" t="s">
        <v>1980</v>
      </c>
      <c r="C833" s="21" t="s">
        <v>2005</v>
      </c>
      <c r="D833" s="20" t="s">
        <v>1235</v>
      </c>
      <c r="E833" s="20" t="s">
        <v>1831</v>
      </c>
      <c r="F833" s="20" t="s">
        <v>2000</v>
      </c>
      <c r="G833" s="20" t="s">
        <v>1729</v>
      </c>
      <c r="H833" s="22" t="n">
        <v>9041</v>
      </c>
      <c r="I833" s="23"/>
      <c r="J833" s="24" t="s">
        <v>2007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08</v>
      </c>
      <c r="B834" s="20" t="s">
        <v>2009</v>
      </c>
      <c r="C834" s="27" t="s">
        <v>2010</v>
      </c>
      <c r="D834" s="28" t="s">
        <v>1235</v>
      </c>
      <c r="E834" s="28" t="s">
        <v>437</v>
      </c>
      <c r="F834" s="28" t="s">
        <v>2011</v>
      </c>
      <c r="G834" s="28" t="s">
        <v>1401</v>
      </c>
      <c r="H834" s="22" t="n">
        <v>8613</v>
      </c>
      <c r="I834" s="23"/>
      <c r="J834" s="24" t="s">
        <v>2012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9" t="s">
        <v>2008</v>
      </c>
      <c r="B835" s="20" t="s">
        <v>2009</v>
      </c>
      <c r="C835" s="21" t="s">
        <v>2013</v>
      </c>
      <c r="D835" s="20" t="s">
        <v>1235</v>
      </c>
      <c r="E835" s="20" t="s">
        <v>437</v>
      </c>
      <c r="F835" s="20" t="s">
        <v>2014</v>
      </c>
      <c r="G835" s="20" t="s">
        <v>525</v>
      </c>
      <c r="H835" s="22" t="n">
        <v>8380</v>
      </c>
      <c r="I835" s="23"/>
      <c r="J835" s="24" t="s">
        <v>2015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9" t="s">
        <v>2008</v>
      </c>
      <c r="B836" s="20" t="s">
        <v>2009</v>
      </c>
      <c r="C836" s="21" t="s">
        <v>2013</v>
      </c>
      <c r="D836" s="20" t="s">
        <v>1235</v>
      </c>
      <c r="E836" s="20" t="s">
        <v>437</v>
      </c>
      <c r="F836" s="20" t="s">
        <v>2016</v>
      </c>
      <c r="G836" s="20" t="s">
        <v>525</v>
      </c>
      <c r="H836" s="22" t="n">
        <v>8379</v>
      </c>
      <c r="I836" s="23"/>
      <c r="J836" s="24" t="s">
        <v>2017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18</v>
      </c>
      <c r="B837" s="20" t="s">
        <v>2019</v>
      </c>
      <c r="C837" s="27" t="s">
        <v>2020</v>
      </c>
      <c r="D837" s="28" t="s">
        <v>16</v>
      </c>
      <c r="E837" s="28" t="s">
        <v>122</v>
      </c>
      <c r="F837" s="28" t="s">
        <v>170</v>
      </c>
      <c r="G837" s="28" t="s">
        <v>860</v>
      </c>
      <c r="H837" s="22" t="n">
        <v>7535</v>
      </c>
      <c r="I837" s="23"/>
      <c r="J837" s="24" t="s">
        <v>2021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18</v>
      </c>
      <c r="B838" s="20" t="s">
        <v>2019</v>
      </c>
      <c r="C838" s="27" t="s">
        <v>2022</v>
      </c>
      <c r="D838" s="28" t="s">
        <v>16</v>
      </c>
      <c r="E838" s="28" t="s">
        <v>144</v>
      </c>
      <c r="F838" s="28" t="s">
        <v>31</v>
      </c>
      <c r="G838" s="28" t="s">
        <v>2023</v>
      </c>
      <c r="H838" s="22" t="n">
        <v>7536</v>
      </c>
      <c r="I838" s="23"/>
      <c r="J838" s="24" t="s">
        <v>2024</v>
      </c>
      <c r="K838" s="25" t="n">
        <v>17.81</v>
      </c>
      <c r="L838" s="25" t="n">
        <f aca="false">K838*0.75</f>
        <v>13.3575</v>
      </c>
      <c r="M838" s="24"/>
    </row>
    <row r="839" customFormat="false" ht="37.5" hidden="false" customHeight="true" outlineLevel="0" collapsed="false">
      <c r="A839" s="26" t="s">
        <v>2025</v>
      </c>
      <c r="B839" s="20" t="s">
        <v>2026</v>
      </c>
      <c r="C839" s="27" t="s">
        <v>2027</v>
      </c>
      <c r="D839" s="28" t="s">
        <v>16</v>
      </c>
      <c r="E839" s="28" t="s">
        <v>2028</v>
      </c>
      <c r="F839" s="28" t="s">
        <v>170</v>
      </c>
      <c r="G839" s="28" t="s">
        <v>41</v>
      </c>
      <c r="H839" s="22" t="n">
        <v>7994</v>
      </c>
      <c r="I839" s="23"/>
      <c r="J839" s="24" t="s">
        <v>2029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25</v>
      </c>
      <c r="B840" s="20" t="s">
        <v>2026</v>
      </c>
      <c r="C840" s="27" t="s">
        <v>2030</v>
      </c>
      <c r="D840" s="28" t="s">
        <v>16</v>
      </c>
      <c r="E840" s="28" t="s">
        <v>2028</v>
      </c>
      <c r="F840" s="28" t="s">
        <v>170</v>
      </c>
      <c r="G840" s="28" t="s">
        <v>860</v>
      </c>
      <c r="H840" s="22" t="n">
        <v>7992</v>
      </c>
      <c r="I840" s="23"/>
      <c r="J840" s="24" t="s">
        <v>2031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32</v>
      </c>
      <c r="B841" s="20" t="s">
        <v>1312</v>
      </c>
      <c r="C841" s="27" t="s">
        <v>2033</v>
      </c>
      <c r="D841" s="28" t="s">
        <v>180</v>
      </c>
      <c r="E841" s="28" t="s">
        <v>2034</v>
      </c>
      <c r="F841" s="28" t="s">
        <v>2035</v>
      </c>
      <c r="G841" s="28" t="s">
        <v>41</v>
      </c>
      <c r="H841" s="22" t="n">
        <v>15504</v>
      </c>
      <c r="I841" s="23"/>
      <c r="J841" s="24" t="s">
        <v>2036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37</v>
      </c>
      <c r="B842" s="20" t="s">
        <v>1306</v>
      </c>
      <c r="C842" s="27" t="s">
        <v>2038</v>
      </c>
      <c r="D842" s="28" t="s">
        <v>180</v>
      </c>
      <c r="E842" s="28" t="s">
        <v>1177</v>
      </c>
      <c r="F842" s="28" t="s">
        <v>2039</v>
      </c>
      <c r="G842" s="28" t="s">
        <v>482</v>
      </c>
      <c r="H842" s="22" t="n">
        <v>7007</v>
      </c>
      <c r="I842" s="23"/>
      <c r="J842" s="24" t="s">
        <v>2040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37</v>
      </c>
      <c r="B843" s="20" t="s">
        <v>1306</v>
      </c>
      <c r="C843" s="27" t="s">
        <v>2041</v>
      </c>
      <c r="D843" s="28" t="s">
        <v>180</v>
      </c>
      <c r="E843" s="28" t="s">
        <v>1177</v>
      </c>
      <c r="F843" s="28" t="s">
        <v>2042</v>
      </c>
      <c r="G843" s="28" t="s">
        <v>1039</v>
      </c>
      <c r="H843" s="22" t="n">
        <v>1585</v>
      </c>
      <c r="I843" s="23"/>
      <c r="J843" s="24" t="s">
        <v>2043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37</v>
      </c>
      <c r="B844" s="20" t="s">
        <v>1306</v>
      </c>
      <c r="C844" s="27" t="s">
        <v>2041</v>
      </c>
      <c r="D844" s="28" t="s">
        <v>180</v>
      </c>
      <c r="E844" s="28" t="s">
        <v>473</v>
      </c>
      <c r="F844" s="28" t="s">
        <v>2044</v>
      </c>
      <c r="G844" s="28" t="s">
        <v>1039</v>
      </c>
      <c r="H844" s="22" t="n">
        <v>1625</v>
      </c>
      <c r="I844" s="23"/>
      <c r="J844" s="24" t="s">
        <v>2045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9" t="s">
        <v>2037</v>
      </c>
      <c r="B845" s="20" t="s">
        <v>1306</v>
      </c>
      <c r="C845" s="21" t="s">
        <v>2046</v>
      </c>
      <c r="D845" s="20" t="s">
        <v>180</v>
      </c>
      <c r="E845" s="20" t="s">
        <v>473</v>
      </c>
      <c r="F845" s="20" t="s">
        <v>613</v>
      </c>
      <c r="G845" s="20" t="s">
        <v>2047</v>
      </c>
      <c r="H845" s="22" t="n">
        <v>57699</v>
      </c>
      <c r="I845" s="23"/>
      <c r="J845" s="24" t="s">
        <v>2048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9" t="s">
        <v>2037</v>
      </c>
      <c r="B846" s="20" t="s">
        <v>1306</v>
      </c>
      <c r="C846" s="21" t="s">
        <v>2046</v>
      </c>
      <c r="D846" s="20" t="s">
        <v>180</v>
      </c>
      <c r="E846" s="20" t="s">
        <v>473</v>
      </c>
      <c r="F846" s="20" t="s">
        <v>18</v>
      </c>
      <c r="G846" s="20" t="s">
        <v>2047</v>
      </c>
      <c r="H846" s="22" t="n">
        <v>57698</v>
      </c>
      <c r="I846" s="23"/>
      <c r="J846" s="24" t="s">
        <v>2049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9" t="s">
        <v>2037</v>
      </c>
      <c r="B847" s="20" t="s">
        <v>1306</v>
      </c>
      <c r="C847" s="21" t="s">
        <v>2046</v>
      </c>
      <c r="D847" s="20" t="s">
        <v>180</v>
      </c>
      <c r="E847" s="20" t="s">
        <v>473</v>
      </c>
      <c r="F847" s="20" t="s">
        <v>2050</v>
      </c>
      <c r="G847" s="20" t="s">
        <v>2047</v>
      </c>
      <c r="H847" s="22" t="n">
        <v>57697</v>
      </c>
      <c r="I847" s="23"/>
      <c r="J847" s="24" t="s">
        <v>2051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52</v>
      </c>
      <c r="B848" s="20" t="s">
        <v>2053</v>
      </c>
      <c r="C848" s="27" t="s">
        <v>2054</v>
      </c>
      <c r="D848" s="28" t="s">
        <v>180</v>
      </c>
      <c r="E848" s="28" t="s">
        <v>144</v>
      </c>
      <c r="F848" s="28" t="s">
        <v>162</v>
      </c>
      <c r="G848" s="28" t="s">
        <v>2055</v>
      </c>
      <c r="H848" s="22" t="n">
        <v>15428</v>
      </c>
      <c r="I848" s="23"/>
      <c r="J848" s="24" t="s">
        <v>2056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52</v>
      </c>
      <c r="B849" s="27" t="s">
        <v>2053</v>
      </c>
      <c r="C849" s="21" t="s">
        <v>2057</v>
      </c>
      <c r="D849" s="20" t="s">
        <v>2058</v>
      </c>
      <c r="E849" s="20" t="s">
        <v>1646</v>
      </c>
      <c r="F849" s="20" t="s">
        <v>1649</v>
      </c>
      <c r="G849" s="20" t="s">
        <v>2059</v>
      </c>
      <c r="H849" s="22" t="n">
        <v>17017</v>
      </c>
      <c r="I849" s="23"/>
      <c r="J849" s="24" t="s">
        <v>2060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9" t="s">
        <v>2052</v>
      </c>
      <c r="B850" s="27" t="s">
        <v>2053</v>
      </c>
      <c r="C850" s="21" t="s">
        <v>2061</v>
      </c>
      <c r="D850" s="20" t="s">
        <v>180</v>
      </c>
      <c r="E850" s="20" t="s">
        <v>144</v>
      </c>
      <c r="F850" s="20" t="s">
        <v>539</v>
      </c>
      <c r="G850" s="20" t="s">
        <v>2062</v>
      </c>
      <c r="H850" s="22" t="n">
        <v>15697</v>
      </c>
      <c r="I850" s="23"/>
      <c r="J850" s="24" t="s">
        <v>2063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9" t="s">
        <v>2052</v>
      </c>
      <c r="B851" s="27" t="s">
        <v>2053</v>
      </c>
      <c r="C851" s="21" t="s">
        <v>2061</v>
      </c>
      <c r="D851" s="20" t="s">
        <v>180</v>
      </c>
      <c r="E851" s="20" t="s">
        <v>144</v>
      </c>
      <c r="F851" s="20" t="s">
        <v>162</v>
      </c>
      <c r="G851" s="20" t="s">
        <v>2062</v>
      </c>
      <c r="H851" s="22" t="n">
        <v>15698</v>
      </c>
      <c r="I851" s="23"/>
      <c r="J851" s="24" t="s">
        <v>2064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9" t="s">
        <v>2052</v>
      </c>
      <c r="B852" s="27" t="s">
        <v>2053</v>
      </c>
      <c r="C852" s="21" t="s">
        <v>2061</v>
      </c>
      <c r="D852" s="20" t="s">
        <v>180</v>
      </c>
      <c r="E852" s="20" t="s">
        <v>144</v>
      </c>
      <c r="F852" s="20" t="s">
        <v>170</v>
      </c>
      <c r="G852" s="20" t="s">
        <v>2062</v>
      </c>
      <c r="H852" s="22" t="n">
        <v>15696</v>
      </c>
      <c r="I852" s="23"/>
      <c r="J852" s="24" t="s">
        <v>2065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52</v>
      </c>
      <c r="B853" s="27" t="s">
        <v>2053</v>
      </c>
      <c r="C853" s="27" t="s">
        <v>2066</v>
      </c>
      <c r="D853" s="28" t="s">
        <v>180</v>
      </c>
      <c r="E853" s="28" t="s">
        <v>144</v>
      </c>
      <c r="F853" s="28" t="s">
        <v>233</v>
      </c>
      <c r="G853" s="28" t="s">
        <v>2067</v>
      </c>
      <c r="H853" s="22" t="n">
        <v>57401</v>
      </c>
      <c r="I853" s="23"/>
      <c r="J853" s="24" t="s">
        <v>2068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52</v>
      </c>
      <c r="B854" s="27" t="s">
        <v>2053</v>
      </c>
      <c r="C854" s="27" t="s">
        <v>2069</v>
      </c>
      <c r="D854" s="28" t="s">
        <v>2070</v>
      </c>
      <c r="E854" s="28" t="s">
        <v>144</v>
      </c>
      <c r="F854" s="28" t="s">
        <v>2071</v>
      </c>
      <c r="G854" s="28" t="s">
        <v>1316</v>
      </c>
      <c r="H854" s="22" t="n">
        <v>17005</v>
      </c>
      <c r="I854" s="23"/>
      <c r="J854" s="24" t="s">
        <v>2072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52</v>
      </c>
      <c r="B855" s="27" t="s">
        <v>2053</v>
      </c>
      <c r="C855" s="27" t="s">
        <v>2073</v>
      </c>
      <c r="D855" s="28" t="s">
        <v>2070</v>
      </c>
      <c r="E855" s="28" t="s">
        <v>144</v>
      </c>
      <c r="F855" s="28" t="s">
        <v>2071</v>
      </c>
      <c r="G855" s="28" t="s">
        <v>525</v>
      </c>
      <c r="H855" s="22" t="n">
        <v>15383</v>
      </c>
      <c r="I855" s="23"/>
      <c r="J855" s="24" t="s">
        <v>2074</v>
      </c>
      <c r="K855" s="25" t="n">
        <v>27.53</v>
      </c>
      <c r="L855" s="25" t="n">
        <f aca="false">K855*0.75</f>
        <v>20.6475</v>
      </c>
      <c r="M855" s="24"/>
    </row>
    <row r="856" customFormat="false" ht="37.5" hidden="false" customHeight="true" outlineLevel="0" collapsed="false">
      <c r="A856" s="26" t="s">
        <v>2075</v>
      </c>
      <c r="B856" s="27" t="s">
        <v>2076</v>
      </c>
      <c r="C856" s="27" t="s">
        <v>2077</v>
      </c>
      <c r="D856" s="35" t="s">
        <v>16</v>
      </c>
      <c r="E856" s="28" t="s">
        <v>437</v>
      </c>
      <c r="F856" s="28" t="s">
        <v>217</v>
      </c>
      <c r="G856" s="28" t="s">
        <v>26</v>
      </c>
      <c r="H856" s="22" t="n">
        <v>350</v>
      </c>
      <c r="I856" s="23"/>
      <c r="J856" s="24" t="s">
        <v>2078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75</v>
      </c>
      <c r="B857" s="27" t="s">
        <v>2076</v>
      </c>
      <c r="C857" s="27" t="s">
        <v>2077</v>
      </c>
      <c r="D857" s="28" t="s">
        <v>1645</v>
      </c>
      <c r="E857" s="28" t="s">
        <v>437</v>
      </c>
      <c r="F857" s="28" t="s">
        <v>217</v>
      </c>
      <c r="G857" s="28" t="s">
        <v>26</v>
      </c>
      <c r="H857" s="22" t="n">
        <v>8582</v>
      </c>
      <c r="I857" s="23"/>
      <c r="J857" s="24" t="s">
        <v>2079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75</v>
      </c>
      <c r="B858" s="27" t="s">
        <v>2076</v>
      </c>
      <c r="C858" s="27" t="s">
        <v>2080</v>
      </c>
      <c r="D858" s="35" t="s">
        <v>16</v>
      </c>
      <c r="E858" s="28" t="s">
        <v>437</v>
      </c>
      <c r="F858" s="28" t="s">
        <v>2081</v>
      </c>
      <c r="G858" s="35" t="s">
        <v>2082</v>
      </c>
      <c r="H858" s="22" t="n">
        <v>17249</v>
      </c>
      <c r="I858" s="23"/>
      <c r="J858" s="24" t="s">
        <v>2083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084</v>
      </c>
      <c r="B859" s="27" t="s">
        <v>2085</v>
      </c>
      <c r="C859" s="27" t="s">
        <v>2086</v>
      </c>
      <c r="D859" s="28" t="s">
        <v>63</v>
      </c>
      <c r="E859" s="28" t="s">
        <v>431</v>
      </c>
      <c r="F859" s="28" t="s">
        <v>224</v>
      </c>
      <c r="G859" s="28" t="s">
        <v>2087</v>
      </c>
      <c r="H859" s="22" t="n">
        <v>2529</v>
      </c>
      <c r="I859" s="23"/>
      <c r="J859" s="24" t="s">
        <v>2088</v>
      </c>
      <c r="K859" s="25" t="n">
        <v>2.48</v>
      </c>
      <c r="L859" s="25" t="n">
        <f aca="false">K859*0.75</f>
        <v>1.86</v>
      </c>
      <c r="M859" s="24"/>
    </row>
    <row r="860" customFormat="false" ht="37.5" hidden="false" customHeight="true" outlineLevel="0" collapsed="false">
      <c r="A860" s="26" t="s">
        <v>2084</v>
      </c>
      <c r="B860" s="27" t="s">
        <v>2085</v>
      </c>
      <c r="C860" s="27" t="s">
        <v>2089</v>
      </c>
      <c r="D860" s="28" t="s">
        <v>63</v>
      </c>
      <c r="E860" s="28" t="s">
        <v>505</v>
      </c>
      <c r="F860" s="28" t="s">
        <v>224</v>
      </c>
      <c r="G860" s="28" t="s">
        <v>908</v>
      </c>
      <c r="H860" s="22" t="n">
        <v>7271</v>
      </c>
      <c r="I860" s="23"/>
      <c r="J860" s="24" t="s">
        <v>2090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084</v>
      </c>
      <c r="B861" s="27" t="s">
        <v>2085</v>
      </c>
      <c r="C861" s="27" t="s">
        <v>2091</v>
      </c>
      <c r="D861" s="28" t="s">
        <v>63</v>
      </c>
      <c r="E861" s="28" t="s">
        <v>431</v>
      </c>
      <c r="F861" s="28" t="s">
        <v>217</v>
      </c>
      <c r="G861" s="28" t="s">
        <v>654</v>
      </c>
      <c r="H861" s="22" t="n">
        <v>7259</v>
      </c>
      <c r="I861" s="23"/>
      <c r="J861" s="24" t="s">
        <v>2092</v>
      </c>
      <c r="K861" s="25" t="n">
        <v>2.99</v>
      </c>
      <c r="L861" s="25" t="n">
        <f aca="false">K861*0.75</f>
        <v>2.2425</v>
      </c>
      <c r="M861" s="24"/>
    </row>
    <row r="862" customFormat="false" ht="37.5" hidden="false" customHeight="true" outlineLevel="0" collapsed="false">
      <c r="A862" s="26" t="s">
        <v>2084</v>
      </c>
      <c r="B862" s="27" t="s">
        <v>2085</v>
      </c>
      <c r="C862" s="27" t="s">
        <v>2089</v>
      </c>
      <c r="D862" s="28" t="s">
        <v>63</v>
      </c>
      <c r="E862" s="28" t="s">
        <v>431</v>
      </c>
      <c r="F862" s="28" t="s">
        <v>2093</v>
      </c>
      <c r="G862" s="28" t="s">
        <v>908</v>
      </c>
      <c r="H862" s="22" t="n">
        <v>8231</v>
      </c>
      <c r="I862" s="23"/>
      <c r="J862" s="24" t="s">
        <v>2094</v>
      </c>
      <c r="K862" s="25" t="n">
        <v>2.99</v>
      </c>
      <c r="L862" s="25" t="n">
        <f aca="false">K862*0.75</f>
        <v>2.2425</v>
      </c>
      <c r="M862" s="24"/>
    </row>
    <row r="863" customFormat="false" ht="37.5" hidden="false" customHeight="true" outlineLevel="0" collapsed="false">
      <c r="A863" s="19" t="s">
        <v>2084</v>
      </c>
      <c r="B863" s="27" t="s">
        <v>2085</v>
      </c>
      <c r="C863" s="21" t="s">
        <v>2091</v>
      </c>
      <c r="D863" s="20" t="s">
        <v>1961</v>
      </c>
      <c r="E863" s="20" t="s">
        <v>2095</v>
      </c>
      <c r="F863" s="20" t="s">
        <v>2096</v>
      </c>
      <c r="G863" s="20" t="s">
        <v>654</v>
      </c>
      <c r="H863" s="22" t="n">
        <v>3443</v>
      </c>
      <c r="I863" s="23"/>
      <c r="J863" s="24" t="s">
        <v>2097</v>
      </c>
      <c r="K863" s="25" t="n">
        <v>3.96</v>
      </c>
      <c r="L863" s="25" t="n">
        <f aca="false">K863*0.75</f>
        <v>2.97</v>
      </c>
      <c r="M863" s="24"/>
    </row>
    <row r="864" customFormat="false" ht="37.5" hidden="false" customHeight="true" outlineLevel="0" collapsed="false">
      <c r="A864" s="19" t="s">
        <v>2084</v>
      </c>
      <c r="B864" s="27" t="s">
        <v>2085</v>
      </c>
      <c r="C864" s="21" t="s">
        <v>2098</v>
      </c>
      <c r="D864" s="20" t="s">
        <v>1961</v>
      </c>
      <c r="E864" s="20" t="s">
        <v>2099</v>
      </c>
      <c r="F864" s="20" t="s">
        <v>2081</v>
      </c>
      <c r="G864" s="20" t="s">
        <v>1964</v>
      </c>
      <c r="H864" s="22" t="n">
        <v>16082</v>
      </c>
      <c r="I864" s="23"/>
      <c r="J864" s="24" t="s">
        <v>2100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084</v>
      </c>
      <c r="B865" s="27" t="s">
        <v>2085</v>
      </c>
      <c r="C865" s="21" t="s">
        <v>2101</v>
      </c>
      <c r="D865" s="20" t="s">
        <v>1961</v>
      </c>
      <c r="E865" s="20" t="s">
        <v>2095</v>
      </c>
      <c r="F865" s="20" t="s">
        <v>2096</v>
      </c>
      <c r="G865" s="20" t="s">
        <v>1291</v>
      </c>
      <c r="H865" s="22" t="n">
        <v>2055</v>
      </c>
      <c r="I865" s="23"/>
      <c r="J865" s="24" t="s">
        <v>2102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9" t="s">
        <v>2084</v>
      </c>
      <c r="B866" s="27" t="s">
        <v>2085</v>
      </c>
      <c r="C866" s="21" t="s">
        <v>2103</v>
      </c>
      <c r="D866" s="20" t="s">
        <v>327</v>
      </c>
      <c r="E866" s="20" t="s">
        <v>1831</v>
      </c>
      <c r="F866" s="20" t="s">
        <v>2104</v>
      </c>
      <c r="G866" s="20" t="s">
        <v>2105</v>
      </c>
      <c r="H866" s="22" t="n">
        <v>15427</v>
      </c>
      <c r="I866" s="23"/>
      <c r="J866" s="24" t="s">
        <v>2106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9" t="s">
        <v>2084</v>
      </c>
      <c r="B867" s="27" t="s">
        <v>2085</v>
      </c>
      <c r="C867" s="21" t="s">
        <v>2103</v>
      </c>
      <c r="D867" s="20" t="s">
        <v>327</v>
      </c>
      <c r="E867" s="20" t="s">
        <v>1831</v>
      </c>
      <c r="F867" s="20" t="s">
        <v>217</v>
      </c>
      <c r="G867" s="20" t="s">
        <v>2105</v>
      </c>
      <c r="H867" s="22" t="n">
        <v>7257</v>
      </c>
      <c r="I867" s="23"/>
      <c r="J867" s="24" t="s">
        <v>2107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9" t="s">
        <v>2084</v>
      </c>
      <c r="B868" s="27" t="s">
        <v>2085</v>
      </c>
      <c r="C868" s="21" t="s">
        <v>2103</v>
      </c>
      <c r="D868" s="20" t="s">
        <v>327</v>
      </c>
      <c r="E868" s="20" t="s">
        <v>1831</v>
      </c>
      <c r="F868" s="20" t="s">
        <v>233</v>
      </c>
      <c r="G868" s="20" t="s">
        <v>2105</v>
      </c>
      <c r="H868" s="22" t="n">
        <v>7265</v>
      </c>
      <c r="I868" s="23"/>
      <c r="J868" s="24" t="s">
        <v>2108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9" t="s">
        <v>2084</v>
      </c>
      <c r="B869" s="27" t="s">
        <v>2085</v>
      </c>
      <c r="C869" s="21" t="s">
        <v>2109</v>
      </c>
      <c r="D869" s="20" t="s">
        <v>327</v>
      </c>
      <c r="E869" s="20" t="s">
        <v>1267</v>
      </c>
      <c r="F869" s="20" t="s">
        <v>217</v>
      </c>
      <c r="G869" s="20" t="s">
        <v>2105</v>
      </c>
      <c r="H869" s="22" t="n">
        <v>7258</v>
      </c>
      <c r="I869" s="23"/>
      <c r="J869" s="24" t="s">
        <v>2110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9" t="s">
        <v>2084</v>
      </c>
      <c r="B870" s="27" t="s">
        <v>2085</v>
      </c>
      <c r="C870" s="21" t="s">
        <v>2109</v>
      </c>
      <c r="D870" s="20" t="s">
        <v>327</v>
      </c>
      <c r="E870" s="20" t="s">
        <v>1267</v>
      </c>
      <c r="F870" s="20" t="s">
        <v>2104</v>
      </c>
      <c r="G870" s="20" t="s">
        <v>2105</v>
      </c>
      <c r="H870" s="22" t="n">
        <v>15349</v>
      </c>
      <c r="I870" s="23"/>
      <c r="J870" s="24" t="s">
        <v>2111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9" t="s">
        <v>2084</v>
      </c>
      <c r="B871" s="27" t="s">
        <v>2085</v>
      </c>
      <c r="C871" s="21" t="s">
        <v>2109</v>
      </c>
      <c r="D871" s="20" t="s">
        <v>327</v>
      </c>
      <c r="E871" s="20" t="s">
        <v>1267</v>
      </c>
      <c r="F871" s="20" t="s">
        <v>233</v>
      </c>
      <c r="G871" s="20" t="s">
        <v>2105</v>
      </c>
      <c r="H871" s="22" t="n">
        <v>7264</v>
      </c>
      <c r="I871" s="23"/>
      <c r="J871" s="24" t="s">
        <v>2112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9" t="s">
        <v>2084</v>
      </c>
      <c r="B872" s="27" t="s">
        <v>2085</v>
      </c>
      <c r="C872" s="21" t="s">
        <v>2113</v>
      </c>
      <c r="D872" s="20" t="s">
        <v>271</v>
      </c>
      <c r="E872" s="20" t="s">
        <v>1267</v>
      </c>
      <c r="F872" s="20" t="s">
        <v>31</v>
      </c>
      <c r="G872" s="20" t="s">
        <v>1401</v>
      </c>
      <c r="H872" s="22" t="n">
        <v>15681</v>
      </c>
      <c r="I872" s="23"/>
      <c r="J872" s="24" t="s">
        <v>2114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9" t="s">
        <v>2084</v>
      </c>
      <c r="B873" s="27" t="s">
        <v>2085</v>
      </c>
      <c r="C873" s="21" t="s">
        <v>2113</v>
      </c>
      <c r="D873" s="20" t="s">
        <v>271</v>
      </c>
      <c r="E873" s="20" t="s">
        <v>1267</v>
      </c>
      <c r="F873" s="20" t="s">
        <v>849</v>
      </c>
      <c r="G873" s="20" t="s">
        <v>1401</v>
      </c>
      <c r="H873" s="22" t="n">
        <v>7262</v>
      </c>
      <c r="I873" s="23"/>
      <c r="J873" s="24" t="s">
        <v>2115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084</v>
      </c>
      <c r="B874" s="27" t="s">
        <v>2085</v>
      </c>
      <c r="C874" s="21" t="s">
        <v>2116</v>
      </c>
      <c r="D874" s="20" t="s">
        <v>39</v>
      </c>
      <c r="E874" s="20" t="s">
        <v>1267</v>
      </c>
      <c r="F874" s="20" t="s">
        <v>233</v>
      </c>
      <c r="G874" s="20" t="s">
        <v>1401</v>
      </c>
      <c r="H874" s="22" t="n">
        <v>8597</v>
      </c>
      <c r="I874" s="23"/>
      <c r="J874" s="24" t="s">
        <v>2117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084</v>
      </c>
      <c r="B875" s="27" t="s">
        <v>2085</v>
      </c>
      <c r="C875" s="21" t="s">
        <v>2118</v>
      </c>
      <c r="D875" s="20" t="s">
        <v>1519</v>
      </c>
      <c r="E875" s="20" t="s">
        <v>1267</v>
      </c>
      <c r="F875" s="20" t="s">
        <v>217</v>
      </c>
      <c r="G875" s="20" t="s">
        <v>1291</v>
      </c>
      <c r="H875" s="22" t="n">
        <v>1194</v>
      </c>
      <c r="I875" s="23"/>
      <c r="J875" s="24" t="s">
        <v>2119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084</v>
      </c>
      <c r="B876" s="27" t="s">
        <v>2085</v>
      </c>
      <c r="C876" s="21" t="s">
        <v>2120</v>
      </c>
      <c r="D876" s="20" t="s">
        <v>316</v>
      </c>
      <c r="E876" s="20" t="s">
        <v>437</v>
      </c>
      <c r="F876" s="20" t="s">
        <v>217</v>
      </c>
      <c r="G876" s="20" t="s">
        <v>1291</v>
      </c>
      <c r="H876" s="22" t="n">
        <v>8924</v>
      </c>
      <c r="I876" s="23"/>
      <c r="J876" s="24" t="s">
        <v>2121</v>
      </c>
      <c r="K876" s="25" t="n">
        <v>2.75</v>
      </c>
      <c r="L876" s="25" t="n">
        <f aca="false">K876*0.75</f>
        <v>2.0625</v>
      </c>
      <c r="M876" s="24"/>
    </row>
    <row r="877" customFormat="false" ht="37.5" hidden="false" customHeight="true" outlineLevel="0" collapsed="false">
      <c r="A877" s="19" t="s">
        <v>2084</v>
      </c>
      <c r="B877" s="27" t="s">
        <v>2085</v>
      </c>
      <c r="C877" s="21" t="s">
        <v>2122</v>
      </c>
      <c r="D877" s="20" t="s">
        <v>2123</v>
      </c>
      <c r="E877" s="20" t="s">
        <v>437</v>
      </c>
      <c r="F877" s="20" t="s">
        <v>2096</v>
      </c>
      <c r="G877" s="20" t="s">
        <v>908</v>
      </c>
      <c r="H877" s="22" t="n">
        <v>7270</v>
      </c>
      <c r="I877" s="23"/>
      <c r="J877" s="24" t="s">
        <v>2124</v>
      </c>
      <c r="K877" s="25" t="n">
        <v>4.86</v>
      </c>
      <c r="L877" s="25" t="n">
        <f aca="false">K877*0.75</f>
        <v>3.645</v>
      </c>
      <c r="M877" s="24"/>
    </row>
    <row r="878" customFormat="false" ht="37.5" hidden="false" customHeight="true" outlineLevel="0" collapsed="false">
      <c r="A878" s="19" t="s">
        <v>2084</v>
      </c>
      <c r="B878" s="27" t="s">
        <v>2085</v>
      </c>
      <c r="C878" s="21" t="s">
        <v>2125</v>
      </c>
      <c r="D878" s="20" t="s">
        <v>316</v>
      </c>
      <c r="E878" s="20" t="s">
        <v>437</v>
      </c>
      <c r="F878" s="20" t="s">
        <v>2081</v>
      </c>
      <c r="G878" s="20" t="s">
        <v>908</v>
      </c>
      <c r="H878" s="22" t="n">
        <v>7273</v>
      </c>
      <c r="I878" s="23"/>
      <c r="J878" s="24" t="s">
        <v>2126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27</v>
      </c>
      <c r="B879" s="27" t="s">
        <v>2128</v>
      </c>
      <c r="C879" s="27" t="s">
        <v>2129</v>
      </c>
      <c r="D879" s="28" t="s">
        <v>63</v>
      </c>
      <c r="E879" s="28" t="s">
        <v>505</v>
      </c>
      <c r="F879" s="28" t="s">
        <v>2130</v>
      </c>
      <c r="G879" s="28" t="s">
        <v>489</v>
      </c>
      <c r="H879" s="22" t="n">
        <v>8366</v>
      </c>
      <c r="I879" s="23"/>
      <c r="J879" s="24" t="s">
        <v>2131</v>
      </c>
      <c r="K879" s="25" t="n">
        <v>1.06</v>
      </c>
      <c r="L879" s="25" t="n">
        <f aca="false">K879*0.75</f>
        <v>0.795</v>
      </c>
      <c r="M879" s="24"/>
    </row>
    <row r="880" customFormat="false" ht="37.5" hidden="false" customHeight="true" outlineLevel="0" collapsed="false">
      <c r="A880" s="26" t="s">
        <v>2127</v>
      </c>
      <c r="B880" s="27" t="s">
        <v>2128</v>
      </c>
      <c r="C880" s="27" t="s">
        <v>2129</v>
      </c>
      <c r="D880" s="28" t="s">
        <v>1241</v>
      </c>
      <c r="E880" s="28" t="s">
        <v>437</v>
      </c>
      <c r="F880" s="28" t="s">
        <v>2132</v>
      </c>
      <c r="G880" s="28" t="s">
        <v>489</v>
      </c>
      <c r="H880" s="22" t="n">
        <v>8365</v>
      </c>
      <c r="I880" s="23"/>
      <c r="J880" s="24" t="s">
        <v>2133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27</v>
      </c>
      <c r="B881" s="27" t="s">
        <v>2128</v>
      </c>
      <c r="C881" s="27" t="s">
        <v>2134</v>
      </c>
      <c r="D881" s="28" t="s">
        <v>1241</v>
      </c>
      <c r="E881" s="28" t="s">
        <v>431</v>
      </c>
      <c r="F881" s="28" t="s">
        <v>2132</v>
      </c>
      <c r="G881" s="28" t="s">
        <v>489</v>
      </c>
      <c r="H881" s="22" t="n">
        <v>8364</v>
      </c>
      <c r="I881" s="23"/>
      <c r="J881" s="24" t="s">
        <v>2135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36</v>
      </c>
      <c r="B882" s="27" t="s">
        <v>2137</v>
      </c>
      <c r="C882" s="27" t="s">
        <v>2138</v>
      </c>
      <c r="D882" s="35" t="s">
        <v>2139</v>
      </c>
      <c r="E882" s="28" t="s">
        <v>24</v>
      </c>
      <c r="F882" s="28" t="s">
        <v>2081</v>
      </c>
      <c r="G882" s="28" t="s">
        <v>2140</v>
      </c>
      <c r="H882" s="22" t="n">
        <v>8558</v>
      </c>
      <c r="I882" s="23"/>
      <c r="J882" s="24" t="s">
        <v>2141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36</v>
      </c>
      <c r="B883" s="27" t="s">
        <v>2137</v>
      </c>
      <c r="C883" s="27" t="s">
        <v>2142</v>
      </c>
      <c r="D883" s="35" t="s">
        <v>494</v>
      </c>
      <c r="E883" s="28" t="s">
        <v>331</v>
      </c>
      <c r="F883" s="28" t="s">
        <v>217</v>
      </c>
      <c r="G883" s="28" t="s">
        <v>489</v>
      </c>
      <c r="H883" s="22" t="n">
        <v>8375</v>
      </c>
      <c r="I883" s="23"/>
      <c r="J883" s="24" t="s">
        <v>2143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36</v>
      </c>
      <c r="B884" s="27" t="s">
        <v>2137</v>
      </c>
      <c r="C884" s="27" t="s">
        <v>2138</v>
      </c>
      <c r="D884" s="28" t="s">
        <v>2070</v>
      </c>
      <c r="E884" s="28" t="s">
        <v>24</v>
      </c>
      <c r="F884" s="28" t="s">
        <v>2144</v>
      </c>
      <c r="G884" s="28" t="s">
        <v>2140</v>
      </c>
      <c r="H884" s="22" t="n">
        <v>8559</v>
      </c>
      <c r="I884" s="23"/>
      <c r="J884" s="24" t="s">
        <v>2145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46</v>
      </c>
      <c r="B885" s="27" t="s">
        <v>2147</v>
      </c>
      <c r="C885" s="21" t="s">
        <v>2148</v>
      </c>
      <c r="D885" s="20" t="s">
        <v>2149</v>
      </c>
      <c r="E885" s="20" t="s">
        <v>2150</v>
      </c>
      <c r="F885" s="20" t="s">
        <v>2096</v>
      </c>
      <c r="G885" s="20" t="s">
        <v>586</v>
      </c>
      <c r="H885" s="22" t="n">
        <v>3156</v>
      </c>
      <c r="I885" s="23"/>
      <c r="J885" s="24" t="s">
        <v>2151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46</v>
      </c>
      <c r="B886" s="27" t="s">
        <v>2147</v>
      </c>
      <c r="C886" s="21" t="s">
        <v>2152</v>
      </c>
      <c r="D886" s="20" t="s">
        <v>2149</v>
      </c>
      <c r="E886" s="20" t="s">
        <v>2150</v>
      </c>
      <c r="F886" s="20" t="s">
        <v>2081</v>
      </c>
      <c r="G886" s="20" t="s">
        <v>1964</v>
      </c>
      <c r="H886" s="22" t="n">
        <v>17083</v>
      </c>
      <c r="I886" s="23"/>
      <c r="J886" s="24" t="s">
        <v>2153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46</v>
      </c>
      <c r="B887" s="27" t="s">
        <v>2147</v>
      </c>
      <c r="C887" s="21" t="s">
        <v>2154</v>
      </c>
      <c r="D887" s="20" t="s">
        <v>2149</v>
      </c>
      <c r="E887" s="20" t="s">
        <v>2150</v>
      </c>
      <c r="F887" s="20" t="s">
        <v>2096</v>
      </c>
      <c r="G887" s="20" t="s">
        <v>2155</v>
      </c>
      <c r="H887" s="22" t="n">
        <v>2237</v>
      </c>
      <c r="I887" s="23"/>
      <c r="J887" s="24" t="s">
        <v>2156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46</v>
      </c>
      <c r="B888" s="27" t="s">
        <v>2147</v>
      </c>
      <c r="C888" s="21" t="s">
        <v>2157</v>
      </c>
      <c r="D888" s="20" t="s">
        <v>2149</v>
      </c>
      <c r="E888" s="20" t="s">
        <v>2158</v>
      </c>
      <c r="F888" s="20" t="s">
        <v>2096</v>
      </c>
      <c r="G888" s="20" t="s">
        <v>654</v>
      </c>
      <c r="H888" s="22" t="n">
        <v>8888</v>
      </c>
      <c r="I888" s="23"/>
      <c r="J888" s="24" t="s">
        <v>2159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9" t="s">
        <v>2146</v>
      </c>
      <c r="B889" s="27" t="s">
        <v>2147</v>
      </c>
      <c r="C889" s="21" t="s">
        <v>2160</v>
      </c>
      <c r="D889" s="20" t="s">
        <v>180</v>
      </c>
      <c r="E889" s="20" t="s">
        <v>2161</v>
      </c>
      <c r="F889" s="20" t="s">
        <v>224</v>
      </c>
      <c r="G889" s="20" t="s">
        <v>654</v>
      </c>
      <c r="H889" s="22" t="n">
        <v>7496</v>
      </c>
      <c r="I889" s="23"/>
      <c r="J889" s="24" t="s">
        <v>2162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9" t="s">
        <v>2146</v>
      </c>
      <c r="B890" s="27" t="s">
        <v>2147</v>
      </c>
      <c r="C890" s="21" t="s">
        <v>2160</v>
      </c>
      <c r="D890" s="20" t="s">
        <v>180</v>
      </c>
      <c r="E890" s="20" t="s">
        <v>2161</v>
      </c>
      <c r="F890" s="20" t="s">
        <v>2081</v>
      </c>
      <c r="G890" s="20" t="s">
        <v>654</v>
      </c>
      <c r="H890" s="22" t="n">
        <v>7497</v>
      </c>
      <c r="I890" s="23"/>
      <c r="J890" s="24" t="s">
        <v>2163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46</v>
      </c>
      <c r="B891" s="27" t="s">
        <v>2147</v>
      </c>
      <c r="C891" s="27" t="s">
        <v>2164</v>
      </c>
      <c r="D891" s="28" t="s">
        <v>884</v>
      </c>
      <c r="E891" s="28" t="s">
        <v>1632</v>
      </c>
      <c r="F891" s="28" t="s">
        <v>1753</v>
      </c>
      <c r="G891" s="28" t="s">
        <v>2165</v>
      </c>
      <c r="H891" s="22" t="n">
        <v>7506</v>
      </c>
      <c r="I891" s="23"/>
      <c r="J891" s="24" t="s">
        <v>2166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46</v>
      </c>
      <c r="B892" s="27" t="s">
        <v>2147</v>
      </c>
      <c r="C892" s="27" t="s">
        <v>2167</v>
      </c>
      <c r="D892" s="28" t="s">
        <v>884</v>
      </c>
      <c r="E892" s="28" t="s">
        <v>2161</v>
      </c>
      <c r="F892" s="28" t="s">
        <v>1753</v>
      </c>
      <c r="G892" s="28" t="s">
        <v>2165</v>
      </c>
      <c r="H892" s="22" t="n">
        <v>7505</v>
      </c>
      <c r="I892" s="23"/>
      <c r="J892" s="24" t="s">
        <v>2168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46</v>
      </c>
      <c r="B893" s="27" t="s">
        <v>2147</v>
      </c>
      <c r="C893" s="27" t="s">
        <v>2169</v>
      </c>
      <c r="D893" s="28" t="s">
        <v>180</v>
      </c>
      <c r="E893" s="28" t="s">
        <v>2170</v>
      </c>
      <c r="F893" s="28" t="s">
        <v>849</v>
      </c>
      <c r="G893" s="28" t="s">
        <v>586</v>
      </c>
      <c r="H893" s="22" t="n">
        <v>7508</v>
      </c>
      <c r="I893" s="23"/>
      <c r="J893" s="24" t="s">
        <v>2171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46</v>
      </c>
      <c r="B894" s="27" t="s">
        <v>2147</v>
      </c>
      <c r="C894" s="27" t="s">
        <v>2160</v>
      </c>
      <c r="D894" s="28" t="s">
        <v>180</v>
      </c>
      <c r="E894" s="28" t="s">
        <v>1632</v>
      </c>
      <c r="F894" s="20" t="s">
        <v>2172</v>
      </c>
      <c r="G894" s="28" t="s">
        <v>654</v>
      </c>
      <c r="H894" s="22" t="n">
        <v>7498</v>
      </c>
      <c r="I894" s="23"/>
      <c r="J894" s="24" t="s">
        <v>2173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46</v>
      </c>
      <c r="B895" s="27" t="s">
        <v>2147</v>
      </c>
      <c r="C895" s="27" t="s">
        <v>2160</v>
      </c>
      <c r="D895" s="28" t="s">
        <v>180</v>
      </c>
      <c r="E895" s="28" t="s">
        <v>1632</v>
      </c>
      <c r="F895" s="20" t="s">
        <v>2081</v>
      </c>
      <c r="G895" s="28" t="s">
        <v>654</v>
      </c>
      <c r="H895" s="22" t="n">
        <v>7499</v>
      </c>
      <c r="I895" s="23"/>
      <c r="J895" s="24" t="s">
        <v>2174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46</v>
      </c>
      <c r="B896" s="27" t="s">
        <v>2147</v>
      </c>
      <c r="C896" s="27" t="s">
        <v>2175</v>
      </c>
      <c r="D896" s="28" t="s">
        <v>180</v>
      </c>
      <c r="E896" s="28" t="s">
        <v>1632</v>
      </c>
      <c r="F896" s="28" t="s">
        <v>2176</v>
      </c>
      <c r="G896" s="28" t="s">
        <v>2155</v>
      </c>
      <c r="H896" s="22" t="n">
        <v>15207</v>
      </c>
      <c r="I896" s="23"/>
      <c r="J896" s="24" t="s">
        <v>2177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9" t="s">
        <v>2146</v>
      </c>
      <c r="B897" s="27" t="s">
        <v>2147</v>
      </c>
      <c r="C897" s="21" t="s">
        <v>2178</v>
      </c>
      <c r="D897" s="20" t="s">
        <v>180</v>
      </c>
      <c r="E897" s="20" t="s">
        <v>1632</v>
      </c>
      <c r="F897" s="20" t="s">
        <v>2081</v>
      </c>
      <c r="G897" s="20" t="s">
        <v>586</v>
      </c>
      <c r="H897" s="22" t="n">
        <v>7510</v>
      </c>
      <c r="I897" s="23"/>
      <c r="J897" s="24" t="s">
        <v>2179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9" t="s">
        <v>2146</v>
      </c>
      <c r="B898" s="27" t="s">
        <v>2147</v>
      </c>
      <c r="C898" s="21" t="s">
        <v>2178</v>
      </c>
      <c r="D898" s="20" t="s">
        <v>180</v>
      </c>
      <c r="E898" s="20" t="s">
        <v>1632</v>
      </c>
      <c r="F898" s="20" t="s">
        <v>224</v>
      </c>
      <c r="G898" s="20" t="s">
        <v>586</v>
      </c>
      <c r="H898" s="22" t="n">
        <v>7509</v>
      </c>
      <c r="I898" s="23"/>
      <c r="J898" s="24" t="s">
        <v>2180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181</v>
      </c>
      <c r="B899" s="27" t="s">
        <v>2182</v>
      </c>
      <c r="C899" s="21" t="s">
        <v>2183</v>
      </c>
      <c r="D899" s="20" t="s">
        <v>1961</v>
      </c>
      <c r="E899" s="20" t="s">
        <v>2184</v>
      </c>
      <c r="F899" s="20" t="s">
        <v>2081</v>
      </c>
      <c r="G899" s="20" t="s">
        <v>1964</v>
      </c>
      <c r="H899" s="22" t="n">
        <v>16470</v>
      </c>
      <c r="I899" s="23"/>
      <c r="J899" s="24" t="s">
        <v>2185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181</v>
      </c>
      <c r="B900" s="27" t="s">
        <v>2182</v>
      </c>
      <c r="C900" s="21" t="s">
        <v>2186</v>
      </c>
      <c r="D900" s="20" t="s">
        <v>1961</v>
      </c>
      <c r="E900" s="20" t="s">
        <v>2187</v>
      </c>
      <c r="F900" s="20" t="s">
        <v>233</v>
      </c>
      <c r="G900" s="20" t="s">
        <v>2188</v>
      </c>
      <c r="H900" s="22" t="n">
        <v>954</v>
      </c>
      <c r="I900" s="23"/>
      <c r="J900" s="24" t="s">
        <v>2189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181</v>
      </c>
      <c r="B901" s="27" t="s">
        <v>2182</v>
      </c>
      <c r="C901" s="21" t="s">
        <v>2186</v>
      </c>
      <c r="D901" s="20" t="s">
        <v>1961</v>
      </c>
      <c r="E901" s="20" t="s">
        <v>2187</v>
      </c>
      <c r="F901" s="20" t="s">
        <v>2081</v>
      </c>
      <c r="G901" s="20" t="s">
        <v>2188</v>
      </c>
      <c r="H901" s="22" t="n">
        <v>7429</v>
      </c>
      <c r="I901" s="23"/>
      <c r="J901" s="24" t="s">
        <v>2190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181</v>
      </c>
      <c r="B902" s="27" t="s">
        <v>2182</v>
      </c>
      <c r="C902" s="21" t="s">
        <v>2191</v>
      </c>
      <c r="D902" s="20" t="s">
        <v>1961</v>
      </c>
      <c r="E902" s="20" t="s">
        <v>2187</v>
      </c>
      <c r="F902" s="20" t="s">
        <v>2192</v>
      </c>
      <c r="G902" s="20" t="s">
        <v>489</v>
      </c>
      <c r="H902" s="22" t="n">
        <v>17387</v>
      </c>
      <c r="I902" s="23"/>
      <c r="J902" s="24" t="s">
        <v>2193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181</v>
      </c>
      <c r="B903" s="27" t="s">
        <v>2182</v>
      </c>
      <c r="C903" s="21" t="s">
        <v>2191</v>
      </c>
      <c r="D903" s="20" t="s">
        <v>1961</v>
      </c>
      <c r="E903" s="20" t="s">
        <v>2187</v>
      </c>
      <c r="F903" s="20" t="s">
        <v>2081</v>
      </c>
      <c r="G903" s="20" t="s">
        <v>489</v>
      </c>
      <c r="H903" s="22" t="n">
        <v>17469</v>
      </c>
      <c r="I903" s="23"/>
      <c r="J903" s="24" t="s">
        <v>2194</v>
      </c>
      <c r="K903" s="25" t="n">
        <v>35.71</v>
      </c>
      <c r="L903" s="25" t="n">
        <f aca="false">K903*0.75</f>
        <v>26.7825</v>
      </c>
      <c r="M903" s="24"/>
    </row>
    <row r="904" customFormat="false" ht="37.5" hidden="false" customHeight="true" outlineLevel="0" collapsed="false">
      <c r="A904" s="19" t="s">
        <v>2181</v>
      </c>
      <c r="B904" s="27" t="s">
        <v>2182</v>
      </c>
      <c r="C904" s="21" t="s">
        <v>2191</v>
      </c>
      <c r="D904" s="20" t="s">
        <v>1961</v>
      </c>
      <c r="E904" s="20" t="s">
        <v>2187</v>
      </c>
      <c r="F904" s="20" t="s">
        <v>2096</v>
      </c>
      <c r="G904" s="20" t="s">
        <v>489</v>
      </c>
      <c r="H904" s="22" t="n">
        <v>17470</v>
      </c>
      <c r="I904" s="23"/>
      <c r="J904" s="24" t="s">
        <v>2195</v>
      </c>
      <c r="K904" s="25" t="n">
        <v>17.86</v>
      </c>
      <c r="L904" s="25" t="n">
        <f aca="false">K904*0.75</f>
        <v>13.395</v>
      </c>
      <c r="M904" s="24"/>
    </row>
    <row r="905" customFormat="false" ht="37.5" hidden="false" customHeight="true" outlineLevel="0" collapsed="false">
      <c r="A905" s="26" t="s">
        <v>2196</v>
      </c>
      <c r="B905" s="27" t="s">
        <v>2182</v>
      </c>
      <c r="C905" s="27" t="s">
        <v>2197</v>
      </c>
      <c r="D905" s="28" t="s">
        <v>2198</v>
      </c>
      <c r="E905" s="28" t="s">
        <v>2199</v>
      </c>
      <c r="F905" s="28" t="s">
        <v>2200</v>
      </c>
      <c r="G905" s="28" t="s">
        <v>1964</v>
      </c>
      <c r="H905" s="22" t="n">
        <v>8131</v>
      </c>
      <c r="I905" s="23"/>
      <c r="J905" s="24" t="s">
        <v>2201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9" t="s">
        <v>2196</v>
      </c>
      <c r="B906" s="27" t="s">
        <v>2182</v>
      </c>
      <c r="C906" s="21" t="s">
        <v>2202</v>
      </c>
      <c r="D906" s="20" t="s">
        <v>2203</v>
      </c>
      <c r="E906" s="20" t="s">
        <v>2199</v>
      </c>
      <c r="F906" s="20" t="s">
        <v>2200</v>
      </c>
      <c r="G906" s="20" t="s">
        <v>2204</v>
      </c>
      <c r="H906" s="22" t="n">
        <v>7438</v>
      </c>
      <c r="I906" s="23"/>
      <c r="J906" s="24" t="s">
        <v>2205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9" t="s">
        <v>2196</v>
      </c>
      <c r="B907" s="27" t="s">
        <v>2182</v>
      </c>
      <c r="C907" s="21" t="s">
        <v>2202</v>
      </c>
      <c r="D907" s="20" t="s">
        <v>2203</v>
      </c>
      <c r="E907" s="20" t="s">
        <v>2199</v>
      </c>
      <c r="F907" s="20" t="s">
        <v>2206</v>
      </c>
      <c r="G907" s="20" t="s">
        <v>2204</v>
      </c>
      <c r="H907" s="22" t="n">
        <v>7439</v>
      </c>
      <c r="I907" s="23"/>
      <c r="J907" s="24" t="s">
        <v>2207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08</v>
      </c>
      <c r="B908" s="27" t="s">
        <v>2182</v>
      </c>
      <c r="C908" s="27" t="s">
        <v>2209</v>
      </c>
      <c r="D908" s="28" t="s">
        <v>327</v>
      </c>
      <c r="E908" s="28" t="s">
        <v>1831</v>
      </c>
      <c r="F908" s="28" t="s">
        <v>217</v>
      </c>
      <c r="G908" s="28" t="s">
        <v>2210</v>
      </c>
      <c r="H908" s="22" t="n">
        <v>7434</v>
      </c>
      <c r="I908" s="23"/>
      <c r="J908" s="24" t="s">
        <v>2211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08</v>
      </c>
      <c r="B909" s="27" t="s">
        <v>2182</v>
      </c>
      <c r="C909" s="27" t="s">
        <v>2212</v>
      </c>
      <c r="D909" s="28" t="s">
        <v>1241</v>
      </c>
      <c r="E909" s="28" t="s">
        <v>437</v>
      </c>
      <c r="F909" s="28" t="s">
        <v>2213</v>
      </c>
      <c r="G909" s="28" t="s">
        <v>2210</v>
      </c>
      <c r="H909" s="22" t="n">
        <v>7433</v>
      </c>
      <c r="I909" s="23"/>
      <c r="J909" s="24" t="s">
        <v>2214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15</v>
      </c>
      <c r="B910" s="27" t="s">
        <v>2216</v>
      </c>
      <c r="C910" s="27" t="s">
        <v>2217</v>
      </c>
      <c r="D910" s="28" t="s">
        <v>2218</v>
      </c>
      <c r="E910" s="28" t="s">
        <v>437</v>
      </c>
      <c r="F910" s="28" t="s">
        <v>217</v>
      </c>
      <c r="G910" s="28" t="s">
        <v>2087</v>
      </c>
      <c r="H910" s="22" t="n">
        <v>254</v>
      </c>
      <c r="I910" s="23"/>
      <c r="J910" s="24" t="s">
        <v>2219</v>
      </c>
      <c r="K910" s="25" t="n">
        <v>14.22</v>
      </c>
      <c r="L910" s="25" t="n">
        <f aca="false">K910*0.75</f>
        <v>10.665</v>
      </c>
      <c r="M910" s="24"/>
    </row>
    <row r="911" customFormat="false" ht="37.5" hidden="false" customHeight="true" outlineLevel="0" collapsed="false">
      <c r="A911" s="26" t="s">
        <v>2215</v>
      </c>
      <c r="B911" s="27" t="s">
        <v>2216</v>
      </c>
      <c r="C911" s="27" t="s">
        <v>2220</v>
      </c>
      <c r="D911" s="28" t="s">
        <v>1718</v>
      </c>
      <c r="E911" s="28" t="s">
        <v>437</v>
      </c>
      <c r="F911" s="28" t="s">
        <v>2221</v>
      </c>
      <c r="G911" s="28" t="s">
        <v>2222</v>
      </c>
      <c r="H911" s="22" t="n">
        <v>312</v>
      </c>
      <c r="I911" s="23"/>
      <c r="J911" s="24" t="s">
        <v>2223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15</v>
      </c>
      <c r="B912" s="27" t="s">
        <v>2216</v>
      </c>
      <c r="C912" s="27" t="s">
        <v>2220</v>
      </c>
      <c r="D912" s="28" t="s">
        <v>180</v>
      </c>
      <c r="E912" s="28" t="s">
        <v>437</v>
      </c>
      <c r="F912" s="20" t="s">
        <v>2221</v>
      </c>
      <c r="G912" s="28" t="s">
        <v>2224</v>
      </c>
      <c r="H912" s="22" t="n">
        <v>307</v>
      </c>
      <c r="I912" s="23"/>
      <c r="J912" s="24" t="s">
        <v>2225</v>
      </c>
      <c r="K912" s="25" t="n">
        <v>10.1</v>
      </c>
      <c r="L912" s="25" t="n">
        <f aca="false">K912*0.75</f>
        <v>7.575</v>
      </c>
      <c r="M912" s="24"/>
    </row>
    <row r="913" customFormat="false" ht="37.5" hidden="false" customHeight="true" outlineLevel="0" collapsed="false">
      <c r="A913" s="49" t="s">
        <v>2215</v>
      </c>
      <c r="B913" s="27" t="s">
        <v>2216</v>
      </c>
      <c r="C913" s="21" t="s">
        <v>2226</v>
      </c>
      <c r="D913" s="20" t="s">
        <v>180</v>
      </c>
      <c r="E913" s="20" t="s">
        <v>437</v>
      </c>
      <c r="F913" s="20" t="s">
        <v>170</v>
      </c>
      <c r="G913" s="20" t="s">
        <v>1258</v>
      </c>
      <c r="H913" s="22" t="n">
        <v>7583</v>
      </c>
      <c r="I913" s="23"/>
      <c r="J913" s="24" t="s">
        <v>2227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9" t="s">
        <v>2215</v>
      </c>
      <c r="B914" s="27" t="s">
        <v>2216</v>
      </c>
      <c r="C914" s="21" t="s">
        <v>2226</v>
      </c>
      <c r="D914" s="20" t="s">
        <v>180</v>
      </c>
      <c r="E914" s="20" t="s">
        <v>437</v>
      </c>
      <c r="F914" s="20" t="s">
        <v>224</v>
      </c>
      <c r="G914" s="20" t="s">
        <v>1258</v>
      </c>
      <c r="H914" s="22" t="n">
        <v>15538</v>
      </c>
      <c r="I914" s="23"/>
      <c r="J914" s="24" t="s">
        <v>2228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15</v>
      </c>
      <c r="B915" s="27" t="s">
        <v>2216</v>
      </c>
      <c r="C915" s="27" t="s">
        <v>2229</v>
      </c>
      <c r="D915" s="28" t="s">
        <v>180</v>
      </c>
      <c r="E915" s="28" t="s">
        <v>437</v>
      </c>
      <c r="F915" s="28" t="s">
        <v>2081</v>
      </c>
      <c r="G915" s="28" t="s">
        <v>41</v>
      </c>
      <c r="H915" s="22" t="n">
        <v>7575</v>
      </c>
      <c r="I915" s="23"/>
      <c r="J915" s="24" t="s">
        <v>2230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15</v>
      </c>
      <c r="B916" s="27" t="s">
        <v>2216</v>
      </c>
      <c r="C916" s="27" t="s">
        <v>2231</v>
      </c>
      <c r="D916" s="28" t="s">
        <v>1718</v>
      </c>
      <c r="E916" s="28" t="s">
        <v>437</v>
      </c>
      <c r="F916" s="28" t="s">
        <v>2232</v>
      </c>
      <c r="G916" s="28" t="s">
        <v>2233</v>
      </c>
      <c r="H916" s="22" t="n">
        <v>57</v>
      </c>
      <c r="I916" s="23"/>
      <c r="J916" s="24" t="s">
        <v>2234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9" t="s">
        <v>2235</v>
      </c>
      <c r="B917" s="27" t="s">
        <v>2236</v>
      </c>
      <c r="C917" s="21" t="s">
        <v>2237</v>
      </c>
      <c r="D917" s="20" t="s">
        <v>121</v>
      </c>
      <c r="E917" s="20" t="s">
        <v>1177</v>
      </c>
      <c r="F917" s="20" t="s">
        <v>31</v>
      </c>
      <c r="G917" s="20" t="s">
        <v>1291</v>
      </c>
      <c r="H917" s="22" t="n">
        <v>8793</v>
      </c>
      <c r="I917" s="23"/>
      <c r="J917" s="24" t="s">
        <v>2238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9" t="s">
        <v>2235</v>
      </c>
      <c r="B918" s="27" t="s">
        <v>2236</v>
      </c>
      <c r="C918" s="21" t="s">
        <v>2237</v>
      </c>
      <c r="D918" s="20" t="s">
        <v>121</v>
      </c>
      <c r="E918" s="20" t="s">
        <v>1177</v>
      </c>
      <c r="F918" s="20" t="s">
        <v>224</v>
      </c>
      <c r="G918" s="20" t="s">
        <v>1291</v>
      </c>
      <c r="H918" s="22" t="n">
        <v>8794</v>
      </c>
      <c r="I918" s="23"/>
      <c r="J918" s="24" t="s">
        <v>2239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35</v>
      </c>
      <c r="B919" s="27" t="s">
        <v>2236</v>
      </c>
      <c r="C919" s="21" t="s">
        <v>2237</v>
      </c>
      <c r="D919" s="20" t="s">
        <v>121</v>
      </c>
      <c r="E919" s="20" t="s">
        <v>437</v>
      </c>
      <c r="F919" s="20" t="s">
        <v>2081</v>
      </c>
      <c r="G919" s="20" t="s">
        <v>1291</v>
      </c>
      <c r="H919" s="22" t="n">
        <v>8792</v>
      </c>
      <c r="I919" s="23"/>
      <c r="J919" s="24" t="s">
        <v>2240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35</v>
      </c>
      <c r="B920" s="27" t="s">
        <v>2236</v>
      </c>
      <c r="C920" s="21" t="s">
        <v>2241</v>
      </c>
      <c r="D920" s="20" t="s">
        <v>121</v>
      </c>
      <c r="E920" s="20" t="s">
        <v>1177</v>
      </c>
      <c r="F920" s="20" t="s">
        <v>224</v>
      </c>
      <c r="G920" s="20" t="s">
        <v>470</v>
      </c>
      <c r="H920" s="22" t="n">
        <v>8804</v>
      </c>
      <c r="I920" s="23"/>
      <c r="J920" s="24" t="s">
        <v>2242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9" t="s">
        <v>2235</v>
      </c>
      <c r="B921" s="27" t="s">
        <v>2236</v>
      </c>
      <c r="C921" s="21" t="s">
        <v>2243</v>
      </c>
      <c r="D921" s="20" t="s">
        <v>121</v>
      </c>
      <c r="E921" s="20" t="s">
        <v>1177</v>
      </c>
      <c r="F921" s="20" t="s">
        <v>849</v>
      </c>
      <c r="G921" s="20" t="s">
        <v>710</v>
      </c>
      <c r="H921" s="22" t="n">
        <v>2378</v>
      </c>
      <c r="I921" s="23"/>
      <c r="J921" s="24" t="s">
        <v>2244</v>
      </c>
      <c r="K921" s="25" t="n">
        <v>36.12</v>
      </c>
      <c r="L921" s="25" t="n">
        <f aca="false">K921*0.75</f>
        <v>27.09</v>
      </c>
      <c r="M921" s="38" t="s">
        <v>2245</v>
      </c>
    </row>
    <row r="922" customFormat="false" ht="37.5" hidden="false" customHeight="true" outlineLevel="0" collapsed="false">
      <c r="A922" s="49" t="s">
        <v>2235</v>
      </c>
      <c r="B922" s="27" t="s">
        <v>2236</v>
      </c>
      <c r="C922" s="21" t="s">
        <v>2243</v>
      </c>
      <c r="D922" s="20" t="s">
        <v>121</v>
      </c>
      <c r="E922" s="20" t="s">
        <v>1177</v>
      </c>
      <c r="F922" s="20" t="s">
        <v>2081</v>
      </c>
      <c r="G922" s="20" t="s">
        <v>710</v>
      </c>
      <c r="H922" s="22" t="n">
        <v>2377</v>
      </c>
      <c r="I922" s="23"/>
      <c r="J922" s="24" t="s">
        <v>2246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9" t="s">
        <v>2235</v>
      </c>
      <c r="B923" s="27" t="s">
        <v>2236</v>
      </c>
      <c r="C923" s="21" t="s">
        <v>2247</v>
      </c>
      <c r="D923" s="20" t="s">
        <v>121</v>
      </c>
      <c r="E923" s="20" t="s">
        <v>1177</v>
      </c>
      <c r="F923" s="20" t="s">
        <v>849</v>
      </c>
      <c r="G923" s="20" t="s">
        <v>464</v>
      </c>
      <c r="H923" s="22" t="n">
        <v>16294</v>
      </c>
      <c r="I923" s="23"/>
      <c r="J923" s="24" t="s">
        <v>2248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9" t="s">
        <v>2235</v>
      </c>
      <c r="B924" s="27" t="s">
        <v>2236</v>
      </c>
      <c r="C924" s="21" t="s">
        <v>2247</v>
      </c>
      <c r="D924" s="20" t="s">
        <v>121</v>
      </c>
      <c r="E924" s="20" t="s">
        <v>1177</v>
      </c>
      <c r="F924" s="20" t="s">
        <v>2081</v>
      </c>
      <c r="G924" s="20" t="s">
        <v>464</v>
      </c>
      <c r="H924" s="22" t="n">
        <v>16971</v>
      </c>
      <c r="I924" s="23"/>
      <c r="J924" s="24" t="s">
        <v>2249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35</v>
      </c>
      <c r="B925" s="27" t="s">
        <v>2236</v>
      </c>
      <c r="C925" s="21" t="s">
        <v>2250</v>
      </c>
      <c r="D925" s="20" t="s">
        <v>121</v>
      </c>
      <c r="E925" s="20" t="s">
        <v>1177</v>
      </c>
      <c r="F925" s="20" t="s">
        <v>2081</v>
      </c>
      <c r="G925" s="20" t="s">
        <v>1273</v>
      </c>
      <c r="H925" s="22" t="n">
        <v>16888</v>
      </c>
      <c r="I925" s="23"/>
      <c r="J925" s="24" t="s">
        <v>2251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35</v>
      </c>
      <c r="B926" s="27" t="s">
        <v>2236</v>
      </c>
      <c r="C926" s="21" t="s">
        <v>2252</v>
      </c>
      <c r="D926" s="20" t="s">
        <v>121</v>
      </c>
      <c r="E926" s="20" t="s">
        <v>1177</v>
      </c>
      <c r="F926" s="20" t="s">
        <v>2081</v>
      </c>
      <c r="G926" s="20" t="s">
        <v>238</v>
      </c>
      <c r="H926" s="22" t="n">
        <v>8909</v>
      </c>
      <c r="I926" s="23"/>
      <c r="J926" s="24" t="s">
        <v>2253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54</v>
      </c>
      <c r="B927" s="27" t="s">
        <v>2255</v>
      </c>
      <c r="C927" s="27" t="s">
        <v>2256</v>
      </c>
      <c r="D927" s="28" t="s">
        <v>16</v>
      </c>
      <c r="E927" s="28" t="s">
        <v>263</v>
      </c>
      <c r="F927" s="28" t="s">
        <v>2257</v>
      </c>
      <c r="G927" s="28" t="s">
        <v>545</v>
      </c>
      <c r="H927" s="22" t="n">
        <v>16068</v>
      </c>
      <c r="I927" s="23"/>
      <c r="J927" s="24" t="s">
        <v>2258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54</v>
      </c>
      <c r="B928" s="27" t="s">
        <v>2255</v>
      </c>
      <c r="C928" s="27" t="s">
        <v>2259</v>
      </c>
      <c r="D928" s="28" t="s">
        <v>16</v>
      </c>
      <c r="E928" s="28" t="s">
        <v>136</v>
      </c>
      <c r="F928" s="28" t="s">
        <v>2257</v>
      </c>
      <c r="G928" s="28" t="s">
        <v>545</v>
      </c>
      <c r="H928" s="22" t="n">
        <v>16069</v>
      </c>
      <c r="I928" s="23"/>
      <c r="J928" s="24" t="s">
        <v>2260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54</v>
      </c>
      <c r="B929" s="27" t="s">
        <v>2255</v>
      </c>
      <c r="C929" s="60" t="s">
        <v>2261</v>
      </c>
      <c r="D929" s="28" t="s">
        <v>16</v>
      </c>
      <c r="E929" s="28" t="s">
        <v>749</v>
      </c>
      <c r="F929" s="28" t="s">
        <v>2262</v>
      </c>
      <c r="G929" s="28" t="s">
        <v>545</v>
      </c>
      <c r="H929" s="22" t="n">
        <v>16070</v>
      </c>
      <c r="I929" s="23"/>
      <c r="J929" s="24" t="s">
        <v>2263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54</v>
      </c>
      <c r="B930" s="27" t="s">
        <v>2255</v>
      </c>
      <c r="C930" s="27" t="s">
        <v>2264</v>
      </c>
      <c r="D930" s="28" t="s">
        <v>16</v>
      </c>
      <c r="E930" s="28" t="s">
        <v>263</v>
      </c>
      <c r="F930" s="28" t="s">
        <v>2257</v>
      </c>
      <c r="G930" s="28" t="s">
        <v>186</v>
      </c>
      <c r="H930" s="22" t="n">
        <v>15748</v>
      </c>
      <c r="I930" s="23"/>
      <c r="J930" s="24" t="s">
        <v>2265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54</v>
      </c>
      <c r="B931" s="27" t="s">
        <v>2255</v>
      </c>
      <c r="C931" s="27" t="s">
        <v>2264</v>
      </c>
      <c r="D931" s="28" t="s">
        <v>16</v>
      </c>
      <c r="E931" s="28" t="s">
        <v>136</v>
      </c>
      <c r="F931" s="28" t="s">
        <v>2257</v>
      </c>
      <c r="G931" s="28" t="s">
        <v>186</v>
      </c>
      <c r="H931" s="22" t="n">
        <v>15747</v>
      </c>
      <c r="I931" s="23"/>
      <c r="J931" s="24" t="s">
        <v>2266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9" t="s">
        <v>2254</v>
      </c>
      <c r="B932" s="27" t="s">
        <v>2255</v>
      </c>
      <c r="C932" s="21" t="s">
        <v>2267</v>
      </c>
      <c r="D932" s="20" t="s">
        <v>16</v>
      </c>
      <c r="E932" s="20" t="s">
        <v>136</v>
      </c>
      <c r="F932" s="20" t="s">
        <v>2268</v>
      </c>
      <c r="G932" s="20" t="s">
        <v>791</v>
      </c>
      <c r="H932" s="22" t="n">
        <v>7326</v>
      </c>
      <c r="I932" s="23"/>
      <c r="J932" s="24" t="s">
        <v>2269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9" t="s">
        <v>2254</v>
      </c>
      <c r="B933" s="27" t="s">
        <v>2255</v>
      </c>
      <c r="C933" s="21" t="s">
        <v>2267</v>
      </c>
      <c r="D933" s="20" t="s">
        <v>16</v>
      </c>
      <c r="E933" s="20" t="s">
        <v>136</v>
      </c>
      <c r="F933" s="20" t="s">
        <v>2270</v>
      </c>
      <c r="G933" s="20" t="s">
        <v>791</v>
      </c>
      <c r="H933" s="22" t="n">
        <v>3541</v>
      </c>
      <c r="I933" s="23"/>
      <c r="J933" s="24" t="s">
        <v>2271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54</v>
      </c>
      <c r="B934" s="27" t="s">
        <v>2255</v>
      </c>
      <c r="C934" s="27" t="s">
        <v>2267</v>
      </c>
      <c r="D934" s="28" t="s">
        <v>16</v>
      </c>
      <c r="E934" s="28" t="s">
        <v>749</v>
      </c>
      <c r="F934" s="28" t="s">
        <v>2262</v>
      </c>
      <c r="G934" s="28" t="s">
        <v>791</v>
      </c>
      <c r="H934" s="22" t="n">
        <v>1502</v>
      </c>
      <c r="I934" s="23"/>
      <c r="J934" s="24" t="s">
        <v>2272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9" t="s">
        <v>2254</v>
      </c>
      <c r="B935" s="27" t="s">
        <v>2255</v>
      </c>
      <c r="C935" s="21" t="s">
        <v>2273</v>
      </c>
      <c r="D935" s="20" t="s">
        <v>16</v>
      </c>
      <c r="E935" s="20" t="s">
        <v>263</v>
      </c>
      <c r="F935" s="20" t="s">
        <v>2268</v>
      </c>
      <c r="G935" s="20" t="s">
        <v>791</v>
      </c>
      <c r="H935" s="22" t="n">
        <v>7325</v>
      </c>
      <c r="I935" s="23"/>
      <c r="J935" s="24" t="s">
        <v>2274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9" t="s">
        <v>2254</v>
      </c>
      <c r="B936" s="27" t="s">
        <v>2255</v>
      </c>
      <c r="C936" s="21" t="s">
        <v>2273</v>
      </c>
      <c r="D936" s="20" t="s">
        <v>16</v>
      </c>
      <c r="E936" s="20" t="s">
        <v>263</v>
      </c>
      <c r="F936" s="20" t="s">
        <v>2257</v>
      </c>
      <c r="G936" s="20" t="s">
        <v>791</v>
      </c>
      <c r="H936" s="22" t="n">
        <v>3099</v>
      </c>
      <c r="I936" s="23"/>
      <c r="J936" s="24" t="s">
        <v>2275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54</v>
      </c>
      <c r="B937" s="27" t="s">
        <v>2255</v>
      </c>
      <c r="C937" s="60" t="s">
        <v>2276</v>
      </c>
      <c r="D937" s="28" t="s">
        <v>16</v>
      </c>
      <c r="E937" s="28" t="s">
        <v>263</v>
      </c>
      <c r="F937" s="28" t="s">
        <v>2257</v>
      </c>
      <c r="G937" s="28" t="s">
        <v>628</v>
      </c>
      <c r="H937" s="22" t="n">
        <v>15652</v>
      </c>
      <c r="I937" s="23"/>
      <c r="J937" s="24" t="s">
        <v>2277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54</v>
      </c>
      <c r="B938" s="27" t="s">
        <v>2255</v>
      </c>
      <c r="C938" s="27" t="s">
        <v>2278</v>
      </c>
      <c r="D938" s="28" t="s">
        <v>16</v>
      </c>
      <c r="E938" s="28" t="s">
        <v>136</v>
      </c>
      <c r="F938" s="28" t="s">
        <v>2257</v>
      </c>
      <c r="G938" s="28" t="s">
        <v>628</v>
      </c>
      <c r="H938" s="22" t="n">
        <v>15651</v>
      </c>
      <c r="I938" s="23"/>
      <c r="J938" s="24" t="s">
        <v>2279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54</v>
      </c>
      <c r="B939" s="27" t="s">
        <v>2255</v>
      </c>
      <c r="C939" s="27" t="s">
        <v>2276</v>
      </c>
      <c r="D939" s="28" t="s">
        <v>16</v>
      </c>
      <c r="E939" s="28" t="s">
        <v>749</v>
      </c>
      <c r="F939" s="28" t="s">
        <v>2268</v>
      </c>
      <c r="G939" s="28" t="s">
        <v>628</v>
      </c>
      <c r="H939" s="22" t="n">
        <v>15650</v>
      </c>
      <c r="I939" s="23"/>
      <c r="J939" s="24" t="s">
        <v>2280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54</v>
      </c>
      <c r="B940" s="27" t="s">
        <v>2255</v>
      </c>
      <c r="C940" s="27" t="s">
        <v>2281</v>
      </c>
      <c r="D940" s="28" t="s">
        <v>207</v>
      </c>
      <c r="E940" s="28" t="s">
        <v>263</v>
      </c>
      <c r="F940" s="28" t="s">
        <v>2257</v>
      </c>
      <c r="G940" s="28" t="s">
        <v>2282</v>
      </c>
      <c r="H940" s="22" t="n">
        <v>15711</v>
      </c>
      <c r="I940" s="23"/>
      <c r="J940" s="24" t="s">
        <v>2283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9" t="s">
        <v>2254</v>
      </c>
      <c r="B941" s="27" t="s">
        <v>2255</v>
      </c>
      <c r="C941" s="21" t="s">
        <v>2281</v>
      </c>
      <c r="D941" s="20" t="s">
        <v>207</v>
      </c>
      <c r="E941" s="20" t="s">
        <v>136</v>
      </c>
      <c r="F941" s="20" t="s">
        <v>357</v>
      </c>
      <c r="G941" s="20" t="s">
        <v>2282</v>
      </c>
      <c r="H941" s="22" t="n">
        <v>15709</v>
      </c>
      <c r="I941" s="23"/>
      <c r="J941" s="24" t="s">
        <v>2284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9" t="s">
        <v>2254</v>
      </c>
      <c r="B942" s="27" t="s">
        <v>2255</v>
      </c>
      <c r="C942" s="21" t="s">
        <v>2281</v>
      </c>
      <c r="D942" s="20" t="s">
        <v>207</v>
      </c>
      <c r="E942" s="20" t="s">
        <v>136</v>
      </c>
      <c r="F942" s="20" t="s">
        <v>2257</v>
      </c>
      <c r="G942" s="20" t="s">
        <v>2282</v>
      </c>
      <c r="H942" s="22" t="n">
        <v>15710</v>
      </c>
      <c r="I942" s="23"/>
      <c r="J942" s="24" t="s">
        <v>2285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54</v>
      </c>
      <c r="B943" s="27" t="s">
        <v>2255</v>
      </c>
      <c r="C943" s="27" t="s">
        <v>2281</v>
      </c>
      <c r="D943" s="28" t="s">
        <v>207</v>
      </c>
      <c r="E943" s="28" t="s">
        <v>749</v>
      </c>
      <c r="F943" s="28" t="s">
        <v>2268</v>
      </c>
      <c r="G943" s="28" t="s">
        <v>2282</v>
      </c>
      <c r="H943" s="22" t="n">
        <v>15712</v>
      </c>
      <c r="I943" s="23"/>
      <c r="J943" s="24" t="s">
        <v>2286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54</v>
      </c>
      <c r="B944" s="27" t="s">
        <v>2255</v>
      </c>
      <c r="C944" s="27" t="s">
        <v>2287</v>
      </c>
      <c r="D944" s="28" t="s">
        <v>16</v>
      </c>
      <c r="E944" s="28" t="s">
        <v>749</v>
      </c>
      <c r="F944" s="28" t="s">
        <v>2268</v>
      </c>
      <c r="G944" s="28" t="s">
        <v>470</v>
      </c>
      <c r="H944" s="22" t="n">
        <v>15810</v>
      </c>
      <c r="I944" s="23"/>
      <c r="J944" s="24" t="s">
        <v>2288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54</v>
      </c>
      <c r="B945" s="27" t="s">
        <v>2255</v>
      </c>
      <c r="C945" s="27" t="s">
        <v>2289</v>
      </c>
      <c r="D945" s="28" t="s">
        <v>16</v>
      </c>
      <c r="E945" s="28" t="s">
        <v>263</v>
      </c>
      <c r="F945" s="28" t="s">
        <v>2257</v>
      </c>
      <c r="G945" s="28" t="s">
        <v>470</v>
      </c>
      <c r="H945" s="22" t="n">
        <v>15807</v>
      </c>
      <c r="I945" s="23"/>
      <c r="J945" s="24" t="s">
        <v>2290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54</v>
      </c>
      <c r="B946" s="27" t="s">
        <v>2255</v>
      </c>
      <c r="C946" s="27" t="s">
        <v>2287</v>
      </c>
      <c r="D946" s="28" t="s">
        <v>16</v>
      </c>
      <c r="E946" s="28" t="s">
        <v>136</v>
      </c>
      <c r="F946" s="28" t="s">
        <v>2257</v>
      </c>
      <c r="G946" s="28" t="s">
        <v>470</v>
      </c>
      <c r="H946" s="22" t="n">
        <v>15808</v>
      </c>
      <c r="I946" s="23"/>
      <c r="J946" s="24" t="s">
        <v>2291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292</v>
      </c>
      <c r="B947" s="27" t="s">
        <v>2293</v>
      </c>
      <c r="C947" s="27" t="s">
        <v>2294</v>
      </c>
      <c r="D947" s="28" t="s">
        <v>180</v>
      </c>
      <c r="E947" s="28" t="s">
        <v>437</v>
      </c>
      <c r="F947" s="28" t="s">
        <v>233</v>
      </c>
      <c r="G947" s="28" t="s">
        <v>1298</v>
      </c>
      <c r="H947" s="22" t="n">
        <v>8273</v>
      </c>
      <c r="I947" s="23"/>
      <c r="J947" s="24" t="s">
        <v>2295</v>
      </c>
      <c r="K947" s="25" t="n">
        <v>3.28</v>
      </c>
      <c r="L947" s="25" t="n">
        <f aca="false">K947*0.75</f>
        <v>2.46</v>
      </c>
      <c r="M947" s="24"/>
    </row>
    <row r="948" customFormat="false" ht="37.5" hidden="false" customHeight="true" outlineLevel="0" collapsed="false">
      <c r="A948" s="26" t="s">
        <v>2292</v>
      </c>
      <c r="B948" s="27" t="s">
        <v>2293</v>
      </c>
      <c r="C948" s="27" t="s">
        <v>2296</v>
      </c>
      <c r="D948" s="28" t="s">
        <v>180</v>
      </c>
      <c r="E948" s="28" t="s">
        <v>437</v>
      </c>
      <c r="F948" s="28" t="s">
        <v>224</v>
      </c>
      <c r="G948" s="28" t="s">
        <v>628</v>
      </c>
      <c r="H948" s="22" t="n">
        <v>15486</v>
      </c>
      <c r="I948" s="23"/>
      <c r="J948" s="24" t="s">
        <v>2297</v>
      </c>
      <c r="K948" s="25" t="n">
        <v>14.9</v>
      </c>
      <c r="L948" s="25" t="n">
        <f aca="false">K948*0.75</f>
        <v>11.175</v>
      </c>
      <c r="M948" s="24"/>
    </row>
    <row r="949" customFormat="false" ht="37.5" hidden="false" customHeight="true" outlineLevel="0" collapsed="false">
      <c r="A949" s="26" t="s">
        <v>2292</v>
      </c>
      <c r="B949" s="27" t="s">
        <v>2293</v>
      </c>
      <c r="C949" s="27" t="s">
        <v>2298</v>
      </c>
      <c r="D949" s="28" t="s">
        <v>180</v>
      </c>
      <c r="E949" s="28" t="s">
        <v>437</v>
      </c>
      <c r="F949" s="28" t="s">
        <v>224</v>
      </c>
      <c r="G949" s="28" t="s">
        <v>2299</v>
      </c>
      <c r="H949" s="22" t="n">
        <v>8878</v>
      </c>
      <c r="I949" s="23"/>
      <c r="J949" s="24" t="s">
        <v>2300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9" t="s">
        <v>2301</v>
      </c>
      <c r="B950" s="27" t="s">
        <v>2302</v>
      </c>
      <c r="C950" s="21" t="s">
        <v>2303</v>
      </c>
      <c r="D950" s="20" t="s">
        <v>16</v>
      </c>
      <c r="E950" s="20" t="s">
        <v>1562</v>
      </c>
      <c r="F950" s="20" t="s">
        <v>217</v>
      </c>
      <c r="G950" s="20" t="s">
        <v>464</v>
      </c>
      <c r="H950" s="22" t="n">
        <v>17117</v>
      </c>
      <c r="I950" s="23"/>
      <c r="J950" s="24" t="s">
        <v>2304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9" t="s">
        <v>2301</v>
      </c>
      <c r="B951" s="27" t="s">
        <v>2302</v>
      </c>
      <c r="C951" s="21" t="s">
        <v>2303</v>
      </c>
      <c r="D951" s="20" t="s">
        <v>16</v>
      </c>
      <c r="E951" s="20" t="s">
        <v>1562</v>
      </c>
      <c r="F951" s="20" t="s">
        <v>2305</v>
      </c>
      <c r="G951" s="20" t="s">
        <v>464</v>
      </c>
      <c r="H951" s="22" t="n">
        <v>17116</v>
      </c>
      <c r="I951" s="23"/>
      <c r="J951" s="24" t="s">
        <v>2306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01</v>
      </c>
      <c r="B952" s="27" t="s">
        <v>2302</v>
      </c>
      <c r="C952" s="27" t="s">
        <v>2307</v>
      </c>
      <c r="D952" s="28" t="s">
        <v>425</v>
      </c>
      <c r="E952" s="28" t="s">
        <v>1562</v>
      </c>
      <c r="F952" s="28" t="s">
        <v>2308</v>
      </c>
      <c r="G952" s="28" t="s">
        <v>2309</v>
      </c>
      <c r="H952" s="22" t="n">
        <v>8305</v>
      </c>
      <c r="I952" s="23"/>
      <c r="J952" s="24" t="s">
        <v>2310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01</v>
      </c>
      <c r="B953" s="27" t="s">
        <v>2302</v>
      </c>
      <c r="C953" s="27" t="s">
        <v>2311</v>
      </c>
      <c r="D953" s="28" t="s">
        <v>16</v>
      </c>
      <c r="E953" s="28" t="s">
        <v>1562</v>
      </c>
      <c r="F953" s="28" t="s">
        <v>217</v>
      </c>
      <c r="G953" s="28" t="s">
        <v>67</v>
      </c>
      <c r="H953" s="22" t="n">
        <v>17434</v>
      </c>
      <c r="I953" s="23"/>
      <c r="J953" s="24" t="s">
        <v>2312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13</v>
      </c>
      <c r="B954" s="27" t="s">
        <v>2314</v>
      </c>
      <c r="C954" s="27" t="s">
        <v>2315</v>
      </c>
      <c r="D954" s="28" t="s">
        <v>16</v>
      </c>
      <c r="E954" s="28" t="s">
        <v>1831</v>
      </c>
      <c r="F954" s="28" t="s">
        <v>224</v>
      </c>
      <c r="G954" s="28" t="s">
        <v>26</v>
      </c>
      <c r="H954" s="22" t="n">
        <v>356</v>
      </c>
      <c r="I954" s="23"/>
      <c r="J954" s="24" t="s">
        <v>2316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17</v>
      </c>
      <c r="B955" s="27" t="s">
        <v>1340</v>
      </c>
      <c r="C955" s="21" t="s">
        <v>2318</v>
      </c>
      <c r="D955" s="20" t="s">
        <v>2319</v>
      </c>
      <c r="E955" s="20" t="s">
        <v>2320</v>
      </c>
      <c r="F955" s="20" t="s">
        <v>2096</v>
      </c>
      <c r="G955" s="20" t="s">
        <v>1291</v>
      </c>
      <c r="H955" s="22" t="n">
        <v>304</v>
      </c>
      <c r="I955" s="23"/>
      <c r="J955" s="24" t="s">
        <v>2321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17</v>
      </c>
      <c r="B956" s="27" t="s">
        <v>1340</v>
      </c>
      <c r="C956" s="21" t="s">
        <v>2322</v>
      </c>
      <c r="D956" s="20" t="s">
        <v>2319</v>
      </c>
      <c r="E956" s="20" t="s">
        <v>2320</v>
      </c>
      <c r="F956" s="20" t="s">
        <v>2323</v>
      </c>
      <c r="G956" s="20" t="s">
        <v>791</v>
      </c>
      <c r="H956" s="22" t="n">
        <v>16152</v>
      </c>
      <c r="I956" s="23"/>
      <c r="J956" s="24" t="s">
        <v>2324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25</v>
      </c>
      <c r="B957" s="27" t="s">
        <v>1471</v>
      </c>
      <c r="C957" s="21" t="s">
        <v>2326</v>
      </c>
      <c r="D957" s="20" t="s">
        <v>180</v>
      </c>
      <c r="E957" s="20" t="s">
        <v>888</v>
      </c>
      <c r="F957" s="20" t="s">
        <v>123</v>
      </c>
      <c r="G957" s="20" t="s">
        <v>1746</v>
      </c>
      <c r="H957" s="22" t="n">
        <v>2381</v>
      </c>
      <c r="I957" s="23"/>
      <c r="J957" s="24" t="s">
        <v>2327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25</v>
      </c>
      <c r="B958" s="27" t="s">
        <v>1471</v>
      </c>
      <c r="C958" s="21" t="s">
        <v>2328</v>
      </c>
      <c r="D958" s="20" t="s">
        <v>180</v>
      </c>
      <c r="E958" s="20" t="s">
        <v>888</v>
      </c>
      <c r="F958" s="20" t="s">
        <v>217</v>
      </c>
      <c r="G958" s="20" t="s">
        <v>1769</v>
      </c>
      <c r="H958" s="22" t="n">
        <v>15125</v>
      </c>
      <c r="I958" s="23"/>
      <c r="J958" s="24" t="s">
        <v>2329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9" t="s">
        <v>2325</v>
      </c>
      <c r="B959" s="27" t="s">
        <v>1471</v>
      </c>
      <c r="C959" s="21" t="s">
        <v>2330</v>
      </c>
      <c r="D959" s="20" t="s">
        <v>2319</v>
      </c>
      <c r="E959" s="20" t="s">
        <v>1962</v>
      </c>
      <c r="F959" s="20" t="s">
        <v>2331</v>
      </c>
      <c r="G959" s="20" t="s">
        <v>1746</v>
      </c>
      <c r="H959" s="22" t="n">
        <v>601</v>
      </c>
      <c r="I959" s="23"/>
      <c r="J959" s="24" t="s">
        <v>2332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9" t="s">
        <v>2325</v>
      </c>
      <c r="B960" s="27" t="s">
        <v>1471</v>
      </c>
      <c r="C960" s="21" t="s">
        <v>2330</v>
      </c>
      <c r="D960" s="20" t="s">
        <v>2319</v>
      </c>
      <c r="E960" s="20" t="s">
        <v>1962</v>
      </c>
      <c r="F960" s="20" t="s">
        <v>2333</v>
      </c>
      <c r="G960" s="20" t="s">
        <v>1746</v>
      </c>
      <c r="H960" s="22" t="n">
        <v>2375</v>
      </c>
      <c r="I960" s="23"/>
      <c r="J960" s="24" t="s">
        <v>2334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9" t="s">
        <v>2335</v>
      </c>
      <c r="B961" s="27" t="s">
        <v>2336</v>
      </c>
      <c r="C961" s="21" t="s">
        <v>2337</v>
      </c>
      <c r="D961" s="20" t="s">
        <v>1780</v>
      </c>
      <c r="E961" s="20" t="s">
        <v>2338</v>
      </c>
      <c r="F961" s="20" t="s">
        <v>18</v>
      </c>
      <c r="G961" s="20" t="s">
        <v>2339</v>
      </c>
      <c r="H961" s="22" t="n">
        <v>399</v>
      </c>
      <c r="I961" s="23"/>
      <c r="J961" s="24" t="s">
        <v>2340</v>
      </c>
      <c r="K961" s="25" t="n">
        <v>40.74</v>
      </c>
      <c r="L961" s="25" t="n">
        <f aca="false">K961*0.75</f>
        <v>30.555</v>
      </c>
      <c r="M961" s="24"/>
    </row>
    <row r="962" customFormat="false" ht="37.5" hidden="false" customHeight="true" outlineLevel="0" collapsed="false">
      <c r="A962" s="49" t="s">
        <v>2335</v>
      </c>
      <c r="B962" s="27" t="s">
        <v>2336</v>
      </c>
      <c r="C962" s="21" t="s">
        <v>2337</v>
      </c>
      <c r="D962" s="20" t="s">
        <v>1780</v>
      </c>
      <c r="E962" s="20" t="s">
        <v>2338</v>
      </c>
      <c r="F962" s="20" t="s">
        <v>2011</v>
      </c>
      <c r="G962" s="20" t="s">
        <v>2339</v>
      </c>
      <c r="H962" s="22" t="n">
        <v>2668</v>
      </c>
      <c r="I962" s="23"/>
      <c r="J962" s="24" t="s">
        <v>2341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9" t="s">
        <v>2342</v>
      </c>
      <c r="B963" s="27" t="s">
        <v>2343</v>
      </c>
      <c r="C963" s="21" t="s">
        <v>2344</v>
      </c>
      <c r="D963" s="20" t="s">
        <v>327</v>
      </c>
      <c r="E963" s="20" t="s">
        <v>2345</v>
      </c>
      <c r="F963" s="20" t="s">
        <v>2346</v>
      </c>
      <c r="G963" s="20" t="s">
        <v>2347</v>
      </c>
      <c r="H963" s="22" t="n">
        <v>7968</v>
      </c>
      <c r="I963" s="23"/>
      <c r="J963" s="24" t="s">
        <v>2348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9" t="s">
        <v>2342</v>
      </c>
      <c r="B964" s="27" t="s">
        <v>2343</v>
      </c>
      <c r="C964" s="21" t="s">
        <v>2344</v>
      </c>
      <c r="D964" s="20" t="s">
        <v>327</v>
      </c>
      <c r="E964" s="20" t="s">
        <v>2345</v>
      </c>
      <c r="F964" s="20" t="s">
        <v>2349</v>
      </c>
      <c r="G964" s="20" t="s">
        <v>2347</v>
      </c>
      <c r="H964" s="22" t="n">
        <v>7969</v>
      </c>
      <c r="I964" s="23"/>
      <c r="J964" s="24" t="s">
        <v>2350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51</v>
      </c>
      <c r="B965" s="27" t="s">
        <v>2352</v>
      </c>
      <c r="C965" s="21" t="s">
        <v>2353</v>
      </c>
      <c r="D965" s="20" t="s">
        <v>880</v>
      </c>
      <c r="E965" s="20" t="s">
        <v>2354</v>
      </c>
      <c r="F965" s="20" t="s">
        <v>18</v>
      </c>
      <c r="G965" s="20" t="s">
        <v>482</v>
      </c>
      <c r="H965" s="22" t="n">
        <v>1677</v>
      </c>
      <c r="I965" s="23"/>
      <c r="J965" s="24" t="s">
        <v>2355</v>
      </c>
      <c r="K965" s="25" t="n">
        <v>8.08</v>
      </c>
      <c r="L965" s="25" t="n">
        <f aca="false">K965*0.75</f>
        <v>6.06</v>
      </c>
      <c r="M965" s="24"/>
    </row>
    <row r="966" customFormat="false" ht="37.5" hidden="false" customHeight="true" outlineLevel="0" collapsed="false">
      <c r="A966" s="19" t="s">
        <v>2351</v>
      </c>
      <c r="B966" s="27" t="s">
        <v>2352</v>
      </c>
      <c r="C966" s="21" t="s">
        <v>2356</v>
      </c>
      <c r="D966" s="20" t="s">
        <v>2070</v>
      </c>
      <c r="E966" s="20" t="s">
        <v>2354</v>
      </c>
      <c r="F966" s="20" t="s">
        <v>2357</v>
      </c>
      <c r="G966" s="20" t="s">
        <v>525</v>
      </c>
      <c r="H966" s="22" t="n">
        <v>9148</v>
      </c>
      <c r="I966" s="23"/>
      <c r="J966" s="24" t="s">
        <v>2358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51</v>
      </c>
      <c r="B967" s="27" t="s">
        <v>2352</v>
      </c>
      <c r="C967" s="21" t="s">
        <v>2359</v>
      </c>
      <c r="D967" s="20" t="s">
        <v>2070</v>
      </c>
      <c r="E967" s="20" t="s">
        <v>2354</v>
      </c>
      <c r="F967" s="20" t="s">
        <v>170</v>
      </c>
      <c r="G967" s="20" t="s">
        <v>2047</v>
      </c>
      <c r="H967" s="22" t="n">
        <v>16198</v>
      </c>
      <c r="I967" s="23"/>
      <c r="J967" s="24" t="s">
        <v>2360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51</v>
      </c>
      <c r="B968" s="27" t="s">
        <v>2352</v>
      </c>
      <c r="C968" s="27" t="s">
        <v>2361</v>
      </c>
      <c r="D968" s="28" t="s">
        <v>2362</v>
      </c>
      <c r="E968" s="28" t="s">
        <v>2363</v>
      </c>
      <c r="F968" s="28" t="s">
        <v>224</v>
      </c>
      <c r="G968" s="28" t="s">
        <v>2364</v>
      </c>
      <c r="H968" s="22" t="n">
        <v>1056</v>
      </c>
      <c r="I968" s="23"/>
      <c r="J968" s="24" t="s">
        <v>2365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51</v>
      </c>
      <c r="B969" s="27" t="s">
        <v>2352</v>
      </c>
      <c r="C969" s="27" t="s">
        <v>2361</v>
      </c>
      <c r="D969" s="28" t="s">
        <v>2362</v>
      </c>
      <c r="E969" s="28" t="s">
        <v>473</v>
      </c>
      <c r="F969" s="28" t="s">
        <v>280</v>
      </c>
      <c r="G969" s="28" t="s">
        <v>2364</v>
      </c>
      <c r="H969" s="22" t="n">
        <v>1055</v>
      </c>
      <c r="I969" s="23"/>
      <c r="J969" s="24" t="s">
        <v>2366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51</v>
      </c>
      <c r="B970" s="27" t="s">
        <v>2352</v>
      </c>
      <c r="C970" s="21" t="s">
        <v>2361</v>
      </c>
      <c r="D970" s="20" t="s">
        <v>2367</v>
      </c>
      <c r="E970" s="20" t="s">
        <v>2368</v>
      </c>
      <c r="F970" s="20" t="s">
        <v>2369</v>
      </c>
      <c r="G970" s="20" t="s">
        <v>2364</v>
      </c>
      <c r="H970" s="22" t="n">
        <v>15799</v>
      </c>
      <c r="I970" s="23"/>
      <c r="J970" s="24" t="s">
        <v>2370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51</v>
      </c>
      <c r="B971" s="27" t="s">
        <v>2352</v>
      </c>
      <c r="C971" s="27" t="s">
        <v>2371</v>
      </c>
      <c r="D971" s="28" t="s">
        <v>880</v>
      </c>
      <c r="E971" s="28" t="s">
        <v>2363</v>
      </c>
      <c r="F971" s="28" t="s">
        <v>217</v>
      </c>
      <c r="G971" s="28" t="s">
        <v>2372</v>
      </c>
      <c r="H971" s="22" t="n">
        <v>1772</v>
      </c>
      <c r="I971" s="23"/>
      <c r="J971" s="24" t="s">
        <v>2373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51</v>
      </c>
      <c r="B972" s="27" t="s">
        <v>2352</v>
      </c>
      <c r="C972" s="27" t="s">
        <v>2374</v>
      </c>
      <c r="D972" s="28" t="s">
        <v>880</v>
      </c>
      <c r="E972" s="28" t="s">
        <v>2363</v>
      </c>
      <c r="F972" s="28" t="s">
        <v>420</v>
      </c>
      <c r="G972" s="28" t="s">
        <v>2375</v>
      </c>
      <c r="H972" s="22" t="n">
        <v>3158</v>
      </c>
      <c r="I972" s="23"/>
      <c r="J972" s="24" t="s">
        <v>2376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51</v>
      </c>
      <c r="B973" s="27" t="s">
        <v>2352</v>
      </c>
      <c r="C973" s="21" t="s">
        <v>2374</v>
      </c>
      <c r="D973" s="20" t="s">
        <v>880</v>
      </c>
      <c r="E973" s="20" t="s">
        <v>2363</v>
      </c>
      <c r="F973" s="20" t="s">
        <v>217</v>
      </c>
      <c r="G973" s="20" t="s">
        <v>2375</v>
      </c>
      <c r="H973" s="61" t="n">
        <v>225</v>
      </c>
      <c r="I973" s="62"/>
      <c r="J973" s="24" t="s">
        <v>2377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51</v>
      </c>
      <c r="B974" s="27" t="s">
        <v>2352</v>
      </c>
      <c r="C974" s="21" t="s">
        <v>2374</v>
      </c>
      <c r="D974" s="20" t="s">
        <v>2378</v>
      </c>
      <c r="E974" s="20" t="s">
        <v>473</v>
      </c>
      <c r="F974" s="20" t="s">
        <v>280</v>
      </c>
      <c r="G974" s="20" t="s">
        <v>2375</v>
      </c>
      <c r="H974" s="61" t="n">
        <v>224</v>
      </c>
      <c r="I974" s="62"/>
      <c r="J974" s="24" t="s">
        <v>2379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51</v>
      </c>
      <c r="B975" s="27" t="s">
        <v>2352</v>
      </c>
      <c r="C975" s="27" t="s">
        <v>2380</v>
      </c>
      <c r="D975" s="28" t="s">
        <v>880</v>
      </c>
      <c r="E975" s="28" t="s">
        <v>2363</v>
      </c>
      <c r="F975" s="28" t="s">
        <v>224</v>
      </c>
      <c r="G975" s="28" t="s">
        <v>2381</v>
      </c>
      <c r="H975" s="22" t="n">
        <v>1218</v>
      </c>
      <c r="I975" s="23"/>
      <c r="J975" s="24" t="s">
        <v>2382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51</v>
      </c>
      <c r="B976" s="27" t="s">
        <v>2352</v>
      </c>
      <c r="C976" s="21" t="s">
        <v>2380</v>
      </c>
      <c r="D976" s="20" t="s">
        <v>880</v>
      </c>
      <c r="E976" s="20" t="s">
        <v>2354</v>
      </c>
      <c r="F976" s="20" t="s">
        <v>170</v>
      </c>
      <c r="G976" s="20" t="s">
        <v>2381</v>
      </c>
      <c r="H976" s="22" t="n">
        <v>505</v>
      </c>
      <c r="I976" s="23"/>
      <c r="J976" s="24" t="s">
        <v>2383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51</v>
      </c>
      <c r="B977" s="27" t="s">
        <v>2352</v>
      </c>
      <c r="C977" s="21" t="s">
        <v>2384</v>
      </c>
      <c r="D977" s="20" t="s">
        <v>880</v>
      </c>
      <c r="E977" s="20" t="s">
        <v>2363</v>
      </c>
      <c r="F977" s="20" t="s">
        <v>224</v>
      </c>
      <c r="G977" s="20" t="s">
        <v>2385</v>
      </c>
      <c r="H977" s="22" t="n">
        <v>858</v>
      </c>
      <c r="I977" s="23"/>
      <c r="J977" s="24" t="s">
        <v>2386</v>
      </c>
      <c r="K977" s="25" t="n">
        <v>5.24</v>
      </c>
      <c r="L977" s="25" t="n">
        <f aca="false">K977*0.75</f>
        <v>3.93</v>
      </c>
      <c r="M977" s="24"/>
    </row>
    <row r="978" customFormat="false" ht="37.5" hidden="false" customHeight="true" outlineLevel="0" collapsed="false">
      <c r="A978" s="26" t="s">
        <v>2351</v>
      </c>
      <c r="B978" s="27" t="s">
        <v>2352</v>
      </c>
      <c r="C978" s="27" t="s">
        <v>2384</v>
      </c>
      <c r="D978" s="28" t="s">
        <v>880</v>
      </c>
      <c r="E978" s="28" t="s">
        <v>2363</v>
      </c>
      <c r="F978" s="20" t="s">
        <v>280</v>
      </c>
      <c r="G978" s="28" t="s">
        <v>2385</v>
      </c>
      <c r="H978" s="22" t="n">
        <v>857</v>
      </c>
      <c r="I978" s="23"/>
      <c r="J978" s="24" t="s">
        <v>2387</v>
      </c>
      <c r="K978" s="25" t="n">
        <v>10.04</v>
      </c>
      <c r="L978" s="25" t="n">
        <f aca="false">K978*0.75</f>
        <v>7.53</v>
      </c>
      <c r="M978" s="24"/>
    </row>
    <row r="979" customFormat="false" ht="37.5" hidden="false" customHeight="true" outlineLevel="0" collapsed="false">
      <c r="A979" s="26" t="s">
        <v>2351</v>
      </c>
      <c r="B979" s="27" t="s">
        <v>2352</v>
      </c>
      <c r="C979" s="27" t="s">
        <v>2384</v>
      </c>
      <c r="D979" s="28" t="s">
        <v>880</v>
      </c>
      <c r="E979" s="28" t="s">
        <v>2354</v>
      </c>
      <c r="F979" s="20" t="s">
        <v>469</v>
      </c>
      <c r="G979" s="28" t="s">
        <v>2385</v>
      </c>
      <c r="H979" s="22" t="n">
        <v>772</v>
      </c>
      <c r="I979" s="23"/>
      <c r="J979" s="24" t="s">
        <v>2388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51</v>
      </c>
      <c r="B980" s="27" t="s">
        <v>2352</v>
      </c>
      <c r="C980" s="21" t="s">
        <v>2384</v>
      </c>
      <c r="D980" s="20" t="s">
        <v>880</v>
      </c>
      <c r="E980" s="20" t="s">
        <v>2354</v>
      </c>
      <c r="F980" s="20" t="s">
        <v>18</v>
      </c>
      <c r="G980" s="20" t="s">
        <v>2385</v>
      </c>
      <c r="H980" s="22" t="n">
        <v>920</v>
      </c>
      <c r="I980" s="23"/>
      <c r="J980" s="24" t="s">
        <v>2389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51</v>
      </c>
      <c r="B981" s="27" t="s">
        <v>2352</v>
      </c>
      <c r="C981" s="21" t="s">
        <v>2390</v>
      </c>
      <c r="D981" s="20" t="s">
        <v>880</v>
      </c>
      <c r="E981" s="20" t="s">
        <v>2363</v>
      </c>
      <c r="F981" s="20" t="s">
        <v>317</v>
      </c>
      <c r="G981" s="20" t="s">
        <v>2391</v>
      </c>
      <c r="H981" s="22" t="n">
        <v>379</v>
      </c>
      <c r="I981" s="23"/>
      <c r="J981" s="24" t="s">
        <v>2392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51</v>
      </c>
      <c r="B982" s="27" t="s">
        <v>2352</v>
      </c>
      <c r="C982" s="21" t="s">
        <v>2390</v>
      </c>
      <c r="D982" s="20" t="s">
        <v>880</v>
      </c>
      <c r="E982" s="20" t="s">
        <v>2363</v>
      </c>
      <c r="F982" s="20" t="s">
        <v>224</v>
      </c>
      <c r="G982" s="20" t="s">
        <v>2391</v>
      </c>
      <c r="H982" s="22" t="n">
        <v>378</v>
      </c>
      <c r="I982" s="23"/>
      <c r="J982" s="24" t="s">
        <v>2393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51</v>
      </c>
      <c r="B983" s="27" t="s">
        <v>2352</v>
      </c>
      <c r="C983" s="21" t="s">
        <v>2390</v>
      </c>
      <c r="D983" s="20" t="s">
        <v>880</v>
      </c>
      <c r="E983" s="20" t="s">
        <v>2354</v>
      </c>
      <c r="F983" s="20" t="s">
        <v>469</v>
      </c>
      <c r="G983" s="20" t="s">
        <v>2391</v>
      </c>
      <c r="H983" s="22" t="n">
        <v>3382</v>
      </c>
      <c r="I983" s="23"/>
      <c r="J983" s="24" t="s">
        <v>2394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395</v>
      </c>
      <c r="B984" s="27" t="s">
        <v>2396</v>
      </c>
      <c r="C984" s="21" t="s">
        <v>2397</v>
      </c>
      <c r="D984" s="20" t="s">
        <v>180</v>
      </c>
      <c r="E984" s="20" t="s">
        <v>505</v>
      </c>
      <c r="F984" s="20" t="s">
        <v>233</v>
      </c>
      <c r="G984" s="20" t="s">
        <v>2375</v>
      </c>
      <c r="H984" s="22" t="n">
        <v>7932</v>
      </c>
      <c r="I984" s="23"/>
      <c r="J984" s="24" t="s">
        <v>2398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395</v>
      </c>
      <c r="B985" s="27" t="s">
        <v>2396</v>
      </c>
      <c r="C985" s="27" t="s">
        <v>2399</v>
      </c>
      <c r="D985" s="28" t="s">
        <v>180</v>
      </c>
      <c r="E985" s="28" t="s">
        <v>505</v>
      </c>
      <c r="F985" s="28" t="s">
        <v>2308</v>
      </c>
      <c r="G985" s="28" t="s">
        <v>2400</v>
      </c>
      <c r="H985" s="22" t="n">
        <v>2857</v>
      </c>
      <c r="I985" s="23"/>
      <c r="J985" s="24" t="s">
        <v>2401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02</v>
      </c>
      <c r="B986" s="27" t="s">
        <v>2403</v>
      </c>
      <c r="C986" s="63" t="s">
        <v>2404</v>
      </c>
      <c r="D986" s="35" t="s">
        <v>2405</v>
      </c>
      <c r="E986" s="28" t="s">
        <v>505</v>
      </c>
      <c r="F986" s="35" t="s">
        <v>233</v>
      </c>
      <c r="G986" s="28" t="s">
        <v>2406</v>
      </c>
      <c r="H986" s="22" t="n">
        <v>8246</v>
      </c>
      <c r="I986" s="23"/>
      <c r="J986" s="24" t="s">
        <v>2407</v>
      </c>
      <c r="K986" s="25" t="n">
        <v>1.46</v>
      </c>
      <c r="L986" s="25" t="n">
        <f aca="false">K986*0.75</f>
        <v>1.095</v>
      </c>
      <c r="M986" s="24"/>
    </row>
    <row r="987" customFormat="false" ht="37.5" hidden="false" customHeight="true" outlineLevel="0" collapsed="false">
      <c r="A987" s="49" t="s">
        <v>2408</v>
      </c>
      <c r="B987" s="27" t="s">
        <v>2409</v>
      </c>
      <c r="C987" s="45" t="s">
        <v>2410</v>
      </c>
      <c r="D987" s="47" t="s">
        <v>180</v>
      </c>
      <c r="E987" s="20" t="s">
        <v>2411</v>
      </c>
      <c r="F987" s="47" t="s">
        <v>1713</v>
      </c>
      <c r="G987" s="20" t="s">
        <v>2412</v>
      </c>
      <c r="H987" s="22" t="n">
        <v>8460</v>
      </c>
      <c r="I987" s="23"/>
      <c r="J987" s="24" t="s">
        <v>2413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9" t="s">
        <v>2408</v>
      </c>
      <c r="B988" s="27" t="s">
        <v>2409</v>
      </c>
      <c r="C988" s="21" t="s">
        <v>2410</v>
      </c>
      <c r="D988" s="20" t="s">
        <v>180</v>
      </c>
      <c r="E988" s="20" t="s">
        <v>2411</v>
      </c>
      <c r="F988" s="20" t="s">
        <v>2414</v>
      </c>
      <c r="G988" s="20" t="s">
        <v>2412</v>
      </c>
      <c r="H988" s="22" t="n">
        <v>8740</v>
      </c>
      <c r="I988" s="23"/>
      <c r="J988" s="24" t="s">
        <v>2415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08</v>
      </c>
      <c r="B989" s="27" t="s">
        <v>2409</v>
      </c>
      <c r="C989" s="21" t="s">
        <v>2416</v>
      </c>
      <c r="D989" s="20" t="s">
        <v>180</v>
      </c>
      <c r="E989" s="20" t="s">
        <v>2411</v>
      </c>
      <c r="F989" s="20" t="s">
        <v>18</v>
      </c>
      <c r="G989" s="20" t="s">
        <v>654</v>
      </c>
      <c r="H989" s="22" t="n">
        <v>16675</v>
      </c>
      <c r="I989" s="23"/>
      <c r="J989" s="24" t="s">
        <v>2417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08</v>
      </c>
      <c r="B990" s="27" t="s">
        <v>2409</v>
      </c>
      <c r="C990" s="21" t="s">
        <v>2418</v>
      </c>
      <c r="D990" s="20" t="s">
        <v>180</v>
      </c>
      <c r="E990" s="20" t="s">
        <v>2411</v>
      </c>
      <c r="F990" s="20" t="s">
        <v>162</v>
      </c>
      <c r="G990" s="20" t="s">
        <v>2419</v>
      </c>
      <c r="H990" s="22" t="n">
        <v>16876</v>
      </c>
      <c r="I990" s="23"/>
      <c r="J990" s="24" t="s">
        <v>2420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21</v>
      </c>
      <c r="B991" s="27" t="s">
        <v>2422</v>
      </c>
      <c r="C991" s="27" t="s">
        <v>2423</v>
      </c>
      <c r="D991" s="28" t="s">
        <v>121</v>
      </c>
      <c r="E991" s="28" t="s">
        <v>447</v>
      </c>
      <c r="F991" s="28" t="s">
        <v>217</v>
      </c>
      <c r="G991" s="28" t="s">
        <v>41</v>
      </c>
      <c r="H991" s="22" t="n">
        <v>15544</v>
      </c>
      <c r="I991" s="23"/>
      <c r="J991" s="24" t="s">
        <v>2424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21</v>
      </c>
      <c r="B992" s="27" t="s">
        <v>2422</v>
      </c>
      <c r="C992" s="27" t="s">
        <v>2425</v>
      </c>
      <c r="D992" s="28" t="s">
        <v>2405</v>
      </c>
      <c r="E992" s="28" t="s">
        <v>447</v>
      </c>
      <c r="F992" s="28" t="s">
        <v>217</v>
      </c>
      <c r="G992" s="28" t="s">
        <v>177</v>
      </c>
      <c r="H992" s="22" t="n">
        <v>7356</v>
      </c>
      <c r="I992" s="23"/>
      <c r="J992" s="24" t="s">
        <v>2426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27</v>
      </c>
      <c r="B993" s="27" t="s">
        <v>2428</v>
      </c>
      <c r="C993" s="63" t="s">
        <v>2429</v>
      </c>
      <c r="D993" s="35" t="s">
        <v>2430</v>
      </c>
      <c r="E993" s="28" t="s">
        <v>447</v>
      </c>
      <c r="F993" s="35" t="s">
        <v>233</v>
      </c>
      <c r="G993" s="28" t="s">
        <v>2431</v>
      </c>
      <c r="H993" s="22" t="n">
        <v>828</v>
      </c>
      <c r="I993" s="23"/>
      <c r="J993" s="24" t="s">
        <v>2432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27</v>
      </c>
      <c r="B994" s="27" t="s">
        <v>2428</v>
      </c>
      <c r="C994" s="63" t="s">
        <v>2433</v>
      </c>
      <c r="D994" s="35" t="s">
        <v>2430</v>
      </c>
      <c r="E994" s="28" t="s">
        <v>176</v>
      </c>
      <c r="F994" s="47" t="s">
        <v>280</v>
      </c>
      <c r="G994" s="28" t="s">
        <v>2431</v>
      </c>
      <c r="H994" s="22" t="n">
        <v>1714</v>
      </c>
      <c r="I994" s="23"/>
      <c r="J994" s="24" t="s">
        <v>2434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27</v>
      </c>
      <c r="B995" s="27" t="s">
        <v>2428</v>
      </c>
      <c r="C995" s="63" t="s">
        <v>2433</v>
      </c>
      <c r="D995" s="35" t="s">
        <v>2430</v>
      </c>
      <c r="E995" s="28" t="s">
        <v>176</v>
      </c>
      <c r="F995" s="47" t="s">
        <v>420</v>
      </c>
      <c r="G995" s="28" t="s">
        <v>2431</v>
      </c>
      <c r="H995" s="22" t="n">
        <v>441</v>
      </c>
      <c r="I995" s="23"/>
      <c r="J995" s="24" t="s">
        <v>2435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27</v>
      </c>
      <c r="B996" s="27" t="s">
        <v>2428</v>
      </c>
      <c r="C996" s="63" t="s">
        <v>2436</v>
      </c>
      <c r="D996" s="35" t="s">
        <v>2437</v>
      </c>
      <c r="E996" s="28" t="s">
        <v>447</v>
      </c>
      <c r="F996" s="35" t="s">
        <v>233</v>
      </c>
      <c r="G996" s="28" t="s">
        <v>2372</v>
      </c>
      <c r="H996" s="22" t="n">
        <v>178</v>
      </c>
      <c r="I996" s="23"/>
      <c r="J996" s="24" t="s">
        <v>2438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27</v>
      </c>
      <c r="B997" s="27" t="s">
        <v>2428</v>
      </c>
      <c r="C997" s="63" t="s">
        <v>2436</v>
      </c>
      <c r="D997" s="35" t="s">
        <v>180</v>
      </c>
      <c r="E997" s="28" t="s">
        <v>176</v>
      </c>
      <c r="F997" s="47" t="s">
        <v>849</v>
      </c>
      <c r="G997" s="28" t="s">
        <v>2372</v>
      </c>
      <c r="H997" s="22" t="n">
        <v>176</v>
      </c>
      <c r="I997" s="23"/>
      <c r="J997" s="24" t="s">
        <v>2439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27</v>
      </c>
      <c r="B998" s="27" t="s">
        <v>2428</v>
      </c>
      <c r="C998" s="63" t="s">
        <v>2436</v>
      </c>
      <c r="D998" s="35" t="s">
        <v>180</v>
      </c>
      <c r="E998" s="28" t="s">
        <v>176</v>
      </c>
      <c r="F998" s="47" t="s">
        <v>420</v>
      </c>
      <c r="G998" s="28" t="s">
        <v>2372</v>
      </c>
      <c r="H998" s="22" t="n">
        <v>177</v>
      </c>
      <c r="I998" s="23"/>
      <c r="J998" s="24" t="s">
        <v>2440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9" t="s">
        <v>2427</v>
      </c>
      <c r="B999" s="27" t="s">
        <v>2428</v>
      </c>
      <c r="C999" s="45" t="s">
        <v>2441</v>
      </c>
      <c r="D999" s="47" t="s">
        <v>180</v>
      </c>
      <c r="E999" s="20" t="s">
        <v>176</v>
      </c>
      <c r="F999" s="47" t="s">
        <v>2442</v>
      </c>
      <c r="G999" s="20" t="s">
        <v>2443</v>
      </c>
      <c r="H999" s="22" t="n">
        <v>16419</v>
      </c>
      <c r="I999" s="23"/>
      <c r="J999" s="24" t="s">
        <v>2444</v>
      </c>
      <c r="K999" s="25" t="n">
        <v>34.04</v>
      </c>
      <c r="L999" s="25" t="n">
        <f aca="false">K999*0.75</f>
        <v>25.53</v>
      </c>
      <c r="M999" s="24"/>
    </row>
    <row r="1000" customFormat="false" ht="37.5" hidden="false" customHeight="true" outlineLevel="0" collapsed="false">
      <c r="A1000" s="48" t="s">
        <v>2427</v>
      </c>
      <c r="B1000" s="27" t="s">
        <v>2428</v>
      </c>
      <c r="C1000" s="63" t="s">
        <v>2441</v>
      </c>
      <c r="D1000" s="35" t="s">
        <v>180</v>
      </c>
      <c r="E1000" s="28" t="s">
        <v>176</v>
      </c>
      <c r="F1000" s="47" t="s">
        <v>224</v>
      </c>
      <c r="G1000" s="28" t="s">
        <v>2443</v>
      </c>
      <c r="H1000" s="22" t="n">
        <v>16418</v>
      </c>
      <c r="I1000" s="23"/>
      <c r="J1000" s="24" t="s">
        <v>2445</v>
      </c>
      <c r="K1000" s="25" t="n">
        <v>11.63</v>
      </c>
      <c r="L1000" s="25" t="n">
        <f aca="false">K1000*0.75</f>
        <v>8.7225</v>
      </c>
      <c r="M1000" s="24"/>
    </row>
    <row r="1001" customFormat="false" ht="37.5" hidden="false" customHeight="true" outlineLevel="0" collapsed="false">
      <c r="A1001" s="26" t="s">
        <v>2427</v>
      </c>
      <c r="B1001" s="27" t="s">
        <v>2428</v>
      </c>
      <c r="C1001" s="63" t="s">
        <v>2446</v>
      </c>
      <c r="D1001" s="35" t="s">
        <v>2139</v>
      </c>
      <c r="E1001" s="28" t="s">
        <v>447</v>
      </c>
      <c r="F1001" s="35" t="s">
        <v>233</v>
      </c>
      <c r="G1001" s="35" t="s">
        <v>2447</v>
      </c>
      <c r="H1001" s="22" t="n">
        <v>321</v>
      </c>
      <c r="I1001" s="23"/>
      <c r="J1001" s="24" t="s">
        <v>2448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27</v>
      </c>
      <c r="B1002" s="27" t="s">
        <v>2428</v>
      </c>
      <c r="C1002" s="63" t="s">
        <v>2449</v>
      </c>
      <c r="D1002" s="35" t="s">
        <v>2405</v>
      </c>
      <c r="E1002" s="28" t="s">
        <v>176</v>
      </c>
      <c r="F1002" s="35" t="s">
        <v>224</v>
      </c>
      <c r="G1002" s="35" t="s">
        <v>2447</v>
      </c>
      <c r="H1002" s="22" t="n">
        <v>16733</v>
      </c>
      <c r="I1002" s="23"/>
      <c r="J1002" s="24" t="s">
        <v>2450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51</v>
      </c>
      <c r="B1003" s="27" t="s">
        <v>2452</v>
      </c>
      <c r="C1003" s="27" t="s">
        <v>2453</v>
      </c>
      <c r="D1003" s="28" t="s">
        <v>2454</v>
      </c>
      <c r="E1003" s="28" t="s">
        <v>2455</v>
      </c>
      <c r="F1003" s="28" t="s">
        <v>280</v>
      </c>
      <c r="G1003" s="28" t="s">
        <v>2456</v>
      </c>
      <c r="H1003" s="22" t="n">
        <v>9999</v>
      </c>
      <c r="I1003" s="23"/>
      <c r="J1003" s="24" t="s">
        <v>2457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51</v>
      </c>
      <c r="B1004" s="27" t="s">
        <v>2458</v>
      </c>
      <c r="C1004" s="27" t="s">
        <v>2459</v>
      </c>
      <c r="D1004" s="28" t="s">
        <v>880</v>
      </c>
      <c r="E1004" s="28" t="s">
        <v>2455</v>
      </c>
      <c r="F1004" s="28" t="s">
        <v>280</v>
      </c>
      <c r="G1004" s="28" t="s">
        <v>2460</v>
      </c>
      <c r="H1004" s="22" t="n">
        <v>8606</v>
      </c>
      <c r="I1004" s="23"/>
      <c r="J1004" s="24" t="s">
        <v>2461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8" t="s">
        <v>2462</v>
      </c>
      <c r="B1005" s="27" t="s">
        <v>2463</v>
      </c>
      <c r="C1005" s="27" t="s">
        <v>2464</v>
      </c>
      <c r="D1005" s="28" t="s">
        <v>880</v>
      </c>
      <c r="E1005" s="28" t="s">
        <v>2465</v>
      </c>
      <c r="F1005" s="20" t="s">
        <v>475</v>
      </c>
      <c r="G1005" s="28" t="s">
        <v>2466</v>
      </c>
      <c r="H1005" s="64" t="n">
        <v>15987</v>
      </c>
      <c r="I1005" s="65"/>
      <c r="J1005" s="24" t="s">
        <v>2467</v>
      </c>
      <c r="K1005" s="25" t="n">
        <v>12.11</v>
      </c>
      <c r="L1005" s="25" t="n">
        <f aca="false">K1005*0.75</f>
        <v>9.0825</v>
      </c>
      <c r="M1005" s="66"/>
    </row>
    <row r="1006" customFormat="false" ht="37.5" hidden="false" customHeight="true" outlineLevel="0" collapsed="false">
      <c r="A1006" s="67" t="s">
        <v>2462</v>
      </c>
      <c r="B1006" s="27" t="s">
        <v>2463</v>
      </c>
      <c r="C1006" s="54" t="s">
        <v>2464</v>
      </c>
      <c r="D1006" s="55" t="s">
        <v>880</v>
      </c>
      <c r="E1006" s="55" t="s">
        <v>2465</v>
      </c>
      <c r="F1006" s="56" t="s">
        <v>18</v>
      </c>
      <c r="G1006" s="55" t="s">
        <v>2466</v>
      </c>
      <c r="H1006" s="68" t="n">
        <v>8796</v>
      </c>
      <c r="I1006" s="69"/>
      <c r="J1006" s="24" t="s">
        <v>2468</v>
      </c>
      <c r="K1006" s="25" t="n">
        <v>6.98</v>
      </c>
      <c r="L1006" s="25" t="n">
        <f aca="false">K1006*0.75</f>
        <v>5.235</v>
      </c>
      <c r="M1006" s="70"/>
    </row>
    <row r="1007" customFormat="false" ht="37.5" hidden="false" customHeight="true" outlineLevel="0" collapsed="false">
      <c r="A1007" s="71" t="s">
        <v>2462</v>
      </c>
      <c r="B1007" s="27" t="s">
        <v>2463</v>
      </c>
      <c r="C1007" s="71" t="s">
        <v>2464</v>
      </c>
      <c r="D1007" s="71" t="s">
        <v>880</v>
      </c>
      <c r="E1007" s="71" t="s">
        <v>2465</v>
      </c>
      <c r="F1007" s="71" t="s">
        <v>31</v>
      </c>
      <c r="G1007" s="71" t="s">
        <v>2466</v>
      </c>
      <c r="H1007" s="64" t="n">
        <v>8795</v>
      </c>
      <c r="I1007" s="65"/>
      <c r="J1007" s="24" t="s">
        <v>2469</v>
      </c>
      <c r="K1007" s="25" t="n">
        <v>3.52</v>
      </c>
      <c r="L1007" s="25" t="n">
        <f aca="false">K1007*0.75</f>
        <v>2.64</v>
      </c>
      <c r="M1007" s="66"/>
    </row>
    <row r="1008" customFormat="false" ht="37.5" hidden="false" customHeight="true" outlineLevel="0" collapsed="false">
      <c r="A1008" s="72" t="s">
        <v>2462</v>
      </c>
      <c r="B1008" s="27" t="s">
        <v>2463</v>
      </c>
      <c r="C1008" s="73" t="s">
        <v>2464</v>
      </c>
      <c r="D1008" s="74" t="s">
        <v>880</v>
      </c>
      <c r="E1008" s="74" t="s">
        <v>2470</v>
      </c>
      <c r="F1008" s="74" t="s">
        <v>40</v>
      </c>
      <c r="G1008" s="74" t="s">
        <v>2466</v>
      </c>
      <c r="H1008" s="75" t="n">
        <v>16939</v>
      </c>
      <c r="I1008" s="76"/>
      <c r="J1008" s="24" t="s">
        <v>2471</v>
      </c>
      <c r="K1008" s="25" t="n">
        <v>14.24</v>
      </c>
      <c r="L1008" s="25" t="n">
        <f aca="false">K1008*0.75</f>
        <v>10.68</v>
      </c>
      <c r="M1008" s="77"/>
    </row>
    <row r="1009" customFormat="false" ht="37.5" hidden="false" customHeight="true" outlineLevel="0" collapsed="false">
      <c r="A1009" s="49" t="s">
        <v>2462</v>
      </c>
      <c r="B1009" s="27" t="s">
        <v>2463</v>
      </c>
      <c r="C1009" s="21" t="s">
        <v>2464</v>
      </c>
      <c r="D1009" s="20" t="s">
        <v>880</v>
      </c>
      <c r="E1009" s="20" t="s">
        <v>2470</v>
      </c>
      <c r="F1009" s="20" t="s">
        <v>31</v>
      </c>
      <c r="G1009" s="20" t="s">
        <v>2466</v>
      </c>
      <c r="H1009" s="22" t="n">
        <v>9117</v>
      </c>
      <c r="I1009" s="23"/>
      <c r="J1009" s="24" t="s">
        <v>2472</v>
      </c>
      <c r="K1009" s="25" t="n">
        <v>7.15</v>
      </c>
      <c r="L1009" s="25" t="n">
        <f aca="false">K1009*0.75</f>
        <v>5.3625</v>
      </c>
      <c r="M1009" s="24"/>
    </row>
    <row r="1010" customFormat="false" ht="37.5" hidden="false" customHeight="true" outlineLevel="0" collapsed="false">
      <c r="A1010" s="19" t="s">
        <v>2462</v>
      </c>
      <c r="B1010" s="27" t="s">
        <v>2463</v>
      </c>
      <c r="C1010" s="21" t="s">
        <v>2473</v>
      </c>
      <c r="D1010" s="20" t="s">
        <v>880</v>
      </c>
      <c r="E1010" s="20" t="s">
        <v>2465</v>
      </c>
      <c r="F1010" s="20" t="s">
        <v>1227</v>
      </c>
      <c r="G1010" s="20" t="s">
        <v>514</v>
      </c>
      <c r="H1010" s="22" t="n">
        <v>16489</v>
      </c>
      <c r="I1010" s="23"/>
      <c r="J1010" s="24" t="s">
        <v>2474</v>
      </c>
      <c r="K1010" s="25" t="n">
        <v>19.28</v>
      </c>
      <c r="L1010" s="25" t="n">
        <f aca="false">K1010*0.75</f>
        <v>14.46</v>
      </c>
      <c r="M1010" s="24"/>
    </row>
    <row r="1011" customFormat="false" ht="37.5" hidden="false" customHeight="true" outlineLevel="0" collapsed="false">
      <c r="A1011" s="19" t="s">
        <v>2462</v>
      </c>
      <c r="B1011" s="27" t="s">
        <v>2463</v>
      </c>
      <c r="C1011" s="21" t="s">
        <v>2473</v>
      </c>
      <c r="D1011" s="20" t="s">
        <v>880</v>
      </c>
      <c r="E1011" s="20" t="s">
        <v>2465</v>
      </c>
      <c r="F1011" s="20" t="s">
        <v>40</v>
      </c>
      <c r="G1011" s="20" t="s">
        <v>514</v>
      </c>
      <c r="H1011" s="22" t="n">
        <v>8207</v>
      </c>
      <c r="I1011" s="23"/>
      <c r="J1011" s="24" t="s">
        <v>2475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62</v>
      </c>
      <c r="B1012" s="27" t="s">
        <v>2463</v>
      </c>
      <c r="C1012" s="21" t="s">
        <v>2473</v>
      </c>
      <c r="D1012" s="20" t="s">
        <v>880</v>
      </c>
      <c r="E1012" s="20" t="s">
        <v>2465</v>
      </c>
      <c r="F1012" s="20" t="s">
        <v>31</v>
      </c>
      <c r="G1012" s="20" t="s">
        <v>514</v>
      </c>
      <c r="H1012" s="22" t="n">
        <v>4124</v>
      </c>
      <c r="I1012" s="23"/>
      <c r="J1012" s="24" t="s">
        <v>2476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62</v>
      </c>
      <c r="B1013" s="27" t="s">
        <v>2463</v>
      </c>
      <c r="C1013" s="21" t="s">
        <v>2477</v>
      </c>
      <c r="D1013" s="20" t="s">
        <v>880</v>
      </c>
      <c r="E1013" s="20" t="s">
        <v>2465</v>
      </c>
      <c r="F1013" s="20" t="s">
        <v>170</v>
      </c>
      <c r="G1013" s="20" t="s">
        <v>238</v>
      </c>
      <c r="H1013" s="22" t="n">
        <v>16295</v>
      </c>
      <c r="I1013" s="23"/>
      <c r="J1013" s="24" t="s">
        <v>2478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62</v>
      </c>
      <c r="B1014" s="27" t="s">
        <v>2463</v>
      </c>
      <c r="C1014" s="21" t="s">
        <v>2477</v>
      </c>
      <c r="D1014" s="20" t="s">
        <v>880</v>
      </c>
      <c r="E1014" s="20" t="s">
        <v>2465</v>
      </c>
      <c r="F1014" s="20" t="s">
        <v>40</v>
      </c>
      <c r="G1014" s="20" t="s">
        <v>238</v>
      </c>
      <c r="H1014" s="22" t="n">
        <v>16296</v>
      </c>
      <c r="I1014" s="23"/>
      <c r="J1014" s="24" t="s">
        <v>2479</v>
      </c>
      <c r="K1014" s="25" t="n">
        <v>13.42</v>
      </c>
      <c r="L1014" s="25" t="n">
        <f aca="false">K1014*0.75</f>
        <v>10.065</v>
      </c>
      <c r="M1014" s="24"/>
    </row>
    <row r="1015" customFormat="false" ht="37.5" hidden="false" customHeight="true" outlineLevel="0" collapsed="false">
      <c r="A1015" s="19" t="s">
        <v>2480</v>
      </c>
      <c r="B1015" s="27" t="s">
        <v>2481</v>
      </c>
      <c r="C1015" s="21" t="s">
        <v>2482</v>
      </c>
      <c r="D1015" s="20" t="s">
        <v>880</v>
      </c>
      <c r="E1015" s="20" t="s">
        <v>2483</v>
      </c>
      <c r="F1015" s="20" t="s">
        <v>123</v>
      </c>
      <c r="G1015" s="20" t="s">
        <v>2484</v>
      </c>
      <c r="H1015" s="22" t="n">
        <v>8060</v>
      </c>
      <c r="I1015" s="23"/>
      <c r="J1015" s="24" t="s">
        <v>2485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486</v>
      </c>
      <c r="B1016" s="27" t="s">
        <v>2487</v>
      </c>
      <c r="C1016" s="21" t="s">
        <v>2488</v>
      </c>
      <c r="D1016" s="20" t="s">
        <v>180</v>
      </c>
      <c r="E1016" s="20" t="s">
        <v>1004</v>
      </c>
      <c r="F1016" s="20" t="s">
        <v>469</v>
      </c>
      <c r="G1016" s="20" t="s">
        <v>470</v>
      </c>
      <c r="H1016" s="22" t="n">
        <v>8272</v>
      </c>
      <c r="I1016" s="23"/>
      <c r="J1016" s="24" t="s">
        <v>2489</v>
      </c>
      <c r="K1016" s="25" t="n">
        <v>7.92</v>
      </c>
      <c r="L1016" s="25" t="n">
        <f aca="false">K1016*0.75</f>
        <v>5.94</v>
      </c>
      <c r="M1016" s="24"/>
    </row>
    <row r="1017" customFormat="false" ht="37.5" hidden="false" customHeight="true" outlineLevel="0" collapsed="false">
      <c r="A1017" s="19" t="s">
        <v>2486</v>
      </c>
      <c r="B1017" s="27" t="s">
        <v>2487</v>
      </c>
      <c r="C1017" s="21" t="s">
        <v>2488</v>
      </c>
      <c r="D1017" s="20" t="s">
        <v>180</v>
      </c>
      <c r="E1017" s="20" t="s">
        <v>2490</v>
      </c>
      <c r="F1017" s="20" t="s">
        <v>469</v>
      </c>
      <c r="G1017" s="20" t="s">
        <v>470</v>
      </c>
      <c r="H1017" s="22" t="n">
        <v>8274</v>
      </c>
      <c r="I1017" s="23"/>
      <c r="J1017" s="24" t="s">
        <v>2491</v>
      </c>
      <c r="K1017" s="25" t="n">
        <v>17</v>
      </c>
      <c r="L1017" s="25" t="n">
        <f aca="false">K1017*0.75</f>
        <v>12.75</v>
      </c>
      <c r="M1017" s="24"/>
    </row>
    <row r="1018" customFormat="false" ht="37.5" hidden="false" customHeight="true" outlineLevel="0" collapsed="false">
      <c r="A1018" s="19" t="s">
        <v>2486</v>
      </c>
      <c r="B1018" s="27" t="s">
        <v>2487</v>
      </c>
      <c r="C1018" s="21" t="s">
        <v>2492</v>
      </c>
      <c r="D1018" s="20" t="s">
        <v>180</v>
      </c>
      <c r="E1018" s="20" t="s">
        <v>1004</v>
      </c>
      <c r="F1018" s="20" t="s">
        <v>469</v>
      </c>
      <c r="G1018" s="20" t="s">
        <v>171</v>
      </c>
      <c r="H1018" s="22" t="n">
        <v>9133</v>
      </c>
      <c r="I1018" s="23"/>
      <c r="J1018" s="24" t="s">
        <v>2493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486</v>
      </c>
      <c r="B1019" s="27" t="s">
        <v>2487</v>
      </c>
      <c r="C1019" s="21" t="s">
        <v>2492</v>
      </c>
      <c r="D1019" s="20" t="s">
        <v>180</v>
      </c>
      <c r="E1019" s="20" t="s">
        <v>2490</v>
      </c>
      <c r="F1019" s="20" t="s">
        <v>1753</v>
      </c>
      <c r="G1019" s="20" t="s">
        <v>171</v>
      </c>
      <c r="H1019" s="22" t="n">
        <v>9063</v>
      </c>
      <c r="I1019" s="23"/>
      <c r="J1019" s="24" t="s">
        <v>2494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486</v>
      </c>
      <c r="B1020" s="27" t="s">
        <v>2487</v>
      </c>
      <c r="C1020" s="21" t="s">
        <v>2492</v>
      </c>
      <c r="D1020" s="20" t="s">
        <v>884</v>
      </c>
      <c r="E1020" s="20" t="s">
        <v>2490</v>
      </c>
      <c r="F1020" s="20" t="s">
        <v>1753</v>
      </c>
      <c r="G1020" s="20" t="s">
        <v>171</v>
      </c>
      <c r="H1020" s="22" t="n">
        <v>9123</v>
      </c>
      <c r="I1020" s="23"/>
      <c r="J1020" s="24" t="s">
        <v>2495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486</v>
      </c>
      <c r="B1021" s="27" t="s">
        <v>2487</v>
      </c>
      <c r="C1021" s="21" t="s">
        <v>2496</v>
      </c>
      <c r="D1021" s="20" t="s">
        <v>180</v>
      </c>
      <c r="E1021" s="20" t="s">
        <v>1004</v>
      </c>
      <c r="F1021" s="20" t="s">
        <v>469</v>
      </c>
      <c r="G1021" s="20" t="s">
        <v>238</v>
      </c>
      <c r="H1021" s="22" t="n">
        <v>16537</v>
      </c>
      <c r="I1021" s="23"/>
      <c r="J1021" s="24" t="s">
        <v>2497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486</v>
      </c>
      <c r="B1022" s="27" t="s">
        <v>2487</v>
      </c>
      <c r="C1022" s="21" t="s">
        <v>2496</v>
      </c>
      <c r="D1022" s="20" t="s">
        <v>180</v>
      </c>
      <c r="E1022" s="20" t="s">
        <v>2490</v>
      </c>
      <c r="F1022" s="20" t="s">
        <v>469</v>
      </c>
      <c r="G1022" s="20" t="s">
        <v>238</v>
      </c>
      <c r="H1022" s="22" t="n">
        <v>16539</v>
      </c>
      <c r="I1022" s="23"/>
      <c r="J1022" s="24" t="s">
        <v>2498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486</v>
      </c>
      <c r="B1023" s="27" t="s">
        <v>2487</v>
      </c>
      <c r="C1023" s="21" t="s">
        <v>2499</v>
      </c>
      <c r="D1023" s="20" t="s">
        <v>180</v>
      </c>
      <c r="E1023" s="20" t="s">
        <v>890</v>
      </c>
      <c r="F1023" s="20" t="s">
        <v>123</v>
      </c>
      <c r="G1023" s="20" t="s">
        <v>82</v>
      </c>
      <c r="H1023" s="22" t="n">
        <v>8938</v>
      </c>
      <c r="I1023" s="23"/>
      <c r="J1023" s="24" t="s">
        <v>2500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486</v>
      </c>
      <c r="B1024" s="27" t="s">
        <v>2501</v>
      </c>
      <c r="C1024" s="21" t="s">
        <v>2499</v>
      </c>
      <c r="D1024" s="20" t="s">
        <v>180</v>
      </c>
      <c r="E1024" s="20" t="s">
        <v>1004</v>
      </c>
      <c r="F1024" s="20" t="s">
        <v>469</v>
      </c>
      <c r="G1024" s="20" t="s">
        <v>82</v>
      </c>
      <c r="H1024" s="22" t="n">
        <v>8486</v>
      </c>
      <c r="I1024" s="23"/>
      <c r="J1024" s="24" t="s">
        <v>2502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486</v>
      </c>
      <c r="B1025" s="27" t="s">
        <v>2501</v>
      </c>
      <c r="C1025" s="21" t="s">
        <v>2499</v>
      </c>
      <c r="D1025" s="20" t="s">
        <v>180</v>
      </c>
      <c r="E1025" s="20" t="s">
        <v>2490</v>
      </c>
      <c r="F1025" s="20" t="s">
        <v>469</v>
      </c>
      <c r="G1025" s="20" t="s">
        <v>82</v>
      </c>
      <c r="H1025" s="22" t="n">
        <v>8487</v>
      </c>
      <c r="I1025" s="23"/>
      <c r="J1025" s="24" t="s">
        <v>2503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486</v>
      </c>
      <c r="B1026" s="27" t="s">
        <v>2487</v>
      </c>
      <c r="C1026" s="21" t="s">
        <v>2504</v>
      </c>
      <c r="D1026" s="20" t="s">
        <v>180</v>
      </c>
      <c r="E1026" s="20" t="s">
        <v>1004</v>
      </c>
      <c r="F1026" s="20" t="s">
        <v>1227</v>
      </c>
      <c r="G1026" s="20" t="s">
        <v>654</v>
      </c>
      <c r="H1026" s="22" t="n">
        <v>8294</v>
      </c>
      <c r="I1026" s="23"/>
      <c r="J1026" s="24" t="s">
        <v>2505</v>
      </c>
      <c r="K1026" s="25" t="n">
        <v>24.9</v>
      </c>
      <c r="L1026" s="25" t="n">
        <f aca="false">K1026*0.75</f>
        <v>18.675</v>
      </c>
      <c r="M1026" s="24"/>
    </row>
    <row r="1027" customFormat="false" ht="37.5" hidden="false" customHeight="true" outlineLevel="0" collapsed="false">
      <c r="A1027" s="19" t="s">
        <v>2486</v>
      </c>
      <c r="B1027" s="27" t="s">
        <v>2487</v>
      </c>
      <c r="C1027" s="21" t="s">
        <v>2504</v>
      </c>
      <c r="D1027" s="20" t="s">
        <v>180</v>
      </c>
      <c r="E1027" s="20" t="s">
        <v>1004</v>
      </c>
      <c r="F1027" s="20" t="s">
        <v>469</v>
      </c>
      <c r="G1027" s="20" t="s">
        <v>654</v>
      </c>
      <c r="H1027" s="22" t="n">
        <v>8293</v>
      </c>
      <c r="I1027" s="23"/>
      <c r="J1027" s="24" t="s">
        <v>2506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9" t="s">
        <v>2486</v>
      </c>
      <c r="B1028" s="27" t="s">
        <v>2487</v>
      </c>
      <c r="C1028" s="21" t="s">
        <v>2504</v>
      </c>
      <c r="D1028" s="20" t="s">
        <v>180</v>
      </c>
      <c r="E1028" s="20" t="s">
        <v>2490</v>
      </c>
      <c r="F1028" s="20" t="s">
        <v>1227</v>
      </c>
      <c r="G1028" s="20" t="s">
        <v>654</v>
      </c>
      <c r="H1028" s="22" t="n">
        <v>8296</v>
      </c>
      <c r="I1028" s="23"/>
      <c r="J1028" s="24" t="s">
        <v>2507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9" t="s">
        <v>2486</v>
      </c>
      <c r="B1029" s="27" t="s">
        <v>2487</v>
      </c>
      <c r="C1029" s="21" t="s">
        <v>2504</v>
      </c>
      <c r="D1029" s="20" t="s">
        <v>180</v>
      </c>
      <c r="E1029" s="20" t="s">
        <v>2490</v>
      </c>
      <c r="F1029" s="20" t="s">
        <v>469</v>
      </c>
      <c r="G1029" s="20" t="s">
        <v>654</v>
      </c>
      <c r="H1029" s="22" t="n">
        <v>8295</v>
      </c>
      <c r="I1029" s="23"/>
      <c r="J1029" s="24" t="s">
        <v>2508</v>
      </c>
      <c r="K1029" s="25" t="n">
        <v>17.58</v>
      </c>
      <c r="L1029" s="25" t="n">
        <f aca="false">K1029*0.75</f>
        <v>13.185</v>
      </c>
      <c r="M1029" s="24"/>
    </row>
    <row r="1030" customFormat="false" ht="37.5" hidden="false" customHeight="true" outlineLevel="0" collapsed="false">
      <c r="A1030" s="19" t="s">
        <v>2486</v>
      </c>
      <c r="B1030" s="27" t="s">
        <v>2487</v>
      </c>
      <c r="C1030" s="21" t="s">
        <v>2509</v>
      </c>
      <c r="D1030" s="20" t="s">
        <v>180</v>
      </c>
      <c r="E1030" s="20" t="s">
        <v>2490</v>
      </c>
      <c r="F1030" s="20" t="s">
        <v>170</v>
      </c>
      <c r="G1030" s="20" t="s">
        <v>2412</v>
      </c>
      <c r="H1030" s="22" t="n">
        <v>8160</v>
      </c>
      <c r="I1030" s="23"/>
      <c r="J1030" s="24" t="s">
        <v>2510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486</v>
      </c>
      <c r="B1031" s="27" t="s">
        <v>2487</v>
      </c>
      <c r="C1031" s="21" t="s">
        <v>2511</v>
      </c>
      <c r="D1031" s="20" t="s">
        <v>180</v>
      </c>
      <c r="E1031" s="20" t="s">
        <v>1004</v>
      </c>
      <c r="F1031" s="20" t="s">
        <v>469</v>
      </c>
      <c r="G1031" s="20" t="s">
        <v>41</v>
      </c>
      <c r="H1031" s="22" t="n">
        <v>8439</v>
      </c>
      <c r="I1031" s="23"/>
      <c r="J1031" s="24" t="s">
        <v>2512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486</v>
      </c>
      <c r="B1032" s="27" t="s">
        <v>2487</v>
      </c>
      <c r="C1032" s="21" t="s">
        <v>2511</v>
      </c>
      <c r="D1032" s="20" t="s">
        <v>180</v>
      </c>
      <c r="E1032" s="20" t="s">
        <v>2490</v>
      </c>
      <c r="F1032" s="20" t="s">
        <v>469</v>
      </c>
      <c r="G1032" s="20" t="s">
        <v>41</v>
      </c>
      <c r="H1032" s="22" t="n">
        <v>8438</v>
      </c>
      <c r="I1032" s="23"/>
      <c r="J1032" s="24" t="s">
        <v>2513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14</v>
      </c>
      <c r="B1033" s="27" t="s">
        <v>2515</v>
      </c>
      <c r="C1033" s="27" t="s">
        <v>2516</v>
      </c>
      <c r="D1033" s="28" t="s">
        <v>2058</v>
      </c>
      <c r="E1033" s="28" t="s">
        <v>2517</v>
      </c>
      <c r="F1033" s="28" t="s">
        <v>2518</v>
      </c>
      <c r="G1033" s="28" t="s">
        <v>1349</v>
      </c>
      <c r="H1033" s="22" t="n">
        <v>7738</v>
      </c>
      <c r="I1033" s="23"/>
      <c r="J1033" s="24" t="s">
        <v>2519</v>
      </c>
      <c r="K1033" s="25" t="n">
        <v>5.84</v>
      </c>
      <c r="L1033" s="25" t="n">
        <f aca="false">K1033*0.75</f>
        <v>4.38</v>
      </c>
      <c r="M1033" s="24"/>
    </row>
    <row r="1034" customFormat="false" ht="37.5" hidden="false" customHeight="true" outlineLevel="0" collapsed="false">
      <c r="A1034" s="26" t="s">
        <v>2514</v>
      </c>
      <c r="B1034" s="27" t="s">
        <v>2515</v>
      </c>
      <c r="C1034" s="27" t="s">
        <v>2520</v>
      </c>
      <c r="D1034" s="28" t="s">
        <v>2139</v>
      </c>
      <c r="E1034" s="28" t="s">
        <v>306</v>
      </c>
      <c r="F1034" s="28" t="s">
        <v>224</v>
      </c>
      <c r="G1034" s="28" t="s">
        <v>2521</v>
      </c>
      <c r="H1034" s="22" t="n">
        <v>8469</v>
      </c>
      <c r="I1034" s="23"/>
      <c r="J1034" s="24" t="s">
        <v>2522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14</v>
      </c>
      <c r="B1035" s="27" t="s">
        <v>2515</v>
      </c>
      <c r="C1035" s="27" t="s">
        <v>2520</v>
      </c>
      <c r="D1035" s="28" t="s">
        <v>2139</v>
      </c>
      <c r="E1035" s="28" t="s">
        <v>888</v>
      </c>
      <c r="F1035" s="28" t="s">
        <v>2308</v>
      </c>
      <c r="G1035" s="28" t="s">
        <v>2521</v>
      </c>
      <c r="H1035" s="22" t="n">
        <v>7739</v>
      </c>
      <c r="I1035" s="23"/>
      <c r="J1035" s="24" t="s">
        <v>2523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14</v>
      </c>
      <c r="B1036" s="27" t="s">
        <v>2515</v>
      </c>
      <c r="C1036" s="27" t="s">
        <v>2524</v>
      </c>
      <c r="D1036" s="28" t="s">
        <v>2525</v>
      </c>
      <c r="E1036" s="28" t="s">
        <v>2526</v>
      </c>
      <c r="F1036" s="28" t="s">
        <v>2527</v>
      </c>
      <c r="G1036" s="28" t="s">
        <v>2528</v>
      </c>
      <c r="H1036" s="22" t="n">
        <v>7733</v>
      </c>
      <c r="I1036" s="23"/>
      <c r="J1036" s="24" t="s">
        <v>2529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30</v>
      </c>
      <c r="B1037" s="27" t="s">
        <v>2531</v>
      </c>
      <c r="C1037" s="27" t="s">
        <v>2532</v>
      </c>
      <c r="D1037" s="28" t="s">
        <v>2533</v>
      </c>
      <c r="E1037" s="28" t="s">
        <v>2534</v>
      </c>
      <c r="F1037" s="28" t="s">
        <v>233</v>
      </c>
      <c r="G1037" s="28" t="s">
        <v>2535</v>
      </c>
      <c r="H1037" s="22" t="n">
        <v>1119</v>
      </c>
      <c r="I1037" s="23"/>
      <c r="J1037" s="24" t="s">
        <v>2536</v>
      </c>
      <c r="K1037" s="25" t="n">
        <v>3.12</v>
      </c>
      <c r="L1037" s="25" t="n">
        <f aca="false">K1037*0.75</f>
        <v>2.34</v>
      </c>
      <c r="M1037" s="24"/>
    </row>
    <row r="1038" customFormat="false" ht="37.5" hidden="false" customHeight="true" outlineLevel="0" collapsed="false">
      <c r="A1038" s="26" t="s">
        <v>2537</v>
      </c>
      <c r="B1038" s="27" t="s">
        <v>2538</v>
      </c>
      <c r="C1038" s="27" t="s">
        <v>2539</v>
      </c>
      <c r="D1038" s="28" t="s">
        <v>180</v>
      </c>
      <c r="E1038" s="28" t="s">
        <v>2540</v>
      </c>
      <c r="F1038" s="28" t="s">
        <v>217</v>
      </c>
      <c r="G1038" s="28" t="s">
        <v>426</v>
      </c>
      <c r="H1038" s="22" t="n">
        <v>7106</v>
      </c>
      <c r="I1038" s="23"/>
      <c r="J1038" s="24" t="s">
        <v>2541</v>
      </c>
      <c r="K1038" s="25" t="n">
        <v>4.75</v>
      </c>
      <c r="L1038" s="25" t="n">
        <f aca="false">K1038*0.75</f>
        <v>3.5625</v>
      </c>
      <c r="M1038" s="24"/>
    </row>
    <row r="1039" customFormat="false" ht="37.5" hidden="false" customHeight="true" outlineLevel="0" collapsed="false">
      <c r="A1039" s="26" t="s">
        <v>2537</v>
      </c>
      <c r="B1039" s="27" t="s">
        <v>2538</v>
      </c>
      <c r="C1039" s="27" t="s">
        <v>2542</v>
      </c>
      <c r="D1039" s="28" t="s">
        <v>180</v>
      </c>
      <c r="E1039" s="28" t="s">
        <v>2540</v>
      </c>
      <c r="F1039" s="28" t="s">
        <v>217</v>
      </c>
      <c r="G1039" s="28" t="s">
        <v>2535</v>
      </c>
      <c r="H1039" s="22" t="n">
        <v>175</v>
      </c>
      <c r="I1039" s="23"/>
      <c r="J1039" s="24" t="s">
        <v>2543</v>
      </c>
      <c r="K1039" s="25" t="n">
        <v>3.78</v>
      </c>
      <c r="L1039" s="25" t="n">
        <f aca="false">K1039*0.75</f>
        <v>2.835</v>
      </c>
      <c r="M1039" s="24"/>
    </row>
    <row r="1040" customFormat="false" ht="37.5" hidden="false" customHeight="true" outlineLevel="0" collapsed="false">
      <c r="A1040" s="26" t="s">
        <v>2537</v>
      </c>
      <c r="B1040" s="27" t="s">
        <v>2538</v>
      </c>
      <c r="C1040" s="27" t="s">
        <v>2542</v>
      </c>
      <c r="D1040" s="28" t="s">
        <v>2058</v>
      </c>
      <c r="E1040" s="28" t="s">
        <v>2544</v>
      </c>
      <c r="F1040" s="28" t="s">
        <v>2323</v>
      </c>
      <c r="G1040" s="28" t="s">
        <v>2535</v>
      </c>
      <c r="H1040" s="22" t="n">
        <v>164</v>
      </c>
      <c r="I1040" s="23"/>
      <c r="J1040" s="24" t="s">
        <v>2545</v>
      </c>
      <c r="K1040" s="25" t="n">
        <v>3.68</v>
      </c>
      <c r="L1040" s="25" t="n">
        <f aca="false">K1040*0.75</f>
        <v>2.76</v>
      </c>
      <c r="M1040" s="24"/>
    </row>
    <row r="1041" customFormat="false" ht="37.5" hidden="false" customHeight="true" outlineLevel="0" collapsed="false">
      <c r="A1041" s="49" t="s">
        <v>2546</v>
      </c>
      <c r="B1041" s="27" t="s">
        <v>2547</v>
      </c>
      <c r="C1041" s="21" t="s">
        <v>2548</v>
      </c>
      <c r="D1041" s="20" t="s">
        <v>2549</v>
      </c>
      <c r="E1041" s="20" t="s">
        <v>2534</v>
      </c>
      <c r="F1041" s="20" t="s">
        <v>1676</v>
      </c>
      <c r="G1041" s="20" t="s">
        <v>2224</v>
      </c>
      <c r="H1041" s="22" t="n">
        <v>71</v>
      </c>
      <c r="I1041" s="23"/>
      <c r="J1041" s="24" t="s">
        <v>2550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9" t="s">
        <v>2546</v>
      </c>
      <c r="B1042" s="27" t="s">
        <v>2547</v>
      </c>
      <c r="C1042" s="21" t="s">
        <v>2548</v>
      </c>
      <c r="D1042" s="20" t="s">
        <v>2549</v>
      </c>
      <c r="E1042" s="20" t="s">
        <v>2534</v>
      </c>
      <c r="F1042" s="20" t="s">
        <v>31</v>
      </c>
      <c r="G1042" s="20" t="s">
        <v>2224</v>
      </c>
      <c r="H1042" s="22" t="n">
        <v>7310</v>
      </c>
      <c r="I1042" s="23"/>
      <c r="J1042" s="24" t="s">
        <v>2551</v>
      </c>
      <c r="K1042" s="25" t="n">
        <v>7.26</v>
      </c>
      <c r="L1042" s="25" t="n">
        <f aca="false">K1042*0.75</f>
        <v>5.445</v>
      </c>
      <c r="M1042" s="24"/>
    </row>
    <row r="1043" customFormat="false" ht="37.5" hidden="false" customHeight="true" outlineLevel="0" collapsed="false">
      <c r="A1043" s="26" t="s">
        <v>2552</v>
      </c>
      <c r="B1043" s="27" t="s">
        <v>2553</v>
      </c>
      <c r="C1043" s="39" t="s">
        <v>2554</v>
      </c>
      <c r="D1043" s="40" t="s">
        <v>16</v>
      </c>
      <c r="E1043" s="40" t="s">
        <v>176</v>
      </c>
      <c r="F1043" s="40" t="s">
        <v>2081</v>
      </c>
      <c r="G1043" s="40" t="s">
        <v>2555</v>
      </c>
      <c r="H1043" s="22" t="n">
        <v>11397</v>
      </c>
      <c r="I1043" s="23"/>
      <c r="J1043" s="24" t="s">
        <v>2556</v>
      </c>
      <c r="K1043" s="25" t="n">
        <v>17.45</v>
      </c>
      <c r="L1043" s="25" t="n">
        <f aca="false">K1043*0.75</f>
        <v>13.0875</v>
      </c>
      <c r="M1043" s="24"/>
    </row>
    <row r="1044" customFormat="false" ht="37.5" hidden="false" customHeight="true" outlineLevel="0" collapsed="false">
      <c r="A1044" s="26" t="s">
        <v>2552</v>
      </c>
      <c r="B1044" s="27" t="s">
        <v>2553</v>
      </c>
      <c r="C1044" s="39" t="s">
        <v>2557</v>
      </c>
      <c r="D1044" s="40" t="s">
        <v>880</v>
      </c>
      <c r="E1044" s="40" t="s">
        <v>176</v>
      </c>
      <c r="F1044" s="40" t="s">
        <v>217</v>
      </c>
      <c r="G1044" s="40" t="s">
        <v>2558</v>
      </c>
      <c r="H1044" s="22" t="n">
        <v>7163</v>
      </c>
      <c r="I1044" s="23"/>
      <c r="J1044" s="24" t="s">
        <v>2559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52</v>
      </c>
      <c r="B1045" s="27" t="s">
        <v>2553</v>
      </c>
      <c r="C1045" s="27" t="s">
        <v>2560</v>
      </c>
      <c r="D1045" s="28" t="s">
        <v>2561</v>
      </c>
      <c r="E1045" s="28" t="s">
        <v>2562</v>
      </c>
      <c r="F1045" s="28" t="s">
        <v>2323</v>
      </c>
      <c r="G1045" s="28" t="s">
        <v>2563</v>
      </c>
      <c r="H1045" s="22" t="n">
        <v>10575</v>
      </c>
      <c r="I1045" s="23"/>
      <c r="J1045" s="24" t="s">
        <v>2564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65</v>
      </c>
      <c r="B1046" s="20" t="s">
        <v>2566</v>
      </c>
      <c r="C1046" s="21" t="s">
        <v>2567</v>
      </c>
      <c r="D1046" s="20" t="s">
        <v>180</v>
      </c>
      <c r="E1046" s="20" t="s">
        <v>24</v>
      </c>
      <c r="F1046" s="20" t="s">
        <v>170</v>
      </c>
      <c r="G1046" s="20" t="s">
        <v>2558</v>
      </c>
      <c r="H1046" s="22" t="n">
        <v>17506</v>
      </c>
      <c r="I1046" s="23"/>
      <c r="J1046" s="24" t="s">
        <v>2568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65</v>
      </c>
      <c r="B1047" s="20" t="s">
        <v>2566</v>
      </c>
      <c r="C1047" s="21" t="s">
        <v>2569</v>
      </c>
      <c r="D1047" s="20" t="s">
        <v>180</v>
      </c>
      <c r="E1047" s="20" t="s">
        <v>24</v>
      </c>
      <c r="F1047" s="20" t="s">
        <v>170</v>
      </c>
      <c r="G1047" s="20" t="s">
        <v>1207</v>
      </c>
      <c r="H1047" s="22" t="n">
        <v>8520</v>
      </c>
      <c r="I1047" s="23"/>
      <c r="J1047" s="24" t="s">
        <v>2570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65</v>
      </c>
      <c r="B1048" s="20" t="s">
        <v>2566</v>
      </c>
      <c r="C1048" s="21" t="s">
        <v>2571</v>
      </c>
      <c r="D1048" s="20" t="s">
        <v>180</v>
      </c>
      <c r="E1048" s="20" t="s">
        <v>24</v>
      </c>
      <c r="F1048" s="20" t="s">
        <v>170</v>
      </c>
      <c r="G1048" s="20" t="s">
        <v>1298</v>
      </c>
      <c r="H1048" s="22" t="n">
        <v>17480</v>
      </c>
      <c r="I1048" s="23"/>
      <c r="J1048" s="24" t="s">
        <v>2572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573</v>
      </c>
      <c r="B1049" s="20" t="s">
        <v>2574</v>
      </c>
      <c r="C1049" s="21" t="s">
        <v>2575</v>
      </c>
      <c r="D1049" s="20" t="s">
        <v>16</v>
      </c>
      <c r="E1049" s="20" t="s">
        <v>447</v>
      </c>
      <c r="F1049" s="20" t="s">
        <v>18</v>
      </c>
      <c r="G1049" s="20" t="s">
        <v>791</v>
      </c>
      <c r="H1049" s="22" t="n">
        <v>8421</v>
      </c>
      <c r="I1049" s="23"/>
      <c r="J1049" s="24" t="s">
        <v>2576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9" t="s">
        <v>2573</v>
      </c>
      <c r="B1050" s="20" t="s">
        <v>2574</v>
      </c>
      <c r="C1050" s="21" t="s">
        <v>2577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578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9" t="s">
        <v>2573</v>
      </c>
      <c r="B1051" s="20" t="s">
        <v>2574</v>
      </c>
      <c r="C1051" s="21" t="s">
        <v>2577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579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573</v>
      </c>
      <c r="B1052" s="20" t="s">
        <v>2574</v>
      </c>
      <c r="C1052" s="21" t="s">
        <v>2580</v>
      </c>
      <c r="D1052" s="20" t="s">
        <v>16</v>
      </c>
      <c r="E1052" s="20" t="s">
        <v>447</v>
      </c>
      <c r="F1052" s="20" t="s">
        <v>170</v>
      </c>
      <c r="G1052" s="20" t="s">
        <v>2581</v>
      </c>
      <c r="H1052" s="22" t="n">
        <v>8760</v>
      </c>
      <c r="I1052" s="23"/>
      <c r="J1052" s="24" t="s">
        <v>2582</v>
      </c>
      <c r="K1052" s="25" t="n">
        <v>6.72</v>
      </c>
      <c r="L1052" s="25" t="n">
        <f aca="false">K1052*0.75</f>
        <v>5.04</v>
      </c>
      <c r="M1052" s="24"/>
    </row>
    <row r="1053" customFormat="false" ht="37.5" hidden="false" customHeight="true" outlineLevel="0" collapsed="false">
      <c r="A1053" s="19" t="s">
        <v>2573</v>
      </c>
      <c r="B1053" s="20" t="s">
        <v>2574</v>
      </c>
      <c r="C1053" s="21" t="s">
        <v>2583</v>
      </c>
      <c r="D1053" s="20" t="s">
        <v>16</v>
      </c>
      <c r="E1053" s="20" t="s">
        <v>447</v>
      </c>
      <c r="F1053" s="20" t="s">
        <v>31</v>
      </c>
      <c r="G1053" s="20" t="s">
        <v>2584</v>
      </c>
      <c r="H1053" s="22" t="n">
        <v>8339</v>
      </c>
      <c r="I1053" s="23"/>
      <c r="J1053" s="24" t="s">
        <v>2585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573</v>
      </c>
      <c r="B1054" s="20" t="s">
        <v>2574</v>
      </c>
      <c r="C1054" s="21" t="s">
        <v>2583</v>
      </c>
      <c r="D1054" s="20" t="s">
        <v>16</v>
      </c>
      <c r="E1054" s="20" t="s">
        <v>447</v>
      </c>
      <c r="F1054" s="20" t="s">
        <v>40</v>
      </c>
      <c r="G1054" s="20" t="s">
        <v>2584</v>
      </c>
      <c r="H1054" s="22" t="n">
        <v>8801</v>
      </c>
      <c r="I1054" s="23"/>
      <c r="J1054" s="24" t="s">
        <v>2586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573</v>
      </c>
      <c r="B1055" s="20" t="s">
        <v>2574</v>
      </c>
      <c r="C1055" s="21" t="s">
        <v>2587</v>
      </c>
      <c r="D1055" s="20" t="s">
        <v>16</v>
      </c>
      <c r="E1055" s="20" t="s">
        <v>447</v>
      </c>
      <c r="F1055" s="20" t="s">
        <v>31</v>
      </c>
      <c r="G1055" s="20" t="s">
        <v>593</v>
      </c>
      <c r="H1055" s="22" t="n">
        <v>16155</v>
      </c>
      <c r="I1055" s="23"/>
      <c r="J1055" s="24" t="s">
        <v>2588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573</v>
      </c>
      <c r="B1056" s="20" t="s">
        <v>2574</v>
      </c>
      <c r="C1056" s="21" t="s">
        <v>2587</v>
      </c>
      <c r="D1056" s="20" t="s">
        <v>16</v>
      </c>
      <c r="E1056" s="20" t="s">
        <v>447</v>
      </c>
      <c r="F1056" s="20" t="s">
        <v>170</v>
      </c>
      <c r="G1056" s="20" t="s">
        <v>593</v>
      </c>
      <c r="H1056" s="22" t="n">
        <v>16156</v>
      </c>
      <c r="I1056" s="23"/>
      <c r="J1056" s="24" t="s">
        <v>2589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573</v>
      </c>
      <c r="B1057" s="20" t="s">
        <v>2574</v>
      </c>
      <c r="C1057" s="21" t="s">
        <v>2587</v>
      </c>
      <c r="D1057" s="20" t="s">
        <v>16</v>
      </c>
      <c r="E1057" s="20" t="s">
        <v>447</v>
      </c>
      <c r="F1057" s="20" t="s">
        <v>40</v>
      </c>
      <c r="G1057" s="20" t="s">
        <v>593</v>
      </c>
      <c r="H1057" s="22" t="n">
        <v>16157</v>
      </c>
      <c r="I1057" s="23"/>
      <c r="J1057" s="24" t="s">
        <v>2590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591</v>
      </c>
      <c r="B1058" s="20" t="s">
        <v>1846</v>
      </c>
      <c r="C1058" s="27" t="s">
        <v>2592</v>
      </c>
      <c r="D1058" s="28" t="s">
        <v>2593</v>
      </c>
      <c r="E1058" s="28" t="s">
        <v>2594</v>
      </c>
      <c r="F1058" s="28" t="s">
        <v>2595</v>
      </c>
      <c r="G1058" s="28" t="s">
        <v>2596</v>
      </c>
      <c r="H1058" s="22" t="n">
        <v>7189</v>
      </c>
      <c r="I1058" s="23"/>
      <c r="J1058" s="24" t="s">
        <v>2597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591</v>
      </c>
      <c r="B1059" s="20" t="s">
        <v>1846</v>
      </c>
      <c r="C1059" s="27" t="s">
        <v>2598</v>
      </c>
      <c r="D1059" s="28" t="s">
        <v>2593</v>
      </c>
      <c r="E1059" s="28" t="s">
        <v>2594</v>
      </c>
      <c r="F1059" s="28" t="s">
        <v>2595</v>
      </c>
      <c r="G1059" s="28" t="s">
        <v>1316</v>
      </c>
      <c r="H1059" s="22" t="n">
        <v>8161</v>
      </c>
      <c r="I1059" s="23"/>
      <c r="J1059" s="24" t="s">
        <v>2599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00</v>
      </c>
      <c r="B1060" s="20" t="s">
        <v>2601</v>
      </c>
      <c r="C1060" s="27" t="s">
        <v>2602</v>
      </c>
      <c r="D1060" s="28" t="s">
        <v>2603</v>
      </c>
      <c r="E1060" s="28" t="s">
        <v>2604</v>
      </c>
      <c r="F1060" s="28" t="s">
        <v>2595</v>
      </c>
      <c r="G1060" s="28" t="s">
        <v>1316</v>
      </c>
      <c r="H1060" s="22" t="n">
        <v>16928</v>
      </c>
      <c r="I1060" s="23"/>
      <c r="J1060" s="24" t="s">
        <v>2605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06</v>
      </c>
      <c r="B1061" s="20" t="s">
        <v>2601</v>
      </c>
      <c r="C1061" s="27" t="s">
        <v>2607</v>
      </c>
      <c r="D1061" s="28" t="s">
        <v>2603</v>
      </c>
      <c r="E1061" s="28" t="s">
        <v>2608</v>
      </c>
      <c r="F1061" s="28" t="s">
        <v>2595</v>
      </c>
      <c r="G1061" s="28" t="s">
        <v>2609</v>
      </c>
      <c r="H1061" s="22" t="n">
        <v>8030</v>
      </c>
      <c r="I1061" s="23"/>
      <c r="J1061" s="24" t="s">
        <v>2610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11</v>
      </c>
      <c r="B1062" s="20" t="s">
        <v>2612</v>
      </c>
      <c r="C1062" s="27" t="s">
        <v>2613</v>
      </c>
      <c r="D1062" s="28" t="s">
        <v>2603</v>
      </c>
      <c r="E1062" s="78" t="n">
        <v>0.005</v>
      </c>
      <c r="F1062" s="28" t="s">
        <v>2595</v>
      </c>
      <c r="G1062" s="28" t="s">
        <v>2614</v>
      </c>
      <c r="H1062" s="22" t="n">
        <v>2727</v>
      </c>
      <c r="I1062" s="23"/>
      <c r="J1062" s="24" t="s">
        <v>2615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11</v>
      </c>
      <c r="B1063" s="20" t="s">
        <v>2612</v>
      </c>
      <c r="C1063" s="27" t="s">
        <v>2616</v>
      </c>
      <c r="D1063" s="28" t="s">
        <v>2617</v>
      </c>
      <c r="E1063" s="28" t="s">
        <v>1342</v>
      </c>
      <c r="F1063" s="28" t="s">
        <v>2618</v>
      </c>
      <c r="G1063" s="28" t="s">
        <v>2609</v>
      </c>
      <c r="H1063" s="22" t="n">
        <v>2897</v>
      </c>
      <c r="I1063" s="23"/>
      <c r="J1063" s="24" t="s">
        <v>2619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11</v>
      </c>
      <c r="B1064" s="20" t="s">
        <v>2612</v>
      </c>
      <c r="C1064" s="27" t="s">
        <v>2620</v>
      </c>
      <c r="D1064" s="28" t="s">
        <v>2603</v>
      </c>
      <c r="E1064" s="78" t="n">
        <v>0.005</v>
      </c>
      <c r="F1064" s="28" t="s">
        <v>2595</v>
      </c>
      <c r="G1064" s="28" t="s">
        <v>593</v>
      </c>
      <c r="H1064" s="22" t="n">
        <v>17232</v>
      </c>
      <c r="I1064" s="23"/>
      <c r="J1064" s="24" t="s">
        <v>2621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11</v>
      </c>
      <c r="B1065" s="20" t="s">
        <v>2612</v>
      </c>
      <c r="C1065" s="27" t="s">
        <v>2622</v>
      </c>
      <c r="D1065" s="28" t="s">
        <v>2623</v>
      </c>
      <c r="E1065" s="78" t="n">
        <v>0.005</v>
      </c>
      <c r="F1065" s="28" t="s">
        <v>2624</v>
      </c>
      <c r="G1065" s="28" t="s">
        <v>2625</v>
      </c>
      <c r="H1065" s="22" t="n">
        <v>7862</v>
      </c>
      <c r="I1065" s="23"/>
      <c r="J1065" s="24" t="s">
        <v>2626</v>
      </c>
      <c r="K1065" s="25" t="n">
        <v>4.78</v>
      </c>
      <c r="L1065" s="25" t="n">
        <f aca="false">K1065*0.75</f>
        <v>3.585</v>
      </c>
      <c r="M1065" s="24"/>
    </row>
    <row r="1066" customFormat="false" ht="37.5" hidden="false" customHeight="true" outlineLevel="0" collapsed="false">
      <c r="A1066" s="26" t="s">
        <v>2611</v>
      </c>
      <c r="B1066" s="20" t="s">
        <v>2612</v>
      </c>
      <c r="C1066" s="27" t="s">
        <v>2627</v>
      </c>
      <c r="D1066" s="28" t="s">
        <v>2603</v>
      </c>
      <c r="E1066" s="28" t="s">
        <v>2628</v>
      </c>
      <c r="F1066" s="28" t="s">
        <v>2624</v>
      </c>
      <c r="G1066" s="28" t="s">
        <v>2629</v>
      </c>
      <c r="H1066" s="22" t="n">
        <v>1165</v>
      </c>
      <c r="I1066" s="23"/>
      <c r="J1066" s="24" t="s">
        <v>2630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31</v>
      </c>
      <c r="B1067" s="20" t="s">
        <v>2632</v>
      </c>
      <c r="C1067" s="21" t="s">
        <v>2633</v>
      </c>
      <c r="D1067" s="20" t="s">
        <v>2603</v>
      </c>
      <c r="E1067" s="20" t="s">
        <v>2634</v>
      </c>
      <c r="F1067" s="20" t="s">
        <v>2635</v>
      </c>
      <c r="G1067" s="20" t="s">
        <v>593</v>
      </c>
      <c r="H1067" s="22" t="n">
        <v>17401</v>
      </c>
      <c r="I1067" s="23"/>
      <c r="J1067" s="24" t="s">
        <v>2636</v>
      </c>
      <c r="K1067" s="25" t="n">
        <v>13.13</v>
      </c>
      <c r="L1067" s="25" t="n">
        <f aca="false">K1067*0.75</f>
        <v>9.8475</v>
      </c>
      <c r="M1067" s="24"/>
    </row>
    <row r="1068" customFormat="false" ht="37.5" hidden="false" customHeight="true" outlineLevel="0" collapsed="false">
      <c r="A1068" s="19" t="s">
        <v>2631</v>
      </c>
      <c r="B1068" s="20" t="s">
        <v>2632</v>
      </c>
      <c r="C1068" s="21" t="s">
        <v>2637</v>
      </c>
      <c r="D1068" s="20" t="s">
        <v>2603</v>
      </c>
      <c r="E1068" s="20" t="s">
        <v>2638</v>
      </c>
      <c r="F1068" s="20" t="s">
        <v>2635</v>
      </c>
      <c r="G1068" s="20" t="s">
        <v>2639</v>
      </c>
      <c r="H1068" s="22" t="n">
        <v>3858</v>
      </c>
      <c r="I1068" s="23"/>
      <c r="J1068" s="24" t="s">
        <v>2640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31</v>
      </c>
      <c r="B1069" s="20" t="s">
        <v>2632</v>
      </c>
      <c r="C1069" s="21" t="s">
        <v>2641</v>
      </c>
      <c r="D1069" s="20" t="s">
        <v>2603</v>
      </c>
      <c r="E1069" s="20" t="s">
        <v>2638</v>
      </c>
      <c r="F1069" s="20" t="s">
        <v>2635</v>
      </c>
      <c r="G1069" s="20" t="s">
        <v>710</v>
      </c>
      <c r="H1069" s="22" t="n">
        <v>2538</v>
      </c>
      <c r="I1069" s="23"/>
      <c r="J1069" s="24" t="s">
        <v>2642</v>
      </c>
      <c r="K1069" s="25" t="n">
        <v>9.73</v>
      </c>
      <c r="L1069" s="25" t="n">
        <f aca="false">K1069*0.75</f>
        <v>7.2975</v>
      </c>
      <c r="M1069" s="24"/>
    </row>
    <row r="1070" customFormat="false" ht="37.5" hidden="false" customHeight="true" outlineLevel="0" collapsed="false">
      <c r="A1070" s="19" t="s">
        <v>2631</v>
      </c>
      <c r="B1070" s="20" t="s">
        <v>2632</v>
      </c>
      <c r="C1070" s="21" t="s">
        <v>2643</v>
      </c>
      <c r="D1070" s="20" t="s">
        <v>2603</v>
      </c>
      <c r="E1070" s="20" t="s">
        <v>2638</v>
      </c>
      <c r="F1070" s="20" t="s">
        <v>2635</v>
      </c>
      <c r="G1070" s="20" t="s">
        <v>2309</v>
      </c>
      <c r="H1070" s="22" t="n">
        <v>17011</v>
      </c>
      <c r="I1070" s="23"/>
      <c r="J1070" s="24" t="s">
        <v>2644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31</v>
      </c>
      <c r="B1071" s="20" t="s">
        <v>2645</v>
      </c>
      <c r="C1071" s="21" t="s">
        <v>2646</v>
      </c>
      <c r="D1071" s="20" t="s">
        <v>2603</v>
      </c>
      <c r="E1071" s="20" t="s">
        <v>2647</v>
      </c>
      <c r="F1071" s="20" t="s">
        <v>2635</v>
      </c>
      <c r="G1071" s="20" t="s">
        <v>593</v>
      </c>
      <c r="H1071" s="22" t="n">
        <v>17570</v>
      </c>
      <c r="I1071" s="23"/>
      <c r="J1071" s="24" t="s">
        <v>2648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31</v>
      </c>
      <c r="B1072" s="20" t="s">
        <v>2645</v>
      </c>
      <c r="C1072" s="21" t="s">
        <v>2649</v>
      </c>
      <c r="D1072" s="20" t="s">
        <v>2603</v>
      </c>
      <c r="E1072" s="20" t="s">
        <v>2650</v>
      </c>
      <c r="F1072" s="20" t="s">
        <v>2635</v>
      </c>
      <c r="G1072" s="20" t="s">
        <v>997</v>
      </c>
      <c r="H1072" s="22" t="n">
        <v>3206</v>
      </c>
      <c r="I1072" s="23"/>
      <c r="J1072" s="24" t="s">
        <v>2651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31</v>
      </c>
      <c r="B1073" s="20" t="s">
        <v>2645</v>
      </c>
      <c r="C1073" s="21" t="s">
        <v>2652</v>
      </c>
      <c r="D1073" s="20" t="s">
        <v>2603</v>
      </c>
      <c r="E1073" s="20" t="s">
        <v>2650</v>
      </c>
      <c r="F1073" s="20" t="s">
        <v>2635</v>
      </c>
      <c r="G1073" s="20" t="s">
        <v>2639</v>
      </c>
      <c r="H1073" s="22" t="n">
        <v>16883</v>
      </c>
      <c r="I1073" s="23"/>
      <c r="J1073" s="24" t="s">
        <v>2653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54</v>
      </c>
      <c r="B1074" s="20" t="s">
        <v>2655</v>
      </c>
      <c r="C1074" s="27" t="s">
        <v>2656</v>
      </c>
      <c r="D1074" s="28" t="s">
        <v>2603</v>
      </c>
      <c r="E1074" s="28" t="s">
        <v>2657</v>
      </c>
      <c r="F1074" s="28" t="s">
        <v>2624</v>
      </c>
      <c r="G1074" s="28" t="s">
        <v>2629</v>
      </c>
      <c r="H1074" s="22" t="n">
        <v>436</v>
      </c>
      <c r="I1074" s="23"/>
      <c r="J1074" s="24" t="s">
        <v>2658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54</v>
      </c>
      <c r="B1075" s="20" t="s">
        <v>2655</v>
      </c>
      <c r="C1075" s="27" t="s">
        <v>2659</v>
      </c>
      <c r="D1075" s="28" t="s">
        <v>2603</v>
      </c>
      <c r="E1075" s="28" t="s">
        <v>2660</v>
      </c>
      <c r="F1075" s="28" t="s">
        <v>2624</v>
      </c>
      <c r="G1075" s="28" t="s">
        <v>2629</v>
      </c>
      <c r="H1075" s="22" t="n">
        <v>437</v>
      </c>
      <c r="I1075" s="23"/>
      <c r="J1075" s="24" t="s">
        <v>2661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62</v>
      </c>
      <c r="B1076" s="20" t="s">
        <v>2663</v>
      </c>
      <c r="C1076" s="27" t="s">
        <v>2664</v>
      </c>
      <c r="D1076" s="28" t="s">
        <v>2665</v>
      </c>
      <c r="E1076" s="43" t="n">
        <v>0.0025</v>
      </c>
      <c r="F1076" s="28" t="s">
        <v>2624</v>
      </c>
      <c r="G1076" s="28" t="s">
        <v>2614</v>
      </c>
      <c r="H1076" s="30" t="n">
        <v>2412</v>
      </c>
      <c r="I1076" s="11"/>
      <c r="J1076" s="24" t="s">
        <v>2666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67</v>
      </c>
      <c r="B1077" s="20" t="s">
        <v>2668</v>
      </c>
      <c r="C1077" s="21" t="s">
        <v>2669</v>
      </c>
      <c r="D1077" s="20" t="s">
        <v>2670</v>
      </c>
      <c r="E1077" s="20" t="s">
        <v>2671</v>
      </c>
      <c r="F1077" s="20" t="s">
        <v>2595</v>
      </c>
      <c r="G1077" s="20" t="s">
        <v>489</v>
      </c>
      <c r="H1077" s="30" t="n">
        <v>8363</v>
      </c>
      <c r="I1077" s="11"/>
      <c r="J1077" s="24" t="s">
        <v>2672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673</v>
      </c>
      <c r="B1078" s="20" t="s">
        <v>2674</v>
      </c>
      <c r="C1078" s="27" t="s">
        <v>2675</v>
      </c>
      <c r="D1078" s="28" t="s">
        <v>2676</v>
      </c>
      <c r="E1078" s="28" t="s">
        <v>2677</v>
      </c>
      <c r="F1078" s="28" t="s">
        <v>2595</v>
      </c>
      <c r="G1078" s="28" t="s">
        <v>997</v>
      </c>
      <c r="H1078" s="30" t="n">
        <v>3186</v>
      </c>
      <c r="I1078" s="11"/>
      <c r="J1078" s="24" t="s">
        <v>2678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673</v>
      </c>
      <c r="B1079" s="20" t="s">
        <v>2674</v>
      </c>
      <c r="C1079" s="27" t="s">
        <v>2679</v>
      </c>
      <c r="D1079" s="28" t="s">
        <v>2665</v>
      </c>
      <c r="E1079" s="28" t="s">
        <v>2677</v>
      </c>
      <c r="F1079" s="28" t="s">
        <v>2595</v>
      </c>
      <c r="G1079" s="28" t="s">
        <v>2639</v>
      </c>
      <c r="H1079" s="22" t="n">
        <v>4057</v>
      </c>
      <c r="I1079" s="23"/>
      <c r="J1079" s="24" t="s">
        <v>2680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673</v>
      </c>
      <c r="B1080" s="20" t="s">
        <v>2674</v>
      </c>
      <c r="C1080" s="27" t="s">
        <v>2681</v>
      </c>
      <c r="D1080" s="28" t="s">
        <v>2665</v>
      </c>
      <c r="E1080" s="28" t="s">
        <v>2677</v>
      </c>
      <c r="F1080" s="28" t="s">
        <v>2595</v>
      </c>
      <c r="G1080" s="28" t="s">
        <v>440</v>
      </c>
      <c r="H1080" s="22" t="n">
        <v>17198</v>
      </c>
      <c r="I1080" s="23"/>
      <c r="J1080" s="24" t="s">
        <v>2682</v>
      </c>
      <c r="K1080" s="25" t="n">
        <v>9.76</v>
      </c>
      <c r="L1080" s="25" t="n">
        <f aca="false">K1080*0.75</f>
        <v>7.32</v>
      </c>
      <c r="M1080" s="24"/>
    </row>
    <row r="1081" customFormat="false" ht="37.5" hidden="false" customHeight="true" outlineLevel="0" collapsed="false">
      <c r="A1081" s="19" t="s">
        <v>2631</v>
      </c>
      <c r="B1081" s="20" t="s">
        <v>2683</v>
      </c>
      <c r="C1081" s="21" t="s">
        <v>2684</v>
      </c>
      <c r="D1081" s="20" t="s">
        <v>2665</v>
      </c>
      <c r="E1081" s="20" t="s">
        <v>2685</v>
      </c>
      <c r="F1081" s="20" t="s">
        <v>2595</v>
      </c>
      <c r="G1081" s="20" t="s">
        <v>593</v>
      </c>
      <c r="H1081" s="22" t="n">
        <v>17492</v>
      </c>
      <c r="I1081" s="23"/>
      <c r="J1081" s="24" t="s">
        <v>2686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31</v>
      </c>
      <c r="B1082" s="20" t="s">
        <v>2683</v>
      </c>
      <c r="C1082" s="21" t="s">
        <v>2687</v>
      </c>
      <c r="D1082" s="20" t="s">
        <v>2665</v>
      </c>
      <c r="E1082" s="20" t="s">
        <v>2685</v>
      </c>
      <c r="F1082" s="20" t="s">
        <v>2595</v>
      </c>
      <c r="G1082" s="20" t="s">
        <v>997</v>
      </c>
      <c r="H1082" s="30" t="n">
        <v>3187</v>
      </c>
      <c r="I1082" s="11"/>
      <c r="J1082" s="24" t="s">
        <v>2688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689</v>
      </c>
      <c r="B1083" s="20" t="s">
        <v>2690</v>
      </c>
      <c r="C1083" s="27" t="s">
        <v>2691</v>
      </c>
      <c r="D1083" s="28" t="s">
        <v>2665</v>
      </c>
      <c r="E1083" s="28" t="s">
        <v>2692</v>
      </c>
      <c r="F1083" s="28" t="s">
        <v>2595</v>
      </c>
      <c r="G1083" s="28" t="s">
        <v>1769</v>
      </c>
      <c r="H1083" s="30" t="n">
        <v>15445</v>
      </c>
      <c r="I1083" s="11"/>
      <c r="J1083" s="24" t="s">
        <v>2693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689</v>
      </c>
      <c r="B1084" s="20" t="s">
        <v>2690</v>
      </c>
      <c r="C1084" s="27" t="s">
        <v>2691</v>
      </c>
      <c r="D1084" s="28" t="s">
        <v>2694</v>
      </c>
      <c r="E1084" s="28" t="s">
        <v>2695</v>
      </c>
      <c r="F1084" s="28" t="s">
        <v>2696</v>
      </c>
      <c r="G1084" s="28" t="s">
        <v>1769</v>
      </c>
      <c r="H1084" s="22" t="n">
        <v>8210</v>
      </c>
      <c r="I1084" s="23"/>
      <c r="J1084" s="24" t="s">
        <v>2697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698</v>
      </c>
      <c r="B1085" s="20" t="s">
        <v>2699</v>
      </c>
      <c r="C1085" s="27" t="s">
        <v>2700</v>
      </c>
      <c r="D1085" s="28" t="s">
        <v>2665</v>
      </c>
      <c r="E1085" s="28" t="s">
        <v>2701</v>
      </c>
      <c r="F1085" s="28" t="s">
        <v>2595</v>
      </c>
      <c r="G1085" s="28" t="s">
        <v>908</v>
      </c>
      <c r="H1085" s="22" t="n">
        <v>15253</v>
      </c>
      <c r="I1085" s="23"/>
      <c r="J1085" s="24" t="s">
        <v>2702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698</v>
      </c>
      <c r="B1086" s="20" t="s">
        <v>2699</v>
      </c>
      <c r="C1086" s="27" t="s">
        <v>2703</v>
      </c>
      <c r="D1086" s="28" t="s">
        <v>2603</v>
      </c>
      <c r="E1086" s="28" t="s">
        <v>2701</v>
      </c>
      <c r="F1086" s="28" t="s">
        <v>2704</v>
      </c>
      <c r="G1086" s="28" t="s">
        <v>2609</v>
      </c>
      <c r="H1086" s="22" t="n">
        <v>16858</v>
      </c>
      <c r="I1086" s="23"/>
      <c r="J1086" s="24" t="s">
        <v>2705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698</v>
      </c>
      <c r="B1087" s="20" t="s">
        <v>2699</v>
      </c>
      <c r="C1087" s="27" t="s">
        <v>2706</v>
      </c>
      <c r="D1087" s="28" t="s">
        <v>2603</v>
      </c>
      <c r="E1087" s="78" t="n">
        <v>0.001</v>
      </c>
      <c r="F1087" s="28" t="s">
        <v>2595</v>
      </c>
      <c r="G1087" s="28" t="s">
        <v>593</v>
      </c>
      <c r="H1087" s="22" t="n">
        <v>17479</v>
      </c>
      <c r="I1087" s="23"/>
      <c r="J1087" s="24" t="s">
        <v>2707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698</v>
      </c>
      <c r="B1088" s="20" t="s">
        <v>2699</v>
      </c>
      <c r="C1088" s="27" t="s">
        <v>2708</v>
      </c>
      <c r="D1088" s="28" t="s">
        <v>2603</v>
      </c>
      <c r="E1088" s="78" t="n">
        <v>0.001</v>
      </c>
      <c r="F1088" s="28" t="s">
        <v>2709</v>
      </c>
      <c r="G1088" s="28" t="s">
        <v>2710</v>
      </c>
      <c r="H1088" s="22" t="n">
        <v>7251</v>
      </c>
      <c r="I1088" s="23"/>
      <c r="J1088" s="24" t="s">
        <v>2711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06</v>
      </c>
      <c r="B1089" s="20" t="s">
        <v>2712</v>
      </c>
      <c r="C1089" s="27" t="s">
        <v>2713</v>
      </c>
      <c r="D1089" s="28" t="s">
        <v>2694</v>
      </c>
      <c r="E1089" s="28" t="s">
        <v>2714</v>
      </c>
      <c r="F1089" s="28" t="s">
        <v>2715</v>
      </c>
      <c r="G1089" s="28" t="s">
        <v>908</v>
      </c>
      <c r="H1089" s="22" t="n">
        <v>8031</v>
      </c>
      <c r="I1089" s="23"/>
      <c r="J1089" s="24" t="s">
        <v>2716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06</v>
      </c>
      <c r="B1090" s="20" t="s">
        <v>2712</v>
      </c>
      <c r="C1090" s="27" t="s">
        <v>2713</v>
      </c>
      <c r="D1090" s="28" t="s">
        <v>2665</v>
      </c>
      <c r="E1090" s="28" t="s">
        <v>2717</v>
      </c>
      <c r="F1090" s="28" t="s">
        <v>2595</v>
      </c>
      <c r="G1090" s="28" t="s">
        <v>908</v>
      </c>
      <c r="H1090" s="22" t="n">
        <v>8032</v>
      </c>
      <c r="I1090" s="23"/>
      <c r="J1090" s="24" t="s">
        <v>2718</v>
      </c>
      <c r="K1090" s="25" t="n">
        <v>6.92</v>
      </c>
      <c r="L1090" s="25" t="n">
        <f aca="false">K1090*0.75</f>
        <v>5.19</v>
      </c>
      <c r="M1090" s="24"/>
    </row>
    <row r="1091" customFormat="false" ht="37.5" hidden="false" customHeight="true" outlineLevel="0" collapsed="false">
      <c r="A1091" s="26" t="s">
        <v>2719</v>
      </c>
      <c r="B1091" s="20" t="s">
        <v>2720</v>
      </c>
      <c r="C1091" s="27" t="s">
        <v>2721</v>
      </c>
      <c r="D1091" s="28" t="s">
        <v>2694</v>
      </c>
      <c r="E1091" s="28" t="s">
        <v>2722</v>
      </c>
      <c r="F1091" s="28" t="s">
        <v>1309</v>
      </c>
      <c r="G1091" s="28" t="s">
        <v>1316</v>
      </c>
      <c r="H1091" s="22" t="n">
        <v>7867</v>
      </c>
      <c r="I1091" s="23"/>
      <c r="J1091" s="24" t="s">
        <v>2723</v>
      </c>
      <c r="K1091" s="25" t="n">
        <v>3.43</v>
      </c>
      <c r="L1091" s="25" t="n">
        <f aca="false">K1091*0.75</f>
        <v>2.5725</v>
      </c>
      <c r="M1091" s="24"/>
    </row>
    <row r="1092" customFormat="false" ht="37.5" hidden="false" customHeight="true" outlineLevel="0" collapsed="false">
      <c r="A1092" s="26" t="s">
        <v>2719</v>
      </c>
      <c r="B1092" s="20" t="s">
        <v>2720</v>
      </c>
      <c r="C1092" s="27" t="s">
        <v>2724</v>
      </c>
      <c r="D1092" s="28" t="s">
        <v>2694</v>
      </c>
      <c r="E1092" s="28" t="s">
        <v>2722</v>
      </c>
      <c r="F1092" s="28" t="s">
        <v>2715</v>
      </c>
      <c r="G1092" s="28" t="s">
        <v>908</v>
      </c>
      <c r="H1092" s="22" t="n">
        <v>15302</v>
      </c>
      <c r="I1092" s="23"/>
      <c r="J1092" s="24" t="s">
        <v>2725</v>
      </c>
      <c r="K1092" s="25" t="n">
        <v>3.74</v>
      </c>
      <c r="L1092" s="25" t="n">
        <f aca="false">K1092*0.75</f>
        <v>2.805</v>
      </c>
      <c r="M1092" s="24"/>
    </row>
    <row r="1093" customFormat="false" ht="37.5" hidden="false" customHeight="true" outlineLevel="0" collapsed="false">
      <c r="A1093" s="26" t="s">
        <v>2719</v>
      </c>
      <c r="B1093" s="20" t="s">
        <v>2720</v>
      </c>
      <c r="C1093" s="27" t="s">
        <v>2724</v>
      </c>
      <c r="D1093" s="28" t="s">
        <v>2603</v>
      </c>
      <c r="E1093" s="28" t="s">
        <v>2722</v>
      </c>
      <c r="F1093" s="28" t="s">
        <v>2595</v>
      </c>
      <c r="G1093" s="28" t="s">
        <v>908</v>
      </c>
      <c r="H1093" s="22" t="n">
        <v>15249</v>
      </c>
      <c r="I1093" s="23"/>
      <c r="J1093" s="24" t="s">
        <v>2726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19</v>
      </c>
      <c r="B1094" s="20" t="s">
        <v>2720</v>
      </c>
      <c r="C1094" s="27" t="s">
        <v>2727</v>
      </c>
      <c r="D1094" s="28" t="s">
        <v>2603</v>
      </c>
      <c r="E1094" s="78" t="n">
        <v>0.003</v>
      </c>
      <c r="F1094" s="28" t="s">
        <v>2595</v>
      </c>
      <c r="G1094" s="28" t="s">
        <v>1316</v>
      </c>
      <c r="H1094" s="22" t="n">
        <v>217</v>
      </c>
      <c r="I1094" s="23"/>
      <c r="J1094" s="24" t="s">
        <v>2728</v>
      </c>
      <c r="K1094" s="25" t="n">
        <v>3.96</v>
      </c>
      <c r="L1094" s="25" t="n">
        <f aca="false">K1094*0.75</f>
        <v>2.97</v>
      </c>
      <c r="M1094" s="24"/>
    </row>
    <row r="1095" customFormat="false" ht="37.5" hidden="false" customHeight="true" outlineLevel="0" collapsed="false">
      <c r="A1095" s="26" t="s">
        <v>2719</v>
      </c>
      <c r="B1095" s="20" t="s">
        <v>2720</v>
      </c>
      <c r="C1095" s="27" t="s">
        <v>2729</v>
      </c>
      <c r="D1095" s="28" t="s">
        <v>2603</v>
      </c>
      <c r="E1095" s="78" t="s">
        <v>2722</v>
      </c>
      <c r="F1095" s="28" t="s">
        <v>2595</v>
      </c>
      <c r="G1095" s="28" t="s">
        <v>593</v>
      </c>
      <c r="H1095" s="22" t="n">
        <v>28273</v>
      </c>
      <c r="I1095" s="23"/>
      <c r="J1095" s="24" t="s">
        <v>2730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31</v>
      </c>
      <c r="B1096" s="20" t="s">
        <v>2732</v>
      </c>
      <c r="C1096" s="21" t="s">
        <v>2733</v>
      </c>
      <c r="D1096" s="20" t="s">
        <v>2694</v>
      </c>
      <c r="E1096" s="20" t="s">
        <v>2734</v>
      </c>
      <c r="F1096" s="20" t="s">
        <v>1309</v>
      </c>
      <c r="G1096" s="20" t="s">
        <v>1316</v>
      </c>
      <c r="H1096" s="22" t="n">
        <v>7868</v>
      </c>
      <c r="I1096" s="23"/>
      <c r="J1096" s="24" t="s">
        <v>2735</v>
      </c>
      <c r="K1096" s="25" t="n">
        <v>5</v>
      </c>
      <c r="L1096" s="25" t="n">
        <f aca="false">K1096*0.75</f>
        <v>3.75</v>
      </c>
      <c r="M1096" s="24"/>
    </row>
    <row r="1097" customFormat="false" ht="37.5" hidden="false" customHeight="true" outlineLevel="0" collapsed="false">
      <c r="A1097" s="19" t="s">
        <v>2731</v>
      </c>
      <c r="B1097" s="20" t="s">
        <v>2732</v>
      </c>
      <c r="C1097" s="21" t="s">
        <v>2736</v>
      </c>
      <c r="D1097" s="20" t="s">
        <v>2694</v>
      </c>
      <c r="E1097" s="20" t="s">
        <v>2737</v>
      </c>
      <c r="F1097" s="20" t="s">
        <v>2715</v>
      </c>
      <c r="G1097" s="20" t="s">
        <v>908</v>
      </c>
      <c r="H1097" s="22" t="n">
        <v>3329</v>
      </c>
      <c r="I1097" s="23"/>
      <c r="J1097" s="24" t="s">
        <v>2738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31</v>
      </c>
      <c r="B1098" s="20" t="s">
        <v>2732</v>
      </c>
      <c r="C1098" s="21" t="s">
        <v>2736</v>
      </c>
      <c r="D1098" s="20" t="s">
        <v>2665</v>
      </c>
      <c r="E1098" s="20" t="s">
        <v>2737</v>
      </c>
      <c r="F1098" s="20" t="s">
        <v>2595</v>
      </c>
      <c r="G1098" s="20" t="s">
        <v>908</v>
      </c>
      <c r="H1098" s="22" t="n">
        <v>2468</v>
      </c>
      <c r="I1098" s="23"/>
      <c r="J1098" s="24" t="s">
        <v>2739</v>
      </c>
      <c r="K1098" s="25" t="n">
        <v>3.41</v>
      </c>
      <c r="L1098" s="25" t="n">
        <f aca="false">K1098*0.75</f>
        <v>2.5575</v>
      </c>
      <c r="M1098" s="24"/>
    </row>
    <row r="1099" customFormat="false" ht="37.5" hidden="false" customHeight="true" outlineLevel="0" collapsed="false">
      <c r="A1099" s="19" t="s">
        <v>2731</v>
      </c>
      <c r="B1099" s="20" t="s">
        <v>2740</v>
      </c>
      <c r="C1099" s="21" t="s">
        <v>2741</v>
      </c>
      <c r="D1099" s="20" t="s">
        <v>2665</v>
      </c>
      <c r="E1099" s="20" t="s">
        <v>2742</v>
      </c>
      <c r="F1099" s="20" t="s">
        <v>2595</v>
      </c>
      <c r="G1099" s="20" t="s">
        <v>1316</v>
      </c>
      <c r="H1099" s="22" t="n">
        <v>216</v>
      </c>
      <c r="I1099" s="23"/>
      <c r="J1099" s="24" t="s">
        <v>2743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44</v>
      </c>
      <c r="B1100" s="20" t="s">
        <v>2745</v>
      </c>
      <c r="C1100" s="27" t="s">
        <v>2746</v>
      </c>
      <c r="D1100" s="28" t="s">
        <v>2603</v>
      </c>
      <c r="E1100" s="28" t="s">
        <v>2747</v>
      </c>
      <c r="F1100" s="28" t="s">
        <v>2709</v>
      </c>
      <c r="G1100" s="28" t="s">
        <v>2625</v>
      </c>
      <c r="H1100" s="22" t="n">
        <v>17057</v>
      </c>
      <c r="I1100" s="23"/>
      <c r="J1100" s="24" t="s">
        <v>2748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44</v>
      </c>
      <c r="B1101" s="20" t="s">
        <v>2745</v>
      </c>
      <c r="C1101" s="27" t="s">
        <v>2749</v>
      </c>
      <c r="D1101" s="28" t="s">
        <v>2603</v>
      </c>
      <c r="E1101" s="28" t="s">
        <v>2747</v>
      </c>
      <c r="F1101" s="28" t="s">
        <v>2595</v>
      </c>
      <c r="G1101" s="28" t="s">
        <v>1769</v>
      </c>
      <c r="H1101" s="22" t="n">
        <v>16358</v>
      </c>
      <c r="I1101" s="23"/>
      <c r="J1101" s="24" t="s">
        <v>2750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44</v>
      </c>
      <c r="B1102" s="20" t="s">
        <v>2745</v>
      </c>
      <c r="C1102" s="27" t="s">
        <v>2751</v>
      </c>
      <c r="D1102" s="28" t="s">
        <v>2603</v>
      </c>
      <c r="E1102" s="28" t="s">
        <v>2747</v>
      </c>
      <c r="F1102" s="28" t="s">
        <v>2595</v>
      </c>
      <c r="G1102" s="28" t="s">
        <v>997</v>
      </c>
      <c r="H1102" s="22" t="n">
        <v>8542</v>
      </c>
      <c r="I1102" s="23"/>
      <c r="J1102" s="24" t="s">
        <v>2752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53</v>
      </c>
      <c r="B1103" s="20" t="s">
        <v>2754</v>
      </c>
      <c r="C1103" s="21" t="s">
        <v>2755</v>
      </c>
      <c r="D1103" s="20" t="s">
        <v>2603</v>
      </c>
      <c r="E1103" s="20" t="s">
        <v>2756</v>
      </c>
      <c r="F1103" s="20" t="s">
        <v>2635</v>
      </c>
      <c r="G1103" s="20" t="s">
        <v>2625</v>
      </c>
      <c r="H1103" s="22" t="n">
        <v>3703</v>
      </c>
      <c r="I1103" s="23"/>
      <c r="J1103" s="24" t="s">
        <v>2757</v>
      </c>
      <c r="K1103" s="25" t="n">
        <v>11.92</v>
      </c>
      <c r="L1103" s="25" t="n">
        <f aca="false">K1103*0.75</f>
        <v>8.94</v>
      </c>
      <c r="M1103" s="24"/>
    </row>
    <row r="1104" customFormat="false" ht="37.5" hidden="false" customHeight="true" outlineLevel="0" collapsed="false">
      <c r="A1104" s="26" t="s">
        <v>2753</v>
      </c>
      <c r="B1104" s="20" t="s">
        <v>2754</v>
      </c>
      <c r="C1104" s="27" t="s">
        <v>2755</v>
      </c>
      <c r="D1104" s="28" t="s">
        <v>2603</v>
      </c>
      <c r="E1104" s="44" t="s">
        <v>2756</v>
      </c>
      <c r="F1104" s="20" t="s">
        <v>2758</v>
      </c>
      <c r="G1104" s="28" t="s">
        <v>2625</v>
      </c>
      <c r="H1104" s="22" t="n">
        <v>3704</v>
      </c>
      <c r="I1104" s="23"/>
      <c r="J1104" s="24" t="s">
        <v>2759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53</v>
      </c>
      <c r="B1105" s="20" t="s">
        <v>2754</v>
      </c>
      <c r="C1105" s="27" t="s">
        <v>2760</v>
      </c>
      <c r="D1105" s="28" t="s">
        <v>2603</v>
      </c>
      <c r="E1105" s="44" t="n">
        <v>5E-005</v>
      </c>
      <c r="F1105" s="28" t="s">
        <v>2635</v>
      </c>
      <c r="G1105" s="28" t="s">
        <v>440</v>
      </c>
      <c r="H1105" s="22" t="n">
        <v>17201</v>
      </c>
      <c r="I1105" s="23"/>
      <c r="J1105" s="24" t="s">
        <v>2761</v>
      </c>
      <c r="K1105" s="25" t="n">
        <v>9.44</v>
      </c>
      <c r="L1105" s="25" t="n">
        <f aca="false">K1105*0.75</f>
        <v>7.08</v>
      </c>
      <c r="M1105" s="24"/>
    </row>
    <row r="1106" customFormat="false" ht="37.5" hidden="false" customHeight="true" outlineLevel="0" collapsed="false">
      <c r="A1106" s="26" t="s">
        <v>2753</v>
      </c>
      <c r="B1106" s="20" t="s">
        <v>2754</v>
      </c>
      <c r="C1106" s="27" t="s">
        <v>2762</v>
      </c>
      <c r="D1106" s="28" t="s">
        <v>2603</v>
      </c>
      <c r="E1106" s="44" t="s">
        <v>2756</v>
      </c>
      <c r="F1106" s="28" t="s">
        <v>2635</v>
      </c>
      <c r="G1106" s="28" t="s">
        <v>2309</v>
      </c>
      <c r="H1106" s="22" t="n">
        <v>2756</v>
      </c>
      <c r="I1106" s="23"/>
      <c r="J1106" s="24" t="s">
        <v>2763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53</v>
      </c>
      <c r="B1107" s="20" t="s">
        <v>2754</v>
      </c>
      <c r="C1107" s="27" t="s">
        <v>2764</v>
      </c>
      <c r="D1107" s="28" t="s">
        <v>2603</v>
      </c>
      <c r="E1107" s="44" t="s">
        <v>2756</v>
      </c>
      <c r="F1107" s="28" t="s">
        <v>2635</v>
      </c>
      <c r="G1107" s="28" t="s">
        <v>2639</v>
      </c>
      <c r="H1107" s="22" t="n">
        <v>1314</v>
      </c>
      <c r="I1107" s="23"/>
      <c r="J1107" s="24" t="s">
        <v>2765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53</v>
      </c>
      <c r="B1108" s="20" t="s">
        <v>2754</v>
      </c>
      <c r="C1108" s="27" t="s">
        <v>2766</v>
      </c>
      <c r="D1108" s="28" t="s">
        <v>2603</v>
      </c>
      <c r="E1108" s="44" t="s">
        <v>2756</v>
      </c>
      <c r="F1108" s="28" t="s">
        <v>2635</v>
      </c>
      <c r="G1108" s="28" t="s">
        <v>710</v>
      </c>
      <c r="H1108" s="30" t="n">
        <v>2423</v>
      </c>
      <c r="I1108" s="11"/>
      <c r="J1108" s="24" t="s">
        <v>2767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53</v>
      </c>
      <c r="B1109" s="20" t="s">
        <v>2754</v>
      </c>
      <c r="C1109" s="27" t="s">
        <v>2768</v>
      </c>
      <c r="D1109" s="28" t="s">
        <v>2603</v>
      </c>
      <c r="E1109" s="44" t="s">
        <v>2756</v>
      </c>
      <c r="F1109" s="28" t="s">
        <v>2769</v>
      </c>
      <c r="G1109" s="28" t="s">
        <v>2609</v>
      </c>
      <c r="H1109" s="22" t="n">
        <v>2697</v>
      </c>
      <c r="I1109" s="23"/>
      <c r="J1109" s="24" t="s">
        <v>2770</v>
      </c>
      <c r="K1109" s="25" t="n">
        <v>20.94</v>
      </c>
      <c r="L1109" s="25" t="n">
        <f aca="false">K1109*0.75</f>
        <v>15.705</v>
      </c>
      <c r="M1109" s="24"/>
    </row>
    <row r="1110" customFormat="false" ht="37.5" hidden="false" customHeight="true" outlineLevel="0" collapsed="false">
      <c r="A1110" s="26" t="s">
        <v>2771</v>
      </c>
      <c r="B1110" s="20" t="s">
        <v>1306</v>
      </c>
      <c r="C1110" s="27" t="s">
        <v>2772</v>
      </c>
      <c r="D1110" s="28" t="s">
        <v>2694</v>
      </c>
      <c r="E1110" s="28" t="s">
        <v>1415</v>
      </c>
      <c r="F1110" s="28" t="s">
        <v>1309</v>
      </c>
      <c r="G1110" s="28" t="s">
        <v>1316</v>
      </c>
      <c r="H1110" s="22" t="n">
        <v>16796</v>
      </c>
      <c r="I1110" s="23"/>
      <c r="J1110" s="24" t="s">
        <v>2773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774</v>
      </c>
      <c r="B1111" s="20" t="s">
        <v>1927</v>
      </c>
      <c r="C1111" s="21" t="s">
        <v>2775</v>
      </c>
      <c r="D1111" s="20" t="s">
        <v>2694</v>
      </c>
      <c r="E1111" s="20" t="s">
        <v>2722</v>
      </c>
      <c r="F1111" s="20" t="s">
        <v>2696</v>
      </c>
      <c r="G1111" s="20" t="s">
        <v>2639</v>
      </c>
      <c r="H1111" s="22" t="n">
        <v>7591</v>
      </c>
      <c r="I1111" s="23"/>
      <c r="J1111" s="24" t="s">
        <v>2776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774</v>
      </c>
      <c r="B1112" s="20" t="s">
        <v>1927</v>
      </c>
      <c r="C1112" s="21" t="s">
        <v>2775</v>
      </c>
      <c r="D1112" s="20" t="s">
        <v>2777</v>
      </c>
      <c r="E1112" s="20" t="s">
        <v>2594</v>
      </c>
      <c r="F1112" s="20" t="s">
        <v>2595</v>
      </c>
      <c r="G1112" s="20" t="s">
        <v>2639</v>
      </c>
      <c r="H1112" s="22" t="n">
        <v>7590</v>
      </c>
      <c r="I1112" s="23"/>
      <c r="J1112" s="24" t="s">
        <v>2778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774</v>
      </c>
      <c r="B1113" s="20" t="s">
        <v>1927</v>
      </c>
      <c r="C1113" s="21" t="s">
        <v>2779</v>
      </c>
      <c r="D1113" s="20" t="s">
        <v>2777</v>
      </c>
      <c r="E1113" s="42" t="n">
        <v>0.003</v>
      </c>
      <c r="F1113" s="20" t="s">
        <v>2709</v>
      </c>
      <c r="G1113" s="20" t="s">
        <v>2625</v>
      </c>
      <c r="H1113" s="22" t="n">
        <v>7592</v>
      </c>
      <c r="I1113" s="23"/>
      <c r="J1113" s="24" t="s">
        <v>2780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781</v>
      </c>
      <c r="B1114" s="20" t="s">
        <v>1381</v>
      </c>
      <c r="C1114" s="21" t="s">
        <v>2782</v>
      </c>
      <c r="D1114" s="20" t="s">
        <v>2783</v>
      </c>
      <c r="E1114" s="20" t="s">
        <v>2784</v>
      </c>
      <c r="F1114" s="20" t="s">
        <v>2785</v>
      </c>
      <c r="G1114" s="20" t="s">
        <v>2786</v>
      </c>
      <c r="H1114" s="22" t="n">
        <v>9034</v>
      </c>
      <c r="I1114" s="23"/>
      <c r="J1114" s="24" t="s">
        <v>2787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781</v>
      </c>
      <c r="B1115" s="20" t="s">
        <v>1381</v>
      </c>
      <c r="C1115" s="21" t="s">
        <v>2788</v>
      </c>
      <c r="D1115" s="20" t="s">
        <v>2783</v>
      </c>
      <c r="E1115" s="20" t="s">
        <v>2784</v>
      </c>
      <c r="F1115" s="20" t="s">
        <v>2789</v>
      </c>
      <c r="G1115" s="20" t="s">
        <v>440</v>
      </c>
      <c r="H1115" s="22" t="n">
        <v>16852</v>
      </c>
      <c r="I1115" s="23"/>
      <c r="J1115" s="24" t="s">
        <v>2790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781</v>
      </c>
      <c r="B1116" s="20" t="s">
        <v>1381</v>
      </c>
      <c r="C1116" s="21" t="s">
        <v>2791</v>
      </c>
      <c r="D1116" s="20" t="s">
        <v>2783</v>
      </c>
      <c r="E1116" s="20" t="s">
        <v>2784</v>
      </c>
      <c r="F1116" s="20" t="s">
        <v>2792</v>
      </c>
      <c r="G1116" s="20" t="s">
        <v>470</v>
      </c>
      <c r="H1116" s="22" t="n">
        <v>8851</v>
      </c>
      <c r="I1116" s="23"/>
      <c r="J1116" s="24" t="s">
        <v>2793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781</v>
      </c>
      <c r="B1117" s="20" t="s">
        <v>1381</v>
      </c>
      <c r="C1117" s="21" t="s">
        <v>2794</v>
      </c>
      <c r="D1117" s="20" t="s">
        <v>2783</v>
      </c>
      <c r="E1117" s="20" t="s">
        <v>2784</v>
      </c>
      <c r="F1117" s="20" t="s">
        <v>2795</v>
      </c>
      <c r="G1117" s="20" t="s">
        <v>791</v>
      </c>
      <c r="H1117" s="22" t="n">
        <v>8417</v>
      </c>
      <c r="I1117" s="23"/>
      <c r="J1117" s="24" t="s">
        <v>2796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781</v>
      </c>
      <c r="B1118" s="20" t="s">
        <v>1381</v>
      </c>
      <c r="C1118" s="21" t="s">
        <v>2797</v>
      </c>
      <c r="D1118" s="20" t="s">
        <v>2783</v>
      </c>
      <c r="E1118" s="20" t="s">
        <v>2784</v>
      </c>
      <c r="F1118" s="20" t="s">
        <v>2798</v>
      </c>
      <c r="G1118" s="20" t="s">
        <v>238</v>
      </c>
      <c r="H1118" s="22" t="n">
        <v>9173</v>
      </c>
      <c r="I1118" s="23"/>
      <c r="J1118" s="24" t="s">
        <v>2799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781</v>
      </c>
      <c r="B1119" s="20" t="s">
        <v>1381</v>
      </c>
      <c r="C1119" s="21" t="s">
        <v>2797</v>
      </c>
      <c r="D1119" s="20" t="s">
        <v>2783</v>
      </c>
      <c r="E1119" s="20" t="s">
        <v>2784</v>
      </c>
      <c r="F1119" s="20" t="s">
        <v>2800</v>
      </c>
      <c r="G1119" s="20" t="s">
        <v>238</v>
      </c>
      <c r="H1119" s="22" t="n">
        <v>9174</v>
      </c>
      <c r="I1119" s="23"/>
      <c r="J1119" s="24" t="s">
        <v>2801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02</v>
      </c>
      <c r="B1120" s="20" t="s">
        <v>1864</v>
      </c>
      <c r="C1120" s="27" t="s">
        <v>2803</v>
      </c>
      <c r="D1120" s="28" t="s">
        <v>2603</v>
      </c>
      <c r="E1120" s="28" t="s">
        <v>2628</v>
      </c>
      <c r="F1120" s="28" t="s">
        <v>2595</v>
      </c>
      <c r="G1120" s="28" t="s">
        <v>2629</v>
      </c>
      <c r="H1120" s="22" t="n">
        <v>7473</v>
      </c>
      <c r="I1120" s="23"/>
      <c r="J1120" s="24" t="s">
        <v>2804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02</v>
      </c>
      <c r="B1121" s="20" t="s">
        <v>1864</v>
      </c>
      <c r="C1121" s="27" t="s">
        <v>2805</v>
      </c>
      <c r="D1121" s="28" t="s">
        <v>2603</v>
      </c>
      <c r="E1121" s="28" t="s">
        <v>2628</v>
      </c>
      <c r="F1121" s="28" t="s">
        <v>2595</v>
      </c>
      <c r="G1121" s="28" t="s">
        <v>1316</v>
      </c>
      <c r="H1121" s="22" t="n">
        <v>7475</v>
      </c>
      <c r="I1121" s="23"/>
      <c r="J1121" s="24" t="s">
        <v>2806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07</v>
      </c>
      <c r="B1122" s="20" t="s">
        <v>1453</v>
      </c>
      <c r="C1122" s="21" t="s">
        <v>2808</v>
      </c>
      <c r="D1122" s="20" t="s">
        <v>2694</v>
      </c>
      <c r="E1122" s="20" t="s">
        <v>2809</v>
      </c>
      <c r="F1122" s="20" t="s">
        <v>1309</v>
      </c>
      <c r="G1122" s="20" t="s">
        <v>1316</v>
      </c>
      <c r="H1122" s="22" t="n">
        <v>7384</v>
      </c>
      <c r="I1122" s="23"/>
      <c r="J1122" s="24" t="s">
        <v>2810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11</v>
      </c>
      <c r="B1123" s="20" t="s">
        <v>2812</v>
      </c>
      <c r="C1123" s="21" t="s">
        <v>2813</v>
      </c>
      <c r="D1123" s="20" t="s">
        <v>2665</v>
      </c>
      <c r="E1123" s="42" t="n">
        <v>0.001</v>
      </c>
      <c r="F1123" s="20" t="s">
        <v>2595</v>
      </c>
      <c r="G1123" s="20" t="s">
        <v>593</v>
      </c>
      <c r="H1123" s="22" t="n">
        <v>17528</v>
      </c>
      <c r="I1123" s="23"/>
      <c r="J1123" s="24" t="s">
        <v>2814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11</v>
      </c>
      <c r="B1124" s="20" t="s">
        <v>2812</v>
      </c>
      <c r="C1124" s="21" t="s">
        <v>2813</v>
      </c>
      <c r="D1124" s="20" t="s">
        <v>2665</v>
      </c>
      <c r="E1124" s="42" t="n">
        <v>0.003</v>
      </c>
      <c r="F1124" s="20" t="s">
        <v>2815</v>
      </c>
      <c r="G1124" s="20" t="s">
        <v>593</v>
      </c>
      <c r="H1124" s="22" t="n">
        <v>17529</v>
      </c>
      <c r="I1124" s="23"/>
      <c r="J1124" s="24" t="s">
        <v>2816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11</v>
      </c>
      <c r="B1125" s="20" t="s">
        <v>2812</v>
      </c>
      <c r="C1125" s="21" t="s">
        <v>2817</v>
      </c>
      <c r="D1125" s="20" t="s">
        <v>2665</v>
      </c>
      <c r="E1125" s="42" t="n">
        <v>0.001</v>
      </c>
      <c r="F1125" s="20" t="s">
        <v>2595</v>
      </c>
      <c r="G1125" s="20" t="s">
        <v>997</v>
      </c>
      <c r="H1125" s="22" t="n">
        <v>8560</v>
      </c>
      <c r="I1125" s="23"/>
      <c r="J1125" s="24" t="s">
        <v>2818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11</v>
      </c>
      <c r="B1126" s="20" t="s">
        <v>2812</v>
      </c>
      <c r="C1126" s="21" t="s">
        <v>2817</v>
      </c>
      <c r="D1126" s="20" t="s">
        <v>2665</v>
      </c>
      <c r="E1126" s="42" t="n">
        <v>0.003</v>
      </c>
      <c r="F1126" s="20" t="s">
        <v>2819</v>
      </c>
      <c r="G1126" s="20" t="s">
        <v>997</v>
      </c>
      <c r="H1126" s="22" t="n">
        <v>8981</v>
      </c>
      <c r="I1126" s="23"/>
      <c r="J1126" s="24" t="s">
        <v>2820</v>
      </c>
      <c r="K1126" s="25" t="n">
        <v>49.15</v>
      </c>
      <c r="L1126" s="25" t="n">
        <f aca="false">K1126*0.75</f>
        <v>36.8625</v>
      </c>
      <c r="M1126" s="24"/>
    </row>
    <row r="1127" customFormat="false" ht="47.25" hidden="false" customHeight="true" outlineLevel="0" collapsed="false">
      <c r="H1127" s="79"/>
      <c r="K1127" s="80"/>
      <c r="L1127" s="80"/>
    </row>
    <row r="1128" customFormat="false" ht="47.25" hidden="false" customHeight="true" outlineLevel="0" collapsed="false">
      <c r="H1128" s="79"/>
      <c r="K1128" s="80"/>
      <c r="M1128" s="81"/>
    </row>
    <row r="1129" customFormat="false" ht="47.25" hidden="false" customHeight="true" outlineLevel="0" collapsed="false">
      <c r="H1129" s="79"/>
      <c r="K1129" s="80"/>
    </row>
    <row r="1130" customFormat="false" ht="47.25" hidden="false" customHeight="true" outlineLevel="0" collapsed="false">
      <c r="H1130" s="79"/>
      <c r="K1130" s="80"/>
    </row>
    <row r="1131" customFormat="false" ht="47.25" hidden="false" customHeight="true" outlineLevel="0" collapsed="false">
      <c r="H1131" s="79"/>
    </row>
    <row r="1132" customFormat="false" ht="47.25" hidden="false" customHeight="true" outlineLevel="0" collapsed="false">
      <c r="H1132" s="79"/>
    </row>
    <row r="1133" customFormat="false" ht="47.25" hidden="false" customHeight="true" outlineLevel="0" collapsed="false">
      <c r="H1133" s="79"/>
    </row>
    <row r="1134" customFormat="false" ht="47.25" hidden="false" customHeight="true" outlineLevel="0" collapsed="false">
      <c r="H1134" s="79"/>
    </row>
    <row r="1135" customFormat="false" ht="47.25" hidden="false" customHeight="true" outlineLevel="0" collapsed="false">
      <c r="H1135" s="79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2-22T08:48:39Z</dcterms:modified>
  <cp:revision>0</cp:revision>
  <dc:subject/>
  <dc:title/>
</cp:coreProperties>
</file>