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от физ. лице в ЕООД от 01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661</xdr:row>
                <xdr:rowOff>11</xdr:rowOff>
              </xdr:from>
              <xdr:to>
                <xdr:col>2</xdr:col>
                <xdr:colOff>-243</xdr:colOff>
                <xdr:row>1666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стар код 2219121563 до 31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661</xdr:row>
                <xdr:rowOff>11</xdr:rowOff>
              </xdr:from>
              <xdr:to>
                <xdr:col>2</xdr:col>
                <xdr:colOff>-117</xdr:colOff>
                <xdr:row>16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стар код 221812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777</xdr:row>
                <xdr:rowOff>11</xdr:rowOff>
              </xdr:from>
              <xdr:to>
                <xdr:col>2</xdr:col>
                <xdr:colOff>-121</xdr:colOff>
                <xdr:row>1781</xdr:row>
                <xdr:rowOff>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2730121308-РЗОК-Шу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799</xdr:row>
                <xdr:rowOff>11</xdr:rowOff>
              </xdr:from>
              <xdr:to>
                <xdr:col>2</xdr:col>
                <xdr:colOff>-137</xdr:colOff>
                <xdr:row>1803</xdr:row>
                <xdr:rowOff>14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стар код 2210131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2888</xdr:row>
                <xdr:rowOff>7</xdr:rowOff>
              </xdr:from>
              <xdr:to>
                <xdr:col>2</xdr:col>
                <xdr:colOff>-107</xdr:colOff>
                <xdr:row>28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514">
  <si>
    <t xml:space="preserve">График за прием на заявителните документи за сключване на договори/допълнителни споразумения към индивидуалните договори на ДП - СИМП в СЗОК - ул. “Енос” № 10, вх. Б, стая 504 </t>
  </si>
  <si>
    <t xml:space="preserve">№</t>
  </si>
  <si>
    <t xml:space="preserve">ЛЕЧЕБНО ЗАВЕДЕНИЕ</t>
  </si>
  <si>
    <t xml:space="preserve">Номер на договор</t>
  </si>
  <si>
    <t xml:space="preserve">Код на практиката</t>
  </si>
  <si>
    <t xml:space="preserve">Екип</t>
  </si>
  <si>
    <t xml:space="preserve">
 Дата (dd.mm.yyyy)</t>
  </si>
  <si>
    <t xml:space="preserve">Час</t>
  </si>
  <si>
    <t xml:space="preserve">"Д-Р Р.Е.ШЕЙТАНОВА - АИПСМП" ЕООД</t>
  </si>
  <si>
    <t xml:space="preserve">1</t>
  </si>
  <si>
    <t xml:space="preserve">АСМП-ИПСМП - КАРДИОЛОГИЯ - д-р Марияна Панова</t>
  </si>
  <si>
    <t xml:space="preserve">2203121593</t>
  </si>
  <si>
    <t xml:space="preserve">2</t>
  </si>
  <si>
    <t xml:space="preserve">АСМП-ИПСМП - КАРДИОЛОГИЯ - д-р Илия Башлиев</t>
  </si>
  <si>
    <t xml:space="preserve">"САНУС - АИПСКИМП Д-Р САШКА ТЕРЗИЕВА-2013" ЕООД</t>
  </si>
  <si>
    <t xml:space="preserve">АСМП-ИПСМП - КАРДИОЛОГИЯ - д-р Росица Косатева</t>
  </si>
  <si>
    <t xml:space="preserve">АСМП-ИПСМП - АГ - д-р Иван Майсторов</t>
  </si>
  <si>
    <t xml:space="preserve">ЕТ "Д-Р АНГЕЛ КЛИНКАЧЕВ - АИПИСМП ПО КАРДИОЛОГИЯ И ВЪТРЕШНИ БОЛЕСТИ"</t>
  </si>
  <si>
    <t xml:space="preserve">"Д-Р АНГЕЛ ИЛИЕВ - АИПСИМП ПО АГ" ЕООД</t>
  </si>
  <si>
    <t xml:space="preserve">"АИПСИМП - Д-Р ЗОЯ МАДЖАРОВА" ЕООД</t>
  </si>
  <si>
    <t xml:space="preserve">АСМП-ИПСМП - КОЖНИ И ВЕНЕРИЧЕСКИ БОЛЕСТИ - д-р Димитър Радовенски</t>
  </si>
  <si>
    <t xml:space="preserve">ЕТ "Д-Р ДИМИТЪР БУХЛЕВ - АИП ИСМП - ОРТОПЕДИЯ И ТРАВМАТОЛОГИЯ"</t>
  </si>
  <si>
    <t xml:space="preserve">АСМП-ИПСМП-ГАСТРОЕНТЕРОЛОГИЯ - д-р Веселина Бухова</t>
  </si>
  <si>
    <t xml:space="preserve">"Д-Р МАРИЯНА ПИШМАНОВА - АИПСМП ПО ЕНДОКРИНОЛОГИЯ" ЕООД</t>
  </si>
  <si>
    <t xml:space="preserve">ЕТ "Д-Р НАТАШКА ДЕЛИВЕРСКА - АИПСМП"</t>
  </si>
  <si>
    <t xml:space="preserve">ЕТ "Д-Р МАРИАНА ЧАЛКОВА - АИПИС АГП"</t>
  </si>
  <si>
    <t xml:space="preserve">"Д-Р СОНЯ П. ГАЛЕВА ЕНДОКРИНОЛОГ - АСМП-ИПСМП" ЕООД</t>
  </si>
  <si>
    <t xml:space="preserve">АСМП-ИПСМП - ВЪТРЕШНИ БОЛЕСТИ И КАРДИОЛОГИЯ - д-р Теодор Конов</t>
  </si>
  <si>
    <t xml:space="preserve">ЕТ "ГИНЕКА Д-Р ИВАН ЛАЗАРОВ - АИПСМП ПО АКУШЕРСТВО И ГИНЕКОЛОГИЯ"</t>
  </si>
  <si>
    <t xml:space="preserve">ЕТ "Д-Р ВАЛЕНТИН ПЕТРОВ - АИПИСМП ПО КАРДИОЛОГИЯ И ВЪТРЕШНИ БОЛЕСТИ"</t>
  </si>
  <si>
    <t xml:space="preserve">ЕТ "АИПСМП - Д-Р СОНЯ ТОДОРОВА"</t>
  </si>
  <si>
    <t xml:space="preserve">"АСИМП ПО АКУШЕРСТВО И ГИНЕКОЛОГИЯ - Д-Р ЦОНКА ЙОРДАНОВА" ЕООД</t>
  </si>
  <si>
    <t xml:space="preserve">"АИПСМП ПО АЛЕРГОЛОГИЯ - Д-Р МЛАДЕНОВА" ЕООД</t>
  </si>
  <si>
    <t xml:space="preserve">АСМП-ИПСМП - ОРТОПЕДИЯ И ТРАВМАТОЛОГИЯ - д-р Венцислав Чунов</t>
  </si>
  <si>
    <t xml:space="preserve">ЕТ "Д-Р МАДЛЕНА ИВАНОВА - АИПИСАГП"</t>
  </si>
  <si>
    <t xml:space="preserve">АСМП-ИПСМП-ВЪТРЕШНИ БОЛЕСТИ И ГАСТРОЕНТЕРОЛОГИЯ - д-р Валентина Петрова</t>
  </si>
  <si>
    <t xml:space="preserve">ЕТ "Д-Р ЗДРАВКА БОЗУКОВА - АСМП-ИПСМП - КАРДИОЛОГИЧНА"</t>
  </si>
  <si>
    <t xml:space="preserve">ЕТ "Д-Р ИВАНКА ХАРАЛАМПИЕВА - ИПСМП"</t>
  </si>
  <si>
    <t xml:space="preserve">"АИПСИМП ПО ХИРУРГИЯ - Д-Р БОЖИДАР ВЪЛКОВСКИ" ЕООД</t>
  </si>
  <si>
    <t xml:space="preserve">"АИПСМП - ПНЕВМОЛОГИЯ И ФТИЗИАТРИЯ - Д-Р ЦЕНКОВА 2016" ЕООД</t>
  </si>
  <si>
    <t xml:space="preserve">АСМП-ИПСМП - КАРДИОЛОГИЧНА - д-р Валентина Симеонова</t>
  </si>
  <si>
    <t xml:space="preserve">ЕТ "Д-Р ПЕТЯ СЪБОТИНОВА - АИПСМП - ЕНДОКРИНОЛОГИЯ"</t>
  </si>
  <si>
    <t xml:space="preserve">ЕТ "Д-Р МАРИЯ МИТКОВА-ИПСМП-ГИНЕКОЛОГИЯ”</t>
  </si>
  <si>
    <t xml:space="preserve">ЕТ "Д-Р НЕДКА ХРИСТОВА - АСМП-ИП"</t>
  </si>
  <si>
    <t xml:space="preserve">"АСМП-ИПСМП - КАРДИОЛОГИЯ - Д-Р КРАСИМИР ЦВЕТКОВ-96" ЕООД</t>
  </si>
  <si>
    <t xml:space="preserve">ЕТ "Д-Р ЕЛИЗАБЕТ ДАСКАЛОВА - АИСП ПО АЛЕРГОЛОГИЯ"</t>
  </si>
  <si>
    <t xml:space="preserve">АСМП-ИПСМП - ВЪТРЕШНИ БОЛЕСТИ, ЕНДОКРИНОЛОГИЯ, КАРДИОЛОГИЯ - д-р Иван Карагьозов</t>
  </si>
  <si>
    <t xml:space="preserve">ЕТ "Д-Р ГРИГОР ГЕНОВ - АСМП-ИПИСМП ПО ОРТОПЕДИЯ И ТРАВМАТОЛОГИЯ"</t>
  </si>
  <si>
    <t xml:space="preserve">АСМП-ИПСМП - ЕНДОКРИНОЛОГИЯ - д-р Дарина Джелебова</t>
  </si>
  <si>
    <t xml:space="preserve">АСМП-ИПСМП - ХИРУРГИЯ - д-р Даниел Виячки</t>
  </si>
  <si>
    <t xml:space="preserve">АСМП-ИПСМП - ХИРУРГИЯ - д-р Венелин Бумбаров</t>
  </si>
  <si>
    <t xml:space="preserve">ЕТ "ТОНИМО - Д-Р ТОДОР МОНОВ - ИПСМП"</t>
  </si>
  <si>
    <t xml:space="preserve">АСМП-ИПСМП - ВЪТРЕШНИ БОЛЕСТИ И КАРДИОЛОГИЯ - д-р Стефан Кюртов</t>
  </si>
  <si>
    <t xml:space="preserve">АСМП-ИПСМП-АГ - д-р Бистра Луизова</t>
  </si>
  <si>
    <t xml:space="preserve">АСМП-ИПСМП - ВЪТРЕШНИ БОЛЕСТИ, ЕНДОКРИНОЛОГИЯ И БОЛЕСТИ НА ОБМЯНАТА - д-р Сава Антова</t>
  </si>
  <si>
    <t xml:space="preserve">АСМП-ИПСМП - ВЪТРЕШНИ БОЛЕСТИ - д-р Инеса Иванова-Димитрова</t>
  </si>
  <si>
    <t xml:space="preserve">ЕТ "АИПСМП - АКУШЕРСТВО И ГИНЕКОЛОГИЯ - Д-Р ИВАН ДИМИТРОВ"</t>
  </si>
  <si>
    <t xml:space="preserve">ЕТ "ИПСМП ПО АКУШЕРСТВО И ГИНЕКОЛОГИЯ - Д-Р МАРИЯ КУЦАРОВА"</t>
  </si>
  <si>
    <t xml:space="preserve">ЕТ "ДИМИТРОВ - ХРИСТО ЙОРДАНОВ - АИПСАГП"</t>
  </si>
  <si>
    <t xml:space="preserve">ЕТ "НАДЯ-2003 - Д-Р ЯКУБ ОФАН - АИПСМП - АКУШЕРСТВО И ГИНЕКОЛОГИЯ"</t>
  </si>
  <si>
    <t xml:space="preserve">АСМП-ИПСМП – ВЪТРЕШНИ БОЛЕСТИ И КАРДИОЛОГИЯ - д-р Мариана Близнашка</t>
  </si>
  <si>
    <t xml:space="preserve">ЕТ "Д-Р ВЕСЕЛИН ДЕМИРЧЕВ - АИПСМП"</t>
  </si>
  <si>
    <t xml:space="preserve">ЕТ "АТАНАС КОКУЦОВ АИСМП"</t>
  </si>
  <si>
    <t xml:space="preserve">ЕТ "АСМП-ИПСМП-ЕНДОКРИНОЛОГИЯ - Д-Р ИВАНКА БРЪНЧЕВА"</t>
  </si>
  <si>
    <t xml:space="preserve">АСМП-ИПСМП - ВЪТРЕШНИ БОЛЕСТИ И КАРДИОЛОГИЯ - д-р Галина Пенчева-Георгиева</t>
  </si>
  <si>
    <t xml:space="preserve">ЕТ "Д-Р ЦАНКА ИЛИЕВА - ИПСМП"</t>
  </si>
  <si>
    <t xml:space="preserve">ЕТ " ИПСМП ХИРОПРАКТИКА – Д-Р ЗАХАРИ МИХАЙЛОВ”</t>
  </si>
  <si>
    <t xml:space="preserve">АСМП-ИПСМП - КАРДИОЛОГИЯ - д-р Радка Петрова-Толева</t>
  </si>
  <si>
    <t xml:space="preserve">"АИПСМП ПО ВЪТРЕШНИ И БЕЛОДРОБНИ ЗАБОЛЯВАНИЯ - Д-Р СОФИЯ АНГЕЛОВА" ЕООД</t>
  </si>
  <si>
    <t xml:space="preserve">АСМП-ИПСМП - НЕРВНИ БОЛЕСТИ - д-р Владимир Дамянов</t>
  </si>
  <si>
    <t xml:space="preserve">АСМП-ИПСМП - ХИРУРГИЯ - д-р Николай Николов</t>
  </si>
  <si>
    <t xml:space="preserve">АСМП-ИПСМП - ГАСТРОЕНТЕРОЛОГИЯ - д-р Милена Илинска-Пенкова</t>
  </si>
  <si>
    <t xml:space="preserve">АСМП-ИПСМП - УНГ - д-р Саша Беличанска</t>
  </si>
  <si>
    <t xml:space="preserve">"Д-Р ВЕСЕЛКА ГЕНАДИЕВА - АИСМП ПО ЕНДОКРИНОЛОГИЯ - ИП" ЕООД </t>
  </si>
  <si>
    <t xml:space="preserve">ЕТ "Д-Р ДОНКА МИТЕВА - АИПСМП ПО КАРДИОЛОГИЯ И ВЪТРЕШНИ БОЛЕСТИ"</t>
  </si>
  <si>
    <t xml:space="preserve">ЕТ "КАЛИНА - Д-Р АНГЕЛ АНГЕЛОВ - АИПИСМП ПО КАРДИОЛОГИЯ"</t>
  </si>
  <si>
    <t xml:space="preserve">АСМП-ИПСМП - НЕРВНИ БОЛЕСТИ - д-р Габриела Чалова</t>
  </si>
  <si>
    <t xml:space="preserve">АСМП-ИПСМП - НЕРВНИ БОЛЕСТИ - д-р Иван Вълчев Иванов</t>
  </si>
  <si>
    <t xml:space="preserve">"АИПСМП ПО ПНЕВМОЛОГИЯ И ФТИЗИАТИЯ - Д-Р ДИНКО ВЪЛЕВ" ЕООД</t>
  </si>
  <si>
    <t xml:space="preserve">ЕТ "РИМА Д-Р ГАНЧЕВА - РУМЯНКА ЙОНЧЕВА - АИСМП"</t>
  </si>
  <si>
    <t xml:space="preserve">АСМП-ИПСМП - КОЖНИ И ВЕНЕРИЧЕСКИ БОЛЕСТИ - д-р Малина Тачева</t>
  </si>
  <si>
    <t xml:space="preserve">АСМП-ИПСМП - КАРДИОЛОГИЯ - д-р Велизар Дилов</t>
  </si>
  <si>
    <t xml:space="preserve">АСМП-ИПСМП - ЕНДОКРИНОЛОГИЯ И ВЪТРЕШНИ БОЛЕСТИ - д-р Величка Дамянова</t>
  </si>
  <si>
    <t xml:space="preserve">АСМП-ИПСМП - ХИРУРГИЯ И СЪДОВА ХИРУРГИЯ - д-р Георги Генов</t>
  </si>
  <si>
    <t xml:space="preserve">АСМП-ИПСМП - ДЕТСКА ЕНДОКРИНОЛОГИЯ - д-р Радка Савова Христова</t>
  </si>
  <si>
    <t xml:space="preserve">2210121710</t>
  </si>
  <si>
    <t xml:space="preserve">ЕТ "АИПСМИП ОРТОПЕДИЯ И ТРАВМАТОЛОГИЯ - Д-Р ХРИСТО ХРИСТОВ"</t>
  </si>
  <si>
    <t xml:space="preserve">ЕТ "СИМП ПО ЕНДОКРИНОЛОГИЯ - ИП - Д-Р МАРИЯ КОЛЕВА"</t>
  </si>
  <si>
    <t xml:space="preserve">АСМП-ИПСМП - УНГ - д-р Найден Петров</t>
  </si>
  <si>
    <t xml:space="preserve">"ДОКТОР ЕМИЛИЯ ПАНТЕВА-БОГЕВА – ИПСМП - АГ" ЕООД </t>
  </si>
  <si>
    <t xml:space="preserve">"ИПСМП В ОБЛАСТТА НА ХИРУРГИЯТА" ЕООД </t>
  </si>
  <si>
    <t xml:space="preserve">ЕТ "ОФТАЛМОЛОГ - Д-Р ЙОРДАН ВЪЛКОВ, ДМ - ИПСМП"</t>
  </si>
  <si>
    <t xml:space="preserve">ЕТ "Д-Р МАРГАРИТА КУЛЕВА - АИСМП - ВЪТРЕШНИ БОЛЕСТИ И КАРДИОЛОГИЯ"</t>
  </si>
  <si>
    <t xml:space="preserve">АСМП-ИПСМП - КАРДИОЛОГИЯ - д-р Анастас Стойков</t>
  </si>
  <si>
    <t xml:space="preserve">ЕТ "ОФТАЛМОЛОГ - Д-Р МИРА ХОЛЕВИЧ, ДМ - ИПСМП"</t>
  </si>
  <si>
    <t xml:space="preserve">АСМП-ИПСМП - НЕРВНИ БОЛЕСТИ - д-р Елена Диева</t>
  </si>
  <si>
    <t xml:space="preserve">ЕТ "АИПС ПСИХИАТРИЧНА МП - Д-Р КИРИЛ СИРАКОВ"</t>
  </si>
  <si>
    <t xml:space="preserve">ЕТ "АИПСМП - ЗРЕНИЕ - МАРИАННА ЛУМБЕВА-ПЕТРОВА"</t>
  </si>
  <si>
    <t xml:space="preserve">АСМП-ИПСМП - ПЕДИАТРИЯ - д-р Надежда Лисичкова</t>
  </si>
  <si>
    <t xml:space="preserve">АСМП-ИПСМП - ОЧНИ БОЛЕСТИ - д-р Анета Попова-Дякова</t>
  </si>
  <si>
    <t xml:space="preserve">ЕТ "САНА - Д-Р СИЛВИЯ СТАТКОВА - АСМП"</t>
  </si>
  <si>
    <t xml:space="preserve">ЕТ "Д-Р РАЛИ ДИМИТРОВ - АИПИС ПСИХИАТРИЧНА ПОМОЩ"</t>
  </si>
  <si>
    <t xml:space="preserve">АСМП-ИПСМП - ОЧНИ БОЛЕСТИ - д-р Валентин Радев</t>
  </si>
  <si>
    <t xml:space="preserve">АСМП-ИПСМП - УНГ - д-р Евелина Младенова Стоянова</t>
  </si>
  <si>
    <t xml:space="preserve">ЕТ "АИПСМП - ВЪТРЕШНИ БОЛЕСТИ И КАРДИОЛОГИЯ - Д-Р МАРГАРИТА РАЙЧЕВА"</t>
  </si>
  <si>
    <t xml:space="preserve">ЕТ "АИПСМП - УНГ - Д-Р ВАЛЕНТИНА ГЕОРГИЕВА"</t>
  </si>
  <si>
    <t xml:space="preserve">АСМП-ИПСМП - ОЧНИ БОЛЕСТИ - д-р Таня Димитрова Игнатова-Петрова</t>
  </si>
  <si>
    <t xml:space="preserve">"Д-Р ЙОРДАН МИРЧЕВ - АИПСИМП" ЕООД</t>
  </si>
  <si>
    <t xml:space="preserve">ЕТ "Д-Р ДИАНА ВАСИЛЕВА - ИПСМП ПО ОФТАЛМОЛОГИЯ"</t>
  </si>
  <si>
    <t xml:space="preserve">АСМП-ИПСМП - ПСИХИАТРИЯ - д-р Фанка Койчева</t>
  </si>
  <si>
    <t xml:space="preserve">ЕТ "Д-Р ПАНКО ВЕЛИЧКОВ - АСМП-ИПСМП - КАРДИОЛОГИЯ"</t>
  </si>
  <si>
    <t xml:space="preserve">ЕТ "ИПСМП - Д-Р НИКОЛАЙ МАРКОВ"</t>
  </si>
  <si>
    <t xml:space="preserve">ЕТ "Д-Р ВЕРКА ЦЕНКОВА-СОТИРОВА - АИПСМП ПО ОЧНИ БОЛЕСТИ"</t>
  </si>
  <si>
    <t xml:space="preserve">ЕТ "АИПСМП ПО УНГ - Д-Р КАТЯ КИРОВА"</t>
  </si>
  <si>
    <t xml:space="preserve">ЕТ "Д-Р МИТКО МАРИНОВ - ИПСМП ПО ОФТАЛМОЛОГИЯ"</t>
  </si>
  <si>
    <t xml:space="preserve">ЕТ "МЕДИКА-АСМП-ИПСМП-НЕВРОЛОГИЯ - КРИСТИНА ГАЦОВА"</t>
  </si>
  <si>
    <t xml:space="preserve">АСМП-ИПСМП - ДЕТСКИ БОЛЕСТИ - д-р Светлана Обретенова</t>
  </si>
  <si>
    <t xml:space="preserve">АСМП-ИПСМП -УНГ - д-р Валентина Христова</t>
  </si>
  <si>
    <t xml:space="preserve">АСМП-ИПСМП - ГАСТРОЕНТЕРОЛОГИЯ - д-р Лилия Лилова</t>
  </si>
  <si>
    <t xml:space="preserve">ЕТ "АСМП-ИПСМП - ДЕТСКИ БОЛЕСТИ - Д-Р МАРГАРИТА АЗАДИ"</t>
  </si>
  <si>
    <t xml:space="preserve">АСМП-ИПСМП - ПСИХИАТРИЯ - д-р Ирис Икономова</t>
  </si>
  <si>
    <t xml:space="preserve">ЕТ "ХЕЛА - Д-Р ГЕРГАНА ПРОКОПИЕВА - АИИСПП"</t>
  </si>
  <si>
    <t xml:space="preserve">ЕТ "АИПСАГМП - Д-Р ПЛАМЕН МИКОВ"</t>
  </si>
  <si>
    <t xml:space="preserve">АСМП-ИПСМП - ПЕДИАТРИЧНА - д-р Женя Велинова</t>
  </si>
  <si>
    <t xml:space="preserve">АСМП-ИПСМП - НЕВРОЛОГИЯ - д-р Йордан Йорданов</t>
  </si>
  <si>
    <t xml:space="preserve">АСМП-ИПСМП - ОЧНИ БОЛЕСТИ - д-р Нина Генчовска</t>
  </si>
  <si>
    <t xml:space="preserve">АСМП-ИПСМП - НЕРВНИ БОЛЕСТИ - д-р Стефка Дренска</t>
  </si>
  <si>
    <t xml:space="preserve">ЕТ "Д-Р ТАНЯ РУСЕВА - АСИМП - ИП"</t>
  </si>
  <si>
    <t xml:space="preserve">"ИПСМП ВИТА - ТТ" ЕООД</t>
  </si>
  <si>
    <t xml:space="preserve">ЕТ "Д-Р НЕЛИ КАПИТАНОВА - АСМП-ИПСМП - НЕРВНИ БОЛЕСТИ"</t>
  </si>
  <si>
    <t xml:space="preserve">ЕТ "Д-Р АНТОАНЕТА ФИЛИПОВА - АСМП-ИПСМП ПО КАРДИОЛОГИЯ, РЕВМАТОЛОГИЯ И ВЪТРЕШНИ БОЛЕСТИ"</t>
  </si>
  <si>
    <t xml:space="preserve">ЕТ "АСМП-ИПИСМП ПО КОЖНИ И ВЕНЕРИЧЕСКИ БОЛЕСТИ - Д-Р ДИМИТЪР НИНОВ"</t>
  </si>
  <si>
    <t xml:space="preserve">ЕТ "ИПСМП - УНГ БОЛЕСТИ - Д-Р БОРЯНА СЕИЗОВА"</t>
  </si>
  <si>
    <t xml:space="preserve">ЕТ "Д-Р ПЪРВОЛЕТКА КИРИЛОВА - АИПСМП ПО ОТОРИНОЛАРИНГОЛОГИЯ"</t>
  </si>
  <si>
    <t xml:space="preserve">ЕТ "ОФТАЛМОЛОГ - Д-Р НИНА НИКОЛОВА, ДМ - ИПСМП"</t>
  </si>
  <si>
    <t xml:space="preserve">АСМП-ИПСМП - АГ - д-р Ел Макуси</t>
  </si>
  <si>
    <t xml:space="preserve">"АИПСИМП - С МИСЪЛ" ЕООД</t>
  </si>
  <si>
    <t xml:space="preserve">"ИПСМП ПО ОЧНИ БОЛЕСТИ - Д-Р НЕЛИ ДАМЯНОВА" ЕООД</t>
  </si>
  <si>
    <t xml:space="preserve">"АИСОМП-ИП-ДЪГА" ЕООД</t>
  </si>
  <si>
    <t xml:space="preserve">"Д-Р СОФИЯ ЯКИМОВА - АИПСМП - 2012" ЕООД</t>
  </si>
  <si>
    <t xml:space="preserve">АСМП-ИПСМП - КАРДИОЛОГИЯ - д-р Цветомила Иванова-Шишкова</t>
  </si>
  <si>
    <t xml:space="preserve">2223121511</t>
  </si>
  <si>
    <t xml:space="preserve">ЕТ "Д-Р ЕЛИЗАБЕТ СПАСОВА-МАТОВА - ИПСМП"</t>
  </si>
  <si>
    <t xml:space="preserve">"Д-Р СИЙКА ПАВЛОВА – АИПСМП – ОЧНИ БОЛЕСТИ" ЕООД</t>
  </si>
  <si>
    <t xml:space="preserve">ЕТ "Д-Р ВЪЛЧИНОВА-НИНА СИМЕОНОВА - АСМП-ИПСМП-ДЕТСКИ БОЛЕСТИ"</t>
  </si>
  <si>
    <t xml:space="preserve">2202121625</t>
  </si>
  <si>
    <t xml:space="preserve">"ЕНОНА - Д-Р АДРИАНА МАРКОВА - ИПСИМП" ЕООД</t>
  </si>
  <si>
    <t xml:space="preserve">АСМП-ИПСМП-КАРДИОЛОГИЯ - д-р Мария Божкова</t>
  </si>
  <si>
    <t xml:space="preserve">ЕТ "Д-Р АЛБЕНА АРАКЧИЕВА - АСМП-ИПСМП - УНГ"</t>
  </si>
  <si>
    <t xml:space="preserve">ЕТ "Д-Р СЛАВЧО  КЮРКЧИЕВ - АСМП - ИПСМП" </t>
  </si>
  <si>
    <t xml:space="preserve">АСМП-ИПСМП - ПСИХИАТРИЯ - Д-Р АНЕТА АНИЧКИНА</t>
  </si>
  <si>
    <t xml:space="preserve">ЕТ "АИИСОТП - Д-Р ПЕТКО ПЕЙНЕШКИ"</t>
  </si>
  <si>
    <t xml:space="preserve">АСМП-ИПСМП - УНГ - д-р Владимир Лазаров</t>
  </si>
  <si>
    <t xml:space="preserve">АСМП-ИПСМП - ПСИХИАТРИЧНИ БОЛЕСТИ - д-р Валентина Маринова</t>
  </si>
  <si>
    <t xml:space="preserve">АСМП-ИПСМП - ОРТОПЕДИЯ И ТРАВМАТОЛОГИЯ - д-р Сашо Асьов</t>
  </si>
  <si>
    <t xml:space="preserve">ЕТ "АИПСМП - Д-Р АНГЕЛИНКА КОСТОВА - СПЕЦИАЛИСТ ДЕТСКИ БОЛЕСТИ"</t>
  </si>
  <si>
    <t xml:space="preserve">ЕТ "ИПСМП ПО УШНО-НОСНО-ГЪРЛЕНИ БОЛЕСТИ - Д-Р МАЙЯ ВЛАДИМИРОВА"</t>
  </si>
  <si>
    <t xml:space="preserve">АСМП-ИПСМП - НЕРВНИ БОЛЕСТИ - д-р Надежда Антонова</t>
  </si>
  <si>
    <t xml:space="preserve">"АИПИСМП-Амбулатория за индивидуална практика за извънболнична специализирана медицинска помощ по УНГ-д-р Надя Хаджиангелова" ЕООД</t>
  </si>
  <si>
    <t xml:space="preserve">АСМП ИПСМП – ОЧНИ БОЛЕСТИ - д-р Невена Братанова</t>
  </si>
  <si>
    <t xml:space="preserve">АСМП-ИПСМП-НЕРВНИ БОЛЕСТИ - д-р Илер Пеянков</t>
  </si>
  <si>
    <t xml:space="preserve">АСМП - ИПСМП - ПСИХИАТРИЯ - д-р Иванка Кръстникова</t>
  </si>
  <si>
    <t xml:space="preserve">АСМП-ИПСМП - ПСИХИАТРИЯ - д-р Любомира Петрова</t>
  </si>
  <si>
    <t xml:space="preserve">ЕТ "Д-Р МАРИЯ ГЕОРГИЕВА ВЛАДИМИРОВА - АИПСМП ПО ОЧНИ БОЛЕСТИ"</t>
  </si>
  <si>
    <t xml:space="preserve">2224121503</t>
  </si>
  <si>
    <t xml:space="preserve">ЕТ "АИПСМП ПО ОЧНИ БОЛЕСТИ - д-р Ирена Кьосева-Гечева" </t>
  </si>
  <si>
    <t xml:space="preserve">АСМП-ИПСМП - ЕНДОКРИНОЛОГИЯ - д-р Кети Канджикова</t>
  </si>
  <si>
    <t xml:space="preserve">АСМП-ИПСМП - ВЪТРЕШНИ БОЛЕСТИ И ЕНДОКРИНОЛОГИЯ - д-р Наталия Темелкова</t>
  </si>
  <si>
    <t xml:space="preserve">АСМП-ИПСМП - УНГ - д-р Емилия Йорданова</t>
  </si>
  <si>
    <t xml:space="preserve">АСМП-ИПСМП-ФИЗИКАЛНА ТЕРАПИЯ И РЕХАБИЛИТАЦИЯ - д-р Виолета Заркова</t>
  </si>
  <si>
    <t xml:space="preserve">"АИИСПП - Д-Р ПЕТЯ ДИМИТРОВА" ЕООД</t>
  </si>
  <si>
    <t xml:space="preserve">2204121621</t>
  </si>
  <si>
    <t xml:space="preserve">ЕТ "Д-Р ДОНКА ИЛИЕВА - АИПСМП ПО УНГ БОЛЕСТИ"</t>
  </si>
  <si>
    <t xml:space="preserve">2215121574</t>
  </si>
  <si>
    <t xml:space="preserve">АСМП-ИПСМП - ПСИХИАТРИЯ - д-р Христо Теодосиев</t>
  </si>
  <si>
    <t xml:space="preserve">АСМП-ИПСМП - ЕНДОКРИНОЛОГИЯ И БОЛЕСТИ НА ОБМЯНАТА - д-р Наташа Станкова</t>
  </si>
  <si>
    <t xml:space="preserve">2211121520</t>
  </si>
  <si>
    <t xml:space="preserve">АСМП-ИПСМП - АГ - д-р Велислава Хафузова</t>
  </si>
  <si>
    <t xml:space="preserve">2215121575</t>
  </si>
  <si>
    <t xml:space="preserve">АСМП-ИПСМП - КАРДИОЛОГИЧНА - д-р Христо Кожухаров</t>
  </si>
  <si>
    <t xml:space="preserve">"МАНУС - Д-Р МАНУЕЛА МИШЕВА - АСМП ПО КАРДИОЛОГИЯ - ИП" ЕООД</t>
  </si>
  <si>
    <t xml:space="preserve">АСМП-ИПСМП - УНГ - д-р Валентина Николова</t>
  </si>
  <si>
    <t xml:space="preserve">"АИПСМП - Д-Р АТАНАСОВ" ЕООД</t>
  </si>
  <si>
    <t xml:space="preserve">2213121521</t>
  </si>
  <si>
    <t xml:space="preserve">АСМП-ИПСМП - КАРДИОЛОГИЯ - д-р Лидия Тонева-Христова</t>
  </si>
  <si>
    <t xml:space="preserve">2214121526</t>
  </si>
  <si>
    <t xml:space="preserve">ET "АИИСПП - Д-Р АНТОАНЕТА ДОНЧЕВА" </t>
  </si>
  <si>
    <t xml:space="preserve">ЕТ "АИПСМП ПО ДЕТСКИ БОЛЕСТИ - Д-Р ДАНИЕЛА ИЛИЕВА"</t>
  </si>
  <si>
    <t xml:space="preserve">ЕТ "АКСОН - АИПИСМПН - Д-Р БОЖАНА ТОПАЛСКА-БУХЛЕВА"</t>
  </si>
  <si>
    <t xml:space="preserve">ЕТ "АСИП-ИП-АГ - ДИМИТРИНКА ТИХОМИРОВА ПЕТКОВА"</t>
  </si>
  <si>
    <t xml:space="preserve">2205121559</t>
  </si>
  <si>
    <t xml:space="preserve">ЕТ "АСМП-ИПСМП-АГ - Д-Р ДИМИТРИНКА ЖЕЛЕВА"</t>
  </si>
  <si>
    <t xml:space="preserve">ЕТ „АИСМП ПО ОЧНИ БОЛЕСТИ-ИП - „ИРИС” - д-р Виолина Николова”</t>
  </si>
  <si>
    <t xml:space="preserve">АСМП-ИПСМП-КАРДИОЛОГИЯ – д-р Ваня Райчева Вълкова</t>
  </si>
  <si>
    <t xml:space="preserve">АСМП-ИПСМП-КВБ - д-р Георги Коджабашев</t>
  </si>
  <si>
    <t xml:space="preserve">2215121579</t>
  </si>
  <si>
    <t xml:space="preserve">"АСИМП ПО КАРДИОЛОГИЯ - ИП – Д-Р ДИМИТРИНА ДРЯНОВСКА" ЕООД</t>
  </si>
  <si>
    <t xml:space="preserve">ЕТ "АИПСМП-АКУШЕРСТВО И ГИНЕКОЛОГИЯ - Д-Р ЕМИЛИЯ БЕХТЕРЕВА"</t>
  </si>
  <si>
    <t xml:space="preserve">ЕТ "Д-Р МИХАИЛ ШИНДОВ - АИПУСИМП ПО ПУЛМОЛОГИЯ"</t>
  </si>
  <si>
    <t xml:space="preserve">ЕТ "Д-Р ИРЕННА ДЕМИРЧЕВА - АИПСМП"</t>
  </si>
  <si>
    <t xml:space="preserve">АСИМП ПО АГ "СВЕТА ЕЛЕНА" ЕООД</t>
  </si>
  <si>
    <t xml:space="preserve">АСМП-ИПСМП - ПАРАЗИТОЛОГИЯ - д-р Ина Бучкова</t>
  </si>
  <si>
    <t xml:space="preserve">АСМП-ИПСМП-АГ - д-р Мадлен Китанова</t>
  </si>
  <si>
    <t xml:space="preserve">"АСИМП ПО АКУШЕРСТВО И ГИНЕКОЛОГИЯ - ИП - ХЕРА" ЕООД</t>
  </si>
  <si>
    <t xml:space="preserve">ЕТ "Д-Р МАШКА АНГЕЛОВА ИПСМП ПО ЕНДОКРИНОЛОГИЯ"</t>
  </si>
  <si>
    <t xml:space="preserve">"АСИМП ПО КАРДИОЛОГИЯ И ВЪТРЕШНИ БОЛЕСТИ-ИП-Д-Р ЛОРЕТА СЪМНАЛИЕВА" ЕООД</t>
  </si>
  <si>
    <t xml:space="preserve">2210121760</t>
  </si>
  <si>
    <t xml:space="preserve">"Д-Р РУМЯНА МАЛЕНОВА - АИПСИМП ПО ОФТАЛМОЛОГИЯ" ЕООД</t>
  </si>
  <si>
    <t xml:space="preserve">2210121762</t>
  </si>
  <si>
    <t xml:space="preserve">АСМП-ИПСМП-ЕНДОКРИНОЛОГИЯ И БОЛЕСТИ НА ОБМЯНАТА - д-р Анелия Мишева</t>
  </si>
  <si>
    <t xml:space="preserve">АСМП-ИПСМП-НЕРВНИ БОЛЕСТИ - д-р Илиян Савов</t>
  </si>
  <si>
    <t xml:space="preserve">АСМП-ИПСМП-АГРМ - д-р Ванина Консулова</t>
  </si>
  <si>
    <t xml:space="preserve">АСМП-ИПСМП-ОЧНИ БОЛЕСТИ - д-р Малина Малинкова</t>
  </si>
  <si>
    <t xml:space="preserve">"Д-Р БОРИС БОРИСОВ - СИМП" ЕООД</t>
  </si>
  <si>
    <t xml:space="preserve">АСМП-ИПСМП-ПСИХИАТРИЯ - д-р Лора Дряновска-Цонева</t>
  </si>
  <si>
    <t xml:space="preserve">2204121642</t>
  </si>
  <si>
    <t xml:space="preserve">"КАРДИО МЕДИКЪЛ-АСМП-ИПСМП" ЕООД</t>
  </si>
  <si>
    <t xml:space="preserve">АСМП-ИПСМП-ЕНДОКРИНОЛОГИЯ И БОЛЕСТИ НА ОБМЯНАТА - д-р Галя Генчева</t>
  </si>
  <si>
    <t xml:space="preserve">2202121719</t>
  </si>
  <si>
    <t xml:space="preserve">АСМП-ИПСМП-ДЕТСКИ БОЛЕСТИ И ДЕТСКА ПНЕВМОЛОГИЯ И ФТИЗИАТРИЯ - д-р Милена Янкова Иванова-Кръстанова</t>
  </si>
  <si>
    <t xml:space="preserve">АСМП-ИПСМП-ДЕТСКИ БОЛЕСТИ И ДЕТСКА ПНЕВМОЛОГИЯ И ФТИЗИАТРИЯ - д-р Татяна Стоева</t>
  </si>
  <si>
    <t xml:space="preserve">"Д-Р РАДОСТИНА СТАНЕВА - АИПСМП ПО КОЖНИ И ВЕНЕРИЧЕСКИ БОЛЕСТИ" ЕООД</t>
  </si>
  <si>
    <t xml:space="preserve">2202121717</t>
  </si>
  <si>
    <t xml:space="preserve">"Д-Р КАТЯ КУРТЕВА АИПСМП ПО ЕНДОКРИНОЛОГИЯ, БОЛЕСТИ НА ОБМЯНАТА И ВЪТРЕШНИ БОЛЕСТИ" ЕООД</t>
  </si>
  <si>
    <t xml:space="preserve">"ОРТОПЕДИКА МФ - АИПСМП" ЕООД</t>
  </si>
  <si>
    <t xml:space="preserve">2202121716</t>
  </si>
  <si>
    <t xml:space="preserve">АСМП-ИПСМП-ДЕТСКИ БОЛЕСТИ И КЛИНИЧНА АЛЕРГОЛОГИЯ - д-р Любка Тодорова</t>
  </si>
  <si>
    <t xml:space="preserve">2219121560</t>
  </si>
  <si>
    <t xml:space="preserve">АСМП-ИПСМП-УРОЛОГИЯ - д-р Тодор Пепелджийски </t>
  </si>
  <si>
    <t xml:space="preserve">АСМП-ИПСМП-ХИРУРГИЯ - д-р Ивияна Хлебарова</t>
  </si>
  <si>
    <t xml:space="preserve">"АИПСМП ПО ОЧНИ БОЛЕСТИ - Д-Р КРЕМЕНА БОРИСОВА" ЕООД </t>
  </si>
  <si>
    <t xml:space="preserve">"АСМП ПО КАРДИОЛОГИЯ И ВЪТРЕШНИ БОЛЕСТИ-НОВО СЪРЦЕ" ЕООД</t>
  </si>
  <si>
    <t xml:space="preserve">АСМП-ИПСМП-ХИРУРГИЯ - д-р Димитър Канелов</t>
  </si>
  <si>
    <t xml:space="preserve">АСМП-ИПСМП-ВЪТРЕШНИ БОЛЕСТИ И РЕВМАТОЛОГИЯ - д-р Камелия Гърбева</t>
  </si>
  <si>
    <t xml:space="preserve">АСМП-ИПСМП-ОЧНИ БОЛЕСТИ - д-р Нелидия Танева Петрова</t>
  </si>
  <si>
    <t xml:space="preserve">АСМП-ИПСМП-УРОЛОГИЯ - д-р Димитър Момчилов</t>
  </si>
  <si>
    <t xml:space="preserve">АСМП-ИПСМП-КАРДИОЛОГИЯ И РЕВМАТОЛОГИЯ - д-р Ивалина Момчилова</t>
  </si>
  <si>
    <t xml:space="preserve">АСМП-ИПСМП-ДЕТСКИ БОЛЕСТИ И ДЕТСКА ПНЕВМОЛОГИЯ И ФТИЗИАТРИЯ - д-р Ирен Цочева</t>
  </si>
  <si>
    <t xml:space="preserve">"ХАДАСА СОФИЯ - АИПСМП ПО КОЖНИ И ВЕНЕРИЧЕСКИ БОЛЕСТИ" ЕООД</t>
  </si>
  <si>
    <t xml:space="preserve">"ОРТОМЕДИКА КЛИНИК-АИПСМП" ЕООД</t>
  </si>
  <si>
    <t xml:space="preserve">"АСИМП ПО КАРДИОЛОГИЯ-ИП-Д-Р ТАТЯНА АНДРЕЕВА" ЕООД</t>
  </si>
  <si>
    <t xml:space="preserve">"СИМОНА 05-АСМП-ИПСМП - Д-Р ЕМИЛИЯ ФИЛЕВА" ЕООД</t>
  </si>
  <si>
    <t xml:space="preserve">АИПСИМП "МАЛЧОВЦИТЕ" ЕООД</t>
  </si>
  <si>
    <t xml:space="preserve">"АИПСИМП -Д-Р ЕМИЛИЯ ПАНТЕЛЕЕВА" ЕООД</t>
  </si>
  <si>
    <t xml:space="preserve">АСМП-ИПСМП - ПСИХИАТРИЯ - д-р Георги Хранов</t>
  </si>
  <si>
    <t xml:space="preserve">"А&amp;Д ХЕЛТ - АИПСМП" ЕООД</t>
  </si>
  <si>
    <t xml:space="preserve">"ИПСМП ПО РЕВМАТОЛОГИЯ - Д-Р ДАНИЕЛА ЯНЕВА-БИЧОВСКА" ЕООД</t>
  </si>
  <si>
    <t xml:space="preserve">"АСИМП ПО ОРТОПЕДИЯ И ТРАВМАТОЛОГИЯ-ИП-Д-Р ПЛАМЕН КАЛЪПОВ" ЕООД</t>
  </si>
  <si>
    <t xml:space="preserve">ЕТ "Д-Р ЯСЕН ИВАНОВ - АИПСМП"</t>
  </si>
  <si>
    <t xml:space="preserve">ЕТ "Д-Р ВЕНЕЦИО НЕЦОВ-АСМП-ИПСМП-ВЪТРЕШНИ БОЛЕСТИ И КАРДИОЛОГИЯ"</t>
  </si>
  <si>
    <t xml:space="preserve">АСМП-ИПСМП-ДЕТСКИ БОЛЕСТИ - д-р Димитринка Кънчева</t>
  </si>
  <si>
    <t xml:space="preserve">"Д-Р ВИОЛЕТА БОГДАНОВА-АИПСМП ПО КАРДИОЛОГИЯ" ЕООД</t>
  </si>
  <si>
    <t xml:space="preserve">"АИПСМП ПО КАРДИОЛОГИЯ-Д-Р РАДОСТИНА ПАВЛОВА" ЕООД</t>
  </si>
  <si>
    <t xml:space="preserve">"АСМП-ИПСМП-Д-Р ВЕСКА ЦВЕТКОВА" ЕООД</t>
  </si>
  <si>
    <t xml:space="preserve">"АИИСМП-ДОГ ШОП-Д-Р-ЦЕНА ГЪЛЪБОВА" ЕТ</t>
  </si>
  <si>
    <t xml:space="preserve">"ИПСМП-ВИТАЛИС 2015" ЕООД</t>
  </si>
  <si>
    <t xml:space="preserve">"АИПСИМП ДЕРМА БИЛД" ЕООД</t>
  </si>
  <si>
    <t xml:space="preserve">"АСМП-ИП-Д-Р ПЕНКА ИЛИЕВА" ЕООД</t>
  </si>
  <si>
    <t xml:space="preserve">АСМП-ИПСМП-КОЖНИ И ВЕНЕРИЧЕСКИ БОЛЕСТИ -д-р Ивета Денчева-Петрова</t>
  </si>
  <si>
    <t xml:space="preserve">АСМП-ИПСМП-КВБ - д-р Мария Филипова</t>
  </si>
  <si>
    <t xml:space="preserve">"МЕДИКУС СТАРС - АИПСМП - КАРДИОЛОГИЯ" ЕООД</t>
  </si>
  <si>
    <t xml:space="preserve">"ИПСМП - Д-Р ДАНИЕЛА ИВАНОВА - ИПСМП" ЕООД</t>
  </si>
  <si>
    <t xml:space="preserve">2202121747</t>
  </si>
  <si>
    <t xml:space="preserve">АИПСМП ПО ДЕТСКА НЕВРОЛОГИЯ "МАЛЧОВЦИТЕ" ЕООД</t>
  </si>
  <si>
    <t xml:space="preserve">"ЗДРАВЕ 33-АСМП-ИПСМПП" ЕООД</t>
  </si>
  <si>
    <t xml:space="preserve">АСМП-ИПСМП-ПЕДИАТРИЯ - д-р Биляна Георгиева</t>
  </si>
  <si>
    <t xml:space="preserve">"Д-Р ДИМИТЪР ХАДЖИЕВ - ИПСМП ПО КАРДИОЛОГИЯ" ЕООД </t>
  </si>
  <si>
    <t xml:space="preserve">"АИПСМП ПО ПСИХИАТРИЯ - Д-Р ИГЛИКА ЯЛЪМОВА" ЕООД</t>
  </si>
  <si>
    <t xml:space="preserve">"АИПСМП ПО ОЧНИ БОЛЕСТИ - Д-Р СВЕТОСЛАВ ДОЙЧИНОВ" ЕООД</t>
  </si>
  <si>
    <t xml:space="preserve">ЕТ "НЕВРОПРИМ - Д-Р НИНА ЦАЧЕВА - АСМП-ИП"</t>
  </si>
  <si>
    <t xml:space="preserve">АСМП-ИПСМП-ЕНДОКРИНОЛОГИЯ И БОЛЕСТИ НА ОБМЯНАТА - д-р Снежана Каменова</t>
  </si>
  <si>
    <t xml:space="preserve">АСМП-ИПСМП-ДЕТСКИ БОЛЕСТИ - д-р Мануела Радославова</t>
  </si>
  <si>
    <t xml:space="preserve">АСМП-ИПСМП-АКУШЕРСТВО И ГИНЕКОЛОГИЯ - д-р Диана Денчева</t>
  </si>
  <si>
    <t xml:space="preserve">"АИПСМП - Д-Р БОЯН ХРИСТОВСКИ" ЕООД</t>
  </si>
  <si>
    <t xml:space="preserve">"АИПСМПДБ - Д-Р ЛОРА БУЧУКОВА" ЕООД</t>
  </si>
  <si>
    <t xml:space="preserve">ИПСМПФРМ "ФИЗИОХЕЛП" ЕООД</t>
  </si>
  <si>
    <t xml:space="preserve">"АСИМПВБК - ИП КАРДИО ШАНС" ЕООД</t>
  </si>
  <si>
    <t xml:space="preserve">"АСИМП ПО ЕНДОКРИНОЛОГИЯ И ВЪТРЕШНИ БОЛЕСТИ - ИП - Д-Р АНГЕЛИНА ВАНДЕВА" ЕООД</t>
  </si>
  <si>
    <t xml:space="preserve">2215121591</t>
  </si>
  <si>
    <t xml:space="preserve">АСМП-ИПСМП-ДЕТСКИ БОЛЕСТИ - д-р Антоанета Антонова</t>
  </si>
  <si>
    <t xml:space="preserve">АСМП-ИПСМП - ЕНДОКРИНОЛОГИЯ И БОЛЕСТИ НА ОБМЯНАТА И ВЪТРЕШНИ БОЛЕСТИ - д-р Галина Колчева</t>
  </si>
  <si>
    <t xml:space="preserve">"АИПСИМПК - ТОНУС - Д-Р НОРА МИЛЧЕВА" ЕООД</t>
  </si>
  <si>
    <t xml:space="preserve">ЕТ "АСМП-ИП-Д-Р РАДОМИЛА РАДЕВА"</t>
  </si>
  <si>
    <t xml:space="preserve">ЕТ "ИПСМП - Д-Р ПЕНКО ЛАЛЕВ"</t>
  </si>
  <si>
    <t xml:space="preserve">АСМП ИПСМП - АГ - д-р Пламен Мошев</t>
  </si>
  <si>
    <t xml:space="preserve">НОВИ ДОГОВОРНИ ПАРТНЬОРИ</t>
  </si>
  <si>
    <t xml:space="preserve">"ГП за ИСМП ПО ДЕТСКИ БОЛЕСТИ-ХЕЛТИ КИДС" ООД</t>
  </si>
  <si>
    <t xml:space="preserve">ГП СМП - ДИАГНОСТИКА И ЛАЗЕРНО ЛЕЧЕНИЕ НА ОЧНИТЕ ЗАБОЛЯВАНИЯ "СВЕТЛИНА" ООД</t>
  </si>
  <si>
    <t xml:space="preserve">ГП СМП-АГ "ГИН АРТ" ООД</t>
  </si>
  <si>
    <t xml:space="preserve">"АГП ЗА СМП ПСИХЕЯ" ООД</t>
  </si>
  <si>
    <t xml:space="preserve">ГП СПП "АДАПТАЦИЯ" ООД</t>
  </si>
  <si>
    <t xml:space="preserve">"АИМП-ГП ПО НЕФРОЛОГИЯ - ОНИКС МЕДИКА" ООД</t>
  </si>
  <si>
    <t xml:space="preserve">ГПИСПП "ВИТАЛИС" ООД</t>
  </si>
  <si>
    <t xml:space="preserve">"ПРОЛАЙТ - АГПСМП ПО ОЧНИ БОЛЕСТИ" ООД</t>
  </si>
  <si>
    <t xml:space="preserve">"АГПСМП ПО КАРДИОЛОГИЯ ОРАНТА" ООД</t>
  </si>
  <si>
    <t xml:space="preserve">"ДЕРМАТОЛОГИЧНА КЛИНИКА СОФИЯ - ГПСИМП ПО ДЕРМАТОЛОГИЯ И ВЕНЕРОЛОГИЯ" ООД</t>
  </si>
  <si>
    <t xml:space="preserve">"АГПСИМП ПО ФИЗИКАЛНА ТЕРАПИЯ И РЕХАБИЛИТАЦИЯ ФИЗИОТИМ ЕВ" ООД</t>
  </si>
  <si>
    <t xml:space="preserve">ГПСИП "ДЕТСКО ПСИХИЧНО ЗДРАВЕ" ООД</t>
  </si>
  <si>
    <t xml:space="preserve">"ГП за СМП-Д-Р ДЖЕРОВИ" ООД</t>
  </si>
  <si>
    <t xml:space="preserve">ДКЦ "АСЦЕНДЕНТ" ООД</t>
  </si>
  <si>
    <t xml:space="preserve">"ДКЦ ВИТА" EООД</t>
  </si>
  <si>
    <t xml:space="preserve">ДКЦ "ФОКУС 5 - ЛЗИП" ООД</t>
  </si>
  <si>
    <t xml:space="preserve">ДКЦ СМП "ГУРГУЛЯТ" АД</t>
  </si>
  <si>
    <t xml:space="preserve">ДКЦ "СЪРЦЕ И ЗДРАВЕ" ООД</t>
  </si>
  <si>
    <t xml:space="preserve">ДКЦ "УРОМЕД 2001" ООД</t>
  </si>
  <si>
    <t xml:space="preserve">222396</t>
  </si>
  <si>
    <t xml:space="preserve">ДКЦ "АЛЕКСАНДРА ХЕЛФ" ЕООД</t>
  </si>
  <si>
    <t xml:space="preserve">МБАЛ ПО НЕВРОЛОГИЯ И ПСИХИАТРИЯ "СВ. НАУМ" ЕАД</t>
  </si>
  <si>
    <t xml:space="preserve">ЦЕНТЪР ПО ПСИХИЧНО ЗДРАВЕ "ПРОФ. НИКОЛА ШИПКОВЕНСКИ" ЕООД</t>
  </si>
  <si>
    <t xml:space="preserve">АСМП-ИПСМП - ПАТОАНАТОМИЯ И ЦИТОПАТОЛОГИЯ - д-р Веселин Власов</t>
  </si>
  <si>
    <t xml:space="preserve">МДЛ "РУСЕВ - КЛОН СОФИЯ" ЕООД</t>
  </si>
  <si>
    <t xml:space="preserve">МДЛ "ЛИПОГАРД" ООД</t>
  </si>
  <si>
    <t xml:space="preserve">ЕТ "ЕК-56 - Д-Р ЕМИЛ КАТРОВ - ИПСИМП"</t>
  </si>
  <si>
    <t xml:space="preserve">СМДЛ "МЕДИАРТ" ЕООД</t>
  </si>
  <si>
    <t xml:space="preserve">СМДЛ "ЕВА-ЛАБ 2002" ЕООД</t>
  </si>
  <si>
    <t xml:space="preserve">СМДЛ "БОДИБАКТ" ЕООД</t>
  </si>
  <si>
    <t xml:space="preserve">"МИКРО ЛАБ 2000 - СМДЛ" ООД</t>
  </si>
  <si>
    <t xml:space="preserve">АСМП-ИПСМП - ПАТОЛОГОАНАТОМИЯ И ОНКОЛОГИЯ - д-р Ганчо Ганчев</t>
  </si>
  <si>
    <t xml:space="preserve">"М-ТЕХ - МЕДИКО-ДИАГНОСТИЧНА ЛАБОРАТОРИЯ" ЕООД</t>
  </si>
  <si>
    <t xml:space="preserve">СМДЛ "МИКРОБИОЛАБ" ЕООД</t>
  </si>
  <si>
    <t xml:space="preserve">СМДЛ "АРМИЛАБОР" ООД</t>
  </si>
  <si>
    <t xml:space="preserve">"МЕДИРС - МЕДИКО-ДИАГНОСТИЧНА ЛАБОРАТОРИЯ" ЕООД</t>
  </si>
  <si>
    <t xml:space="preserve">МДЛ "БОДИМЕД 99" ООД</t>
  </si>
  <si>
    <t xml:space="preserve">СМДЛ "КАНДИЛАРОВ" ООД</t>
  </si>
  <si>
    <t xml:space="preserve">МДЛ "МЕД-ДИА" ЕООД</t>
  </si>
  <si>
    <t xml:space="preserve">СМДЛ "ЕСКУЛАП" ЕООД</t>
  </si>
  <si>
    <t xml:space="preserve">СМДЛ "САНА" ЕООД</t>
  </si>
  <si>
    <t xml:space="preserve">СМДЛ „ДЕНИРА С” ЕООД</t>
  </si>
  <si>
    <t xml:space="preserve">СМДЛ "ИМУНО-ХЕМ" ООД</t>
  </si>
  <si>
    <t xml:space="preserve">СМДЛ "ИМУНОЛАБ-СМ" ООД</t>
  </si>
  <si>
    <t xml:space="preserve">МДЛ "СПЕКТЪР" ООД</t>
  </si>
  <si>
    <t xml:space="preserve">"МЕДИКО - ДИАГНОСТИЧНА ЛАБОРАТОРИЯ - Д-Р НОНЕВИ" ООД - КЛОН СОФИЯ</t>
  </si>
  <si>
    <t xml:space="preserve">"ГБСМДЛ ЗИНВЕСТ-К" ООД</t>
  </si>
  <si>
    <t xml:space="preserve">СМДЛ "НАДЕЖДА 1" ЕООД</t>
  </si>
  <si>
    <t xml:space="preserve">СМДЛ "СИНЕВО БЪЛГАРИЯ" ЕООД</t>
  </si>
  <si>
    <t xml:space="preserve">СМДЛ "Д-Р МАЛИНОВА" ЕООД</t>
  </si>
  <si>
    <t xml:space="preserve">СМДЛ "ПЕРФЕКТ ЛАБ" ООД</t>
  </si>
  <si>
    <t xml:space="preserve">"СМДЛ – МАЙ ЛАБ" ЕООД</t>
  </si>
  <si>
    <t xml:space="preserve">СМДЛ "СИТИ ЛАБ" ЕООД - клон София</t>
  </si>
  <si>
    <t xml:space="preserve">МДЦ "ЛОЗЕНЕЦ" ООД</t>
  </si>
  <si>
    <t xml:space="preserve">"МДЦ ОРИОН" ООД</t>
  </si>
  <si>
    <t xml:space="preserve">МДЦ "АРТРОМЕДИКА ЕДНО" ООД</t>
  </si>
  <si>
    <t xml:space="preserve">МДЦ "ЯСЕН" ЕООД</t>
  </si>
  <si>
    <t xml:space="preserve">"МДЦ САЗДАНОВСКИ МЕДИКА НОВА" ООД</t>
  </si>
  <si>
    <t xml:space="preserve">"МДЦ ОЗОК" ЕООД</t>
  </si>
  <si>
    <t xml:space="preserve">"МДЦ - ЕВИТА" ЕООД</t>
  </si>
  <si>
    <t xml:space="preserve">"МЕДИКЪЛ АРТС" ЕООД</t>
  </si>
  <si>
    <t xml:space="preserve">МЦ "СЪРЦЕ 21 ВЕК" ООД</t>
  </si>
  <si>
    <t xml:space="preserve">"МЦ ІХ СОФИЯ" ЕООД</t>
  </si>
  <si>
    <t xml:space="preserve">МЦ "АНИМАКОР" ЕООД</t>
  </si>
  <si>
    <t xml:space="preserve">МЦ "ЗДРАВЕ ЗА ВСЕКИ" ЕООД</t>
  </si>
  <si>
    <t xml:space="preserve">2219131503</t>
  </si>
  <si>
    <t xml:space="preserve">"ВИЗУС-АСМП-МЦ " ЕООД</t>
  </si>
  <si>
    <t xml:space="preserve">"МЕДИЦИНСКИ ЦЕНТЪР - МЛАДОСТ" ООД</t>
  </si>
  <si>
    <t xml:space="preserve">МЦ "ХАРМОНИЯ" EООД</t>
  </si>
  <si>
    <t xml:space="preserve">МЦ "УРОЕЛИТ" ООД</t>
  </si>
  <si>
    <t xml:space="preserve">2210131533</t>
  </si>
  <si>
    <t xml:space="preserve">"МЦ ГИНЕКА" ООД</t>
  </si>
  <si>
    <t xml:space="preserve">"ОЧЕН ЛАЗЕРЕН ЦЕНТЪР ВИЖЪН" EООД</t>
  </si>
  <si>
    <t xml:space="preserve">МЦ "АКВА - 2003" ЕООД</t>
  </si>
  <si>
    <t xml:space="preserve">МЦ "ЕВРОМЕДИКА БЪЛГАРИЯ" ЕООД</t>
  </si>
  <si>
    <t xml:space="preserve">"МЕДИЦИНСКИ ЦЕНТЪР САЛУС" ЕООД</t>
  </si>
  <si>
    <t xml:space="preserve">МЦ "ОРТО ПУНКТ" EООД</t>
  </si>
  <si>
    <t xml:space="preserve">МЦ "ИНТЕРМЕД" ООД</t>
  </si>
  <si>
    <t xml:space="preserve">"НИМИМЕД - МЕДИЦИНСКИ ЦЕНТЪР" ЕООД</t>
  </si>
  <si>
    <t xml:space="preserve">МЦ "СОФЛЕКОН ЗАЙКОВА И СИЕ" СД</t>
  </si>
  <si>
    <t xml:space="preserve">МЦ "НЕВРОМЕД" ООД</t>
  </si>
  <si>
    <t xml:space="preserve">"АЛИТЕРА-МЕД - МЕДИЦИНСКИ ЦЕНТЪР" ЕООД</t>
  </si>
  <si>
    <t xml:space="preserve">МЦ "АВИЦЕНА" ЕООД</t>
  </si>
  <si>
    <t xml:space="preserve">МЦ "ОРТОМЕД" ЕООД</t>
  </si>
  <si>
    <t xml:space="preserve">АСМП-МЦ "САНОС 2000" ООД</t>
  </si>
  <si>
    <t xml:space="preserve">МЦ "ПАН САНУС СД" ООД</t>
  </si>
  <si>
    <t xml:space="preserve">МЦ "ИСУЛ" ООД</t>
  </si>
  <si>
    <t xml:space="preserve">АСМП МЦ "ЗРЕНИЕ" ООД</t>
  </si>
  <si>
    <t xml:space="preserve">АСМП-МЦ "АВИЦЕНА" ЕООД</t>
  </si>
  <si>
    <t xml:space="preserve">МЦ "МЕДИКОМ" ЕООД</t>
  </si>
  <si>
    <t xml:space="preserve">МЦ "ЕВРОЗДРАВЕ - БЪЛГАРИЯ" ООД</t>
  </si>
  <si>
    <t xml:space="preserve">МЦ "НЕВРОЛОГИЯ" ООД</t>
  </si>
  <si>
    <t xml:space="preserve">МЦ "СВЕТА ЕКАТЕРИНА" ЕООД</t>
  </si>
  <si>
    <t xml:space="preserve">2210131536</t>
  </si>
  <si>
    <t xml:space="preserve">"МЦ ПО ОФТАМОЛОГИЯ АНДРЕЕВ И КО" ЕООД</t>
  </si>
  <si>
    <t xml:space="preserve">МЦ "ПРО-ВИТА" ООД</t>
  </si>
  <si>
    <t xml:space="preserve">"МЕДИЦИНСКИ ЦЕНТЪР - СВЕТИ ДИМИТЪР" ЕООД</t>
  </si>
  <si>
    <t xml:space="preserve">"МЦ - ДЕМЕД" ЕООД</t>
  </si>
  <si>
    <t xml:space="preserve">"МЦ - ЦИМА М" ЕООД</t>
  </si>
  <si>
    <t xml:space="preserve">"МЦ - Д-Р ХАЙВАЗОВ" ЕООД</t>
  </si>
  <si>
    <t xml:space="preserve">"МЕДИЦИНСКИ ЦЕНТЪР ФЕНИКС 87" ООД</t>
  </si>
  <si>
    <t xml:space="preserve">"МЕДИЦИНСКИ ЦЕНТЪР - БИВИ" ООД</t>
  </si>
  <si>
    <t xml:space="preserve">"МЕДИЦИНСКИ ЦЕНТЪР Д-Р ДИНЕВИ" ЕООД</t>
  </si>
  <si>
    <t xml:space="preserve">МЦ "ВИСТА МЕД ЗА СИП" ЕООД</t>
  </si>
  <si>
    <t xml:space="preserve">МЦ "МИРЕЛА" ЕООД</t>
  </si>
  <si>
    <t xml:space="preserve">2203131516</t>
  </si>
  <si>
    <t xml:space="preserve">"МЕДИЦИНСКИ ЦЕНТЪР НАДЕЖДА РЕПРОДУКТИВ - СОФИЯ" ООД</t>
  </si>
  <si>
    <t xml:space="preserve">МЦ "СВЕТИ ГЕОРГИ - 2013" ООД</t>
  </si>
  <si>
    <t xml:space="preserve">МЕДИЦИНСКИ ЦЕНТЪР-КЛИНИКА "СВЕТА МАРИЯ МАГДАЛЕНА" ЕООД</t>
  </si>
  <si>
    <t xml:space="preserve">"МЕДИЦИНСКИ ЦЕНТЪР РЕПРОДУКТИВНО ЗДРАВЕ" ООД</t>
  </si>
  <si>
    <t xml:space="preserve">"МЦ СПОРТМЕД" ЕООД</t>
  </si>
  <si>
    <t xml:space="preserve">"МЦ ЗА ОЧНО ЗДРАВЕ - ФОКУС" ЕООД</t>
  </si>
  <si>
    <t xml:space="preserve">"МЦ КАРДИОХЕЛП" ЕООД</t>
  </si>
  <si>
    <t xml:space="preserve">"МЦ АЛФАКЕЪР" ЕООД</t>
  </si>
  <si>
    <t xml:space="preserve">МЦ "ГОРНА БАНЯ" ЕООД</t>
  </si>
  <si>
    <t xml:space="preserve">МЦ "ОРТОМЕДИКА" ЕООД</t>
  </si>
  <si>
    <t xml:space="preserve">МЕДИЦИНСКИ ЦЕНТЪР "ЕОС" ЕООД</t>
  </si>
  <si>
    <t xml:space="preserve">МЦ "МОЕТО ЗДРАВЕ" ЕООД</t>
  </si>
  <si>
    <t xml:space="preserve">"МЕДИЦИНСКИ ЦЕНТЪР ВИТКЛИНИК" ЕООД</t>
  </si>
  <si>
    <t xml:space="preserve">"МЕДИЦИНСКИ ЦЕНТЪР АКАДЕМИЯ" ЕООД</t>
  </si>
  <si>
    <t xml:space="preserve">"МЕДИЦИНСКИ ЦЕНТЪР ИСКЪР" ЕООД</t>
  </si>
  <si>
    <t xml:space="preserve">"МЕДИЦИНСКИ ЦЕНТЪР БАЛКАНМЕД" ООД </t>
  </si>
  <si>
    <t xml:space="preserve">МЦ "РЕМЕДИ 2014" ЕООД</t>
  </si>
  <si>
    <t xml:space="preserve">"МЕДИЦИНСКИ ЦЕНТЪР - ЙОАН ПАВЕЛ ВТОРИ" ЕООД</t>
  </si>
  <si>
    <t xml:space="preserve">МЦ "МДИ-МЕДИЦИНСКИ ДЕЙНОСТИ И ИЗСЛЕДВАНИЯ" ООД</t>
  </si>
  <si>
    <t xml:space="preserve">2202131563</t>
  </si>
  <si>
    <t xml:space="preserve">ДКЦ "КОНВЕКС" ЕООД</t>
  </si>
  <si>
    <t xml:space="preserve">МЦ "АЛФАМЕДИКС" ООД</t>
  </si>
  <si>
    <t xml:space="preserve">"МЦ ЗА СИП - АРГО МЕДИКА" ООД</t>
  </si>
  <si>
    <t xml:space="preserve">МЦ "СТИМУЛ" ООД</t>
  </si>
  <si>
    <t xml:space="preserve">МЦ "Д-Р АТАНАСОВ" ЕООД</t>
  </si>
  <si>
    <t xml:space="preserve">МЦ "ИНТЕРМЕДИКА" ООД</t>
  </si>
  <si>
    <t xml:space="preserve">МЦ "ПОЛИКЛИНИКА БЪЛГАРИЯ" ЕООД</t>
  </si>
  <si>
    <t xml:space="preserve">МЦ "ВЯРА" ЕООД</t>
  </si>
  <si>
    <t xml:space="preserve">"БОЛНИЦА ЗА ПРОДЪЛЖИТЕЛНО ЛЕЧЕНИЕ И РЕХАБИЛИТАЦИЯ - БАНКЯ" - ВМА</t>
  </si>
  <si>
    <t xml:space="preserve"> БОЛНИЦА "ЛОЗЕНЕЦ" </t>
  </si>
  <si>
    <t xml:space="preserve">ВМА</t>
  </si>
  <si>
    <t xml:space="preserve">НМТБ "ЦАР БОРИС III"</t>
  </si>
  <si>
    <t xml:space="preserve">"ДКЦ VІІ СОФИЯ" ЕООД</t>
  </si>
  <si>
    <t xml:space="preserve">"ДКЦ VІІІ СОФИЯ" ЕООД</t>
  </si>
  <si>
    <t xml:space="preserve">"ДКЦ ХІ СОФИЯ" ЕООД</t>
  </si>
  <si>
    <t xml:space="preserve">"ДКЦ ІІІ СОФИЯ" ЕООД</t>
  </si>
  <si>
    <t xml:space="preserve">"ДКЦ ХХХ СОФИЯ" ЕООД</t>
  </si>
  <si>
    <t xml:space="preserve">"ДКЦ ХVІ СОФИЯ" ЕООД</t>
  </si>
  <si>
    <t xml:space="preserve">"ДКЦ ХХІ СОФИЯ" ООД</t>
  </si>
  <si>
    <t xml:space="preserve">"ДКЦ ХVІІІ СОФИЯ" ЕООД</t>
  </si>
  <si>
    <t xml:space="preserve">"ДКЦ ХХІХ СОФИЯ" ЕООД</t>
  </si>
  <si>
    <t xml:space="preserve">"ДКЦ VІ СОФИЯ" ЕООД</t>
  </si>
  <si>
    <t xml:space="preserve">"ДКЦ ХV СОФИЯ" ЕООД</t>
  </si>
  <si>
    <t xml:space="preserve">"ДКЦ ХХVІІІ СОФИЯ" ЕООД</t>
  </si>
  <si>
    <t xml:space="preserve">"ДКЦ ХХІV СОФИЯ" ЕООД</t>
  </si>
  <si>
    <t xml:space="preserve">"ДКЦ ХVІІ СОФИЯ" ЕООД</t>
  </si>
  <si>
    <t xml:space="preserve">"ДКЦ ХХ СОФИЯ" ЕООД</t>
  </si>
  <si>
    <t xml:space="preserve">"ДКЦ V СОФИЯ" ЕООД</t>
  </si>
  <si>
    <t xml:space="preserve">"ДКЦ ХХІІІ СОФИЯ" ООД</t>
  </si>
  <si>
    <t xml:space="preserve">"ДКЦ ХІІІ СОФИЯ" ЕООД</t>
  </si>
  <si>
    <t xml:space="preserve">"ДКЦ ХХІІ СОФИЯ" ЕООД</t>
  </si>
  <si>
    <t xml:space="preserve">"ДКЦ ХІV СОФИЯ" ЕООД</t>
  </si>
  <si>
    <t xml:space="preserve">"АДЖИБАДЕМ СИТИ КЛИНИК ДИАГНОСТИЧНО-КОНСУЛТАТИВЕН ЦЕНТЪР ТОКУДА" ЕАД</t>
  </si>
  <si>
    <t xml:space="preserve">"ДКЦ ХІІ СОФИЯ" ЕООД</t>
  </si>
  <si>
    <t xml:space="preserve">ДКЦ "СВЕТА СОФИЯ" ЕООД</t>
  </si>
  <si>
    <t xml:space="preserve">ДКЦ "СВ. ИВАН РИЛСКИ" ЕООД</t>
  </si>
  <si>
    <t xml:space="preserve">МЦ "ЗДРАВЕ - 2003" ООД</t>
  </si>
  <si>
    <t xml:space="preserve">"ДКЦ ІІ СОФИЯ" ЕООД</t>
  </si>
  <si>
    <t xml:space="preserve">ДКЦ "СВ. ВРАЧ И СВ.СВ. КУЗМА И ДАМЯН" ООД</t>
  </si>
  <si>
    <t xml:space="preserve">"ДКЦ ХХV СОФИЯ" ЕООД</t>
  </si>
  <si>
    <t xml:space="preserve">ДКЦ "БОРОЛА" ООД</t>
  </si>
  <si>
    <t xml:space="preserve">ДКЦ "АЛЕКСАНДРОВСКА" ЕООД</t>
  </si>
  <si>
    <t xml:space="preserve">ДКЦ "ПЪРВА ГРАДСКА БОЛНИЦА-СОФИЯ" ЕООД</t>
  </si>
  <si>
    <t xml:space="preserve">"ДКЦ - Д-Р ГРИЙНБЕРГ" ЕООД</t>
  </si>
  <si>
    <t xml:space="preserve">ДКЦ "СОФИЯМЕД" ЕООД</t>
  </si>
  <si>
    <t xml:space="preserve">"АДЖИБАДЕМ СИТИ КЛИНИК ДИАГНОСТИЧНО-КОНСУЛТАТИВЕН ЦЕНТЪР" ЕООД</t>
  </si>
  <si>
    <t xml:space="preserve">ВМА_КДН</t>
  </si>
  <si>
    <t xml:space="preserve">УМБАЛ "АЛЕКСАНДРОВСКА" ЕАД</t>
  </si>
  <si>
    <t xml:space="preserve">МДЛ "ЛОРА" ООД</t>
  </si>
  <si>
    <t xml:space="preserve">МДЛ "ЦИБАЛАБ" ЕООД</t>
  </si>
  <si>
    <t xml:space="preserve">СМДЛ "РАМУС" ООД</t>
  </si>
  <si>
    <t xml:space="preserve">МДЦ "МЕДИВА" ООД</t>
  </si>
  <si>
    <t xml:space="preserve">МДЦ "ИСУЛ - ЦАРИЦА ЙОАННА" ЕООД</t>
  </si>
  <si>
    <t xml:space="preserve">"ДЖЕНЕРАЛИ ЗАКРИЛА МДЦ" ЕООД</t>
  </si>
  <si>
    <t xml:space="preserve">МДЦ "КРИСТАЛ" АД</t>
  </si>
  <si>
    <t xml:space="preserve">"МЦ ЗА СИМП ПО БЕЛОДРОБНИ БОЛЕСТИ" ЕООД</t>
  </si>
  <si>
    <t xml:space="preserve">МЦ "СВЕТА ПЕТКА" ООД</t>
  </si>
  <si>
    <t xml:space="preserve">"МЦ ХХХІ СОФИЯ" ЕООД</t>
  </si>
  <si>
    <t xml:space="preserve">МЦ "ЛЮЛИН-МЕД" ООД</t>
  </si>
  <si>
    <t xml:space="preserve">МЦ "ДЕТСКО ЗДРАВЕ" ЕООД</t>
  </si>
  <si>
    <t xml:space="preserve">МЦ "ДОВЕРИЕ" АД</t>
  </si>
  <si>
    <t xml:space="preserve">"НАЦИОНАЛЕН ОНКОЛОГИЧЕН МЕДИЦИНСКИ ЦЕНТЪР" ЕООД</t>
  </si>
  <si>
    <t xml:space="preserve">"ВТОРИ МЕДИЦИНСКИ ЦЕНТЪР-СОФИЯ" ЕООД</t>
  </si>
  <si>
    <t xml:space="preserve">МЦ "АКАД. ИВ. ПЕНЧЕВ" ЕООД</t>
  </si>
  <si>
    <t xml:space="preserve">МЦ "МЕДИК" ООД</t>
  </si>
  <si>
    <t xml:space="preserve">МЦ "САНУС 2000" ООД</t>
  </si>
  <si>
    <t xml:space="preserve">МЦ "СПЕКТРОМЕД" ООД</t>
  </si>
  <si>
    <t xml:space="preserve">МЦ ЗА ЗРЕНИЕ "ПРОФ. К. ПАШЕВ" ЕООД</t>
  </si>
  <si>
    <t xml:space="preserve">"МЦ ЗА СМП ПО СЪРДЕЧНО-СЪДОВИ ЗАБОЛЯВАНИЯ" ООД</t>
  </si>
  <si>
    <t xml:space="preserve">МЦ "МЛАДОСТ МЕД 1" ЕООД</t>
  </si>
  <si>
    <t xml:space="preserve">МЦ - УНГ БОЛЕСТИ "СВ. ГЕОРГИ СОФИЙСКИ" ООД</t>
  </si>
  <si>
    <t xml:space="preserve">МЦ "АНГИО" ЕООД</t>
  </si>
  <si>
    <t xml:space="preserve">MЦ "КНЯГИНЯ КЛЕМЕНТИНА 06" ЕООД</t>
  </si>
  <si>
    <t xml:space="preserve">АИСМП-МЦ "ПОЛИМЕД" АД</t>
  </si>
  <si>
    <t xml:space="preserve">МЦ "СИМП ПО ДЕТСКИ БОЛЕСТИ" ЕООД</t>
  </si>
  <si>
    <t xml:space="preserve">"МАЙЧИН ДОМ – МЦ" ЕООД</t>
  </si>
  <si>
    <t xml:space="preserve">МЦ "ЗДРАВЕ - БАНКЯ" ЕООД</t>
  </si>
  <si>
    <t xml:space="preserve">МЦ "АРТРО" ООД</t>
  </si>
  <si>
    <t xml:space="preserve">МЦ "ЗОРА" ЕООД</t>
  </si>
  <si>
    <t xml:space="preserve">"МЦ за СПЕЦИАЛИЗИРАНА МЕДИЦИНСКА ПОМОЩ - НКБ" ЕООД</t>
  </si>
  <si>
    <t xml:space="preserve">МЦ "СВ. СТЕФАН - СОФИЯ" ЕООД</t>
  </si>
  <si>
    <t xml:space="preserve">МЦ "ЛОРА" ЕООД</t>
  </si>
  <si>
    <t xml:space="preserve">АСМИП МЦ "СВЕТИ ПАНТЕЛЕЙМОН" ЕООД</t>
  </si>
  <si>
    <t xml:space="preserve">2210131004</t>
  </si>
  <si>
    <t xml:space="preserve">МЦ "СЛАТИНА" ООД</t>
  </si>
  <si>
    <t xml:space="preserve">МЦ "КАРДИО ПЛЮС" ООД</t>
  </si>
  <si>
    <t xml:space="preserve">2210131527</t>
  </si>
  <si>
    <t xml:space="preserve">МЦ "СВ. НАУМ" ЕООД</t>
  </si>
  <si>
    <t xml:space="preserve">МЦ "ЕВРОПЕЙСКА КАРДИОЛОГИЯ" ЕООД</t>
  </si>
  <si>
    <t xml:space="preserve">МЦ "Н. И. ПИРОГОВ" ЕООД</t>
  </si>
  <si>
    <t xml:space="preserve">"МЕДИЦИНСКИ ЦЕНТРОВЕ ФИ ХЕЛТ" АД</t>
  </si>
  <si>
    <t xml:space="preserve">"МЕДИЦИНСКИ ЦЕНТЪР ПО ОФТАЛМОЛОГИЯ - РЕСБИОМЕД" ЕООД</t>
  </si>
  <si>
    <t xml:space="preserve">МЦ "ПЕНТАГРАМ 2012" ООД</t>
  </si>
  <si>
    <t xml:space="preserve">2212131505</t>
  </si>
  <si>
    <t xml:space="preserve">МЦ "ПСАГБАЛ СВ. СОФИЯ" ЕООД</t>
  </si>
  <si>
    <t xml:space="preserve">2211131507</t>
  </si>
  <si>
    <t xml:space="preserve">"МЕДИЦИНСКИ ЦЕНТЪР ПЪРВА ДЕТСКА КОНСУЛТАТИВНА КЛИНИКА" ООД</t>
  </si>
  <si>
    <t xml:space="preserve">"МЕДИЦИНСКИ ЦЕНТЪР КАЛИМАТ" ЕООД</t>
  </si>
  <si>
    <t xml:space="preserve">"МЦ МЕДКРОС" ООД</t>
  </si>
  <si>
    <t xml:space="preserve">ДКЦ "НЕОКЛИНИК" ЕАД</t>
  </si>
  <si>
    <t xml:space="preserve">"МЦ ГИНА-ЛЗ за СИМП" ЕООД</t>
  </si>
  <si>
    <t xml:space="preserve">Изготвил: Е. Дервенкова - гл. ескпе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00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Bad" xfId="21"/>
  </cellStyles>
  <dxfs count="16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7" activeCellId="0" sqref="H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9.42"/>
    <col collapsed="false" customWidth="true" hidden="false" outlineLevel="0" max="4" min="4" style="1" width="13.41"/>
    <col collapsed="false" customWidth="true" hidden="false" outlineLevel="0" max="5" min="5" style="1" width="6.85"/>
    <col collapsed="false" customWidth="true" hidden="false" outlineLevel="0" max="6" min="6" style="1" width="14.14"/>
    <col collapsed="false" customWidth="true" hidden="false" outlineLevel="0" max="7" min="7" style="1" width="10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8" t="n">
        <v>1</v>
      </c>
      <c r="B3" s="9" t="s">
        <v>8</v>
      </c>
      <c r="C3" s="10" t="n">
        <v>220401</v>
      </c>
      <c r="D3" s="11" t="n">
        <v>2215121556</v>
      </c>
      <c r="E3" s="12" t="s">
        <v>9</v>
      </c>
      <c r="F3" s="13" t="n">
        <v>43482</v>
      </c>
      <c r="G3" s="14" t="n">
        <v>0.375</v>
      </c>
    </row>
    <row r="4" customFormat="false" ht="19.5" hidden="false" customHeight="true" outlineLevel="0" collapsed="false">
      <c r="A4" s="15" t="n">
        <v>2</v>
      </c>
      <c r="B4" s="16" t="s">
        <v>10</v>
      </c>
      <c r="C4" s="17" t="n">
        <v>220402</v>
      </c>
      <c r="D4" s="18" t="s">
        <v>11</v>
      </c>
      <c r="E4" s="19" t="s">
        <v>12</v>
      </c>
      <c r="F4" s="20" t="n">
        <v>43482</v>
      </c>
      <c r="G4" s="21" t="n">
        <v>0.375</v>
      </c>
    </row>
    <row r="5" customFormat="false" ht="19.5" hidden="false" customHeight="true" outlineLevel="0" collapsed="false">
      <c r="A5" s="15" t="n">
        <v>3</v>
      </c>
      <c r="B5" s="16" t="s">
        <v>13</v>
      </c>
      <c r="C5" s="17" t="n">
        <v>220403</v>
      </c>
      <c r="D5" s="18" t="n">
        <v>2215121529</v>
      </c>
      <c r="E5" s="19" t="s">
        <v>9</v>
      </c>
      <c r="F5" s="20" t="n">
        <v>43482</v>
      </c>
      <c r="G5" s="21" t="n">
        <v>0.381944444444444</v>
      </c>
    </row>
    <row r="6" customFormat="false" ht="19.5" hidden="false" customHeight="true" outlineLevel="0" collapsed="false">
      <c r="A6" s="15" t="n">
        <v>4</v>
      </c>
      <c r="B6" s="16" t="s">
        <v>14</v>
      </c>
      <c r="C6" s="17" t="n">
        <v>220404</v>
      </c>
      <c r="D6" s="18" t="n">
        <v>2206121512</v>
      </c>
      <c r="E6" s="19" t="s">
        <v>12</v>
      </c>
      <c r="F6" s="20" t="n">
        <v>43482</v>
      </c>
      <c r="G6" s="21" t="n">
        <v>0.381944444444444</v>
      </c>
    </row>
    <row r="7" customFormat="false" ht="19.5" hidden="false" customHeight="true" outlineLevel="0" collapsed="false">
      <c r="A7" s="15" t="n">
        <v>5</v>
      </c>
      <c r="B7" s="16" t="s">
        <v>15</v>
      </c>
      <c r="C7" s="17" t="n">
        <v>220406</v>
      </c>
      <c r="D7" s="18" t="n">
        <v>2217121529</v>
      </c>
      <c r="E7" s="19" t="s">
        <v>9</v>
      </c>
      <c r="F7" s="20" t="n">
        <v>43482</v>
      </c>
      <c r="G7" s="21" t="n">
        <v>0.388888888888889</v>
      </c>
    </row>
    <row r="8" customFormat="false" ht="19.5" hidden="false" customHeight="true" outlineLevel="0" collapsed="false">
      <c r="A8" s="15" t="n">
        <v>6</v>
      </c>
      <c r="B8" s="16" t="s">
        <v>16</v>
      </c>
      <c r="C8" s="17" t="n">
        <v>220408</v>
      </c>
      <c r="D8" s="18" t="n">
        <v>2202121131</v>
      </c>
      <c r="E8" s="19" t="s">
        <v>12</v>
      </c>
      <c r="F8" s="20" t="n">
        <v>43482</v>
      </c>
      <c r="G8" s="21" t="n">
        <v>0.388888888888889</v>
      </c>
    </row>
    <row r="9" customFormat="false" ht="25.5" hidden="false" customHeight="true" outlineLevel="0" collapsed="false">
      <c r="A9" s="15" t="n">
        <v>7</v>
      </c>
      <c r="B9" s="16" t="s">
        <v>17</v>
      </c>
      <c r="C9" s="17" t="n">
        <v>220409</v>
      </c>
      <c r="D9" s="18" t="n">
        <v>2212121515</v>
      </c>
      <c r="E9" s="19" t="s">
        <v>9</v>
      </c>
      <c r="F9" s="20" t="n">
        <v>43482</v>
      </c>
      <c r="G9" s="21" t="n">
        <v>0.395833333333333</v>
      </c>
    </row>
    <row r="10" customFormat="false" ht="19.5" hidden="false" customHeight="true" outlineLevel="0" collapsed="false">
      <c r="A10" s="15" t="n">
        <v>8</v>
      </c>
      <c r="B10" s="16" t="s">
        <v>18</v>
      </c>
      <c r="C10" s="17" t="n">
        <v>220410</v>
      </c>
      <c r="D10" s="18" t="n">
        <v>2219121511</v>
      </c>
      <c r="E10" s="19" t="s">
        <v>12</v>
      </c>
      <c r="F10" s="20" t="n">
        <v>43482</v>
      </c>
      <c r="G10" s="21" t="n">
        <v>0.395833333333333</v>
      </c>
    </row>
    <row r="11" customFormat="false" ht="19.5" hidden="false" customHeight="true" outlineLevel="0" collapsed="false">
      <c r="A11" s="15" t="n">
        <v>9</v>
      </c>
      <c r="B11" s="16" t="s">
        <v>19</v>
      </c>
      <c r="C11" s="17" t="n">
        <v>220411</v>
      </c>
      <c r="D11" s="18" t="n">
        <v>2202121119</v>
      </c>
      <c r="E11" s="19" t="s">
        <v>9</v>
      </c>
      <c r="F11" s="20" t="n">
        <v>43482</v>
      </c>
      <c r="G11" s="21" t="n">
        <v>0.402777777777778</v>
      </c>
    </row>
    <row r="12" customFormat="false" ht="19.5" hidden="false" customHeight="true" outlineLevel="0" collapsed="false">
      <c r="A12" s="15" t="n">
        <v>10</v>
      </c>
      <c r="B12" s="16" t="s">
        <v>20</v>
      </c>
      <c r="C12" s="17" t="n">
        <v>220413</v>
      </c>
      <c r="D12" s="18" t="n">
        <v>2208121509</v>
      </c>
      <c r="E12" s="19" t="s">
        <v>12</v>
      </c>
      <c r="F12" s="20" t="n">
        <v>43482</v>
      </c>
      <c r="G12" s="21" t="n">
        <v>0.402777777777778</v>
      </c>
    </row>
    <row r="13" customFormat="false" ht="19.5" hidden="false" customHeight="true" outlineLevel="0" collapsed="false">
      <c r="A13" s="15" t="n">
        <v>11</v>
      </c>
      <c r="B13" s="16" t="s">
        <v>21</v>
      </c>
      <c r="C13" s="17" t="n">
        <v>220417</v>
      </c>
      <c r="D13" s="18" t="n">
        <v>2219121553</v>
      </c>
      <c r="E13" s="19" t="s">
        <v>9</v>
      </c>
      <c r="F13" s="20" t="n">
        <v>43482</v>
      </c>
      <c r="G13" s="21" t="n">
        <v>0.409722222222222</v>
      </c>
    </row>
    <row r="14" customFormat="false" ht="19.5" hidden="false" customHeight="true" outlineLevel="0" collapsed="false">
      <c r="A14" s="15" t="n">
        <v>12</v>
      </c>
      <c r="B14" s="16" t="s">
        <v>22</v>
      </c>
      <c r="C14" s="17" t="n">
        <v>220418</v>
      </c>
      <c r="D14" s="18" t="n">
        <v>2201121558</v>
      </c>
      <c r="E14" s="19" t="s">
        <v>12</v>
      </c>
      <c r="F14" s="20" t="n">
        <v>43482</v>
      </c>
      <c r="G14" s="21" t="n">
        <v>0.409722222222222</v>
      </c>
    </row>
    <row r="15" customFormat="false" ht="19.5" hidden="false" customHeight="true" outlineLevel="0" collapsed="false">
      <c r="A15" s="15" t="n">
        <v>13</v>
      </c>
      <c r="B15" s="16" t="s">
        <v>23</v>
      </c>
      <c r="C15" s="17" t="n">
        <v>220419</v>
      </c>
      <c r="D15" s="18" t="n">
        <v>2219121535</v>
      </c>
      <c r="E15" s="19" t="s">
        <v>9</v>
      </c>
      <c r="F15" s="20" t="n">
        <v>43482</v>
      </c>
      <c r="G15" s="21" t="n">
        <v>0.416666666666667</v>
      </c>
    </row>
    <row r="16" customFormat="false" ht="19.5" hidden="false" customHeight="true" outlineLevel="0" collapsed="false">
      <c r="A16" s="15" t="n">
        <v>14</v>
      </c>
      <c r="B16" s="16" t="s">
        <v>24</v>
      </c>
      <c r="C16" s="17" t="n">
        <v>220420</v>
      </c>
      <c r="D16" s="18" t="n">
        <v>2215121522</v>
      </c>
      <c r="E16" s="19" t="s">
        <v>12</v>
      </c>
      <c r="F16" s="20" t="n">
        <v>43482</v>
      </c>
      <c r="G16" s="21" t="n">
        <v>0.416666666666667</v>
      </c>
    </row>
    <row r="17" customFormat="false" ht="19.5" hidden="false" customHeight="true" outlineLevel="0" collapsed="false">
      <c r="A17" s="15" t="n">
        <v>15</v>
      </c>
      <c r="B17" s="16" t="s">
        <v>25</v>
      </c>
      <c r="C17" s="17" t="n">
        <v>220421</v>
      </c>
      <c r="D17" s="18" t="n">
        <v>2218121504</v>
      </c>
      <c r="E17" s="19" t="s">
        <v>9</v>
      </c>
      <c r="F17" s="20" t="n">
        <v>43482</v>
      </c>
      <c r="G17" s="21" t="n">
        <v>0.423611111111111</v>
      </c>
    </row>
    <row r="18" customFormat="false" ht="19.5" hidden="false" customHeight="true" outlineLevel="0" collapsed="false">
      <c r="A18" s="15" t="n">
        <v>16</v>
      </c>
      <c r="B18" s="16" t="s">
        <v>26</v>
      </c>
      <c r="C18" s="17" t="n">
        <v>220422</v>
      </c>
      <c r="D18" s="18" t="n">
        <v>2215121519</v>
      </c>
      <c r="E18" s="19" t="s">
        <v>12</v>
      </c>
      <c r="F18" s="20" t="n">
        <v>43482</v>
      </c>
      <c r="G18" s="21" t="n">
        <v>0.423611111111111</v>
      </c>
    </row>
    <row r="19" customFormat="false" ht="19.5" hidden="false" customHeight="true" outlineLevel="0" collapsed="false">
      <c r="A19" s="15" t="n">
        <v>17</v>
      </c>
      <c r="B19" s="16" t="s">
        <v>27</v>
      </c>
      <c r="C19" s="17" t="n">
        <v>220423</v>
      </c>
      <c r="D19" s="18" t="n">
        <v>2214121519</v>
      </c>
      <c r="E19" s="19" t="s">
        <v>9</v>
      </c>
      <c r="F19" s="20" t="n">
        <v>43482</v>
      </c>
      <c r="G19" s="21" t="n">
        <v>0.430555555555556</v>
      </c>
    </row>
    <row r="20" customFormat="false" ht="31.5" hidden="false" customHeight="true" outlineLevel="0" collapsed="false">
      <c r="A20" s="15" t="n">
        <v>18</v>
      </c>
      <c r="B20" s="16" t="s">
        <v>28</v>
      </c>
      <c r="C20" s="17" t="n">
        <v>220424</v>
      </c>
      <c r="D20" s="18" t="n">
        <v>2215121552</v>
      </c>
      <c r="E20" s="19" t="s">
        <v>12</v>
      </c>
      <c r="F20" s="20" t="n">
        <v>43482</v>
      </c>
      <c r="G20" s="21" t="n">
        <v>0.430555555555556</v>
      </c>
    </row>
    <row r="21" customFormat="false" ht="27" hidden="false" customHeight="true" outlineLevel="0" collapsed="false">
      <c r="A21" s="15" t="n">
        <v>19</v>
      </c>
      <c r="B21" s="16" t="s">
        <v>29</v>
      </c>
      <c r="C21" s="17" t="n">
        <v>220425</v>
      </c>
      <c r="D21" s="18" t="n">
        <v>2210121647</v>
      </c>
      <c r="E21" s="19" t="s">
        <v>9</v>
      </c>
      <c r="F21" s="20" t="n">
        <v>43482</v>
      </c>
      <c r="G21" s="21" t="n">
        <v>0.4375</v>
      </c>
    </row>
    <row r="22" customFormat="false" ht="19.5" hidden="false" customHeight="true" outlineLevel="0" collapsed="false">
      <c r="A22" s="15" t="n">
        <v>20</v>
      </c>
      <c r="B22" s="16" t="s">
        <v>30</v>
      </c>
      <c r="C22" s="17" t="n">
        <v>220426</v>
      </c>
      <c r="D22" s="18" t="n">
        <v>2211121517</v>
      </c>
      <c r="E22" s="19" t="s">
        <v>12</v>
      </c>
      <c r="F22" s="20" t="n">
        <v>43482</v>
      </c>
      <c r="G22" s="21" t="n">
        <v>0.4375</v>
      </c>
    </row>
    <row r="23" customFormat="false" ht="19.5" hidden="false" customHeight="true" outlineLevel="0" collapsed="false">
      <c r="A23" s="15" t="n">
        <v>21</v>
      </c>
      <c r="B23" s="16" t="s">
        <v>31</v>
      </c>
      <c r="C23" s="17" t="n">
        <v>220428</v>
      </c>
      <c r="D23" s="18" t="n">
        <v>2220121513</v>
      </c>
      <c r="E23" s="19" t="s">
        <v>9</v>
      </c>
      <c r="F23" s="20" t="n">
        <v>43482</v>
      </c>
      <c r="G23" s="21" t="n">
        <v>0.444444444444444</v>
      </c>
    </row>
    <row r="24" customFormat="false" ht="19.5" hidden="false" customHeight="true" outlineLevel="0" collapsed="false">
      <c r="A24" s="15" t="n">
        <v>22</v>
      </c>
      <c r="B24" s="16" t="s">
        <v>32</v>
      </c>
      <c r="C24" s="17" t="n">
        <v>220431</v>
      </c>
      <c r="D24" s="18" t="n">
        <v>2215121039</v>
      </c>
      <c r="E24" s="19" t="s">
        <v>12</v>
      </c>
      <c r="F24" s="20" t="n">
        <v>43482</v>
      </c>
      <c r="G24" s="21" t="n">
        <v>0.444444444444444</v>
      </c>
    </row>
    <row r="25" customFormat="false" ht="19.5" hidden="false" customHeight="true" outlineLevel="0" collapsed="false">
      <c r="A25" s="15" t="n">
        <v>23</v>
      </c>
      <c r="B25" s="16" t="s">
        <v>33</v>
      </c>
      <c r="C25" s="17" t="n">
        <v>220434</v>
      </c>
      <c r="D25" s="18" t="n">
        <v>2217121538</v>
      </c>
      <c r="E25" s="19" t="s">
        <v>9</v>
      </c>
      <c r="F25" s="20" t="n">
        <v>43482</v>
      </c>
      <c r="G25" s="21" t="n">
        <v>0.451388888888889</v>
      </c>
    </row>
    <row r="26" customFormat="false" ht="19.5" hidden="false" customHeight="true" outlineLevel="0" collapsed="false">
      <c r="A26" s="15" t="n">
        <v>24</v>
      </c>
      <c r="B26" s="16" t="s">
        <v>34</v>
      </c>
      <c r="C26" s="17" t="n">
        <v>220435</v>
      </c>
      <c r="D26" s="18" t="n">
        <v>2215121528</v>
      </c>
      <c r="E26" s="19" t="s">
        <v>12</v>
      </c>
      <c r="F26" s="20" t="n">
        <v>43482</v>
      </c>
      <c r="G26" s="21" t="n">
        <v>0.451388888888889</v>
      </c>
    </row>
    <row r="27" customFormat="false" ht="25.5" hidden="false" customHeight="true" outlineLevel="0" collapsed="false">
      <c r="A27" s="15" t="n">
        <v>25</v>
      </c>
      <c r="B27" s="16" t="s">
        <v>35</v>
      </c>
      <c r="C27" s="17" t="n">
        <v>220436</v>
      </c>
      <c r="D27" s="18" t="n">
        <v>2211121528</v>
      </c>
      <c r="E27" s="19" t="s">
        <v>9</v>
      </c>
      <c r="F27" s="20" t="n">
        <v>43482</v>
      </c>
      <c r="G27" s="21" t="n">
        <v>0.458333333333333</v>
      </c>
    </row>
    <row r="28" customFormat="false" ht="19.5" hidden="false" customHeight="true" outlineLevel="0" collapsed="false">
      <c r="A28" s="15" t="n">
        <v>26</v>
      </c>
      <c r="B28" s="16" t="s">
        <v>36</v>
      </c>
      <c r="C28" s="17" t="n">
        <v>220438</v>
      </c>
      <c r="D28" s="18" t="n">
        <v>2219121146</v>
      </c>
      <c r="E28" s="19" t="s">
        <v>12</v>
      </c>
      <c r="F28" s="20" t="n">
        <v>43482</v>
      </c>
      <c r="G28" s="21" t="n">
        <v>0.458333333333333</v>
      </c>
    </row>
    <row r="29" customFormat="false" ht="19.5" hidden="false" customHeight="true" outlineLevel="0" collapsed="false">
      <c r="A29" s="15" t="n">
        <v>27</v>
      </c>
      <c r="B29" s="16" t="s">
        <v>37</v>
      </c>
      <c r="C29" s="17" t="n">
        <v>220439</v>
      </c>
      <c r="D29" s="18" t="n">
        <v>2217121511</v>
      </c>
      <c r="E29" s="19" t="s">
        <v>9</v>
      </c>
      <c r="F29" s="20" t="n">
        <v>43482</v>
      </c>
      <c r="G29" s="21" t="n">
        <v>0.465277777777778</v>
      </c>
    </row>
    <row r="30" customFormat="false" ht="19.5" hidden="false" customHeight="true" outlineLevel="0" collapsed="false">
      <c r="A30" s="15" t="n">
        <v>28</v>
      </c>
      <c r="B30" s="16" t="s">
        <v>38</v>
      </c>
      <c r="C30" s="17" t="n">
        <v>220441</v>
      </c>
      <c r="D30" s="18" t="n">
        <v>2219121516</v>
      </c>
      <c r="E30" s="19" t="s">
        <v>12</v>
      </c>
      <c r="F30" s="20" t="n">
        <v>43482</v>
      </c>
      <c r="G30" s="21" t="n">
        <v>0.465277777777778</v>
      </c>
    </row>
    <row r="31" customFormat="false" ht="19.5" hidden="false" customHeight="true" outlineLevel="0" collapsed="false">
      <c r="A31" s="15" t="n">
        <v>29</v>
      </c>
      <c r="B31" s="16" t="s">
        <v>39</v>
      </c>
      <c r="C31" s="17" t="n">
        <v>220443</v>
      </c>
      <c r="D31" s="18" t="n">
        <v>2204121618</v>
      </c>
      <c r="E31" s="19" t="s">
        <v>9</v>
      </c>
      <c r="F31" s="20" t="n">
        <v>43482</v>
      </c>
      <c r="G31" s="21" t="n">
        <v>0.472222222222222</v>
      </c>
    </row>
    <row r="32" customFormat="false" ht="19.5" hidden="false" customHeight="true" outlineLevel="0" collapsed="false">
      <c r="A32" s="15" t="n">
        <v>30</v>
      </c>
      <c r="B32" s="16" t="s">
        <v>40</v>
      </c>
      <c r="C32" s="17" t="n">
        <v>220444</v>
      </c>
      <c r="D32" s="18" t="n">
        <v>2207121516</v>
      </c>
      <c r="E32" s="19" t="s">
        <v>12</v>
      </c>
      <c r="F32" s="20" t="n">
        <v>43482</v>
      </c>
      <c r="G32" s="21" t="n">
        <v>0.472222222222222</v>
      </c>
    </row>
    <row r="33" customFormat="false" ht="19.5" hidden="false" customHeight="true" outlineLevel="0" collapsed="false">
      <c r="A33" s="15" t="n">
        <v>31</v>
      </c>
      <c r="B33" s="16" t="s">
        <v>41</v>
      </c>
      <c r="C33" s="17" t="n">
        <v>220445</v>
      </c>
      <c r="D33" s="18" t="n">
        <v>2207121519</v>
      </c>
      <c r="E33" s="19" t="s">
        <v>9</v>
      </c>
      <c r="F33" s="20" t="n">
        <v>43482</v>
      </c>
      <c r="G33" s="21" t="n">
        <v>0.479166666666667</v>
      </c>
    </row>
    <row r="34" customFormat="false" ht="19.5" hidden="false" customHeight="true" outlineLevel="0" collapsed="false">
      <c r="A34" s="15" t="n">
        <v>32</v>
      </c>
      <c r="B34" s="16" t="s">
        <v>42</v>
      </c>
      <c r="C34" s="17" t="n">
        <v>220448</v>
      </c>
      <c r="D34" s="22" t="n">
        <v>2202121635</v>
      </c>
      <c r="E34" s="19" t="s">
        <v>12</v>
      </c>
      <c r="F34" s="20" t="n">
        <v>43482</v>
      </c>
      <c r="G34" s="21" t="n">
        <v>0.479166666666667</v>
      </c>
    </row>
    <row r="35" customFormat="false" ht="19.5" hidden="false" customHeight="true" outlineLevel="0" collapsed="false">
      <c r="A35" s="15" t="n">
        <v>33</v>
      </c>
      <c r="B35" s="16" t="s">
        <v>43</v>
      </c>
      <c r="C35" s="17" t="n">
        <v>220449</v>
      </c>
      <c r="D35" s="18" t="n">
        <v>2210121711</v>
      </c>
      <c r="E35" s="19" t="s">
        <v>9</v>
      </c>
      <c r="F35" s="20" t="n">
        <v>43482</v>
      </c>
      <c r="G35" s="21" t="n">
        <v>0.486111111111111</v>
      </c>
    </row>
    <row r="36" customFormat="false" ht="19.5" hidden="false" customHeight="true" outlineLevel="0" collapsed="false">
      <c r="A36" s="15" t="n">
        <v>34</v>
      </c>
      <c r="B36" s="16" t="s">
        <v>44</v>
      </c>
      <c r="C36" s="17" t="n">
        <v>220450</v>
      </c>
      <c r="D36" s="18" t="n">
        <v>2202121557</v>
      </c>
      <c r="E36" s="19" t="s">
        <v>12</v>
      </c>
      <c r="F36" s="20" t="n">
        <v>43482</v>
      </c>
      <c r="G36" s="21" t="n">
        <v>0.486111111111111</v>
      </c>
    </row>
    <row r="37" customFormat="false" ht="19.5" hidden="false" customHeight="true" outlineLevel="0" collapsed="false">
      <c r="A37" s="15" t="n">
        <v>35</v>
      </c>
      <c r="B37" s="16" t="s">
        <v>45</v>
      </c>
      <c r="C37" s="17" t="n">
        <v>220452</v>
      </c>
      <c r="D37" s="18" t="n">
        <v>2204121555</v>
      </c>
      <c r="E37" s="19" t="s">
        <v>9</v>
      </c>
      <c r="F37" s="20" t="n">
        <v>43482</v>
      </c>
      <c r="G37" s="21" t="n">
        <v>0.493055555555556</v>
      </c>
    </row>
    <row r="38" customFormat="false" ht="27.75" hidden="false" customHeight="true" outlineLevel="0" collapsed="false">
      <c r="A38" s="15" t="n">
        <v>36</v>
      </c>
      <c r="B38" s="16" t="s">
        <v>46</v>
      </c>
      <c r="C38" s="17" t="n">
        <v>220453</v>
      </c>
      <c r="D38" s="18" t="n">
        <v>2202121504</v>
      </c>
      <c r="E38" s="19" t="s">
        <v>12</v>
      </c>
      <c r="F38" s="20" t="n">
        <v>43482</v>
      </c>
      <c r="G38" s="21" t="n">
        <v>0.493055555555556</v>
      </c>
    </row>
    <row r="39" customFormat="false" ht="27.75" hidden="false" customHeight="true" outlineLevel="0" collapsed="false">
      <c r="A39" s="15" t="n">
        <v>37</v>
      </c>
      <c r="B39" s="16" t="s">
        <v>47</v>
      </c>
      <c r="C39" s="17" t="n">
        <v>220454</v>
      </c>
      <c r="D39" s="18" t="n">
        <v>2220121512</v>
      </c>
      <c r="E39" s="19" t="s">
        <v>9</v>
      </c>
      <c r="F39" s="20" t="n">
        <v>43482</v>
      </c>
      <c r="G39" s="21" t="n">
        <v>0.541666666666667</v>
      </c>
    </row>
    <row r="40" customFormat="false" ht="19.5" hidden="false" customHeight="true" outlineLevel="0" collapsed="false">
      <c r="A40" s="15" t="n">
        <v>38</v>
      </c>
      <c r="B40" s="23" t="s">
        <v>48</v>
      </c>
      <c r="C40" s="17" t="n">
        <v>220455</v>
      </c>
      <c r="D40" s="18" t="n">
        <v>2207121538</v>
      </c>
      <c r="E40" s="19" t="s">
        <v>12</v>
      </c>
      <c r="F40" s="20" t="n">
        <v>43482</v>
      </c>
      <c r="G40" s="21" t="n">
        <v>0.541666666666667</v>
      </c>
    </row>
    <row r="41" customFormat="false" ht="19.5" hidden="false" customHeight="true" outlineLevel="0" collapsed="false">
      <c r="A41" s="15" t="n">
        <v>39</v>
      </c>
      <c r="B41" s="16" t="s">
        <v>49</v>
      </c>
      <c r="C41" s="17" t="n">
        <v>220457</v>
      </c>
      <c r="D41" s="18" t="n">
        <v>2204121566</v>
      </c>
      <c r="E41" s="19" t="s">
        <v>9</v>
      </c>
      <c r="F41" s="20" t="n">
        <v>43482</v>
      </c>
      <c r="G41" s="21" t="n">
        <v>0.548611111111111</v>
      </c>
    </row>
    <row r="42" customFormat="false" ht="19.5" hidden="false" customHeight="true" outlineLevel="0" collapsed="false">
      <c r="A42" s="15" t="n">
        <v>40</v>
      </c>
      <c r="B42" s="16" t="s">
        <v>50</v>
      </c>
      <c r="C42" s="17" t="n">
        <v>220458</v>
      </c>
      <c r="D42" s="18" t="n">
        <v>2204121567</v>
      </c>
      <c r="E42" s="19" t="s">
        <v>12</v>
      </c>
      <c r="F42" s="20" t="n">
        <v>43482</v>
      </c>
      <c r="G42" s="21" t="n">
        <v>0.548611111111111</v>
      </c>
    </row>
    <row r="43" customFormat="false" ht="19.5" hidden="false" customHeight="true" outlineLevel="0" collapsed="false">
      <c r="A43" s="15" t="n">
        <v>41</v>
      </c>
      <c r="B43" s="16" t="s">
        <v>51</v>
      </c>
      <c r="C43" s="17" t="n">
        <v>220459</v>
      </c>
      <c r="D43" s="18" t="n">
        <v>2202121644</v>
      </c>
      <c r="E43" s="19" t="s">
        <v>9</v>
      </c>
      <c r="F43" s="20" t="n">
        <v>43482</v>
      </c>
      <c r="G43" s="21" t="n">
        <v>0.555555555555556</v>
      </c>
    </row>
    <row r="44" customFormat="false" ht="19.5" hidden="false" customHeight="true" outlineLevel="0" collapsed="false">
      <c r="A44" s="15" t="n">
        <v>42</v>
      </c>
      <c r="B44" s="16" t="s">
        <v>52</v>
      </c>
      <c r="C44" s="17" t="n">
        <v>220461</v>
      </c>
      <c r="D44" s="18" t="n">
        <v>2203121633</v>
      </c>
      <c r="E44" s="19" t="s">
        <v>12</v>
      </c>
      <c r="F44" s="20" t="n">
        <v>43482</v>
      </c>
      <c r="G44" s="21" t="n">
        <v>0.555555555555556</v>
      </c>
    </row>
    <row r="45" customFormat="false" ht="19.5" hidden="false" customHeight="true" outlineLevel="0" collapsed="false">
      <c r="A45" s="15" t="n">
        <v>43</v>
      </c>
      <c r="B45" s="16" t="s">
        <v>53</v>
      </c>
      <c r="C45" s="17" t="n">
        <v>220463</v>
      </c>
      <c r="D45" s="18" t="n">
        <v>2217121525</v>
      </c>
      <c r="E45" s="19" t="s">
        <v>9</v>
      </c>
      <c r="F45" s="20" t="n">
        <v>43482</v>
      </c>
      <c r="G45" s="21" t="n">
        <v>0.5625</v>
      </c>
    </row>
    <row r="46" customFormat="false" ht="28.5" hidden="false" customHeight="true" outlineLevel="0" collapsed="false">
      <c r="A46" s="15" t="n">
        <v>44</v>
      </c>
      <c r="B46" s="16" t="s">
        <v>54</v>
      </c>
      <c r="C46" s="17" t="n">
        <v>220464</v>
      </c>
      <c r="D46" s="18" t="n">
        <v>2203121562</v>
      </c>
      <c r="E46" s="19" t="s">
        <v>12</v>
      </c>
      <c r="F46" s="20" t="n">
        <v>43482</v>
      </c>
      <c r="G46" s="21" t="n">
        <v>0.5625</v>
      </c>
    </row>
    <row r="47" customFormat="false" ht="19.5" hidden="false" customHeight="true" outlineLevel="0" collapsed="false">
      <c r="A47" s="15" t="n">
        <v>45</v>
      </c>
      <c r="B47" s="16" t="s">
        <v>55</v>
      </c>
      <c r="C47" s="17" t="n">
        <v>220465</v>
      </c>
      <c r="D47" s="18" t="n">
        <v>2210121641</v>
      </c>
      <c r="E47" s="19" t="s">
        <v>9</v>
      </c>
      <c r="F47" s="20" t="n">
        <v>43482</v>
      </c>
      <c r="G47" s="21" t="n">
        <v>0.569444444444444</v>
      </c>
    </row>
    <row r="48" customFormat="false" ht="19.5" hidden="false" customHeight="true" outlineLevel="0" collapsed="false">
      <c r="A48" s="15" t="n">
        <v>46</v>
      </c>
      <c r="B48" s="16" t="s">
        <v>56</v>
      </c>
      <c r="C48" s="17" t="n">
        <v>220466</v>
      </c>
      <c r="D48" s="18" t="n">
        <v>2202121637</v>
      </c>
      <c r="E48" s="19" t="s">
        <v>12</v>
      </c>
      <c r="F48" s="20" t="n">
        <v>43482</v>
      </c>
      <c r="G48" s="21" t="n">
        <v>0.569444444444444</v>
      </c>
    </row>
    <row r="49" customFormat="false" ht="19.5" hidden="false" customHeight="true" outlineLevel="0" collapsed="false">
      <c r="A49" s="15" t="n">
        <v>47</v>
      </c>
      <c r="B49" s="16" t="s">
        <v>57</v>
      </c>
      <c r="C49" s="17" t="n">
        <v>220467</v>
      </c>
      <c r="D49" s="18" t="n">
        <v>2214121001</v>
      </c>
      <c r="E49" s="19" t="s">
        <v>9</v>
      </c>
      <c r="F49" s="20" t="n">
        <v>43482</v>
      </c>
      <c r="G49" s="21" t="n">
        <v>0.576388888888889</v>
      </c>
    </row>
    <row r="50" customFormat="false" ht="19.5" hidden="false" customHeight="true" outlineLevel="0" collapsed="false">
      <c r="A50" s="15" t="n">
        <v>48</v>
      </c>
      <c r="B50" s="16" t="s">
        <v>58</v>
      </c>
      <c r="C50" s="17" t="n">
        <v>220469</v>
      </c>
      <c r="D50" s="18" t="n">
        <v>2207121503</v>
      </c>
      <c r="E50" s="19" t="s">
        <v>12</v>
      </c>
      <c r="F50" s="20" t="n">
        <v>43482</v>
      </c>
      <c r="G50" s="21" t="n">
        <v>0.576388888888889</v>
      </c>
    </row>
    <row r="51" customFormat="false" ht="19.5" hidden="false" customHeight="true" outlineLevel="0" collapsed="false">
      <c r="A51" s="15" t="n">
        <v>49</v>
      </c>
      <c r="B51" s="16" t="s">
        <v>59</v>
      </c>
      <c r="C51" s="17" t="n">
        <v>220470</v>
      </c>
      <c r="D51" s="18" t="n">
        <v>2203121540</v>
      </c>
      <c r="E51" s="19" t="s">
        <v>9</v>
      </c>
      <c r="F51" s="20" t="n">
        <v>43482</v>
      </c>
      <c r="G51" s="21" t="n">
        <v>0.583333333333333</v>
      </c>
    </row>
    <row r="52" customFormat="false" ht="25.5" hidden="false" customHeight="true" outlineLevel="0" collapsed="false">
      <c r="A52" s="15" t="n">
        <v>50</v>
      </c>
      <c r="B52" s="16" t="s">
        <v>60</v>
      </c>
      <c r="C52" s="17" t="n">
        <v>220472</v>
      </c>
      <c r="D52" s="18" t="n">
        <v>2204121582</v>
      </c>
      <c r="E52" s="19" t="s">
        <v>12</v>
      </c>
      <c r="F52" s="20" t="n">
        <v>43482</v>
      </c>
      <c r="G52" s="21" t="n">
        <v>0.583333333333333</v>
      </c>
    </row>
    <row r="53" customFormat="false" ht="19.5" hidden="false" customHeight="true" outlineLevel="0" collapsed="false">
      <c r="A53" s="15" t="n">
        <v>51</v>
      </c>
      <c r="B53" s="16" t="s">
        <v>61</v>
      </c>
      <c r="C53" s="17" t="n">
        <v>220474</v>
      </c>
      <c r="D53" s="18" t="n">
        <v>2210121558</v>
      </c>
      <c r="E53" s="19" t="s">
        <v>9</v>
      </c>
      <c r="F53" s="20" t="n">
        <v>43482</v>
      </c>
      <c r="G53" s="21" t="n">
        <v>0.590277777777778</v>
      </c>
    </row>
    <row r="54" customFormat="false" ht="19.5" hidden="false" customHeight="true" outlineLevel="0" collapsed="false">
      <c r="A54" s="15" t="n">
        <v>52</v>
      </c>
      <c r="B54" s="16" t="s">
        <v>62</v>
      </c>
      <c r="C54" s="17" t="n">
        <v>220475</v>
      </c>
      <c r="D54" s="18" t="n">
        <v>2204121580</v>
      </c>
      <c r="E54" s="19" t="s">
        <v>12</v>
      </c>
      <c r="F54" s="20" t="n">
        <v>43482</v>
      </c>
      <c r="G54" s="21" t="n">
        <v>0.590277777777778</v>
      </c>
    </row>
    <row r="55" customFormat="false" ht="19.5" hidden="false" customHeight="true" outlineLevel="0" collapsed="false">
      <c r="A55" s="15" t="n">
        <v>53</v>
      </c>
      <c r="B55" s="16" t="s">
        <v>63</v>
      </c>
      <c r="C55" s="17" t="n">
        <v>220476</v>
      </c>
      <c r="D55" s="18" t="n">
        <v>2202121531</v>
      </c>
      <c r="E55" s="19" t="s">
        <v>9</v>
      </c>
      <c r="F55" s="20" t="n">
        <v>43482</v>
      </c>
      <c r="G55" s="21" t="n">
        <v>0.597222222222222</v>
      </c>
    </row>
    <row r="56" customFormat="false" ht="24.75" hidden="false" customHeight="true" outlineLevel="0" collapsed="false">
      <c r="A56" s="15" t="n">
        <v>54</v>
      </c>
      <c r="B56" s="16" t="s">
        <v>64</v>
      </c>
      <c r="C56" s="17" t="n">
        <v>220477</v>
      </c>
      <c r="D56" s="18" t="n">
        <v>2201121553</v>
      </c>
      <c r="E56" s="19" t="s">
        <v>12</v>
      </c>
      <c r="F56" s="20" t="n">
        <v>43482</v>
      </c>
      <c r="G56" s="21" t="n">
        <v>0.597222222222222</v>
      </c>
    </row>
    <row r="57" customFormat="false" ht="15.75" hidden="false" customHeight="true" outlineLevel="0" collapsed="false">
      <c r="A57" s="15" t="n">
        <v>55</v>
      </c>
      <c r="B57" s="16" t="s">
        <v>65</v>
      </c>
      <c r="C57" s="17" t="n">
        <v>220478</v>
      </c>
      <c r="D57" s="18" t="n">
        <v>2215121036</v>
      </c>
      <c r="E57" s="19" t="s">
        <v>9</v>
      </c>
      <c r="F57" s="20" t="n">
        <v>43482</v>
      </c>
      <c r="G57" s="21" t="n">
        <v>0.604166666666667</v>
      </c>
    </row>
    <row r="58" customFormat="false" ht="19.5" hidden="false" customHeight="true" outlineLevel="0" collapsed="false">
      <c r="A58" s="15" t="n">
        <v>56</v>
      </c>
      <c r="B58" s="16" t="s">
        <v>66</v>
      </c>
      <c r="C58" s="17" t="n">
        <v>220479</v>
      </c>
      <c r="D58" s="18" t="n">
        <v>2202121524</v>
      </c>
      <c r="E58" s="19" t="s">
        <v>12</v>
      </c>
      <c r="F58" s="20" t="n">
        <v>43482</v>
      </c>
      <c r="G58" s="21" t="n">
        <v>0.604166666666667</v>
      </c>
    </row>
    <row r="59" customFormat="false" ht="19.5" hidden="false" customHeight="true" outlineLevel="0" collapsed="false">
      <c r="A59" s="15" t="n">
        <v>57</v>
      </c>
      <c r="B59" s="16" t="s">
        <v>67</v>
      </c>
      <c r="C59" s="17" t="n">
        <v>220480</v>
      </c>
      <c r="D59" s="18" t="n">
        <v>2210121587</v>
      </c>
      <c r="E59" s="19" t="s">
        <v>9</v>
      </c>
      <c r="F59" s="20" t="n">
        <v>43482</v>
      </c>
      <c r="G59" s="21" t="n">
        <v>0.611111111111111</v>
      </c>
    </row>
    <row r="60" customFormat="false" ht="28.5" hidden="false" customHeight="true" outlineLevel="0" collapsed="false">
      <c r="A60" s="15" t="n">
        <v>58</v>
      </c>
      <c r="B60" s="16" t="s">
        <v>68</v>
      </c>
      <c r="C60" s="17" t="n">
        <v>220483</v>
      </c>
      <c r="D60" s="18" t="n">
        <v>2207121523</v>
      </c>
      <c r="E60" s="19" t="s">
        <v>12</v>
      </c>
      <c r="F60" s="20" t="n">
        <v>43482</v>
      </c>
      <c r="G60" s="21" t="n">
        <v>0.611111111111111</v>
      </c>
    </row>
    <row r="61" customFormat="false" ht="19.5" hidden="false" customHeight="true" outlineLevel="0" collapsed="false">
      <c r="A61" s="15" t="n">
        <v>59</v>
      </c>
      <c r="B61" s="16" t="s">
        <v>69</v>
      </c>
      <c r="C61" s="17" t="n">
        <v>220486</v>
      </c>
      <c r="D61" s="18" t="n">
        <v>2213121525</v>
      </c>
      <c r="E61" s="19" t="s">
        <v>9</v>
      </c>
      <c r="F61" s="20" t="n">
        <v>43482</v>
      </c>
      <c r="G61" s="21" t="n">
        <v>0.618055555555556</v>
      </c>
    </row>
    <row r="62" customFormat="false" ht="19.5" hidden="false" customHeight="true" outlineLevel="0" collapsed="false">
      <c r="A62" s="15" t="n">
        <v>60</v>
      </c>
      <c r="B62" s="16" t="s">
        <v>70</v>
      </c>
      <c r="C62" s="17" t="n">
        <v>220487</v>
      </c>
      <c r="D62" s="18" t="n">
        <v>2203121554</v>
      </c>
      <c r="E62" s="19" t="s">
        <v>12</v>
      </c>
      <c r="F62" s="20" t="n">
        <v>43482</v>
      </c>
      <c r="G62" s="21" t="n">
        <v>0.618055555555556</v>
      </c>
    </row>
    <row r="63" customFormat="false" ht="19.5" hidden="false" customHeight="true" outlineLevel="0" collapsed="false">
      <c r="A63" s="15" t="n">
        <v>61</v>
      </c>
      <c r="B63" s="16" t="s">
        <v>71</v>
      </c>
      <c r="C63" s="17" t="n">
        <v>220488</v>
      </c>
      <c r="D63" s="18" t="n">
        <v>2202121574</v>
      </c>
      <c r="E63" s="19" t="s">
        <v>9</v>
      </c>
      <c r="F63" s="20" t="n">
        <v>43482</v>
      </c>
      <c r="G63" s="21" t="n">
        <v>0.625</v>
      </c>
    </row>
    <row r="64" customFormat="false" ht="19.5" hidden="false" customHeight="true" outlineLevel="0" collapsed="false">
      <c r="A64" s="15" t="n">
        <v>62</v>
      </c>
      <c r="B64" s="16" t="s">
        <v>72</v>
      </c>
      <c r="C64" s="17" t="n">
        <v>220490</v>
      </c>
      <c r="D64" s="18" t="n">
        <v>2210121590</v>
      </c>
      <c r="E64" s="19" t="s">
        <v>12</v>
      </c>
      <c r="F64" s="20" t="n">
        <v>43482</v>
      </c>
      <c r="G64" s="21" t="n">
        <v>0.625</v>
      </c>
    </row>
    <row r="65" customFormat="false" ht="19.5" hidden="false" customHeight="true" outlineLevel="0" collapsed="false">
      <c r="A65" s="15" t="n">
        <v>63</v>
      </c>
      <c r="B65" s="16" t="s">
        <v>73</v>
      </c>
      <c r="C65" s="17" t="n">
        <v>220492</v>
      </c>
      <c r="D65" s="18" t="n">
        <v>2206121519</v>
      </c>
      <c r="E65" s="19" t="s">
        <v>9</v>
      </c>
      <c r="F65" s="20" t="n">
        <v>43482</v>
      </c>
      <c r="G65" s="21" t="n">
        <v>0.631944444444444</v>
      </c>
    </row>
    <row r="66" customFormat="false" ht="26.25" hidden="false" customHeight="true" outlineLevel="0" collapsed="false">
      <c r="A66" s="15" t="n">
        <v>64</v>
      </c>
      <c r="B66" s="16" t="s">
        <v>74</v>
      </c>
      <c r="C66" s="17" t="n">
        <v>220494</v>
      </c>
      <c r="D66" s="18" t="n">
        <v>2202121651</v>
      </c>
      <c r="E66" s="19" t="s">
        <v>12</v>
      </c>
      <c r="F66" s="20" t="n">
        <v>43482</v>
      </c>
      <c r="G66" s="21" t="n">
        <v>0.631944444444444</v>
      </c>
    </row>
    <row r="67" customFormat="false" ht="19.5" hidden="false" customHeight="true" outlineLevel="0" collapsed="false">
      <c r="A67" s="15" t="n">
        <v>65</v>
      </c>
      <c r="B67" s="16" t="s">
        <v>75</v>
      </c>
      <c r="C67" s="17" t="n">
        <v>220495</v>
      </c>
      <c r="D67" s="18" t="n">
        <v>2207121521</v>
      </c>
      <c r="E67" s="19" t="s">
        <v>9</v>
      </c>
      <c r="F67" s="20" t="n">
        <v>43482</v>
      </c>
      <c r="G67" s="21" t="n">
        <v>0.638888888888889</v>
      </c>
    </row>
    <row r="68" customFormat="false" ht="19.5" hidden="false" customHeight="true" outlineLevel="0" collapsed="false">
      <c r="A68" s="15" t="n">
        <v>66</v>
      </c>
      <c r="B68" s="16" t="s">
        <v>76</v>
      </c>
      <c r="C68" s="17" t="n">
        <v>220497</v>
      </c>
      <c r="D68" s="18" t="n">
        <v>2215121542</v>
      </c>
      <c r="E68" s="19" t="s">
        <v>12</v>
      </c>
      <c r="F68" s="20" t="n">
        <v>43482</v>
      </c>
      <c r="G68" s="21" t="n">
        <v>0.638888888888889</v>
      </c>
    </row>
    <row r="69" customFormat="false" ht="19.5" hidden="false" customHeight="true" outlineLevel="0" collapsed="false">
      <c r="A69" s="15" t="n">
        <v>67</v>
      </c>
      <c r="B69" s="16" t="s">
        <v>77</v>
      </c>
      <c r="C69" s="17" t="n">
        <v>220498</v>
      </c>
      <c r="D69" s="18" t="n">
        <v>2215121042</v>
      </c>
      <c r="E69" s="19" t="s">
        <v>9</v>
      </c>
      <c r="F69" s="20" t="n">
        <v>43482</v>
      </c>
      <c r="G69" s="21" t="n">
        <v>0.645833333333333</v>
      </c>
    </row>
    <row r="70" customFormat="false" ht="19.5" hidden="false" customHeight="true" outlineLevel="0" collapsed="false">
      <c r="A70" s="15" t="n">
        <v>68</v>
      </c>
      <c r="B70" s="16" t="s">
        <v>78</v>
      </c>
      <c r="C70" s="17" t="n">
        <v>220499</v>
      </c>
      <c r="D70" s="18" t="n">
        <v>2204121591</v>
      </c>
      <c r="E70" s="19" t="s">
        <v>12</v>
      </c>
      <c r="F70" s="20" t="n">
        <v>43482</v>
      </c>
      <c r="G70" s="21" t="n">
        <v>0.645833333333333</v>
      </c>
    </row>
    <row r="71" customFormat="false" ht="19.5" hidden="false" customHeight="true" outlineLevel="0" collapsed="false">
      <c r="A71" s="15" t="n">
        <v>69</v>
      </c>
      <c r="B71" s="16" t="s">
        <v>79</v>
      </c>
      <c r="C71" s="17" t="n">
        <v>220500</v>
      </c>
      <c r="D71" s="18" t="n">
        <v>2210121546</v>
      </c>
      <c r="E71" s="19" t="s">
        <v>9</v>
      </c>
      <c r="F71" s="20" t="n">
        <v>43482</v>
      </c>
      <c r="G71" s="21" t="n">
        <v>0.652777777777778</v>
      </c>
    </row>
    <row r="72" customFormat="false" ht="19.5" hidden="false" customHeight="true" outlineLevel="0" collapsed="false">
      <c r="A72" s="15" t="n">
        <v>70</v>
      </c>
      <c r="B72" s="16" t="s">
        <v>80</v>
      </c>
      <c r="C72" s="17" t="n">
        <v>220501</v>
      </c>
      <c r="D72" s="18" t="n">
        <v>2221121071</v>
      </c>
      <c r="E72" s="19" t="s">
        <v>12</v>
      </c>
      <c r="F72" s="20" t="n">
        <v>43482</v>
      </c>
      <c r="G72" s="21" t="n">
        <v>0.652777777777778</v>
      </c>
    </row>
    <row r="73" customFormat="false" ht="19.5" hidden="false" customHeight="true" outlineLevel="0" collapsed="false">
      <c r="A73" s="15" t="n">
        <v>71</v>
      </c>
      <c r="B73" s="16" t="s">
        <v>81</v>
      </c>
      <c r="C73" s="17" t="n">
        <v>220503</v>
      </c>
      <c r="D73" s="18" t="n">
        <v>2210121683</v>
      </c>
      <c r="E73" s="19" t="s">
        <v>9</v>
      </c>
      <c r="F73" s="20" t="n">
        <v>43482</v>
      </c>
      <c r="G73" s="21" t="n">
        <v>0.659722222222222</v>
      </c>
    </row>
    <row r="74" customFormat="false" ht="30" hidden="false" customHeight="true" outlineLevel="0" collapsed="false">
      <c r="A74" s="15" t="n">
        <v>72</v>
      </c>
      <c r="B74" s="16" t="s">
        <v>82</v>
      </c>
      <c r="C74" s="17" t="n">
        <v>220509</v>
      </c>
      <c r="D74" s="18" t="n">
        <v>2218121520</v>
      </c>
      <c r="E74" s="19" t="s">
        <v>12</v>
      </c>
      <c r="F74" s="20" t="n">
        <v>43482</v>
      </c>
      <c r="G74" s="21" t="n">
        <v>0.659722222222222</v>
      </c>
    </row>
    <row r="75" customFormat="false" ht="19.5" hidden="false" customHeight="true" outlineLevel="0" collapsed="false">
      <c r="A75" s="15" t="n">
        <v>73</v>
      </c>
      <c r="B75" s="16" t="s">
        <v>83</v>
      </c>
      <c r="C75" s="17" t="n">
        <v>220510</v>
      </c>
      <c r="D75" s="18" t="n">
        <v>2205121523</v>
      </c>
      <c r="E75" s="19" t="s">
        <v>9</v>
      </c>
      <c r="F75" s="20" t="n">
        <v>43482</v>
      </c>
      <c r="G75" s="21" t="n">
        <v>0.666666666666667</v>
      </c>
    </row>
    <row r="76" customFormat="false" ht="19.5" hidden="false" customHeight="true" outlineLevel="0" collapsed="false">
      <c r="A76" s="15" t="n">
        <v>74</v>
      </c>
      <c r="B76" s="16" t="s">
        <v>84</v>
      </c>
      <c r="C76" s="17" t="n">
        <v>220511</v>
      </c>
      <c r="D76" s="18" t="s">
        <v>85</v>
      </c>
      <c r="E76" s="19" t="s">
        <v>12</v>
      </c>
      <c r="F76" s="20" t="n">
        <v>43482</v>
      </c>
      <c r="G76" s="21" t="n">
        <v>0.666666666666667</v>
      </c>
    </row>
    <row r="77" customFormat="false" ht="19.5" hidden="false" customHeight="true" outlineLevel="0" collapsed="false">
      <c r="A77" s="15" t="n">
        <v>75</v>
      </c>
      <c r="B77" s="16" t="s">
        <v>86</v>
      </c>
      <c r="C77" s="17" t="n">
        <v>220512</v>
      </c>
      <c r="D77" s="18" t="n">
        <v>2202121555</v>
      </c>
      <c r="E77" s="19" t="s">
        <v>9</v>
      </c>
      <c r="F77" s="20" t="n">
        <v>43482</v>
      </c>
      <c r="G77" s="21" t="n">
        <v>0.673611111111111</v>
      </c>
    </row>
    <row r="78" customFormat="false" ht="19.5" hidden="false" customHeight="true" outlineLevel="0" collapsed="false">
      <c r="A78" s="15" t="n">
        <v>76</v>
      </c>
      <c r="B78" s="16" t="s">
        <v>87</v>
      </c>
      <c r="C78" s="17" t="n">
        <v>220514</v>
      </c>
      <c r="D78" s="18" t="n">
        <v>2202121678</v>
      </c>
      <c r="E78" s="19" t="s">
        <v>12</v>
      </c>
      <c r="F78" s="20" t="n">
        <v>43482</v>
      </c>
      <c r="G78" s="21" t="n">
        <v>0.673611111111111</v>
      </c>
    </row>
    <row r="79" customFormat="false" ht="19.5" hidden="false" customHeight="true" outlineLevel="0" collapsed="false">
      <c r="A79" s="15" t="n">
        <v>77</v>
      </c>
      <c r="B79" s="16" t="s">
        <v>88</v>
      </c>
      <c r="C79" s="17" t="n">
        <v>220515</v>
      </c>
      <c r="D79" s="18" t="n">
        <v>2202121636</v>
      </c>
      <c r="E79" s="19" t="s">
        <v>9</v>
      </c>
      <c r="F79" s="20" t="n">
        <v>43482</v>
      </c>
      <c r="G79" s="21" t="n">
        <v>0.680555555555556</v>
      </c>
    </row>
    <row r="80" customFormat="false" ht="19.5" hidden="false" customHeight="true" outlineLevel="0" collapsed="false">
      <c r="A80" s="15" t="n">
        <v>78</v>
      </c>
      <c r="B80" s="16" t="s">
        <v>89</v>
      </c>
      <c r="C80" s="17" t="n">
        <v>220518</v>
      </c>
      <c r="D80" s="18" t="n">
        <v>2204121595</v>
      </c>
      <c r="E80" s="19" t="s">
        <v>12</v>
      </c>
      <c r="F80" s="20" t="n">
        <v>43482</v>
      </c>
      <c r="G80" s="21" t="n">
        <v>0.680555555555556</v>
      </c>
    </row>
    <row r="81" customFormat="false" ht="19.5" hidden="false" customHeight="true" outlineLevel="0" collapsed="false">
      <c r="A81" s="15" t="n">
        <v>79</v>
      </c>
      <c r="B81" s="16" t="s">
        <v>90</v>
      </c>
      <c r="C81" s="17" t="n">
        <v>220520</v>
      </c>
      <c r="D81" s="18" t="n">
        <v>2220121505</v>
      </c>
      <c r="E81" s="19" t="s">
        <v>9</v>
      </c>
      <c r="F81" s="20" t="n">
        <v>43482</v>
      </c>
      <c r="G81" s="21" t="n">
        <v>0.6875</v>
      </c>
    </row>
    <row r="82" customFormat="false" ht="19.5" hidden="false" customHeight="true" outlineLevel="0" collapsed="false">
      <c r="A82" s="15" t="n">
        <v>80</v>
      </c>
      <c r="B82" s="16" t="s">
        <v>91</v>
      </c>
      <c r="C82" s="17" t="n">
        <v>220703</v>
      </c>
      <c r="D82" s="18" t="n">
        <v>2205121546</v>
      </c>
      <c r="E82" s="19" t="s">
        <v>12</v>
      </c>
      <c r="F82" s="20" t="n">
        <v>43482</v>
      </c>
      <c r="G82" s="21" t="n">
        <v>0.6875</v>
      </c>
    </row>
    <row r="83" customFormat="false" ht="26.25" hidden="false" customHeight="true" outlineLevel="0" collapsed="false">
      <c r="A83" s="15" t="n">
        <v>81</v>
      </c>
      <c r="B83" s="16" t="s">
        <v>92</v>
      </c>
      <c r="C83" s="17" t="n">
        <v>220704</v>
      </c>
      <c r="D83" s="18" t="n">
        <v>2219121542</v>
      </c>
      <c r="E83" s="19" t="s">
        <v>9</v>
      </c>
      <c r="F83" s="20" t="n">
        <v>43482</v>
      </c>
      <c r="G83" s="21" t="n">
        <v>0.694444444444445</v>
      </c>
    </row>
    <row r="84" customFormat="false" ht="19.5" hidden="false" customHeight="true" outlineLevel="0" collapsed="false">
      <c r="A84" s="15" t="n">
        <v>82</v>
      </c>
      <c r="B84" s="16" t="s">
        <v>93</v>
      </c>
      <c r="C84" s="17" t="n">
        <v>220705</v>
      </c>
      <c r="D84" s="18" t="n">
        <v>2207121549</v>
      </c>
      <c r="E84" s="19" t="s">
        <v>12</v>
      </c>
      <c r="F84" s="20" t="n">
        <v>43482</v>
      </c>
      <c r="G84" s="21" t="n">
        <v>0.694444444444445</v>
      </c>
    </row>
    <row r="85" customFormat="false" ht="19.5" hidden="false" customHeight="true" outlineLevel="0" collapsed="false">
      <c r="A85" s="15" t="n">
        <v>83</v>
      </c>
      <c r="B85" s="16" t="s">
        <v>94</v>
      </c>
      <c r="C85" s="17" t="n">
        <v>220707</v>
      </c>
      <c r="D85" s="18" t="n">
        <v>2205121545</v>
      </c>
      <c r="E85" s="19" t="s">
        <v>9</v>
      </c>
      <c r="F85" s="20" t="n">
        <v>43482</v>
      </c>
      <c r="G85" s="21" t="n">
        <v>0.701388888888889</v>
      </c>
    </row>
    <row r="86" customFormat="false" ht="19.5" hidden="false" customHeight="true" outlineLevel="0" collapsed="false">
      <c r="A86" s="15" t="n">
        <v>84</v>
      </c>
      <c r="B86" s="16" t="s">
        <v>95</v>
      </c>
      <c r="C86" s="17" t="n">
        <v>220711</v>
      </c>
      <c r="D86" s="18" t="n">
        <v>2215121546</v>
      </c>
      <c r="E86" s="19" t="s">
        <v>12</v>
      </c>
      <c r="F86" s="20" t="n">
        <v>43482</v>
      </c>
      <c r="G86" s="21" t="n">
        <v>0.701388888888889</v>
      </c>
    </row>
    <row r="87" customFormat="false" ht="19.5" hidden="false" customHeight="true" outlineLevel="0" collapsed="false">
      <c r="A87" s="24" t="n">
        <v>85</v>
      </c>
      <c r="B87" s="25" t="s">
        <v>96</v>
      </c>
      <c r="C87" s="26" t="n">
        <v>220719</v>
      </c>
      <c r="D87" s="27" t="n">
        <v>2219121523</v>
      </c>
      <c r="E87" s="28" t="s">
        <v>9</v>
      </c>
      <c r="F87" s="29" t="n">
        <v>43482</v>
      </c>
      <c r="G87" s="30" t="n">
        <v>0.708333333333333</v>
      </c>
    </row>
    <row r="88" customFormat="false" ht="19.5" hidden="false" customHeight="true" outlineLevel="0" collapsed="false">
      <c r="A88" s="8" t="n">
        <v>86</v>
      </c>
      <c r="B88" s="31" t="s">
        <v>97</v>
      </c>
      <c r="C88" s="10" t="n">
        <v>220720</v>
      </c>
      <c r="D88" s="11" t="n">
        <v>2213121510</v>
      </c>
      <c r="E88" s="12" t="s">
        <v>9</v>
      </c>
      <c r="F88" s="13" t="n">
        <v>43483</v>
      </c>
      <c r="G88" s="14" t="n">
        <v>0.375</v>
      </c>
    </row>
    <row r="89" customFormat="false" ht="19.5" hidden="false" customHeight="true" outlineLevel="0" collapsed="false">
      <c r="A89" s="15" t="n">
        <v>87</v>
      </c>
      <c r="B89" s="16" t="s">
        <v>98</v>
      </c>
      <c r="C89" s="17" t="n">
        <v>220724</v>
      </c>
      <c r="D89" s="18" t="n">
        <v>2202121520</v>
      </c>
      <c r="E89" s="19" t="s">
        <v>12</v>
      </c>
      <c r="F89" s="20" t="n">
        <v>43483</v>
      </c>
      <c r="G89" s="21" t="n">
        <v>0.375</v>
      </c>
    </row>
    <row r="90" customFormat="false" ht="19.5" hidden="false" customHeight="true" outlineLevel="0" collapsed="false">
      <c r="A90" s="15" t="n">
        <v>88</v>
      </c>
      <c r="B90" s="16" t="s">
        <v>99</v>
      </c>
      <c r="C90" s="17" t="n">
        <v>220727</v>
      </c>
      <c r="D90" s="18" t="n">
        <v>2219121143</v>
      </c>
      <c r="E90" s="19" t="s">
        <v>9</v>
      </c>
      <c r="F90" s="20" t="n">
        <v>43483</v>
      </c>
      <c r="G90" s="21" t="n">
        <v>0.381944444444444</v>
      </c>
    </row>
    <row r="91" customFormat="false" ht="19.5" hidden="false" customHeight="true" outlineLevel="0" collapsed="false">
      <c r="A91" s="15" t="n">
        <v>89</v>
      </c>
      <c r="B91" s="16" t="s">
        <v>100</v>
      </c>
      <c r="C91" s="17" t="n">
        <v>220728</v>
      </c>
      <c r="D91" s="18" t="n">
        <v>2207121506</v>
      </c>
      <c r="E91" s="19" t="s">
        <v>12</v>
      </c>
      <c r="F91" s="20" t="n">
        <v>43483</v>
      </c>
      <c r="G91" s="21" t="n">
        <v>0.381944444444444</v>
      </c>
    </row>
    <row r="92" customFormat="false" ht="19.5" hidden="false" customHeight="true" outlineLevel="0" collapsed="false">
      <c r="A92" s="15" t="n">
        <v>90</v>
      </c>
      <c r="B92" s="16" t="s">
        <v>101</v>
      </c>
      <c r="C92" s="17" t="n">
        <v>220732</v>
      </c>
      <c r="D92" s="18" t="n">
        <v>2210121657</v>
      </c>
      <c r="E92" s="19" t="s">
        <v>9</v>
      </c>
      <c r="F92" s="20" t="n">
        <v>43483</v>
      </c>
      <c r="G92" s="21" t="n">
        <v>0.388888888888889</v>
      </c>
    </row>
    <row r="93" customFormat="false" ht="19.5" hidden="false" customHeight="true" outlineLevel="0" collapsed="false">
      <c r="A93" s="15" t="n">
        <v>91</v>
      </c>
      <c r="B93" s="16" t="s">
        <v>102</v>
      </c>
      <c r="C93" s="17" t="n">
        <v>220733</v>
      </c>
      <c r="D93" s="18" t="n">
        <v>2202121503</v>
      </c>
      <c r="E93" s="19" t="s">
        <v>12</v>
      </c>
      <c r="F93" s="20" t="n">
        <v>43483</v>
      </c>
      <c r="G93" s="21" t="n">
        <v>0.388888888888889</v>
      </c>
    </row>
    <row r="94" customFormat="false" ht="19.5" hidden="false" customHeight="true" outlineLevel="0" collapsed="false">
      <c r="A94" s="15" t="n">
        <v>92</v>
      </c>
      <c r="B94" s="16" t="s">
        <v>103</v>
      </c>
      <c r="C94" s="17" t="n">
        <v>220734</v>
      </c>
      <c r="D94" s="18" t="n">
        <v>2203121547</v>
      </c>
      <c r="E94" s="19" t="s">
        <v>9</v>
      </c>
      <c r="F94" s="20" t="n">
        <v>43483</v>
      </c>
      <c r="G94" s="21" t="n">
        <v>0.395833333333333</v>
      </c>
    </row>
    <row r="95" customFormat="false" ht="28.5" hidden="false" customHeight="true" outlineLevel="0" collapsed="false">
      <c r="A95" s="15" t="n">
        <v>93</v>
      </c>
      <c r="B95" s="16" t="s">
        <v>104</v>
      </c>
      <c r="C95" s="17" t="n">
        <v>220736</v>
      </c>
      <c r="D95" s="18" t="n">
        <v>2210121621</v>
      </c>
      <c r="E95" s="19" t="s">
        <v>12</v>
      </c>
      <c r="F95" s="20" t="n">
        <v>43483</v>
      </c>
      <c r="G95" s="21" t="n">
        <v>0.395833333333333</v>
      </c>
    </row>
    <row r="96" customFormat="false" ht="19.5" hidden="false" customHeight="true" outlineLevel="0" collapsed="false">
      <c r="A96" s="15" t="n">
        <v>94</v>
      </c>
      <c r="B96" s="16" t="s">
        <v>105</v>
      </c>
      <c r="C96" s="17" t="n">
        <v>220737</v>
      </c>
      <c r="D96" s="18" t="n">
        <v>2210121530</v>
      </c>
      <c r="E96" s="19" t="s">
        <v>9</v>
      </c>
      <c r="F96" s="20" t="n">
        <v>43483</v>
      </c>
      <c r="G96" s="21" t="n">
        <v>0.402777777777778</v>
      </c>
    </row>
    <row r="97" customFormat="false" ht="19.5" hidden="false" customHeight="true" outlineLevel="0" collapsed="false">
      <c r="A97" s="15" t="n">
        <v>95</v>
      </c>
      <c r="B97" s="16" t="s">
        <v>106</v>
      </c>
      <c r="C97" s="17" t="n">
        <v>220740</v>
      </c>
      <c r="D97" s="18" t="n">
        <v>2219121526</v>
      </c>
      <c r="E97" s="19" t="s">
        <v>12</v>
      </c>
      <c r="F97" s="20" t="n">
        <v>43483</v>
      </c>
      <c r="G97" s="21" t="n">
        <v>0.402777777777778</v>
      </c>
    </row>
    <row r="98" customFormat="false" ht="19.5" hidden="false" customHeight="true" outlineLevel="0" collapsed="false">
      <c r="A98" s="15" t="n">
        <v>96</v>
      </c>
      <c r="B98" s="16" t="s">
        <v>107</v>
      </c>
      <c r="C98" s="17" t="n">
        <v>220742</v>
      </c>
      <c r="D98" s="18" t="n">
        <v>2206121505</v>
      </c>
      <c r="E98" s="19" t="s">
        <v>9</v>
      </c>
      <c r="F98" s="20" t="n">
        <v>43483</v>
      </c>
      <c r="G98" s="21" t="n">
        <v>0.409722222222222</v>
      </c>
    </row>
    <row r="99" customFormat="false" ht="19.5" hidden="false" customHeight="true" outlineLevel="0" collapsed="false">
      <c r="A99" s="15" t="n">
        <v>97</v>
      </c>
      <c r="B99" s="16" t="s">
        <v>108</v>
      </c>
      <c r="C99" s="17" t="n">
        <v>220743</v>
      </c>
      <c r="D99" s="18" t="n">
        <v>2202121734</v>
      </c>
      <c r="E99" s="19" t="s">
        <v>12</v>
      </c>
      <c r="F99" s="20" t="n">
        <v>43483</v>
      </c>
      <c r="G99" s="21" t="n">
        <v>0.409722222222222</v>
      </c>
    </row>
    <row r="100" customFormat="false" ht="19.5" hidden="false" customHeight="true" outlineLevel="0" collapsed="false">
      <c r="A100" s="15" t="n">
        <v>98</v>
      </c>
      <c r="B100" s="16" t="s">
        <v>109</v>
      </c>
      <c r="C100" s="17" t="n">
        <v>220745</v>
      </c>
      <c r="D100" s="18" t="n">
        <v>2204121604</v>
      </c>
      <c r="E100" s="19" t="s">
        <v>9</v>
      </c>
      <c r="F100" s="20" t="n">
        <v>43483</v>
      </c>
      <c r="G100" s="21" t="n">
        <v>0.416666666666667</v>
      </c>
    </row>
    <row r="101" customFormat="false" ht="19.5" hidden="false" customHeight="true" outlineLevel="0" collapsed="false">
      <c r="A101" s="15" t="n">
        <v>99</v>
      </c>
      <c r="B101" s="16" t="s">
        <v>110</v>
      </c>
      <c r="C101" s="17" t="n">
        <v>220747</v>
      </c>
      <c r="D101" s="18" t="n">
        <v>2206121522</v>
      </c>
      <c r="E101" s="19" t="s">
        <v>12</v>
      </c>
      <c r="F101" s="20" t="n">
        <v>43483</v>
      </c>
      <c r="G101" s="21" t="n">
        <v>0.416666666666667</v>
      </c>
    </row>
    <row r="102" customFormat="false" ht="19.5" hidden="false" customHeight="true" outlineLevel="0" collapsed="false">
      <c r="A102" s="15" t="n">
        <v>100</v>
      </c>
      <c r="B102" s="16" t="s">
        <v>111</v>
      </c>
      <c r="C102" s="17" t="n">
        <v>220748</v>
      </c>
      <c r="D102" s="18" t="n">
        <v>2208121058</v>
      </c>
      <c r="E102" s="19" t="s">
        <v>9</v>
      </c>
      <c r="F102" s="20" t="n">
        <v>43483</v>
      </c>
      <c r="G102" s="21" t="n">
        <v>0.423611111111111</v>
      </c>
    </row>
    <row r="103" customFormat="false" ht="19.5" hidden="false" customHeight="true" outlineLevel="0" collapsed="false">
      <c r="A103" s="15" t="n">
        <v>101</v>
      </c>
      <c r="B103" s="16" t="s">
        <v>112</v>
      </c>
      <c r="C103" s="17" t="n">
        <v>220749</v>
      </c>
      <c r="D103" s="18" t="n">
        <v>2218121507</v>
      </c>
      <c r="E103" s="19" t="s">
        <v>12</v>
      </c>
      <c r="F103" s="20" t="n">
        <v>43483</v>
      </c>
      <c r="G103" s="21" t="n">
        <v>0.423611111111111</v>
      </c>
    </row>
    <row r="104" customFormat="false" ht="19.5" hidden="false" customHeight="true" outlineLevel="0" collapsed="false">
      <c r="A104" s="15" t="n">
        <v>102</v>
      </c>
      <c r="B104" s="16" t="s">
        <v>113</v>
      </c>
      <c r="C104" s="17" t="n">
        <v>220750</v>
      </c>
      <c r="D104" s="18" t="n">
        <v>2203121529</v>
      </c>
      <c r="E104" s="19" t="s">
        <v>9</v>
      </c>
      <c r="F104" s="20" t="n">
        <v>43483</v>
      </c>
      <c r="G104" s="21" t="n">
        <v>0.430555555555556</v>
      </c>
    </row>
    <row r="105" customFormat="false" ht="19.5" hidden="false" customHeight="true" outlineLevel="0" collapsed="false">
      <c r="A105" s="15" t="n">
        <v>103</v>
      </c>
      <c r="B105" s="16" t="s">
        <v>114</v>
      </c>
      <c r="C105" s="17" t="n">
        <v>220753</v>
      </c>
      <c r="D105" s="18" t="n">
        <v>2202121551</v>
      </c>
      <c r="E105" s="19" t="s">
        <v>12</v>
      </c>
      <c r="F105" s="20" t="n">
        <v>43483</v>
      </c>
      <c r="G105" s="21" t="n">
        <v>0.430555555555556</v>
      </c>
    </row>
    <row r="106" customFormat="false" ht="19.5" hidden="false" customHeight="true" outlineLevel="0" collapsed="false">
      <c r="A106" s="15" t="n">
        <v>104</v>
      </c>
      <c r="B106" s="16" t="s">
        <v>115</v>
      </c>
      <c r="C106" s="17" t="n">
        <v>220754</v>
      </c>
      <c r="D106" s="18" t="n">
        <v>2217121517</v>
      </c>
      <c r="E106" s="19" t="s">
        <v>9</v>
      </c>
      <c r="F106" s="20" t="n">
        <v>43483</v>
      </c>
      <c r="G106" s="21" t="n">
        <v>0.4375</v>
      </c>
    </row>
    <row r="107" customFormat="false" ht="19.5" hidden="false" customHeight="true" outlineLevel="0" collapsed="false">
      <c r="A107" s="15" t="n">
        <v>105</v>
      </c>
      <c r="B107" s="16" t="s">
        <v>116</v>
      </c>
      <c r="C107" s="17" t="n">
        <v>220755</v>
      </c>
      <c r="D107" s="18" t="n">
        <v>2218121502</v>
      </c>
      <c r="E107" s="19" t="s">
        <v>12</v>
      </c>
      <c r="F107" s="20" t="n">
        <v>43483</v>
      </c>
      <c r="G107" s="21" t="n">
        <v>0.4375</v>
      </c>
    </row>
    <row r="108" customFormat="false" ht="19.5" hidden="false" customHeight="true" outlineLevel="0" collapsed="false">
      <c r="A108" s="15" t="n">
        <v>106</v>
      </c>
      <c r="B108" s="16" t="s">
        <v>117</v>
      </c>
      <c r="C108" s="17" t="n">
        <v>220757</v>
      </c>
      <c r="D108" s="18" t="n">
        <v>2210121616</v>
      </c>
      <c r="E108" s="19" t="s">
        <v>9</v>
      </c>
      <c r="F108" s="20" t="n">
        <v>43483</v>
      </c>
      <c r="G108" s="21" t="n">
        <v>0.444444444444444</v>
      </c>
    </row>
    <row r="109" customFormat="false" ht="19.5" hidden="false" customHeight="true" outlineLevel="0" collapsed="false">
      <c r="A109" s="15" t="n">
        <v>107</v>
      </c>
      <c r="B109" s="16" t="s">
        <v>118</v>
      </c>
      <c r="C109" s="17" t="n">
        <v>220759</v>
      </c>
      <c r="D109" s="18" t="n">
        <v>2203121572</v>
      </c>
      <c r="E109" s="19" t="s">
        <v>12</v>
      </c>
      <c r="F109" s="20" t="n">
        <v>43483</v>
      </c>
      <c r="G109" s="21" t="n">
        <v>0.444444444444444</v>
      </c>
    </row>
    <row r="110" customFormat="false" ht="19.5" hidden="false" customHeight="true" outlineLevel="0" collapsed="false">
      <c r="A110" s="15" t="n">
        <v>108</v>
      </c>
      <c r="B110" s="16" t="s">
        <v>119</v>
      </c>
      <c r="C110" s="17" t="n">
        <v>220760</v>
      </c>
      <c r="D110" s="18" t="n">
        <v>2215121535</v>
      </c>
      <c r="E110" s="19" t="s">
        <v>9</v>
      </c>
      <c r="F110" s="20" t="n">
        <v>43483</v>
      </c>
      <c r="G110" s="21" t="n">
        <v>0.451388888888889</v>
      </c>
    </row>
    <row r="111" customFormat="false" ht="19.5" hidden="false" customHeight="true" outlineLevel="0" collapsed="false">
      <c r="A111" s="15" t="n">
        <v>109</v>
      </c>
      <c r="B111" s="16" t="s">
        <v>120</v>
      </c>
      <c r="C111" s="17" t="n">
        <v>220762</v>
      </c>
      <c r="D111" s="18" t="n">
        <v>2219121545</v>
      </c>
      <c r="E111" s="19" t="s">
        <v>12</v>
      </c>
      <c r="F111" s="20" t="n">
        <v>43483</v>
      </c>
      <c r="G111" s="21" t="n">
        <v>0.451388888888889</v>
      </c>
    </row>
    <row r="112" customFormat="false" ht="19.5" hidden="false" customHeight="true" outlineLevel="0" collapsed="false">
      <c r="A112" s="15" t="n">
        <v>110</v>
      </c>
      <c r="B112" s="16" t="s">
        <v>121</v>
      </c>
      <c r="C112" s="17" t="n">
        <v>220763</v>
      </c>
      <c r="D112" s="18" t="n">
        <v>2215121554</v>
      </c>
      <c r="E112" s="19" t="s">
        <v>9</v>
      </c>
      <c r="F112" s="20" t="n">
        <v>43483</v>
      </c>
      <c r="G112" s="21" t="n">
        <v>0.458333333333333</v>
      </c>
    </row>
    <row r="113" customFormat="false" ht="19.5" hidden="false" customHeight="true" outlineLevel="0" collapsed="false">
      <c r="A113" s="15" t="n">
        <v>111</v>
      </c>
      <c r="B113" s="16" t="s">
        <v>122</v>
      </c>
      <c r="C113" s="17" t="n">
        <v>220764</v>
      </c>
      <c r="D113" s="18" t="n">
        <v>2203121594</v>
      </c>
      <c r="E113" s="19" t="s">
        <v>12</v>
      </c>
      <c r="F113" s="20" t="n">
        <v>43483</v>
      </c>
      <c r="G113" s="21" t="n">
        <v>0.458333333333333</v>
      </c>
    </row>
    <row r="114" customFormat="false" ht="19.5" hidden="false" customHeight="true" outlineLevel="0" collapsed="false">
      <c r="A114" s="15" t="n">
        <v>112</v>
      </c>
      <c r="B114" s="16" t="s">
        <v>123</v>
      </c>
      <c r="C114" s="17" t="n">
        <v>220766</v>
      </c>
      <c r="D114" s="18" t="n">
        <v>2220121086</v>
      </c>
      <c r="E114" s="19" t="s">
        <v>9</v>
      </c>
      <c r="F114" s="20" t="n">
        <v>43483</v>
      </c>
      <c r="G114" s="21" t="n">
        <v>0.465277777777778</v>
      </c>
    </row>
    <row r="115" customFormat="false" ht="19.5" hidden="false" customHeight="true" outlineLevel="0" collapsed="false">
      <c r="A115" s="15" t="n">
        <v>113</v>
      </c>
      <c r="B115" s="16" t="s">
        <v>124</v>
      </c>
      <c r="C115" s="17" t="n">
        <v>220770</v>
      </c>
      <c r="D115" s="18" t="n">
        <v>2215121041</v>
      </c>
      <c r="E115" s="19" t="s">
        <v>12</v>
      </c>
      <c r="F115" s="20" t="n">
        <v>43483</v>
      </c>
      <c r="G115" s="21" t="n">
        <v>0.465277777777778</v>
      </c>
    </row>
    <row r="116" customFormat="false" ht="19.5" hidden="false" customHeight="true" outlineLevel="0" collapsed="false">
      <c r="A116" s="15" t="n">
        <v>114</v>
      </c>
      <c r="B116" s="16" t="s">
        <v>125</v>
      </c>
      <c r="C116" s="17" t="n">
        <v>220771</v>
      </c>
      <c r="D116" s="18" t="n">
        <v>2204121133</v>
      </c>
      <c r="E116" s="19" t="s">
        <v>9</v>
      </c>
      <c r="F116" s="20" t="n">
        <v>43483</v>
      </c>
      <c r="G116" s="21" t="n">
        <v>0.472222222222222</v>
      </c>
    </row>
    <row r="117" customFormat="false" ht="19.5" hidden="false" customHeight="true" outlineLevel="0" collapsed="false">
      <c r="A117" s="15" t="n">
        <v>115</v>
      </c>
      <c r="B117" s="16" t="s">
        <v>126</v>
      </c>
      <c r="C117" s="17" t="n">
        <v>220774</v>
      </c>
      <c r="D117" s="18" t="n">
        <v>2210121649</v>
      </c>
      <c r="E117" s="19" t="s">
        <v>12</v>
      </c>
      <c r="F117" s="20" t="n">
        <v>43483</v>
      </c>
      <c r="G117" s="21" t="n">
        <v>0.472222222222222</v>
      </c>
    </row>
    <row r="118" customFormat="false" ht="19.5" hidden="false" customHeight="true" outlineLevel="0" collapsed="false">
      <c r="A118" s="15" t="n">
        <v>116</v>
      </c>
      <c r="B118" s="16" t="s">
        <v>127</v>
      </c>
      <c r="C118" s="17" t="n">
        <v>220776</v>
      </c>
      <c r="D118" s="18" t="n">
        <v>2204121593</v>
      </c>
      <c r="E118" s="19" t="s">
        <v>9</v>
      </c>
      <c r="F118" s="20" t="n">
        <v>43483</v>
      </c>
      <c r="G118" s="21" t="n">
        <v>0.479166666666667</v>
      </c>
    </row>
    <row r="119" customFormat="false" ht="19.5" hidden="false" customHeight="true" outlineLevel="0" collapsed="false">
      <c r="A119" s="15" t="n">
        <v>117</v>
      </c>
      <c r="B119" s="16" t="s">
        <v>128</v>
      </c>
      <c r="C119" s="17" t="n">
        <v>220780</v>
      </c>
      <c r="D119" s="18" t="n">
        <v>2202121655</v>
      </c>
      <c r="E119" s="19" t="s">
        <v>12</v>
      </c>
      <c r="F119" s="20" t="n">
        <v>43483</v>
      </c>
      <c r="G119" s="21" t="n">
        <v>0.479166666666667</v>
      </c>
    </row>
    <row r="120" customFormat="false" ht="19.5" hidden="false" customHeight="true" outlineLevel="0" collapsed="false">
      <c r="A120" s="15" t="n">
        <v>118</v>
      </c>
      <c r="B120" s="16" t="s">
        <v>129</v>
      </c>
      <c r="C120" s="17" t="n">
        <v>220782</v>
      </c>
      <c r="D120" s="18" t="n">
        <v>2220121508</v>
      </c>
      <c r="E120" s="19" t="s">
        <v>9</v>
      </c>
      <c r="F120" s="20" t="n">
        <v>43483</v>
      </c>
      <c r="G120" s="21" t="n">
        <v>0.486111111111111</v>
      </c>
    </row>
    <row r="121" customFormat="false" ht="28.5" hidden="false" customHeight="true" outlineLevel="0" collapsed="false">
      <c r="A121" s="15" t="n">
        <v>119</v>
      </c>
      <c r="B121" s="16" t="s">
        <v>130</v>
      </c>
      <c r="C121" s="17" t="n">
        <v>220783</v>
      </c>
      <c r="D121" s="18" t="n">
        <v>2208121501</v>
      </c>
      <c r="E121" s="19" t="s">
        <v>12</v>
      </c>
      <c r="F121" s="20" t="n">
        <v>43483</v>
      </c>
      <c r="G121" s="21" t="n">
        <v>0.486111111111111</v>
      </c>
    </row>
    <row r="122" customFormat="false" ht="28.5" hidden="false" customHeight="true" outlineLevel="0" collapsed="false">
      <c r="A122" s="15" t="n">
        <v>120</v>
      </c>
      <c r="B122" s="16" t="s">
        <v>131</v>
      </c>
      <c r="C122" s="17" t="n">
        <v>220785</v>
      </c>
      <c r="D122" s="18" t="n">
        <v>2220121503</v>
      </c>
      <c r="E122" s="19" t="s">
        <v>9</v>
      </c>
      <c r="F122" s="20" t="n">
        <v>43483</v>
      </c>
      <c r="G122" s="21" t="n">
        <v>0.493055555555556</v>
      </c>
    </row>
    <row r="123" customFormat="false" ht="19.5" hidden="false" customHeight="true" outlineLevel="0" collapsed="false">
      <c r="A123" s="15" t="n">
        <v>121</v>
      </c>
      <c r="B123" s="16" t="s">
        <v>132</v>
      </c>
      <c r="C123" s="17" t="n">
        <v>220787</v>
      </c>
      <c r="D123" s="18" t="n">
        <v>2201121566</v>
      </c>
      <c r="E123" s="19" t="s">
        <v>12</v>
      </c>
      <c r="F123" s="20" t="n">
        <v>43483</v>
      </c>
      <c r="G123" s="21" t="n">
        <v>0.493055555555556</v>
      </c>
    </row>
    <row r="124" customFormat="false" ht="19.5" hidden="false" customHeight="true" outlineLevel="0" collapsed="false">
      <c r="A124" s="15" t="n">
        <v>122</v>
      </c>
      <c r="B124" s="16" t="s">
        <v>133</v>
      </c>
      <c r="C124" s="17" t="n">
        <v>220791</v>
      </c>
      <c r="D124" s="18" t="n">
        <v>2203121567</v>
      </c>
      <c r="E124" s="19" t="s">
        <v>9</v>
      </c>
      <c r="F124" s="20" t="n">
        <v>43483</v>
      </c>
      <c r="G124" s="21" t="n">
        <v>0.541666666666667</v>
      </c>
    </row>
    <row r="125" customFormat="false" ht="19.5" hidden="false" customHeight="true" outlineLevel="0" collapsed="false">
      <c r="A125" s="15" t="n">
        <v>123</v>
      </c>
      <c r="B125" s="16" t="s">
        <v>134</v>
      </c>
      <c r="C125" s="17" t="n">
        <v>220793</v>
      </c>
      <c r="D125" s="18" t="n">
        <v>2205121544</v>
      </c>
      <c r="E125" s="19" t="s">
        <v>12</v>
      </c>
      <c r="F125" s="20" t="n">
        <v>43483</v>
      </c>
      <c r="G125" s="21" t="n">
        <v>0.541666666666667</v>
      </c>
    </row>
    <row r="126" customFormat="false" ht="19.5" hidden="false" customHeight="true" outlineLevel="0" collapsed="false">
      <c r="A126" s="15" t="n">
        <v>124</v>
      </c>
      <c r="B126" s="16" t="s">
        <v>135</v>
      </c>
      <c r="C126" s="17" t="n">
        <v>220796</v>
      </c>
      <c r="D126" s="18" t="n">
        <v>2210121603</v>
      </c>
      <c r="E126" s="19" t="s">
        <v>9</v>
      </c>
      <c r="F126" s="20" t="n">
        <v>43483</v>
      </c>
      <c r="G126" s="21" t="n">
        <v>0.548611111111111</v>
      </c>
    </row>
    <row r="127" customFormat="false" ht="19.5" hidden="false" customHeight="true" outlineLevel="0" collapsed="false">
      <c r="A127" s="15" t="n">
        <v>125</v>
      </c>
      <c r="B127" s="16" t="s">
        <v>136</v>
      </c>
      <c r="C127" s="17" t="n">
        <v>220797</v>
      </c>
      <c r="D127" s="18" t="n">
        <v>2204121624</v>
      </c>
      <c r="E127" s="19" t="s">
        <v>12</v>
      </c>
      <c r="F127" s="20" t="n">
        <v>43483</v>
      </c>
      <c r="G127" s="21" t="n">
        <v>0.548611111111111</v>
      </c>
    </row>
    <row r="128" customFormat="false" ht="19.5" hidden="false" customHeight="true" outlineLevel="0" collapsed="false">
      <c r="A128" s="15" t="n">
        <v>126</v>
      </c>
      <c r="B128" s="16" t="s">
        <v>137</v>
      </c>
      <c r="C128" s="17" t="n">
        <v>220798</v>
      </c>
      <c r="D128" s="18" t="n">
        <v>2220121504</v>
      </c>
      <c r="E128" s="19" t="s">
        <v>9</v>
      </c>
      <c r="F128" s="20" t="n">
        <v>43483</v>
      </c>
      <c r="G128" s="21" t="n">
        <v>0.555555555555556</v>
      </c>
    </row>
    <row r="129" customFormat="false" ht="19.5" hidden="false" customHeight="true" outlineLevel="0" collapsed="false">
      <c r="A129" s="15" t="n">
        <v>127</v>
      </c>
      <c r="B129" s="32" t="s">
        <v>138</v>
      </c>
      <c r="C129" s="17" t="n">
        <v>220799</v>
      </c>
      <c r="D129" s="33" t="n">
        <v>2202121145</v>
      </c>
      <c r="E129" s="19" t="s">
        <v>12</v>
      </c>
      <c r="F129" s="20" t="n">
        <v>43483</v>
      </c>
      <c r="G129" s="21" t="n">
        <v>0.555555555555556</v>
      </c>
    </row>
    <row r="130" customFormat="false" ht="19.5" hidden="false" customHeight="true" outlineLevel="0" collapsed="false">
      <c r="A130" s="15" t="n">
        <v>128</v>
      </c>
      <c r="B130" s="16" t="s">
        <v>139</v>
      </c>
      <c r="C130" s="17" t="n">
        <v>221102</v>
      </c>
      <c r="D130" s="18" t="n">
        <v>2215121569</v>
      </c>
      <c r="E130" s="19" t="s">
        <v>9</v>
      </c>
      <c r="F130" s="20" t="n">
        <v>43483</v>
      </c>
      <c r="G130" s="21" t="n">
        <v>0.5625</v>
      </c>
    </row>
    <row r="131" customFormat="false" ht="19.5" hidden="false" customHeight="true" outlineLevel="0" collapsed="false">
      <c r="A131" s="15" t="n">
        <v>129</v>
      </c>
      <c r="B131" s="16" t="s">
        <v>140</v>
      </c>
      <c r="C131" s="17" t="n">
        <v>221105</v>
      </c>
      <c r="D131" s="18" t="s">
        <v>141</v>
      </c>
      <c r="E131" s="19" t="s">
        <v>12</v>
      </c>
      <c r="F131" s="20" t="n">
        <v>43483</v>
      </c>
      <c r="G131" s="21" t="n">
        <v>0.5625</v>
      </c>
    </row>
    <row r="132" customFormat="false" ht="19.5" hidden="false" customHeight="true" outlineLevel="0" collapsed="false">
      <c r="A132" s="15" t="n">
        <v>130</v>
      </c>
      <c r="B132" s="16" t="s">
        <v>142</v>
      </c>
      <c r="C132" s="17" t="n">
        <v>221106</v>
      </c>
      <c r="D132" s="18" t="n">
        <v>2217121513</v>
      </c>
      <c r="E132" s="19" t="s">
        <v>9</v>
      </c>
      <c r="F132" s="20" t="n">
        <v>43483</v>
      </c>
      <c r="G132" s="21" t="n">
        <v>0.569444444444444</v>
      </c>
    </row>
    <row r="133" customFormat="false" ht="19.5" hidden="false" customHeight="true" outlineLevel="0" collapsed="false">
      <c r="A133" s="15" t="n">
        <v>131</v>
      </c>
      <c r="B133" s="16" t="s">
        <v>143</v>
      </c>
      <c r="C133" s="17" t="n">
        <v>221107</v>
      </c>
      <c r="D133" s="18" t="n">
        <v>2215121561</v>
      </c>
      <c r="E133" s="19" t="s">
        <v>12</v>
      </c>
      <c r="F133" s="20" t="n">
        <v>43483</v>
      </c>
      <c r="G133" s="21" t="n">
        <v>0.569444444444444</v>
      </c>
    </row>
    <row r="134" customFormat="false" ht="19.5" hidden="false" customHeight="true" outlineLevel="0" collapsed="false">
      <c r="A134" s="15" t="n">
        <v>132</v>
      </c>
      <c r="B134" s="16" t="s">
        <v>144</v>
      </c>
      <c r="C134" s="17" t="n">
        <v>221115</v>
      </c>
      <c r="D134" s="18" t="s">
        <v>145</v>
      </c>
      <c r="E134" s="19" t="s">
        <v>9</v>
      </c>
      <c r="F134" s="20" t="n">
        <v>43483</v>
      </c>
      <c r="G134" s="21" t="n">
        <v>0.576388888888889</v>
      </c>
    </row>
    <row r="135" customFormat="false" ht="19.5" hidden="false" customHeight="true" outlineLevel="0" collapsed="false">
      <c r="A135" s="15" t="n">
        <v>133</v>
      </c>
      <c r="B135" s="16" t="s">
        <v>146</v>
      </c>
      <c r="C135" s="17" t="n">
        <v>221122</v>
      </c>
      <c r="D135" s="18" t="n">
        <v>2206121504</v>
      </c>
      <c r="E135" s="19" t="s">
        <v>12</v>
      </c>
      <c r="F135" s="20" t="n">
        <v>43483</v>
      </c>
      <c r="G135" s="21" t="n">
        <v>0.576388888888889</v>
      </c>
    </row>
    <row r="136" customFormat="false" ht="19.5" hidden="false" customHeight="true" outlineLevel="0" collapsed="false">
      <c r="A136" s="15" t="n">
        <v>134</v>
      </c>
      <c r="B136" s="16" t="s">
        <v>147</v>
      </c>
      <c r="C136" s="17" t="n">
        <v>221123</v>
      </c>
      <c r="D136" s="18" t="n">
        <v>2215121566</v>
      </c>
      <c r="E136" s="19" t="s">
        <v>9</v>
      </c>
      <c r="F136" s="20" t="n">
        <v>43483</v>
      </c>
      <c r="G136" s="21" t="n">
        <v>0.583333333333333</v>
      </c>
    </row>
    <row r="137" customFormat="false" ht="19.5" hidden="false" customHeight="true" outlineLevel="0" collapsed="false">
      <c r="A137" s="15" t="n">
        <v>135</v>
      </c>
      <c r="B137" s="16" t="s">
        <v>148</v>
      </c>
      <c r="C137" s="17" t="n">
        <v>221130</v>
      </c>
      <c r="D137" s="18" t="n">
        <v>2202121606</v>
      </c>
      <c r="E137" s="19" t="s">
        <v>12</v>
      </c>
      <c r="F137" s="20" t="n">
        <v>43483</v>
      </c>
      <c r="G137" s="21" t="n">
        <v>0.583333333333333</v>
      </c>
    </row>
    <row r="138" customFormat="false" ht="19.5" hidden="false" customHeight="true" outlineLevel="0" collapsed="false">
      <c r="A138" s="15" t="n">
        <v>136</v>
      </c>
      <c r="B138" s="16" t="s">
        <v>149</v>
      </c>
      <c r="C138" s="17" t="n">
        <v>221131</v>
      </c>
      <c r="D138" s="22" t="n">
        <v>2215121572</v>
      </c>
      <c r="E138" s="19" t="s">
        <v>9</v>
      </c>
      <c r="F138" s="20" t="n">
        <v>43483</v>
      </c>
      <c r="G138" s="21" t="n">
        <v>0.590277777777778</v>
      </c>
    </row>
    <row r="139" customFormat="false" ht="19.5" hidden="false" customHeight="true" outlineLevel="0" collapsed="false">
      <c r="A139" s="15" t="n">
        <v>137</v>
      </c>
      <c r="B139" s="16" t="s">
        <v>150</v>
      </c>
      <c r="C139" s="17" t="n">
        <v>221134</v>
      </c>
      <c r="D139" s="18" t="n">
        <v>2210121626</v>
      </c>
      <c r="E139" s="19" t="s">
        <v>12</v>
      </c>
      <c r="F139" s="20" t="n">
        <v>43483</v>
      </c>
      <c r="G139" s="21" t="n">
        <v>0.590277777777778</v>
      </c>
    </row>
    <row r="140" customFormat="false" ht="19.5" hidden="false" customHeight="true" outlineLevel="0" collapsed="false">
      <c r="A140" s="15" t="n">
        <v>138</v>
      </c>
      <c r="B140" s="16" t="s">
        <v>151</v>
      </c>
      <c r="C140" s="17" t="n">
        <v>221140</v>
      </c>
      <c r="D140" s="18" t="n">
        <v>2215121570</v>
      </c>
      <c r="E140" s="19" t="s">
        <v>9</v>
      </c>
      <c r="F140" s="20" t="n">
        <v>43483</v>
      </c>
      <c r="G140" s="21" t="n">
        <v>0.597222222222222</v>
      </c>
    </row>
    <row r="141" customFormat="false" ht="19.5" hidden="false" customHeight="true" outlineLevel="0" collapsed="false">
      <c r="A141" s="15" t="n">
        <v>139</v>
      </c>
      <c r="B141" s="16" t="s">
        <v>152</v>
      </c>
      <c r="C141" s="17" t="n">
        <v>221292</v>
      </c>
      <c r="D141" s="18" t="n">
        <v>2219121555</v>
      </c>
      <c r="E141" s="19" t="s">
        <v>12</v>
      </c>
      <c r="F141" s="20" t="n">
        <v>43483</v>
      </c>
      <c r="G141" s="21" t="n">
        <v>0.597222222222222</v>
      </c>
    </row>
    <row r="142" customFormat="false" ht="19.5" hidden="false" customHeight="true" outlineLevel="0" collapsed="false">
      <c r="A142" s="15" t="n">
        <v>140</v>
      </c>
      <c r="B142" s="16" t="s">
        <v>153</v>
      </c>
      <c r="C142" s="17" t="n">
        <v>221293</v>
      </c>
      <c r="D142" s="18" t="n">
        <v>2202121132</v>
      </c>
      <c r="E142" s="19" t="s">
        <v>9</v>
      </c>
      <c r="F142" s="20" t="n">
        <v>43483</v>
      </c>
      <c r="G142" s="21" t="n">
        <v>0.604166666666667</v>
      </c>
    </row>
    <row r="143" customFormat="false" ht="19.5" hidden="false" customHeight="true" outlineLevel="0" collapsed="false">
      <c r="A143" s="15" t="n">
        <v>141</v>
      </c>
      <c r="B143" s="34" t="s">
        <v>154</v>
      </c>
      <c r="C143" s="17" t="n">
        <v>221296</v>
      </c>
      <c r="D143" s="18" t="n">
        <v>2214121521</v>
      </c>
      <c r="E143" s="19" t="s">
        <v>12</v>
      </c>
      <c r="F143" s="20" t="n">
        <v>43483</v>
      </c>
      <c r="G143" s="21" t="n">
        <v>0.604166666666667</v>
      </c>
    </row>
    <row r="144" customFormat="false" ht="19.5" hidden="false" customHeight="true" outlineLevel="0" collapsed="false">
      <c r="A144" s="15" t="n">
        <v>142</v>
      </c>
      <c r="B144" s="16" t="s">
        <v>155</v>
      </c>
      <c r="C144" s="17" t="n">
        <v>221299</v>
      </c>
      <c r="D144" s="18" t="n">
        <v>2220121501</v>
      </c>
      <c r="E144" s="19" t="s">
        <v>9</v>
      </c>
      <c r="F144" s="20" t="n">
        <v>43483</v>
      </c>
      <c r="G144" s="21" t="n">
        <v>0.611111111111111</v>
      </c>
    </row>
    <row r="145" customFormat="false" ht="27" hidden="false" customHeight="true" outlineLevel="0" collapsed="false">
      <c r="A145" s="15" t="n">
        <v>143</v>
      </c>
      <c r="B145" s="16" t="s">
        <v>156</v>
      </c>
      <c r="C145" s="17" t="n">
        <v>221302</v>
      </c>
      <c r="D145" s="18" t="n">
        <v>2214121509</v>
      </c>
      <c r="E145" s="19" t="s">
        <v>12</v>
      </c>
      <c r="F145" s="20" t="n">
        <v>43483</v>
      </c>
      <c r="G145" s="21" t="n">
        <v>0.611111111111111</v>
      </c>
    </row>
    <row r="146" customFormat="false" ht="19.5" hidden="false" customHeight="true" outlineLevel="0" collapsed="false">
      <c r="A146" s="15" t="n">
        <v>144</v>
      </c>
      <c r="B146" s="16" t="s">
        <v>157</v>
      </c>
      <c r="C146" s="17" t="n">
        <v>221304</v>
      </c>
      <c r="D146" s="18" t="n">
        <v>2206121533</v>
      </c>
      <c r="E146" s="19" t="s">
        <v>9</v>
      </c>
      <c r="F146" s="20" t="n">
        <v>43483</v>
      </c>
      <c r="G146" s="21" t="n">
        <v>0.618055555555556</v>
      </c>
    </row>
    <row r="147" customFormat="false" ht="29.25" hidden="false" customHeight="true" outlineLevel="0" collapsed="false">
      <c r="A147" s="15" t="n">
        <v>145</v>
      </c>
      <c r="B147" s="16" t="s">
        <v>158</v>
      </c>
      <c r="C147" s="35" t="n">
        <v>221305</v>
      </c>
      <c r="D147" s="18" t="n">
        <v>2204121577</v>
      </c>
      <c r="E147" s="19" t="s">
        <v>12</v>
      </c>
      <c r="F147" s="20" t="n">
        <v>43483</v>
      </c>
      <c r="G147" s="21" t="n">
        <v>0.618055555555556</v>
      </c>
    </row>
    <row r="148" customFormat="false" ht="19.5" hidden="false" customHeight="true" outlineLevel="0" collapsed="false">
      <c r="A148" s="15" t="n">
        <v>146</v>
      </c>
      <c r="B148" s="16" t="s">
        <v>159</v>
      </c>
      <c r="C148" s="17" t="n">
        <v>221804</v>
      </c>
      <c r="D148" s="18" t="n">
        <v>2219121549</v>
      </c>
      <c r="E148" s="19" t="s">
        <v>9</v>
      </c>
      <c r="F148" s="20" t="n">
        <v>43483</v>
      </c>
      <c r="G148" s="21" t="n">
        <v>0.625</v>
      </c>
    </row>
    <row r="149" customFormat="false" ht="19.5" hidden="false" customHeight="true" outlineLevel="0" collapsed="false">
      <c r="A149" s="15" t="n">
        <v>147</v>
      </c>
      <c r="B149" s="16" t="s">
        <v>160</v>
      </c>
      <c r="C149" s="17" t="n">
        <v>222232</v>
      </c>
      <c r="D149" s="18" t="n">
        <v>2202121663</v>
      </c>
      <c r="E149" s="19" t="s">
        <v>12</v>
      </c>
      <c r="F149" s="20" t="n">
        <v>43483</v>
      </c>
      <c r="G149" s="21" t="n">
        <v>0.625</v>
      </c>
    </row>
    <row r="150" customFormat="false" ht="19.5" hidden="false" customHeight="true" outlineLevel="0" collapsed="false">
      <c r="A150" s="15" t="n">
        <v>148</v>
      </c>
      <c r="B150" s="34" t="s">
        <v>161</v>
      </c>
      <c r="C150" s="17" t="n">
        <v>222293</v>
      </c>
      <c r="D150" s="35" t="n">
        <v>2201121578</v>
      </c>
      <c r="E150" s="19" t="s">
        <v>9</v>
      </c>
      <c r="F150" s="20" t="n">
        <v>43483</v>
      </c>
      <c r="G150" s="21" t="n">
        <v>0.631944444444444</v>
      </c>
    </row>
    <row r="151" customFormat="false" ht="19.5" hidden="false" customHeight="true" outlineLevel="0" collapsed="false">
      <c r="A151" s="15" t="n">
        <v>149</v>
      </c>
      <c r="B151" s="34" t="s">
        <v>162</v>
      </c>
      <c r="C151" s="17" t="n">
        <v>222522</v>
      </c>
      <c r="D151" s="35" t="n">
        <v>2202121681</v>
      </c>
      <c r="E151" s="19" t="s">
        <v>12</v>
      </c>
      <c r="F151" s="20" t="n">
        <v>43483</v>
      </c>
      <c r="G151" s="21" t="n">
        <v>0.631944444444444</v>
      </c>
    </row>
    <row r="152" customFormat="false" ht="19.5" hidden="false" customHeight="true" outlineLevel="0" collapsed="false">
      <c r="A152" s="15" t="n">
        <v>150</v>
      </c>
      <c r="B152" s="34" t="s">
        <v>163</v>
      </c>
      <c r="C152" s="17" t="n">
        <v>222526</v>
      </c>
      <c r="D152" s="35" t="s">
        <v>164</v>
      </c>
      <c r="E152" s="19" t="s">
        <v>9</v>
      </c>
      <c r="F152" s="20" t="n">
        <v>43483</v>
      </c>
      <c r="G152" s="21" t="n">
        <v>0.638888888888889</v>
      </c>
    </row>
    <row r="153" customFormat="false" ht="19.5" hidden="false" customHeight="true" outlineLevel="0" collapsed="false">
      <c r="A153" s="15" t="n">
        <v>151</v>
      </c>
      <c r="B153" s="34" t="s">
        <v>165</v>
      </c>
      <c r="C153" s="17" t="n">
        <v>222533</v>
      </c>
      <c r="D153" s="35" t="n">
        <v>2217121544</v>
      </c>
      <c r="E153" s="19" t="s">
        <v>12</v>
      </c>
      <c r="F153" s="20" t="n">
        <v>43483</v>
      </c>
      <c r="G153" s="21" t="n">
        <v>0.638888888888889</v>
      </c>
    </row>
    <row r="154" customFormat="false" ht="19.5" hidden="false" customHeight="true" outlineLevel="0" collapsed="false">
      <c r="A154" s="15" t="n">
        <v>152</v>
      </c>
      <c r="B154" s="34" t="s">
        <v>166</v>
      </c>
      <c r="C154" s="17" t="n">
        <v>222537</v>
      </c>
      <c r="D154" s="35" t="n">
        <v>2206121535</v>
      </c>
      <c r="E154" s="19" t="s">
        <v>9</v>
      </c>
      <c r="F154" s="20" t="n">
        <v>43483</v>
      </c>
      <c r="G154" s="21" t="n">
        <v>0.645833333333333</v>
      </c>
    </row>
    <row r="155" customFormat="false" ht="27" hidden="false" customHeight="true" outlineLevel="0" collapsed="false">
      <c r="A155" s="15" t="n">
        <v>153</v>
      </c>
      <c r="B155" s="34" t="s">
        <v>167</v>
      </c>
      <c r="C155" s="17" t="n">
        <v>222550</v>
      </c>
      <c r="D155" s="35" t="n">
        <v>2210121527</v>
      </c>
      <c r="E155" s="19" t="s">
        <v>12</v>
      </c>
      <c r="F155" s="20" t="n">
        <v>43483</v>
      </c>
      <c r="G155" s="21" t="n">
        <v>0.645833333333333</v>
      </c>
    </row>
    <row r="156" customFormat="false" ht="19.5" hidden="false" customHeight="true" outlineLevel="0" collapsed="false">
      <c r="A156" s="15" t="n">
        <v>154</v>
      </c>
      <c r="B156" s="34" t="s">
        <v>168</v>
      </c>
      <c r="C156" s="17" t="n">
        <v>222553</v>
      </c>
      <c r="D156" s="35" t="n">
        <v>2215121573</v>
      </c>
      <c r="E156" s="19" t="s">
        <v>9</v>
      </c>
      <c r="F156" s="20" t="n">
        <v>43483</v>
      </c>
      <c r="G156" s="21" t="n">
        <v>0.652777777777778</v>
      </c>
    </row>
    <row r="157" customFormat="false" ht="27" hidden="false" customHeight="true" outlineLevel="0" collapsed="false">
      <c r="A157" s="15" t="n">
        <v>155</v>
      </c>
      <c r="B157" s="34" t="s">
        <v>169</v>
      </c>
      <c r="C157" s="36" t="n">
        <v>222586</v>
      </c>
      <c r="D157" s="35" t="n">
        <v>2206121530</v>
      </c>
      <c r="E157" s="19" t="s">
        <v>12</v>
      </c>
      <c r="F157" s="20" t="n">
        <v>43483</v>
      </c>
      <c r="G157" s="21" t="n">
        <v>0.652777777777778</v>
      </c>
    </row>
    <row r="158" customFormat="false" ht="19.5" hidden="false" customHeight="true" outlineLevel="0" collapsed="false">
      <c r="A158" s="15" t="n">
        <v>156</v>
      </c>
      <c r="B158" s="34" t="s">
        <v>170</v>
      </c>
      <c r="C158" s="36" t="n">
        <v>222587</v>
      </c>
      <c r="D158" s="35" t="s">
        <v>171</v>
      </c>
      <c r="E158" s="19" t="s">
        <v>9</v>
      </c>
      <c r="F158" s="20" t="n">
        <v>43483</v>
      </c>
      <c r="G158" s="21" t="n">
        <v>0.659722222222222</v>
      </c>
    </row>
    <row r="159" customFormat="false" ht="19.5" hidden="false" customHeight="true" outlineLevel="0" collapsed="false">
      <c r="A159" s="15" t="n">
        <v>157</v>
      </c>
      <c r="B159" s="34" t="s">
        <v>172</v>
      </c>
      <c r="C159" s="36" t="n">
        <v>222588</v>
      </c>
      <c r="D159" s="35" t="s">
        <v>173</v>
      </c>
      <c r="E159" s="19" t="s">
        <v>12</v>
      </c>
      <c r="F159" s="20" t="n">
        <v>43483</v>
      </c>
      <c r="G159" s="21" t="n">
        <v>0.659722222222222</v>
      </c>
    </row>
    <row r="160" customFormat="false" ht="19.5" hidden="false" customHeight="true" outlineLevel="0" collapsed="false">
      <c r="A160" s="15" t="n">
        <v>158</v>
      </c>
      <c r="B160" s="34" t="s">
        <v>174</v>
      </c>
      <c r="C160" s="36" t="n">
        <v>222597</v>
      </c>
      <c r="D160" s="35" t="n">
        <v>2204121645</v>
      </c>
      <c r="E160" s="19" t="s">
        <v>9</v>
      </c>
      <c r="F160" s="20" t="n">
        <v>43483</v>
      </c>
      <c r="G160" s="21" t="n">
        <v>0.666666666666667</v>
      </c>
    </row>
    <row r="161" customFormat="false" ht="27.75" hidden="false" customHeight="true" outlineLevel="0" collapsed="false">
      <c r="A161" s="15" t="n">
        <v>159</v>
      </c>
      <c r="B161" s="34" t="s">
        <v>175</v>
      </c>
      <c r="C161" s="17" t="n">
        <v>222602</v>
      </c>
      <c r="D161" s="35" t="s">
        <v>176</v>
      </c>
      <c r="E161" s="19" t="s">
        <v>12</v>
      </c>
      <c r="F161" s="20" t="n">
        <v>43483</v>
      </c>
      <c r="G161" s="21" t="n">
        <v>0.666666666666667</v>
      </c>
    </row>
    <row r="162" customFormat="false" ht="19.5" hidden="false" customHeight="true" outlineLevel="0" collapsed="false">
      <c r="A162" s="15" t="n">
        <v>160</v>
      </c>
      <c r="B162" s="34" t="s">
        <v>177</v>
      </c>
      <c r="C162" s="17" t="n">
        <v>222603</v>
      </c>
      <c r="D162" s="35" t="s">
        <v>178</v>
      </c>
      <c r="E162" s="19" t="s">
        <v>9</v>
      </c>
      <c r="F162" s="20" t="n">
        <v>43483</v>
      </c>
      <c r="G162" s="21" t="n">
        <v>0.673611111111111</v>
      </c>
    </row>
    <row r="163" customFormat="false" ht="19.5" hidden="false" customHeight="true" outlineLevel="0" collapsed="false">
      <c r="A163" s="15" t="n">
        <v>161</v>
      </c>
      <c r="B163" s="34" t="s">
        <v>179</v>
      </c>
      <c r="C163" s="17" t="n">
        <v>222608</v>
      </c>
      <c r="D163" s="35" t="n">
        <v>2207121548</v>
      </c>
      <c r="E163" s="19" t="s">
        <v>12</v>
      </c>
      <c r="F163" s="20" t="n">
        <v>43483</v>
      </c>
      <c r="G163" s="21" t="n">
        <v>0.673611111111111</v>
      </c>
    </row>
    <row r="164" customFormat="false" ht="19.5" hidden="false" customHeight="true" outlineLevel="0" collapsed="false">
      <c r="A164" s="15" t="n">
        <v>162</v>
      </c>
      <c r="B164" s="34" t="s">
        <v>180</v>
      </c>
      <c r="C164" s="17" t="n">
        <v>222610</v>
      </c>
      <c r="D164" s="35" t="n">
        <v>2202121683</v>
      </c>
      <c r="E164" s="19" t="s">
        <v>9</v>
      </c>
      <c r="F164" s="20" t="n">
        <v>43483</v>
      </c>
      <c r="G164" s="21" t="n">
        <v>0.680555555555556</v>
      </c>
    </row>
    <row r="165" customFormat="false" ht="19.5" hidden="false" customHeight="true" outlineLevel="0" collapsed="false">
      <c r="A165" s="15" t="n">
        <v>163</v>
      </c>
      <c r="B165" s="34" t="s">
        <v>181</v>
      </c>
      <c r="C165" s="17" t="n">
        <v>222611</v>
      </c>
      <c r="D165" s="35" t="n">
        <v>2203121613</v>
      </c>
      <c r="E165" s="19" t="s">
        <v>12</v>
      </c>
      <c r="F165" s="20" t="n">
        <v>43483</v>
      </c>
      <c r="G165" s="21" t="n">
        <v>0.680555555555556</v>
      </c>
    </row>
    <row r="166" customFormat="false" ht="19.5" hidden="false" customHeight="true" outlineLevel="0" collapsed="false">
      <c r="A166" s="15" t="n">
        <v>164</v>
      </c>
      <c r="B166" s="34" t="s">
        <v>182</v>
      </c>
      <c r="C166" s="17" t="n">
        <v>223034</v>
      </c>
      <c r="D166" s="35" t="s">
        <v>183</v>
      </c>
      <c r="E166" s="19" t="s">
        <v>9</v>
      </c>
      <c r="F166" s="20" t="n">
        <v>43483</v>
      </c>
      <c r="G166" s="21" t="n">
        <v>0.6875</v>
      </c>
    </row>
    <row r="167" customFormat="false" ht="19.5" hidden="false" customHeight="true" outlineLevel="0" collapsed="false">
      <c r="A167" s="15" t="n">
        <v>165</v>
      </c>
      <c r="B167" s="34" t="s">
        <v>184</v>
      </c>
      <c r="C167" s="17" t="n">
        <v>223058</v>
      </c>
      <c r="D167" s="35" t="s">
        <v>185</v>
      </c>
      <c r="E167" s="19" t="s">
        <v>12</v>
      </c>
      <c r="F167" s="20" t="n">
        <v>43483</v>
      </c>
      <c r="G167" s="21" t="n">
        <v>0.6875</v>
      </c>
    </row>
    <row r="168" customFormat="false" ht="19.5" hidden="false" customHeight="true" outlineLevel="0" collapsed="false">
      <c r="A168" s="15" t="n">
        <v>166</v>
      </c>
      <c r="B168" s="16" t="s">
        <v>186</v>
      </c>
      <c r="C168" s="17" t="n">
        <v>223076</v>
      </c>
      <c r="D168" s="18" t="n">
        <v>2204121616</v>
      </c>
      <c r="E168" s="19" t="s">
        <v>9</v>
      </c>
      <c r="F168" s="20" t="n">
        <v>43483</v>
      </c>
      <c r="G168" s="21" t="n">
        <v>0.694444444444445</v>
      </c>
    </row>
    <row r="169" customFormat="false" ht="19.5" hidden="false" customHeight="true" outlineLevel="0" collapsed="false">
      <c r="A169" s="15" t="n">
        <v>167</v>
      </c>
      <c r="B169" s="34" t="s">
        <v>187</v>
      </c>
      <c r="C169" s="17" t="n">
        <v>223163</v>
      </c>
      <c r="D169" s="35" t="n">
        <v>2211121521</v>
      </c>
      <c r="E169" s="19" t="s">
        <v>12</v>
      </c>
      <c r="F169" s="20" t="n">
        <v>43483</v>
      </c>
      <c r="G169" s="21" t="n">
        <v>0.694444444444445</v>
      </c>
    </row>
    <row r="170" customFormat="false" ht="19.5" hidden="false" customHeight="true" outlineLevel="0" collapsed="false">
      <c r="A170" s="15" t="n">
        <v>168</v>
      </c>
      <c r="B170" s="34" t="s">
        <v>188</v>
      </c>
      <c r="C170" s="17" t="n">
        <v>223165</v>
      </c>
      <c r="D170" s="35" t="n">
        <v>2219121554</v>
      </c>
      <c r="E170" s="19" t="s">
        <v>9</v>
      </c>
      <c r="F170" s="20" t="n">
        <v>43483</v>
      </c>
      <c r="G170" s="21" t="n">
        <v>0.701388888888889</v>
      </c>
    </row>
    <row r="171" customFormat="false" ht="19.5" hidden="false" customHeight="true" outlineLevel="0" collapsed="false">
      <c r="A171" s="24" t="n">
        <v>169</v>
      </c>
      <c r="B171" s="25" t="s">
        <v>189</v>
      </c>
      <c r="C171" s="26" t="n">
        <v>223282</v>
      </c>
      <c r="D171" s="37" t="s">
        <v>190</v>
      </c>
      <c r="E171" s="28" t="s">
        <v>12</v>
      </c>
      <c r="F171" s="29" t="n">
        <v>43483</v>
      </c>
      <c r="G171" s="30" t="n">
        <v>0.701388888888889</v>
      </c>
    </row>
    <row r="172" customFormat="false" ht="19.5" hidden="false" customHeight="true" outlineLevel="0" collapsed="false">
      <c r="A172" s="8" t="n">
        <v>170</v>
      </c>
      <c r="B172" s="31" t="s">
        <v>191</v>
      </c>
      <c r="C172" s="10" t="n">
        <v>223283</v>
      </c>
      <c r="D172" s="38" t="n">
        <v>2219121525</v>
      </c>
      <c r="E172" s="12" t="s">
        <v>9</v>
      </c>
      <c r="F172" s="13" t="n">
        <v>43486</v>
      </c>
      <c r="G172" s="14" t="n">
        <v>0.375</v>
      </c>
    </row>
    <row r="173" customFormat="false" ht="19.5" hidden="false" customHeight="true" outlineLevel="0" collapsed="false">
      <c r="A173" s="15" t="n">
        <v>171</v>
      </c>
      <c r="B173" s="16" t="s">
        <v>192</v>
      </c>
      <c r="C173" s="17" t="n">
        <v>223284</v>
      </c>
      <c r="D173" s="35" t="n">
        <v>2213121523</v>
      </c>
      <c r="E173" s="19" t="s">
        <v>12</v>
      </c>
      <c r="F173" s="20" t="n">
        <v>43486</v>
      </c>
      <c r="G173" s="21" t="n">
        <v>0.375</v>
      </c>
    </row>
    <row r="174" customFormat="false" ht="19.5" hidden="false" customHeight="true" outlineLevel="0" collapsed="false">
      <c r="A174" s="15" t="n">
        <v>172</v>
      </c>
      <c r="B174" s="16" t="s">
        <v>193</v>
      </c>
      <c r="C174" s="17" t="n">
        <v>223286</v>
      </c>
      <c r="D174" s="35" t="n">
        <v>2203121610</v>
      </c>
      <c r="E174" s="19" t="s">
        <v>9</v>
      </c>
      <c r="F174" s="20" t="n">
        <v>43486</v>
      </c>
      <c r="G174" s="21" t="n">
        <v>0.381944444444444</v>
      </c>
    </row>
    <row r="175" customFormat="false" ht="19.5" hidden="false" customHeight="true" outlineLevel="0" collapsed="false">
      <c r="A175" s="15" t="n">
        <v>173</v>
      </c>
      <c r="B175" s="16" t="s">
        <v>194</v>
      </c>
      <c r="C175" s="17" t="n">
        <v>223287</v>
      </c>
      <c r="D175" s="35" t="s">
        <v>195</v>
      </c>
      <c r="E175" s="19" t="s">
        <v>12</v>
      </c>
      <c r="F175" s="20" t="n">
        <v>43486</v>
      </c>
      <c r="G175" s="21" t="n">
        <v>0.381944444444444</v>
      </c>
    </row>
    <row r="176" customFormat="false" ht="19.5" hidden="false" customHeight="true" outlineLevel="0" collapsed="false">
      <c r="A176" s="15" t="n">
        <v>174</v>
      </c>
      <c r="B176" s="16" t="s">
        <v>196</v>
      </c>
      <c r="C176" s="17" t="n">
        <v>223288</v>
      </c>
      <c r="D176" s="35" t="n">
        <v>2208121520</v>
      </c>
      <c r="E176" s="19" t="s">
        <v>9</v>
      </c>
      <c r="F176" s="20" t="n">
        <v>43486</v>
      </c>
      <c r="G176" s="21" t="n">
        <v>0.388888888888889</v>
      </c>
    </row>
    <row r="177" customFormat="false" ht="19.5" hidden="false" customHeight="true" outlineLevel="0" collapsed="false">
      <c r="A177" s="15" t="n">
        <v>175</v>
      </c>
      <c r="B177" s="16" t="s">
        <v>197</v>
      </c>
      <c r="C177" s="17" t="n">
        <v>223290</v>
      </c>
      <c r="D177" s="18" t="n">
        <v>2204121571</v>
      </c>
      <c r="E177" s="19" t="s">
        <v>12</v>
      </c>
      <c r="F177" s="20" t="n">
        <v>43486</v>
      </c>
      <c r="G177" s="21" t="n">
        <v>0.388888888888889</v>
      </c>
    </row>
    <row r="178" customFormat="false" ht="19.5" hidden="false" customHeight="true" outlineLevel="0" collapsed="false">
      <c r="A178" s="15" t="n">
        <v>176</v>
      </c>
      <c r="B178" s="34" t="s">
        <v>198</v>
      </c>
      <c r="C178" s="17" t="n">
        <v>223296</v>
      </c>
      <c r="D178" s="35" t="n">
        <v>2213121515</v>
      </c>
      <c r="E178" s="19" t="s">
        <v>9</v>
      </c>
      <c r="F178" s="20" t="n">
        <v>43486</v>
      </c>
      <c r="G178" s="21" t="n">
        <v>0.395833333333333</v>
      </c>
    </row>
    <row r="179" customFormat="false" ht="19.5" hidden="false" customHeight="true" outlineLevel="0" collapsed="false">
      <c r="A179" s="15" t="n">
        <v>177</v>
      </c>
      <c r="B179" s="34" t="s">
        <v>199</v>
      </c>
      <c r="C179" s="17" t="n">
        <v>223297</v>
      </c>
      <c r="D179" s="35" t="n">
        <v>2205121560</v>
      </c>
      <c r="E179" s="19" t="s">
        <v>12</v>
      </c>
      <c r="F179" s="20" t="n">
        <v>43486</v>
      </c>
      <c r="G179" s="21" t="n">
        <v>0.395833333333333</v>
      </c>
    </row>
    <row r="180" customFormat="false" ht="19.5" hidden="false" customHeight="true" outlineLevel="0" collapsed="false">
      <c r="A180" s="15" t="n">
        <v>178</v>
      </c>
      <c r="B180" s="16" t="s">
        <v>200</v>
      </c>
      <c r="C180" s="17" t="n">
        <v>223306</v>
      </c>
      <c r="D180" s="18" t="n">
        <v>2215121580</v>
      </c>
      <c r="E180" s="19" t="s">
        <v>9</v>
      </c>
      <c r="F180" s="20" t="n">
        <v>43486</v>
      </c>
      <c r="G180" s="21" t="n">
        <v>0.402777777777778</v>
      </c>
    </row>
    <row r="181" customFormat="false" ht="19.5" hidden="false" customHeight="true" outlineLevel="0" collapsed="false">
      <c r="A181" s="15" t="n">
        <v>179</v>
      </c>
      <c r="B181" s="34" t="s">
        <v>201</v>
      </c>
      <c r="C181" s="17" t="n">
        <v>223880</v>
      </c>
      <c r="D181" s="35" t="n">
        <v>2219121539</v>
      </c>
      <c r="E181" s="19" t="s">
        <v>12</v>
      </c>
      <c r="F181" s="20" t="n">
        <v>43486</v>
      </c>
      <c r="G181" s="21" t="n">
        <v>0.402777777777778</v>
      </c>
    </row>
    <row r="182" customFormat="false" ht="19.5" hidden="false" customHeight="true" outlineLevel="0" collapsed="false">
      <c r="A182" s="15" t="n">
        <v>180</v>
      </c>
      <c r="B182" s="34" t="s">
        <v>202</v>
      </c>
      <c r="C182" s="17" t="n">
        <v>223881</v>
      </c>
      <c r="D182" s="35" t="n">
        <v>2201121570</v>
      </c>
      <c r="E182" s="19" t="s">
        <v>9</v>
      </c>
      <c r="F182" s="20" t="n">
        <v>43486</v>
      </c>
      <c r="G182" s="21" t="n">
        <v>0.409722222222222</v>
      </c>
    </row>
    <row r="183" customFormat="false" ht="19.5" hidden="false" customHeight="true" outlineLevel="0" collapsed="false">
      <c r="A183" s="15" t="n">
        <v>181</v>
      </c>
      <c r="B183" s="34" t="s">
        <v>203</v>
      </c>
      <c r="C183" s="17" t="n">
        <v>223882</v>
      </c>
      <c r="D183" s="35" t="n">
        <v>2210121749</v>
      </c>
      <c r="E183" s="19" t="s">
        <v>12</v>
      </c>
      <c r="F183" s="20" t="n">
        <v>43486</v>
      </c>
      <c r="G183" s="21" t="n">
        <v>0.409722222222222</v>
      </c>
    </row>
    <row r="184" customFormat="false" ht="19.5" hidden="false" customHeight="true" outlineLevel="0" collapsed="false">
      <c r="A184" s="15" t="n">
        <v>182</v>
      </c>
      <c r="B184" s="34" t="s">
        <v>204</v>
      </c>
      <c r="C184" s="17" t="n">
        <v>223885</v>
      </c>
      <c r="D184" s="35" t="n">
        <v>2204121635</v>
      </c>
      <c r="E184" s="19" t="s">
        <v>9</v>
      </c>
      <c r="F184" s="20" t="n">
        <v>43486</v>
      </c>
      <c r="G184" s="21" t="n">
        <v>0.416666666666667</v>
      </c>
    </row>
    <row r="185" customFormat="false" ht="27.75" hidden="false" customHeight="true" outlineLevel="0" collapsed="false">
      <c r="A185" s="15" t="n">
        <v>183</v>
      </c>
      <c r="B185" s="34" t="s">
        <v>205</v>
      </c>
      <c r="C185" s="17" t="n">
        <v>224891</v>
      </c>
      <c r="D185" s="35" t="s">
        <v>206</v>
      </c>
      <c r="E185" s="19" t="s">
        <v>12</v>
      </c>
      <c r="F185" s="20" t="n">
        <v>43486</v>
      </c>
      <c r="G185" s="21" t="n">
        <v>0.416666666666667</v>
      </c>
    </row>
    <row r="186" customFormat="false" ht="19.5" hidden="false" customHeight="true" outlineLevel="0" collapsed="false">
      <c r="A186" s="15" t="n">
        <v>184</v>
      </c>
      <c r="B186" s="34" t="s">
        <v>207</v>
      </c>
      <c r="C186" s="17" t="n">
        <v>224892</v>
      </c>
      <c r="D186" s="35" t="s">
        <v>208</v>
      </c>
      <c r="E186" s="19" t="s">
        <v>9</v>
      </c>
      <c r="F186" s="20" t="n">
        <v>43486</v>
      </c>
      <c r="G186" s="21" t="n">
        <v>0.423611111111111</v>
      </c>
    </row>
    <row r="187" customFormat="false" ht="25.5" hidden="false" customHeight="true" outlineLevel="0" collapsed="false">
      <c r="A187" s="15" t="n">
        <v>185</v>
      </c>
      <c r="B187" s="34" t="s">
        <v>209</v>
      </c>
      <c r="C187" s="17" t="n">
        <v>224893</v>
      </c>
      <c r="D187" s="35" t="n">
        <v>2221121506</v>
      </c>
      <c r="E187" s="19" t="s">
        <v>12</v>
      </c>
      <c r="F187" s="20" t="n">
        <v>43486</v>
      </c>
      <c r="G187" s="21" t="n">
        <v>0.423611111111111</v>
      </c>
    </row>
    <row r="188" customFormat="false" ht="19.5" hidden="false" customHeight="true" outlineLevel="0" collapsed="false">
      <c r="A188" s="15" t="n">
        <v>186</v>
      </c>
      <c r="B188" s="34" t="s">
        <v>210</v>
      </c>
      <c r="C188" s="17" t="n">
        <v>224894</v>
      </c>
      <c r="D188" s="35" t="n">
        <v>2202121736</v>
      </c>
      <c r="E188" s="19" t="s">
        <v>9</v>
      </c>
      <c r="F188" s="20" t="n">
        <v>43486</v>
      </c>
      <c r="G188" s="21" t="n">
        <v>0.430555555555556</v>
      </c>
    </row>
    <row r="189" customFormat="false" ht="19.5" hidden="false" customHeight="true" outlineLevel="0" collapsed="false">
      <c r="A189" s="15" t="n">
        <v>187</v>
      </c>
      <c r="B189" s="34" t="s">
        <v>211</v>
      </c>
      <c r="C189" s="17" t="n">
        <v>224896</v>
      </c>
      <c r="D189" s="35" t="n">
        <v>2213121524</v>
      </c>
      <c r="E189" s="19" t="s">
        <v>12</v>
      </c>
      <c r="F189" s="20" t="n">
        <v>43486</v>
      </c>
      <c r="G189" s="21" t="n">
        <v>0.430555555555556</v>
      </c>
    </row>
    <row r="190" customFormat="false" ht="19.5" hidden="false" customHeight="true" outlineLevel="0" collapsed="false">
      <c r="A190" s="15" t="n">
        <v>188</v>
      </c>
      <c r="B190" s="34" t="s">
        <v>212</v>
      </c>
      <c r="C190" s="17" t="n">
        <v>224903</v>
      </c>
      <c r="D190" s="35" t="n">
        <v>2202121720</v>
      </c>
      <c r="E190" s="19" t="s">
        <v>9</v>
      </c>
      <c r="F190" s="20" t="n">
        <v>43486</v>
      </c>
      <c r="G190" s="21" t="n">
        <v>0.4375</v>
      </c>
    </row>
    <row r="191" customFormat="false" ht="19.5" hidden="false" customHeight="true" outlineLevel="0" collapsed="false">
      <c r="A191" s="15" t="n">
        <v>189</v>
      </c>
      <c r="B191" s="34" t="s">
        <v>213</v>
      </c>
      <c r="C191" s="17" t="n">
        <v>224906</v>
      </c>
      <c r="D191" s="35" t="n">
        <v>2216121517</v>
      </c>
      <c r="E191" s="19" t="s">
        <v>12</v>
      </c>
      <c r="F191" s="20" t="n">
        <v>43486</v>
      </c>
      <c r="G191" s="21" t="n">
        <v>0.4375</v>
      </c>
    </row>
    <row r="192" customFormat="false" ht="19.5" hidden="false" customHeight="true" outlineLevel="0" collapsed="false">
      <c r="A192" s="15" t="n">
        <v>190</v>
      </c>
      <c r="B192" s="34" t="s">
        <v>214</v>
      </c>
      <c r="C192" s="17" t="n">
        <v>224907</v>
      </c>
      <c r="D192" s="35" t="s">
        <v>215</v>
      </c>
      <c r="E192" s="19" t="s">
        <v>9</v>
      </c>
      <c r="F192" s="20" t="n">
        <v>43486</v>
      </c>
      <c r="G192" s="21" t="n">
        <v>0.444444444444444</v>
      </c>
    </row>
    <row r="193" customFormat="false" ht="19.5" hidden="false" customHeight="true" outlineLevel="0" collapsed="false">
      <c r="A193" s="15" t="n">
        <v>191</v>
      </c>
      <c r="B193" s="34" t="s">
        <v>216</v>
      </c>
      <c r="C193" s="17" t="n">
        <v>224910</v>
      </c>
      <c r="D193" s="35" t="n">
        <v>2211121530</v>
      </c>
      <c r="E193" s="19" t="s">
        <v>12</v>
      </c>
      <c r="F193" s="20" t="n">
        <v>43486</v>
      </c>
      <c r="G193" s="21" t="n">
        <v>0.444444444444444</v>
      </c>
    </row>
    <row r="194" customFormat="false" ht="25.5" hidden="false" customHeight="true" outlineLevel="0" collapsed="false">
      <c r="A194" s="15" t="n">
        <v>192</v>
      </c>
      <c r="B194" s="34" t="s">
        <v>217</v>
      </c>
      <c r="C194" s="17" t="n">
        <v>224914</v>
      </c>
      <c r="D194" s="35" t="s">
        <v>218</v>
      </c>
      <c r="E194" s="19" t="s">
        <v>9</v>
      </c>
      <c r="F194" s="20" t="n">
        <v>43486</v>
      </c>
      <c r="G194" s="21" t="n">
        <v>0.451388888888889</v>
      </c>
    </row>
    <row r="195" customFormat="false" ht="25.5" hidden="false" customHeight="true" outlineLevel="0" collapsed="false">
      <c r="A195" s="15" t="n">
        <v>193</v>
      </c>
      <c r="B195" s="34" t="s">
        <v>219</v>
      </c>
      <c r="C195" s="17" t="n">
        <v>224920</v>
      </c>
      <c r="D195" s="35" t="n">
        <v>2209121572</v>
      </c>
      <c r="E195" s="19" t="s">
        <v>12</v>
      </c>
      <c r="F195" s="20" t="n">
        <v>43486</v>
      </c>
      <c r="G195" s="21" t="n">
        <v>0.451388888888889</v>
      </c>
    </row>
    <row r="196" customFormat="false" ht="25.5" hidden="false" customHeight="true" outlineLevel="0" collapsed="false">
      <c r="A196" s="15" t="n">
        <v>194</v>
      </c>
      <c r="B196" s="34" t="s">
        <v>220</v>
      </c>
      <c r="C196" s="17" t="n">
        <v>224921</v>
      </c>
      <c r="D196" s="35" t="n">
        <v>2209121573</v>
      </c>
      <c r="E196" s="19" t="s">
        <v>9</v>
      </c>
      <c r="F196" s="20" t="n">
        <v>43486</v>
      </c>
      <c r="G196" s="21" t="n">
        <v>0.458333333333333</v>
      </c>
    </row>
    <row r="197" customFormat="false" ht="25.5" hidden="false" customHeight="true" outlineLevel="0" collapsed="false">
      <c r="A197" s="15" t="n">
        <v>195</v>
      </c>
      <c r="B197" s="34" t="s">
        <v>221</v>
      </c>
      <c r="C197" s="17" t="n">
        <v>224931</v>
      </c>
      <c r="D197" s="39" t="s">
        <v>222</v>
      </c>
      <c r="E197" s="19" t="s">
        <v>12</v>
      </c>
      <c r="F197" s="20" t="n">
        <v>43486</v>
      </c>
      <c r="G197" s="21" t="n">
        <v>0.458333333333333</v>
      </c>
    </row>
    <row r="198" customFormat="false" ht="25.5" hidden="false" customHeight="true" outlineLevel="0" collapsed="false">
      <c r="A198" s="15" t="n">
        <v>196</v>
      </c>
      <c r="B198" s="34" t="s">
        <v>223</v>
      </c>
      <c r="C198" s="17" t="n">
        <v>224932</v>
      </c>
      <c r="D198" s="35" t="n">
        <v>2202121718</v>
      </c>
      <c r="E198" s="19" t="s">
        <v>9</v>
      </c>
      <c r="F198" s="20" t="n">
        <v>43486</v>
      </c>
      <c r="G198" s="21" t="n">
        <v>0.465277777777778</v>
      </c>
    </row>
    <row r="199" customFormat="false" ht="19.5" hidden="false" customHeight="true" outlineLevel="0" collapsed="false">
      <c r="A199" s="15" t="n">
        <v>197</v>
      </c>
      <c r="B199" s="40" t="s">
        <v>224</v>
      </c>
      <c r="C199" s="17" t="n">
        <v>224934</v>
      </c>
      <c r="D199" s="39" t="s">
        <v>225</v>
      </c>
      <c r="E199" s="19" t="s">
        <v>12</v>
      </c>
      <c r="F199" s="20" t="n">
        <v>43486</v>
      </c>
      <c r="G199" s="21" t="n">
        <v>0.465277777777778</v>
      </c>
    </row>
    <row r="200" customFormat="false" ht="25.5" hidden="false" customHeight="true" outlineLevel="0" collapsed="false">
      <c r="A200" s="15" t="n">
        <v>198</v>
      </c>
      <c r="B200" s="34" t="s">
        <v>226</v>
      </c>
      <c r="C200" s="17" t="n">
        <v>224938</v>
      </c>
      <c r="D200" s="35" t="s">
        <v>227</v>
      </c>
      <c r="E200" s="19" t="s">
        <v>9</v>
      </c>
      <c r="F200" s="20" t="n">
        <v>43486</v>
      </c>
      <c r="G200" s="21" t="n">
        <v>0.472222222222222</v>
      </c>
    </row>
    <row r="201" customFormat="false" ht="19.5" hidden="false" customHeight="true" outlineLevel="0" collapsed="false">
      <c r="A201" s="15" t="n">
        <v>199</v>
      </c>
      <c r="B201" s="34" t="s">
        <v>228</v>
      </c>
      <c r="C201" s="17" t="n">
        <v>224951</v>
      </c>
      <c r="D201" s="35" t="n">
        <v>2202121721</v>
      </c>
      <c r="E201" s="19" t="s">
        <v>12</v>
      </c>
      <c r="F201" s="20" t="n">
        <v>43486</v>
      </c>
      <c r="G201" s="21" t="n">
        <v>0.472222222222222</v>
      </c>
    </row>
    <row r="202" customFormat="false" ht="19.5" hidden="false" customHeight="true" outlineLevel="0" collapsed="false">
      <c r="A202" s="15" t="n">
        <v>200</v>
      </c>
      <c r="B202" s="34" t="s">
        <v>229</v>
      </c>
      <c r="C202" s="17" t="n">
        <v>224952</v>
      </c>
      <c r="D202" s="35" t="n">
        <v>2202121722</v>
      </c>
      <c r="E202" s="19" t="s">
        <v>9</v>
      </c>
      <c r="F202" s="20" t="n">
        <v>43486</v>
      </c>
      <c r="G202" s="21" t="n">
        <v>0.479166666666667</v>
      </c>
    </row>
    <row r="203" customFormat="false" ht="19.5" hidden="false" customHeight="true" outlineLevel="0" collapsed="false">
      <c r="A203" s="15" t="n">
        <v>201</v>
      </c>
      <c r="B203" s="34" t="s">
        <v>230</v>
      </c>
      <c r="C203" s="17" t="n">
        <v>225131</v>
      </c>
      <c r="D203" s="35" t="n">
        <v>2205121566</v>
      </c>
      <c r="E203" s="19" t="s">
        <v>12</v>
      </c>
      <c r="F203" s="20" t="n">
        <v>43486</v>
      </c>
      <c r="G203" s="21" t="n">
        <v>0.479166666666667</v>
      </c>
    </row>
    <row r="204" customFormat="false" ht="19.5" hidden="false" customHeight="true" outlineLevel="0" collapsed="false">
      <c r="A204" s="15" t="n">
        <v>202</v>
      </c>
      <c r="B204" s="23" t="s">
        <v>231</v>
      </c>
      <c r="C204" s="17" t="n">
        <v>225132</v>
      </c>
      <c r="D204" s="35" t="n">
        <v>2205121567</v>
      </c>
      <c r="E204" s="19" t="s">
        <v>9</v>
      </c>
      <c r="F204" s="20" t="n">
        <v>43486</v>
      </c>
      <c r="G204" s="21" t="n">
        <v>0.486111111111111</v>
      </c>
    </row>
    <row r="205" customFormat="false" ht="19.5" hidden="false" customHeight="true" outlineLevel="0" collapsed="false">
      <c r="A205" s="15" t="n">
        <v>203</v>
      </c>
      <c r="B205" s="23" t="s">
        <v>232</v>
      </c>
      <c r="C205" s="35" t="n">
        <v>225140</v>
      </c>
      <c r="D205" s="18" t="n">
        <v>2222121511</v>
      </c>
      <c r="E205" s="19" t="s">
        <v>12</v>
      </c>
      <c r="F205" s="20" t="n">
        <v>43486</v>
      </c>
      <c r="G205" s="21" t="n">
        <v>0.486111111111111</v>
      </c>
    </row>
    <row r="206" customFormat="false" ht="19.5" hidden="false" customHeight="true" outlineLevel="0" collapsed="false">
      <c r="A206" s="15" t="n">
        <v>204</v>
      </c>
      <c r="B206" s="16" t="s">
        <v>233</v>
      </c>
      <c r="C206" s="35" t="n">
        <v>225141</v>
      </c>
      <c r="D206" s="18" t="n">
        <v>2202121561</v>
      </c>
      <c r="E206" s="19" t="s">
        <v>9</v>
      </c>
      <c r="F206" s="20" t="n">
        <v>43486</v>
      </c>
      <c r="G206" s="21" t="n">
        <v>0.493055555555556</v>
      </c>
    </row>
    <row r="207" customFormat="false" ht="19.5" hidden="false" customHeight="true" outlineLevel="0" collapsed="false">
      <c r="A207" s="15" t="n">
        <v>205</v>
      </c>
      <c r="B207" s="16" t="s">
        <v>234</v>
      </c>
      <c r="C207" s="35" t="n">
        <v>225143</v>
      </c>
      <c r="D207" s="18" t="n">
        <v>2215121578</v>
      </c>
      <c r="E207" s="19" t="s">
        <v>12</v>
      </c>
      <c r="F207" s="20" t="n">
        <v>43486</v>
      </c>
      <c r="G207" s="21" t="n">
        <v>0.493055555555556</v>
      </c>
    </row>
    <row r="208" customFormat="false" ht="19.5" hidden="false" customHeight="true" outlineLevel="0" collapsed="false">
      <c r="A208" s="15" t="n">
        <v>206</v>
      </c>
      <c r="B208" s="16" t="s">
        <v>235</v>
      </c>
      <c r="C208" s="35" t="n">
        <v>225144</v>
      </c>
      <c r="D208" s="18" t="n">
        <v>2202121728</v>
      </c>
      <c r="E208" s="19" t="s">
        <v>9</v>
      </c>
      <c r="F208" s="20" t="n">
        <v>43486</v>
      </c>
      <c r="G208" s="21" t="n">
        <v>0.541666666666667</v>
      </c>
    </row>
    <row r="209" customFormat="false" ht="19.5" hidden="false" customHeight="true" outlineLevel="0" collapsed="false">
      <c r="A209" s="15" t="n">
        <v>207</v>
      </c>
      <c r="B209" s="16" t="s">
        <v>236</v>
      </c>
      <c r="C209" s="35" t="n">
        <v>225145</v>
      </c>
      <c r="D209" s="18" t="n">
        <v>2202121729</v>
      </c>
      <c r="E209" s="19" t="s">
        <v>12</v>
      </c>
      <c r="F209" s="20" t="n">
        <v>43486</v>
      </c>
      <c r="G209" s="21" t="n">
        <v>0.541666666666667</v>
      </c>
    </row>
    <row r="210" customFormat="false" ht="27.75" hidden="false" customHeight="true" outlineLevel="0" collapsed="false">
      <c r="A210" s="15" t="n">
        <v>208</v>
      </c>
      <c r="B210" s="16" t="s">
        <v>237</v>
      </c>
      <c r="C210" s="35" t="n">
        <v>225146</v>
      </c>
      <c r="D210" s="18" t="n">
        <v>2209121576</v>
      </c>
      <c r="E210" s="19" t="s">
        <v>9</v>
      </c>
      <c r="F210" s="20" t="n">
        <v>43486</v>
      </c>
      <c r="G210" s="21" t="n">
        <v>0.548611111111111</v>
      </c>
    </row>
    <row r="211" customFormat="false" ht="19.5" hidden="false" customHeight="true" outlineLevel="0" collapsed="false">
      <c r="A211" s="15" t="n">
        <v>209</v>
      </c>
      <c r="B211" s="16" t="s">
        <v>238</v>
      </c>
      <c r="C211" s="35" t="n">
        <v>225150</v>
      </c>
      <c r="D211" s="18" t="n">
        <v>2202121714</v>
      </c>
      <c r="E211" s="19" t="s">
        <v>12</v>
      </c>
      <c r="F211" s="20" t="n">
        <v>43486</v>
      </c>
      <c r="G211" s="21" t="n">
        <v>0.548611111111111</v>
      </c>
    </row>
    <row r="212" customFormat="false" ht="19.5" hidden="false" customHeight="true" outlineLevel="0" collapsed="false">
      <c r="A212" s="15" t="n">
        <v>210</v>
      </c>
      <c r="B212" s="34" t="s">
        <v>239</v>
      </c>
      <c r="C212" s="35" t="n">
        <v>225151</v>
      </c>
      <c r="D212" s="35" t="n">
        <v>2203121621</v>
      </c>
      <c r="E212" s="19" t="s">
        <v>9</v>
      </c>
      <c r="F212" s="20" t="n">
        <v>43486</v>
      </c>
      <c r="G212" s="21" t="n">
        <v>0.555555555555556</v>
      </c>
    </row>
    <row r="213" customFormat="false" ht="19.5" hidden="false" customHeight="true" outlineLevel="0" collapsed="false">
      <c r="A213" s="15" t="n">
        <v>211</v>
      </c>
      <c r="B213" s="16" t="s">
        <v>240</v>
      </c>
      <c r="C213" s="17" t="n">
        <v>226088</v>
      </c>
      <c r="D213" s="18" t="n">
        <v>2210121775</v>
      </c>
      <c r="E213" s="19" t="s">
        <v>12</v>
      </c>
      <c r="F213" s="20" t="n">
        <v>43486</v>
      </c>
      <c r="G213" s="21" t="n">
        <v>0.555555555555556</v>
      </c>
    </row>
    <row r="214" customFormat="false" ht="19.5" hidden="false" customHeight="true" outlineLevel="0" collapsed="false">
      <c r="A214" s="15" t="n">
        <v>212</v>
      </c>
      <c r="B214" s="16" t="s">
        <v>241</v>
      </c>
      <c r="C214" s="17" t="n">
        <v>226091</v>
      </c>
      <c r="D214" s="18" t="n">
        <v>2206121538</v>
      </c>
      <c r="E214" s="19" t="s">
        <v>9</v>
      </c>
      <c r="F214" s="20" t="n">
        <v>43486</v>
      </c>
      <c r="G214" s="21" t="n">
        <v>0.5625</v>
      </c>
    </row>
    <row r="215" customFormat="false" ht="19.5" hidden="false" customHeight="true" outlineLevel="0" collapsed="false">
      <c r="A215" s="15" t="n">
        <v>213</v>
      </c>
      <c r="B215" s="41" t="s">
        <v>242</v>
      </c>
      <c r="C215" s="18" t="n">
        <v>226096</v>
      </c>
      <c r="D215" s="18" t="n">
        <v>2217121558</v>
      </c>
      <c r="E215" s="19" t="s">
        <v>12</v>
      </c>
      <c r="F215" s="20" t="n">
        <v>43486</v>
      </c>
      <c r="G215" s="21" t="n">
        <v>0.5625</v>
      </c>
    </row>
    <row r="216" customFormat="false" ht="19.5" hidden="false" customHeight="true" outlineLevel="0" collapsed="false">
      <c r="A216" s="15" t="n">
        <v>214</v>
      </c>
      <c r="B216" s="16" t="s">
        <v>243</v>
      </c>
      <c r="C216" s="17" t="n">
        <v>226107</v>
      </c>
      <c r="D216" s="35" t="n">
        <v>2210121780</v>
      </c>
      <c r="E216" s="19" t="s">
        <v>9</v>
      </c>
      <c r="F216" s="20" t="n">
        <v>43486</v>
      </c>
      <c r="G216" s="21" t="n">
        <v>0.569444444444444</v>
      </c>
    </row>
    <row r="217" customFormat="false" ht="19.5" hidden="false" customHeight="true" outlineLevel="0" collapsed="false">
      <c r="A217" s="15" t="n">
        <v>215</v>
      </c>
      <c r="B217" s="16" t="s">
        <v>244</v>
      </c>
      <c r="C217" s="17" t="n">
        <v>226108</v>
      </c>
      <c r="D217" s="18" t="n">
        <v>2209121579</v>
      </c>
      <c r="E217" s="19" t="s">
        <v>12</v>
      </c>
      <c r="F217" s="20" t="n">
        <v>43486</v>
      </c>
      <c r="G217" s="21" t="n">
        <v>0.569444444444444</v>
      </c>
    </row>
    <row r="218" customFormat="false" ht="19.5" hidden="false" customHeight="true" outlineLevel="0" collapsed="false">
      <c r="A218" s="15" t="n">
        <v>216</v>
      </c>
      <c r="B218" s="16" t="s">
        <v>245</v>
      </c>
      <c r="C218" s="17" t="n">
        <v>226110</v>
      </c>
      <c r="D218" s="18" t="n">
        <v>2210121779</v>
      </c>
      <c r="E218" s="19" t="s">
        <v>9</v>
      </c>
      <c r="F218" s="20" t="n">
        <v>43486</v>
      </c>
      <c r="G218" s="21" t="n">
        <v>0.576388888888889</v>
      </c>
    </row>
    <row r="219" customFormat="false" ht="19.5" hidden="false" customHeight="true" outlineLevel="0" collapsed="false">
      <c r="A219" s="15" t="n">
        <v>217</v>
      </c>
      <c r="B219" s="16" t="s">
        <v>246</v>
      </c>
      <c r="C219" s="17" t="n">
        <v>226891</v>
      </c>
      <c r="D219" s="18" t="n">
        <v>2215121584</v>
      </c>
      <c r="E219" s="19" t="s">
        <v>12</v>
      </c>
      <c r="F219" s="20" t="n">
        <v>43486</v>
      </c>
      <c r="G219" s="21" t="n">
        <v>0.576388888888889</v>
      </c>
    </row>
    <row r="220" customFormat="false" ht="24" hidden="false" customHeight="true" outlineLevel="0" collapsed="false">
      <c r="A220" s="15" t="n">
        <v>218</v>
      </c>
      <c r="B220" s="16" t="s">
        <v>247</v>
      </c>
      <c r="C220" s="17" t="n">
        <v>226892</v>
      </c>
      <c r="D220" s="18" t="n">
        <v>2215121585</v>
      </c>
      <c r="E220" s="19" t="s">
        <v>9</v>
      </c>
      <c r="F220" s="20" t="n">
        <v>43486</v>
      </c>
      <c r="G220" s="21" t="n">
        <v>0.583333333333333</v>
      </c>
    </row>
    <row r="221" customFormat="false" ht="19.5" hidden="false" customHeight="true" outlineLevel="0" collapsed="false">
      <c r="A221" s="15" t="n">
        <v>219</v>
      </c>
      <c r="B221" s="16" t="s">
        <v>248</v>
      </c>
      <c r="C221" s="17" t="n">
        <v>226895</v>
      </c>
      <c r="D221" s="18" t="n">
        <v>2215121587</v>
      </c>
      <c r="E221" s="19" t="s">
        <v>12</v>
      </c>
      <c r="F221" s="20" t="n">
        <v>43486</v>
      </c>
      <c r="G221" s="21" t="n">
        <v>0.583333333333333</v>
      </c>
    </row>
    <row r="222" customFormat="false" ht="24.75" hidden="false" customHeight="true" outlineLevel="0" collapsed="false">
      <c r="A222" s="15" t="n">
        <v>220</v>
      </c>
      <c r="B222" s="16" t="s">
        <v>249</v>
      </c>
      <c r="C222" s="17" t="n">
        <v>226896</v>
      </c>
      <c r="D222" s="18" t="n">
        <v>2210121707</v>
      </c>
      <c r="E222" s="19" t="s">
        <v>9</v>
      </c>
      <c r="F222" s="20" t="n">
        <v>43486</v>
      </c>
      <c r="G222" s="21" t="n">
        <v>0.590277777777778</v>
      </c>
    </row>
    <row r="223" customFormat="false" ht="19.5" hidden="false" customHeight="true" outlineLevel="0" collapsed="false">
      <c r="A223" s="15" t="n">
        <v>221</v>
      </c>
      <c r="B223" s="16" t="s">
        <v>250</v>
      </c>
      <c r="C223" s="17" t="n">
        <v>226897</v>
      </c>
      <c r="D223" s="18" t="n">
        <v>2217121559</v>
      </c>
      <c r="E223" s="19" t="s">
        <v>12</v>
      </c>
      <c r="F223" s="20" t="n">
        <v>43486</v>
      </c>
      <c r="G223" s="21" t="n">
        <v>0.590277777777778</v>
      </c>
    </row>
    <row r="224" customFormat="false" ht="19.5" hidden="false" customHeight="true" outlineLevel="0" collapsed="false">
      <c r="A224" s="15" t="n">
        <v>222</v>
      </c>
      <c r="B224" s="16" t="s">
        <v>251</v>
      </c>
      <c r="C224" s="17" t="n">
        <v>226901</v>
      </c>
      <c r="D224" s="18" t="n">
        <v>2213121527</v>
      </c>
      <c r="E224" s="19" t="s">
        <v>9</v>
      </c>
      <c r="F224" s="20" t="n">
        <v>43486</v>
      </c>
      <c r="G224" s="21" t="n">
        <v>0.597222222222222</v>
      </c>
    </row>
    <row r="225" customFormat="false" ht="19.5" hidden="false" customHeight="true" outlineLevel="0" collapsed="false">
      <c r="A225" s="15" t="n">
        <v>223</v>
      </c>
      <c r="B225" s="16" t="s">
        <v>252</v>
      </c>
      <c r="C225" s="17" t="n">
        <v>226902</v>
      </c>
      <c r="D225" s="18" t="n">
        <v>2215121588</v>
      </c>
      <c r="E225" s="19" t="s">
        <v>12</v>
      </c>
      <c r="F225" s="20" t="n">
        <v>43486</v>
      </c>
      <c r="G225" s="21" t="n">
        <v>0.597222222222222</v>
      </c>
    </row>
    <row r="226" customFormat="false" ht="19.5" hidden="false" customHeight="true" outlineLevel="0" collapsed="false">
      <c r="A226" s="15" t="n">
        <v>224</v>
      </c>
      <c r="B226" s="16" t="s">
        <v>253</v>
      </c>
      <c r="C226" s="17" t="n">
        <v>226903</v>
      </c>
      <c r="D226" s="18" t="n">
        <v>2203121627</v>
      </c>
      <c r="E226" s="19" t="s">
        <v>9</v>
      </c>
      <c r="F226" s="20" t="n">
        <v>43486</v>
      </c>
      <c r="G226" s="21" t="n">
        <v>0.604166666666667</v>
      </c>
    </row>
    <row r="227" customFormat="false" ht="19.5" hidden="false" customHeight="true" outlineLevel="0" collapsed="false">
      <c r="A227" s="15" t="n">
        <v>225</v>
      </c>
      <c r="B227" s="16" t="s">
        <v>254</v>
      </c>
      <c r="C227" s="17" t="n">
        <v>226904</v>
      </c>
      <c r="D227" s="18" t="n">
        <v>2218121529</v>
      </c>
      <c r="E227" s="19" t="s">
        <v>12</v>
      </c>
      <c r="F227" s="20" t="n">
        <v>43486</v>
      </c>
      <c r="G227" s="21" t="n">
        <v>0.604166666666667</v>
      </c>
    </row>
    <row r="228" customFormat="false" ht="19.5" hidden="false" customHeight="true" outlineLevel="0" collapsed="false">
      <c r="A228" s="15" t="n">
        <v>226</v>
      </c>
      <c r="B228" s="16" t="s">
        <v>255</v>
      </c>
      <c r="C228" s="17" t="n">
        <v>226907</v>
      </c>
      <c r="D228" s="18" t="n">
        <v>2202121743</v>
      </c>
      <c r="E228" s="19" t="s">
        <v>9</v>
      </c>
      <c r="F228" s="20" t="n">
        <v>43486</v>
      </c>
      <c r="G228" s="21" t="n">
        <v>0.611111111111111</v>
      </c>
    </row>
    <row r="229" customFormat="false" ht="19.5" hidden="false" customHeight="true" outlineLevel="0" collapsed="false">
      <c r="A229" s="15" t="n">
        <v>227</v>
      </c>
      <c r="B229" s="16" t="s">
        <v>256</v>
      </c>
      <c r="C229" s="17" t="n">
        <v>226909</v>
      </c>
      <c r="D229" s="18" t="n">
        <v>2202121737</v>
      </c>
      <c r="E229" s="19" t="s">
        <v>12</v>
      </c>
      <c r="F229" s="20" t="n">
        <v>43486</v>
      </c>
      <c r="G229" s="21" t="n">
        <v>0.611111111111111</v>
      </c>
    </row>
    <row r="230" customFormat="false" ht="19.5" hidden="false" customHeight="true" outlineLevel="0" collapsed="false">
      <c r="A230" s="15" t="n">
        <v>228</v>
      </c>
      <c r="B230" s="16" t="s">
        <v>257</v>
      </c>
      <c r="C230" s="17" t="n">
        <v>226912</v>
      </c>
      <c r="D230" s="18" t="n">
        <v>2205121569</v>
      </c>
      <c r="E230" s="19" t="s">
        <v>9</v>
      </c>
      <c r="F230" s="20" t="n">
        <v>43486</v>
      </c>
      <c r="G230" s="21" t="n">
        <v>0.618055555555556</v>
      </c>
    </row>
    <row r="231" customFormat="false" ht="19.5" hidden="false" customHeight="true" outlineLevel="0" collapsed="false">
      <c r="A231" s="15" t="n">
        <v>229</v>
      </c>
      <c r="B231" s="16" t="s">
        <v>258</v>
      </c>
      <c r="C231" s="17" t="n">
        <v>226913</v>
      </c>
      <c r="D231" s="18" t="n">
        <v>2209121585</v>
      </c>
      <c r="E231" s="19" t="s">
        <v>12</v>
      </c>
      <c r="F231" s="20" t="n">
        <v>43486</v>
      </c>
      <c r="G231" s="21" t="n">
        <v>0.618055555555556</v>
      </c>
    </row>
    <row r="232" customFormat="false" ht="19.5" hidden="false" customHeight="true" outlineLevel="0" collapsed="false">
      <c r="A232" s="15" t="n">
        <v>230</v>
      </c>
      <c r="B232" s="16" t="s">
        <v>259</v>
      </c>
      <c r="C232" s="17" t="n">
        <v>226914</v>
      </c>
      <c r="D232" s="18" t="n">
        <v>2217121542</v>
      </c>
      <c r="E232" s="19" t="s">
        <v>9</v>
      </c>
      <c r="F232" s="20" t="n">
        <v>43486</v>
      </c>
      <c r="G232" s="21" t="n">
        <v>0.625</v>
      </c>
    </row>
    <row r="233" customFormat="false" ht="19.5" hidden="false" customHeight="true" outlineLevel="0" collapsed="false">
      <c r="A233" s="15" t="n">
        <v>231</v>
      </c>
      <c r="B233" s="16" t="s">
        <v>260</v>
      </c>
      <c r="C233" s="17" t="n">
        <v>226925</v>
      </c>
      <c r="D233" s="18" t="n">
        <v>2219121561</v>
      </c>
      <c r="E233" s="19" t="s">
        <v>12</v>
      </c>
      <c r="F233" s="20" t="n">
        <v>43486</v>
      </c>
      <c r="G233" s="21" t="n">
        <v>0.625</v>
      </c>
    </row>
    <row r="234" customFormat="false" ht="19.5" hidden="false" customHeight="true" outlineLevel="0" collapsed="false">
      <c r="A234" s="15" t="n">
        <v>232</v>
      </c>
      <c r="B234" s="16" t="s">
        <v>261</v>
      </c>
      <c r="C234" s="17" t="n">
        <v>227179</v>
      </c>
      <c r="D234" s="18" t="s">
        <v>262</v>
      </c>
      <c r="E234" s="19" t="s">
        <v>9</v>
      </c>
      <c r="F234" s="20" t="n">
        <v>43486</v>
      </c>
      <c r="G234" s="21" t="n">
        <v>0.631944444444444</v>
      </c>
    </row>
    <row r="235" customFormat="false" ht="19.5" hidden="false" customHeight="true" outlineLevel="0" collapsed="false">
      <c r="A235" s="15" t="n">
        <v>233</v>
      </c>
      <c r="B235" s="16" t="s">
        <v>263</v>
      </c>
      <c r="C235" s="17" t="n">
        <v>227184</v>
      </c>
      <c r="D235" s="18" t="n">
        <v>2217121564</v>
      </c>
      <c r="E235" s="19" t="s">
        <v>12</v>
      </c>
      <c r="F235" s="20" t="n">
        <v>43486</v>
      </c>
      <c r="G235" s="21" t="n">
        <v>0.631944444444444</v>
      </c>
    </row>
    <row r="236" customFormat="false" ht="19.5" hidden="false" customHeight="true" outlineLevel="0" collapsed="false">
      <c r="A236" s="15" t="n">
        <v>234</v>
      </c>
      <c r="B236" s="23" t="s">
        <v>264</v>
      </c>
      <c r="C236" s="18" t="n">
        <v>227188</v>
      </c>
      <c r="D236" s="18" t="n">
        <v>2206121541</v>
      </c>
      <c r="E236" s="19" t="s">
        <v>9</v>
      </c>
      <c r="F236" s="20" t="n">
        <v>43486</v>
      </c>
      <c r="G236" s="21" t="n">
        <v>0.638888888888889</v>
      </c>
    </row>
    <row r="237" customFormat="false" ht="19.5" hidden="false" customHeight="true" outlineLevel="0" collapsed="false">
      <c r="A237" s="15" t="n">
        <v>235</v>
      </c>
      <c r="B237" s="23" t="s">
        <v>265</v>
      </c>
      <c r="C237" s="18" t="n">
        <v>227189</v>
      </c>
      <c r="D237" s="18" t="n">
        <v>2209121593</v>
      </c>
      <c r="E237" s="19" t="s">
        <v>12</v>
      </c>
      <c r="F237" s="20" t="n">
        <v>43486</v>
      </c>
      <c r="G237" s="21" t="n">
        <v>0.638888888888889</v>
      </c>
    </row>
    <row r="238" customFormat="false" ht="19.5" hidden="false" customHeight="true" outlineLevel="0" collapsed="false">
      <c r="A238" s="15" t="n">
        <v>236</v>
      </c>
      <c r="B238" s="42" t="s">
        <v>266</v>
      </c>
      <c r="C238" s="17" t="n">
        <v>227191</v>
      </c>
      <c r="D238" s="18" t="n">
        <v>2217121565</v>
      </c>
      <c r="E238" s="19" t="s">
        <v>9</v>
      </c>
      <c r="F238" s="20" t="n">
        <v>43486</v>
      </c>
      <c r="G238" s="21" t="n">
        <v>0.645833333333333</v>
      </c>
    </row>
    <row r="239" customFormat="false" ht="19.5" hidden="false" customHeight="true" outlineLevel="0" collapsed="false">
      <c r="A239" s="15" t="n">
        <v>237</v>
      </c>
      <c r="B239" s="42" t="s">
        <v>267</v>
      </c>
      <c r="C239" s="17" t="n">
        <v>227199</v>
      </c>
      <c r="D239" s="18" t="n">
        <v>2215121589</v>
      </c>
      <c r="E239" s="19" t="s">
        <v>12</v>
      </c>
      <c r="F239" s="20" t="n">
        <v>43486</v>
      </c>
      <c r="G239" s="21" t="n">
        <v>0.645833333333333</v>
      </c>
    </row>
    <row r="240" customFormat="false" ht="19.5" hidden="false" customHeight="true" outlineLevel="0" collapsed="false">
      <c r="A240" s="15" t="n">
        <v>238</v>
      </c>
      <c r="B240" s="42" t="s">
        <v>268</v>
      </c>
      <c r="C240" s="18" t="n">
        <v>227200</v>
      </c>
      <c r="D240" s="18" t="n">
        <v>2208121528</v>
      </c>
      <c r="E240" s="19" t="s">
        <v>9</v>
      </c>
      <c r="F240" s="20" t="n">
        <v>43486</v>
      </c>
      <c r="G240" s="21" t="n">
        <v>0.652777777777778</v>
      </c>
    </row>
    <row r="241" customFormat="false" ht="19.5" hidden="false" customHeight="true" outlineLevel="0" collapsed="false">
      <c r="A241" s="15" t="n">
        <v>239</v>
      </c>
      <c r="B241" s="42" t="s">
        <v>269</v>
      </c>
      <c r="C241" s="18" t="n">
        <v>227201</v>
      </c>
      <c r="D241" s="33" t="n">
        <v>2215121590</v>
      </c>
      <c r="E241" s="19" t="s">
        <v>12</v>
      </c>
      <c r="F241" s="20" t="n">
        <v>43486</v>
      </c>
      <c r="G241" s="21" t="n">
        <v>0.652777777777778</v>
      </c>
    </row>
    <row r="242" customFormat="false" ht="24.75" hidden="false" customHeight="true" outlineLevel="0" collapsed="false">
      <c r="A242" s="15" t="n">
        <v>240</v>
      </c>
      <c r="B242" s="42" t="s">
        <v>270</v>
      </c>
      <c r="C242" s="17" t="n">
        <v>227252</v>
      </c>
      <c r="D242" s="18" t="n">
        <v>2202121749</v>
      </c>
      <c r="E242" s="19" t="s">
        <v>9</v>
      </c>
      <c r="F242" s="20" t="n">
        <v>43486</v>
      </c>
      <c r="G242" s="21" t="n">
        <v>0.659722222222222</v>
      </c>
    </row>
    <row r="243" customFormat="false" ht="19.5" hidden="false" customHeight="true" outlineLevel="0" collapsed="false">
      <c r="A243" s="15" t="n">
        <v>241</v>
      </c>
      <c r="B243" s="43" t="s">
        <v>271</v>
      </c>
      <c r="C243" s="17" t="n">
        <v>227303</v>
      </c>
      <c r="D243" s="33" t="n">
        <v>2211121531</v>
      </c>
      <c r="E243" s="19" t="s">
        <v>12</v>
      </c>
      <c r="F243" s="20" t="n">
        <v>43486</v>
      </c>
      <c r="G243" s="21" t="n">
        <v>0.659722222222222</v>
      </c>
    </row>
    <row r="244" customFormat="false" ht="19.5" hidden="false" customHeight="true" outlineLevel="0" collapsed="false">
      <c r="A244" s="15" t="n">
        <v>242</v>
      </c>
      <c r="B244" s="42" t="s">
        <v>272</v>
      </c>
      <c r="C244" s="17" t="n">
        <v>227308</v>
      </c>
      <c r="D244" s="18" t="n">
        <v>2201121600</v>
      </c>
      <c r="E244" s="19" t="s">
        <v>9</v>
      </c>
      <c r="F244" s="20" t="n">
        <v>43486</v>
      </c>
      <c r="G244" s="21" t="n">
        <v>0.666666666666667</v>
      </c>
    </row>
    <row r="245" customFormat="false" ht="19.5" hidden="false" customHeight="true" outlineLevel="0" collapsed="false">
      <c r="A245" s="15" t="n">
        <v>243</v>
      </c>
      <c r="B245" s="42" t="s">
        <v>273</v>
      </c>
      <c r="C245" s="17" t="n">
        <v>227315</v>
      </c>
      <c r="D245" s="18" t="n">
        <v>2202121751</v>
      </c>
      <c r="E245" s="19" t="s">
        <v>12</v>
      </c>
      <c r="F245" s="20" t="n">
        <v>43486</v>
      </c>
      <c r="G245" s="21" t="n">
        <v>0.666666666666667</v>
      </c>
    </row>
    <row r="246" customFormat="false" ht="19.5" hidden="false" customHeight="true" outlineLevel="0" collapsed="false">
      <c r="A246" s="15" t="n">
        <v>244</v>
      </c>
      <c r="B246" s="42" t="s">
        <v>274</v>
      </c>
      <c r="C246" s="17" t="n">
        <v>227359</v>
      </c>
      <c r="D246" s="18" t="n">
        <v>2210121800</v>
      </c>
      <c r="E246" s="19" t="s">
        <v>9</v>
      </c>
      <c r="F246" s="20" t="n">
        <v>43486</v>
      </c>
      <c r="G246" s="21" t="n">
        <v>0.673611111111111</v>
      </c>
    </row>
    <row r="247" customFormat="false" ht="19.5" hidden="false" customHeight="true" outlineLevel="0" collapsed="false">
      <c r="A247" s="15" t="n">
        <v>245</v>
      </c>
      <c r="B247" s="42" t="s">
        <v>275</v>
      </c>
      <c r="C247" s="17" t="n">
        <v>227371</v>
      </c>
      <c r="D247" s="18" t="n">
        <v>2213121531</v>
      </c>
      <c r="E247" s="19" t="s">
        <v>12</v>
      </c>
      <c r="F247" s="20" t="n">
        <v>43486</v>
      </c>
      <c r="G247" s="21" t="n">
        <v>0.673611111111111</v>
      </c>
    </row>
    <row r="248" customFormat="false" ht="19.5" hidden="false" customHeight="true" outlineLevel="0" collapsed="false">
      <c r="A248" s="15" t="n">
        <v>246</v>
      </c>
      <c r="B248" s="16" t="s">
        <v>276</v>
      </c>
      <c r="C248" s="17" t="n">
        <v>227373</v>
      </c>
      <c r="D248" s="18" t="n">
        <v>2202121755</v>
      </c>
      <c r="E248" s="19" t="s">
        <v>9</v>
      </c>
      <c r="F248" s="20" t="n">
        <v>43486</v>
      </c>
      <c r="G248" s="21" t="n">
        <v>0.680555555555556</v>
      </c>
    </row>
    <row r="249" customFormat="false" ht="25.5" hidden="false" customHeight="true" outlineLevel="0" collapsed="false">
      <c r="A249" s="15" t="n">
        <v>247</v>
      </c>
      <c r="B249" s="16" t="s">
        <v>277</v>
      </c>
      <c r="C249" s="17" t="n">
        <v>227374</v>
      </c>
      <c r="D249" s="18" t="s">
        <v>278</v>
      </c>
      <c r="E249" s="19" t="s">
        <v>12</v>
      </c>
      <c r="F249" s="20" t="n">
        <v>43486</v>
      </c>
      <c r="G249" s="21" t="n">
        <v>0.680555555555556</v>
      </c>
    </row>
    <row r="250" customFormat="false" ht="19.5" hidden="false" customHeight="true" outlineLevel="0" collapsed="false">
      <c r="A250" s="15" t="n">
        <v>248</v>
      </c>
      <c r="B250" s="42" t="s">
        <v>279</v>
      </c>
      <c r="C250" s="17" t="n">
        <v>227375</v>
      </c>
      <c r="D250" s="18" t="n">
        <v>2209121596</v>
      </c>
      <c r="E250" s="19" t="s">
        <v>9</v>
      </c>
      <c r="F250" s="20" t="n">
        <v>43486</v>
      </c>
      <c r="G250" s="21" t="n">
        <v>0.6875</v>
      </c>
    </row>
    <row r="251" customFormat="false" ht="26.25" hidden="false" customHeight="true" outlineLevel="0" collapsed="false">
      <c r="A251" s="15" t="n">
        <v>249</v>
      </c>
      <c r="B251" s="16" t="s">
        <v>280</v>
      </c>
      <c r="C251" s="17" t="n">
        <v>227376</v>
      </c>
      <c r="D251" s="18" t="n">
        <v>2202121764</v>
      </c>
      <c r="E251" s="19" t="s">
        <v>12</v>
      </c>
      <c r="F251" s="20" t="n">
        <v>43486</v>
      </c>
      <c r="G251" s="21" t="n">
        <v>0.6875</v>
      </c>
    </row>
    <row r="252" customFormat="false" ht="19.5" hidden="false" customHeight="true" outlineLevel="0" collapsed="false">
      <c r="A252" s="15" t="n">
        <v>250</v>
      </c>
      <c r="B252" s="16" t="s">
        <v>281</v>
      </c>
      <c r="C252" s="17" t="n">
        <v>227379</v>
      </c>
      <c r="D252" s="18" t="n">
        <v>2219121565</v>
      </c>
      <c r="E252" s="19" t="s">
        <v>9</v>
      </c>
      <c r="F252" s="20" t="n">
        <v>43486</v>
      </c>
      <c r="G252" s="21" t="n">
        <v>0.694444444444445</v>
      </c>
    </row>
    <row r="253" customFormat="false" ht="19.5" hidden="false" customHeight="true" outlineLevel="0" collapsed="false">
      <c r="A253" s="15" t="n">
        <v>251</v>
      </c>
      <c r="B253" s="16" t="s">
        <v>282</v>
      </c>
      <c r="C253" s="17" t="n">
        <v>227386</v>
      </c>
      <c r="D253" s="18" t="n">
        <v>2290121001</v>
      </c>
      <c r="E253" s="19" t="s">
        <v>12</v>
      </c>
      <c r="F253" s="20" t="n">
        <v>43486</v>
      </c>
      <c r="G253" s="21" t="n">
        <v>0.694444444444445</v>
      </c>
    </row>
    <row r="254" customFormat="false" ht="19.5" hidden="false" customHeight="true" outlineLevel="0" collapsed="false">
      <c r="A254" s="15" t="n">
        <v>252</v>
      </c>
      <c r="B254" s="16" t="s">
        <v>283</v>
      </c>
      <c r="C254" s="17" t="n">
        <v>227395</v>
      </c>
      <c r="D254" s="18" t="n">
        <v>2222121509</v>
      </c>
      <c r="E254" s="19" t="s">
        <v>9</v>
      </c>
      <c r="F254" s="20" t="n">
        <v>43486</v>
      </c>
      <c r="G254" s="21" t="n">
        <v>0.701388888888889</v>
      </c>
    </row>
    <row r="255" customFormat="false" ht="19.5" hidden="false" customHeight="true" outlineLevel="0" collapsed="false">
      <c r="A255" s="15" t="n">
        <v>253</v>
      </c>
      <c r="B255" s="23" t="s">
        <v>284</v>
      </c>
      <c r="C255" s="17" t="n">
        <v>227405</v>
      </c>
      <c r="D255" s="18" t="n">
        <v>2202121756</v>
      </c>
      <c r="E255" s="19" t="s">
        <v>12</v>
      </c>
      <c r="F255" s="20" t="n">
        <v>43486</v>
      </c>
      <c r="G255" s="21" t="n">
        <v>0.701388888888889</v>
      </c>
    </row>
    <row r="256" customFormat="false" ht="19.5" hidden="false" customHeight="true" outlineLevel="0" collapsed="false">
      <c r="A256" s="44"/>
      <c r="B256" s="23" t="s">
        <v>285</v>
      </c>
      <c r="C256" s="45"/>
      <c r="D256" s="45"/>
      <c r="E256" s="45" t="s">
        <v>9</v>
      </c>
      <c r="F256" s="20" t="n">
        <v>43486</v>
      </c>
      <c r="G256" s="21" t="n">
        <v>0.708333333333333</v>
      </c>
    </row>
    <row r="257" customFormat="false" ht="19.5" hidden="false" customHeight="true" outlineLevel="0" collapsed="false">
      <c r="A257" s="46"/>
      <c r="B257" s="47" t="s">
        <v>285</v>
      </c>
      <c r="C257" s="48"/>
      <c r="D257" s="48"/>
      <c r="E257" s="48" t="s">
        <v>12</v>
      </c>
      <c r="F257" s="49" t="n">
        <v>43486</v>
      </c>
      <c r="G257" s="50" t="n">
        <v>0.708333333333333</v>
      </c>
    </row>
    <row r="258" customFormat="false" ht="19.5" hidden="false" customHeight="true" outlineLevel="0" collapsed="false">
      <c r="A258" s="8" t="n">
        <v>254</v>
      </c>
      <c r="B258" s="51" t="s">
        <v>286</v>
      </c>
      <c r="C258" s="52" t="n">
        <v>227443</v>
      </c>
      <c r="D258" s="53" t="n">
        <v>2217123505</v>
      </c>
      <c r="E258" s="54" t="s">
        <v>9</v>
      </c>
      <c r="F258" s="13" t="n">
        <v>43487</v>
      </c>
      <c r="G258" s="14" t="n">
        <v>0.375</v>
      </c>
    </row>
    <row r="259" customFormat="false" ht="25.5" hidden="false" customHeight="true" outlineLevel="0" collapsed="false">
      <c r="A259" s="44" t="n">
        <v>255</v>
      </c>
      <c r="B259" s="55" t="s">
        <v>287</v>
      </c>
      <c r="C259" s="56" t="n">
        <v>221806</v>
      </c>
      <c r="D259" s="45" t="n">
        <v>2205123501</v>
      </c>
      <c r="E259" s="45" t="s">
        <v>12</v>
      </c>
      <c r="F259" s="20" t="n">
        <v>43487</v>
      </c>
      <c r="G259" s="21" t="n">
        <v>0.375</v>
      </c>
    </row>
    <row r="260" customFormat="false" ht="15.75" hidden="false" customHeight="true" outlineLevel="0" collapsed="false">
      <c r="A260" s="15" t="n">
        <v>256</v>
      </c>
      <c r="B260" s="55" t="s">
        <v>288</v>
      </c>
      <c r="C260" s="56" t="n">
        <v>221809</v>
      </c>
      <c r="D260" s="45" t="n">
        <v>2210123503</v>
      </c>
      <c r="E260" s="45" t="s">
        <v>9</v>
      </c>
      <c r="F260" s="20" t="n">
        <v>43487</v>
      </c>
      <c r="G260" s="21" t="n">
        <v>0.381944444444444</v>
      </c>
    </row>
    <row r="261" customFormat="false" ht="15.75" hidden="false" customHeight="true" outlineLevel="0" collapsed="false">
      <c r="A261" s="44" t="n">
        <v>257</v>
      </c>
      <c r="B261" s="55" t="s">
        <v>289</v>
      </c>
      <c r="C261" s="56" t="n">
        <v>222063</v>
      </c>
      <c r="D261" s="45" t="n">
        <v>2210123507</v>
      </c>
      <c r="E261" s="45" t="s">
        <v>12</v>
      </c>
      <c r="F261" s="20" t="n">
        <v>43487</v>
      </c>
      <c r="G261" s="21" t="n">
        <v>0.381944444444444</v>
      </c>
    </row>
    <row r="262" customFormat="false" ht="19.5" hidden="false" customHeight="true" outlineLevel="0" collapsed="false">
      <c r="A262" s="15" t="n">
        <v>258</v>
      </c>
      <c r="B262" s="55" t="s">
        <v>290</v>
      </c>
      <c r="C262" s="56" t="n">
        <v>222067</v>
      </c>
      <c r="D262" s="45" t="n">
        <v>2204123504</v>
      </c>
      <c r="E262" s="45" t="s">
        <v>9</v>
      </c>
      <c r="F262" s="20" t="n">
        <v>43487</v>
      </c>
      <c r="G262" s="21" t="n">
        <v>0.388888888888889</v>
      </c>
    </row>
    <row r="263" customFormat="false" ht="19.5" hidden="false" customHeight="true" outlineLevel="0" collapsed="false">
      <c r="A263" s="44" t="n">
        <v>259</v>
      </c>
      <c r="B263" s="55" t="s">
        <v>291</v>
      </c>
      <c r="C263" s="56" t="n">
        <v>222070</v>
      </c>
      <c r="D263" s="45" t="n">
        <v>2202123504</v>
      </c>
      <c r="E263" s="45" t="s">
        <v>12</v>
      </c>
      <c r="F263" s="20" t="n">
        <v>43487</v>
      </c>
      <c r="G263" s="21" t="n">
        <v>0.388888888888889</v>
      </c>
    </row>
    <row r="264" customFormat="false" ht="19.5" hidden="false" customHeight="true" outlineLevel="0" collapsed="false">
      <c r="A264" s="15" t="n">
        <v>260</v>
      </c>
      <c r="B264" s="55" t="s">
        <v>292</v>
      </c>
      <c r="C264" s="56" t="n">
        <v>223090</v>
      </c>
      <c r="D264" s="45" t="n">
        <v>2204123514</v>
      </c>
      <c r="E264" s="45" t="s">
        <v>9</v>
      </c>
      <c r="F264" s="20" t="n">
        <v>43487</v>
      </c>
      <c r="G264" s="21" t="n">
        <v>0.395833333333333</v>
      </c>
    </row>
    <row r="265" customFormat="false" ht="19.5" hidden="false" customHeight="true" outlineLevel="0" collapsed="false">
      <c r="A265" s="44" t="n">
        <v>261</v>
      </c>
      <c r="B265" s="55" t="s">
        <v>293</v>
      </c>
      <c r="C265" s="56" t="n">
        <v>223301</v>
      </c>
      <c r="D265" s="45" t="n">
        <v>2219123503</v>
      </c>
      <c r="E265" s="45" t="s">
        <v>12</v>
      </c>
      <c r="F265" s="20" t="n">
        <v>43487</v>
      </c>
      <c r="G265" s="21" t="n">
        <v>0.395833333333333</v>
      </c>
    </row>
    <row r="266" customFormat="false" ht="19.5" hidden="false" customHeight="true" outlineLevel="0" collapsed="false">
      <c r="A266" s="15" t="n">
        <v>262</v>
      </c>
      <c r="B266" s="55" t="s">
        <v>294</v>
      </c>
      <c r="C266" s="56" t="n">
        <v>224908</v>
      </c>
      <c r="D266" s="45" t="n">
        <v>2202123516</v>
      </c>
      <c r="E266" s="45" t="s">
        <v>9</v>
      </c>
      <c r="F266" s="20" t="n">
        <v>43487</v>
      </c>
      <c r="G266" s="21" t="n">
        <v>0.402777777777778</v>
      </c>
    </row>
    <row r="267" customFormat="false" ht="24.75" hidden="false" customHeight="true" outlineLevel="0" collapsed="false">
      <c r="A267" s="44" t="n">
        <v>263</v>
      </c>
      <c r="B267" s="55" t="s">
        <v>295</v>
      </c>
      <c r="C267" s="56" t="n">
        <v>224924</v>
      </c>
      <c r="D267" s="45" t="n">
        <v>2216123501</v>
      </c>
      <c r="E267" s="45" t="s">
        <v>12</v>
      </c>
      <c r="F267" s="20" t="n">
        <v>43487</v>
      </c>
      <c r="G267" s="21" t="n">
        <v>0.402777777777778</v>
      </c>
    </row>
    <row r="268" customFormat="false" ht="24.75" hidden="false" customHeight="true" outlineLevel="0" collapsed="false">
      <c r="A268" s="15" t="n">
        <v>264</v>
      </c>
      <c r="B268" s="55" t="s">
        <v>296</v>
      </c>
      <c r="C268" s="56" t="n">
        <v>226915</v>
      </c>
      <c r="D268" s="45" t="n">
        <v>2210123515</v>
      </c>
      <c r="E268" s="45" t="s">
        <v>9</v>
      </c>
      <c r="F268" s="20" t="n">
        <v>43487</v>
      </c>
      <c r="G268" s="21" t="n">
        <v>0.409722222222222</v>
      </c>
    </row>
    <row r="269" customFormat="false" ht="19.5" hidden="false" customHeight="true" outlineLevel="0" collapsed="false">
      <c r="A269" s="44" t="n">
        <v>265</v>
      </c>
      <c r="B269" s="55" t="s">
        <v>297</v>
      </c>
      <c r="C269" s="56" t="n">
        <v>227092</v>
      </c>
      <c r="D269" s="45" t="n">
        <v>2202123519</v>
      </c>
      <c r="E269" s="45" t="s">
        <v>12</v>
      </c>
      <c r="F269" s="20" t="n">
        <v>43487</v>
      </c>
      <c r="G269" s="21" t="n">
        <v>0.409722222222222</v>
      </c>
    </row>
    <row r="270" customFormat="false" ht="19.5" hidden="false" customHeight="true" outlineLevel="0" collapsed="false">
      <c r="A270" s="15" t="n">
        <v>266</v>
      </c>
      <c r="B270" s="55" t="s">
        <v>298</v>
      </c>
      <c r="C270" s="56" t="n">
        <v>227425</v>
      </c>
      <c r="D270" s="45" t="n">
        <v>2202123520</v>
      </c>
      <c r="E270" s="45" t="s">
        <v>9</v>
      </c>
      <c r="F270" s="20" t="n">
        <v>43487</v>
      </c>
      <c r="G270" s="21" t="n">
        <v>0.416666666666667</v>
      </c>
    </row>
    <row r="271" customFormat="false" ht="19.5" hidden="false" customHeight="true" outlineLevel="0" collapsed="false">
      <c r="A271" s="44" t="n">
        <v>267</v>
      </c>
      <c r="B271" s="55" t="s">
        <v>299</v>
      </c>
      <c r="C271" s="56" t="n">
        <v>222260</v>
      </c>
      <c r="D271" s="45" t="n">
        <v>2204134507</v>
      </c>
      <c r="E271" s="45" t="s">
        <v>12</v>
      </c>
      <c r="F271" s="20" t="n">
        <v>43487</v>
      </c>
      <c r="G271" s="21" t="n">
        <v>0.416666666666667</v>
      </c>
    </row>
    <row r="272" customFormat="false" ht="19.5" hidden="false" customHeight="true" outlineLevel="0" collapsed="false">
      <c r="A272" s="15" t="n">
        <v>268</v>
      </c>
      <c r="B272" s="55" t="s">
        <v>300</v>
      </c>
      <c r="C272" s="56" t="n">
        <v>222265</v>
      </c>
      <c r="D272" s="57" t="n">
        <v>2204134001</v>
      </c>
      <c r="E272" s="45" t="s">
        <v>9</v>
      </c>
      <c r="F272" s="20" t="n">
        <v>43487</v>
      </c>
      <c r="G272" s="21" t="n">
        <v>0.423611111111111</v>
      </c>
    </row>
    <row r="273" customFormat="false" ht="19.5" hidden="false" customHeight="true" outlineLevel="0" collapsed="false">
      <c r="A273" s="44" t="n">
        <v>269</v>
      </c>
      <c r="B273" s="55" t="s">
        <v>301</v>
      </c>
      <c r="C273" s="56" t="n">
        <v>222316</v>
      </c>
      <c r="D273" s="57" t="n">
        <v>2210134506</v>
      </c>
      <c r="E273" s="45" t="s">
        <v>12</v>
      </c>
      <c r="F273" s="20" t="n">
        <v>43487</v>
      </c>
      <c r="G273" s="21" t="n">
        <v>0.423611111111111</v>
      </c>
    </row>
    <row r="274" customFormat="false" ht="19.5" hidden="false" customHeight="true" outlineLevel="0" collapsed="false">
      <c r="A274" s="15" t="n">
        <v>270</v>
      </c>
      <c r="B274" s="55" t="s">
        <v>302</v>
      </c>
      <c r="C274" s="56" t="n">
        <v>222335</v>
      </c>
      <c r="D274" s="57" t="n">
        <v>2201134501</v>
      </c>
      <c r="E274" s="45" t="s">
        <v>9</v>
      </c>
      <c r="F274" s="20" t="n">
        <v>43487</v>
      </c>
      <c r="G274" s="21" t="n">
        <v>0.430555555555556</v>
      </c>
    </row>
    <row r="275" customFormat="false" ht="19.5" hidden="false" customHeight="true" outlineLevel="0" collapsed="false">
      <c r="A275" s="44" t="n">
        <v>271</v>
      </c>
      <c r="B275" s="55" t="s">
        <v>303</v>
      </c>
      <c r="C275" s="56" t="n">
        <v>222373</v>
      </c>
      <c r="D275" s="57" t="n">
        <v>2209134503</v>
      </c>
      <c r="E275" s="45" t="s">
        <v>12</v>
      </c>
      <c r="F275" s="20" t="n">
        <v>43487</v>
      </c>
      <c r="G275" s="21" t="n">
        <v>0.430555555555556</v>
      </c>
    </row>
    <row r="276" customFormat="false" ht="19.5" hidden="false" customHeight="true" outlineLevel="0" collapsed="false">
      <c r="A276" s="15" t="n">
        <v>272</v>
      </c>
      <c r="B276" s="55" t="s">
        <v>304</v>
      </c>
      <c r="C276" s="56" t="s">
        <v>305</v>
      </c>
      <c r="D276" s="57" t="n">
        <v>2207134502</v>
      </c>
      <c r="E276" s="45" t="s">
        <v>9</v>
      </c>
      <c r="F276" s="20" t="n">
        <v>43487</v>
      </c>
      <c r="G276" s="21" t="n">
        <v>0.4375</v>
      </c>
    </row>
    <row r="277" customFormat="false" ht="19.5" hidden="false" customHeight="true" outlineLevel="0" collapsed="false">
      <c r="A277" s="44" t="n">
        <v>273</v>
      </c>
      <c r="B277" s="55" t="s">
        <v>306</v>
      </c>
      <c r="C277" s="56" t="n">
        <v>227318</v>
      </c>
      <c r="D277" s="57" t="n">
        <v>2204134510</v>
      </c>
      <c r="E277" s="45" t="s">
        <v>12</v>
      </c>
      <c r="F277" s="20" t="n">
        <v>43487</v>
      </c>
      <c r="G277" s="21" t="n">
        <v>0.4375</v>
      </c>
    </row>
    <row r="278" customFormat="false" ht="19.5" hidden="false" customHeight="true" outlineLevel="0" collapsed="false">
      <c r="A278" s="15" t="n">
        <v>274</v>
      </c>
      <c r="B278" s="55" t="s">
        <v>307</v>
      </c>
      <c r="C278" s="56" t="n">
        <v>224864</v>
      </c>
      <c r="D278" s="57" t="n">
        <v>2201212009</v>
      </c>
      <c r="E278" s="45" t="s">
        <v>9</v>
      </c>
      <c r="F278" s="20" t="n">
        <v>43487</v>
      </c>
      <c r="G278" s="21" t="n">
        <v>0.444444444444444</v>
      </c>
    </row>
    <row r="279" customFormat="false" ht="19.5" hidden="false" customHeight="true" outlineLevel="0" collapsed="false">
      <c r="A279" s="44" t="n">
        <v>275</v>
      </c>
      <c r="B279" s="55" t="s">
        <v>308</v>
      </c>
      <c r="C279" s="56" t="n">
        <v>224888</v>
      </c>
      <c r="D279" s="57" t="n">
        <v>2201331047</v>
      </c>
      <c r="E279" s="45" t="s">
        <v>12</v>
      </c>
      <c r="F279" s="20" t="n">
        <v>43487</v>
      </c>
      <c r="G279" s="21" t="n">
        <v>0.444444444444444</v>
      </c>
    </row>
    <row r="280" customFormat="false" ht="19.5" hidden="false" customHeight="true" outlineLevel="0" collapsed="false">
      <c r="A280" s="15" t="n">
        <v>276</v>
      </c>
      <c r="B280" s="55" t="s">
        <v>309</v>
      </c>
      <c r="C280" s="56" t="n">
        <v>220784</v>
      </c>
      <c r="D280" s="57" t="n">
        <v>2205121551</v>
      </c>
      <c r="E280" s="45" t="s">
        <v>9</v>
      </c>
      <c r="F280" s="20" t="n">
        <v>43487</v>
      </c>
      <c r="G280" s="21" t="n">
        <v>0.451388888888889</v>
      </c>
    </row>
    <row r="281" customFormat="false" ht="19.5" hidden="false" customHeight="true" outlineLevel="0" collapsed="false">
      <c r="A281" s="44" t="n">
        <v>277</v>
      </c>
      <c r="B281" s="55" t="s">
        <v>310</v>
      </c>
      <c r="C281" s="56" t="n">
        <v>220794</v>
      </c>
      <c r="D281" s="57" t="n">
        <v>2215141503</v>
      </c>
      <c r="E281" s="45" t="s">
        <v>12</v>
      </c>
      <c r="F281" s="20" t="n">
        <v>43487</v>
      </c>
      <c r="G281" s="21" t="n">
        <v>0.451388888888889</v>
      </c>
    </row>
    <row r="282" customFormat="false" ht="19.5" hidden="false" customHeight="true" outlineLevel="0" collapsed="false">
      <c r="A282" s="15" t="n">
        <v>278</v>
      </c>
      <c r="B282" s="55" t="s">
        <v>311</v>
      </c>
      <c r="C282" s="56" t="n">
        <v>221104</v>
      </c>
      <c r="D282" s="57" t="n">
        <v>2218141504</v>
      </c>
      <c r="E282" s="45" t="s">
        <v>9</v>
      </c>
      <c r="F282" s="20" t="n">
        <v>43487</v>
      </c>
      <c r="G282" s="21" t="n">
        <v>0.458333333333333</v>
      </c>
    </row>
    <row r="283" customFormat="false" ht="19.5" hidden="false" customHeight="true" outlineLevel="0" collapsed="false">
      <c r="A283" s="44" t="n">
        <v>279</v>
      </c>
      <c r="B283" s="55" t="s">
        <v>312</v>
      </c>
      <c r="C283" s="56" t="n">
        <v>221108</v>
      </c>
      <c r="D283" s="57" t="n">
        <v>2222121503</v>
      </c>
      <c r="E283" s="45" t="s">
        <v>12</v>
      </c>
      <c r="F283" s="20" t="n">
        <v>43487</v>
      </c>
      <c r="G283" s="21" t="n">
        <v>0.458333333333333</v>
      </c>
    </row>
    <row r="284" customFormat="false" ht="19.5" hidden="false" customHeight="true" outlineLevel="0" collapsed="false">
      <c r="A284" s="15" t="n">
        <v>280</v>
      </c>
      <c r="B284" s="55" t="s">
        <v>313</v>
      </c>
      <c r="C284" s="56" t="n">
        <v>221109</v>
      </c>
      <c r="D284" s="57" t="n">
        <v>2204141508</v>
      </c>
      <c r="E284" s="45" t="s">
        <v>9</v>
      </c>
      <c r="F284" s="20" t="n">
        <v>43487</v>
      </c>
      <c r="G284" s="21" t="n">
        <v>0.465277777777778</v>
      </c>
    </row>
    <row r="285" customFormat="false" ht="19.5" hidden="false" customHeight="true" outlineLevel="0" collapsed="false">
      <c r="A285" s="44" t="n">
        <v>281</v>
      </c>
      <c r="B285" s="55" t="s">
        <v>314</v>
      </c>
      <c r="C285" s="56" t="n">
        <v>221113</v>
      </c>
      <c r="D285" s="57" t="n">
        <v>2219141502</v>
      </c>
      <c r="E285" s="45" t="s">
        <v>12</v>
      </c>
      <c r="F285" s="20" t="n">
        <v>43487</v>
      </c>
      <c r="G285" s="21" t="n">
        <v>0.465277777777778</v>
      </c>
    </row>
    <row r="286" customFormat="false" ht="19.5" hidden="false" customHeight="true" outlineLevel="0" collapsed="false">
      <c r="A286" s="15" t="n">
        <v>282</v>
      </c>
      <c r="B286" s="55" t="s">
        <v>315</v>
      </c>
      <c r="C286" s="56" t="n">
        <v>221116</v>
      </c>
      <c r="D286" s="57" t="n">
        <v>2203141505</v>
      </c>
      <c r="E286" s="45" t="s">
        <v>9</v>
      </c>
      <c r="F286" s="20" t="n">
        <v>43487</v>
      </c>
      <c r="G286" s="21" t="n">
        <v>0.472222222222222</v>
      </c>
    </row>
    <row r="287" customFormat="false" ht="19.5" hidden="false" customHeight="true" outlineLevel="0" collapsed="false">
      <c r="A287" s="44" t="n">
        <v>283</v>
      </c>
      <c r="B287" s="55" t="s">
        <v>316</v>
      </c>
      <c r="C287" s="56" t="n">
        <v>221121</v>
      </c>
      <c r="D287" s="57" t="n">
        <v>2206141502</v>
      </c>
      <c r="E287" s="45" t="s">
        <v>12</v>
      </c>
      <c r="F287" s="20" t="n">
        <v>43487</v>
      </c>
      <c r="G287" s="21" t="n">
        <v>0.472222222222222</v>
      </c>
    </row>
    <row r="288" customFormat="false" ht="19.5" hidden="false" customHeight="true" outlineLevel="0" collapsed="false">
      <c r="A288" s="15" t="n">
        <v>284</v>
      </c>
      <c r="B288" s="55" t="s">
        <v>317</v>
      </c>
      <c r="C288" s="56" t="n">
        <v>221127</v>
      </c>
      <c r="D288" s="57" t="n">
        <v>2207121536</v>
      </c>
      <c r="E288" s="45" t="s">
        <v>9</v>
      </c>
      <c r="F288" s="20" t="n">
        <v>43487</v>
      </c>
      <c r="G288" s="21" t="n">
        <v>0.479166666666667</v>
      </c>
    </row>
    <row r="289" customFormat="false" ht="19.5" hidden="false" customHeight="true" outlineLevel="0" collapsed="false">
      <c r="A289" s="44" t="n">
        <v>285</v>
      </c>
      <c r="B289" s="55" t="s">
        <v>318</v>
      </c>
      <c r="C289" s="56" t="n">
        <v>221136</v>
      </c>
      <c r="D289" s="57" t="n">
        <v>2202141507</v>
      </c>
      <c r="E289" s="45" t="s">
        <v>12</v>
      </c>
      <c r="F289" s="20" t="n">
        <v>43487</v>
      </c>
      <c r="G289" s="21" t="n">
        <v>0.479166666666667</v>
      </c>
    </row>
    <row r="290" customFormat="false" ht="19.5" hidden="false" customHeight="true" outlineLevel="0" collapsed="false">
      <c r="A290" s="15" t="n">
        <v>286</v>
      </c>
      <c r="B290" s="55" t="s">
        <v>319</v>
      </c>
      <c r="C290" s="56" t="n">
        <v>221297</v>
      </c>
      <c r="D290" s="57" t="n">
        <v>2219141503</v>
      </c>
      <c r="E290" s="45" t="s">
        <v>9</v>
      </c>
      <c r="F290" s="20" t="n">
        <v>43487</v>
      </c>
      <c r="G290" s="21" t="n">
        <v>0.486111111111111</v>
      </c>
    </row>
    <row r="291" customFormat="false" ht="19.5" hidden="false" customHeight="true" outlineLevel="0" collapsed="false">
      <c r="A291" s="44" t="n">
        <v>287</v>
      </c>
      <c r="B291" s="55" t="s">
        <v>320</v>
      </c>
      <c r="C291" s="56" t="n">
        <v>221298</v>
      </c>
      <c r="D291" s="57" t="n">
        <v>2210141505</v>
      </c>
      <c r="E291" s="45" t="s">
        <v>12</v>
      </c>
      <c r="F291" s="20" t="n">
        <v>43487</v>
      </c>
      <c r="G291" s="21" t="n">
        <v>0.486111111111111</v>
      </c>
    </row>
    <row r="292" customFormat="false" ht="19.5" hidden="false" customHeight="true" outlineLevel="0" collapsed="false">
      <c r="A292" s="15" t="n">
        <v>288</v>
      </c>
      <c r="B292" s="55" t="s">
        <v>321</v>
      </c>
      <c r="C292" s="56" t="n">
        <v>221300</v>
      </c>
      <c r="D292" s="57" t="n">
        <v>2213141501</v>
      </c>
      <c r="E292" s="45" t="s">
        <v>9</v>
      </c>
      <c r="F292" s="20" t="n">
        <v>43487</v>
      </c>
      <c r="G292" s="21" t="n">
        <v>0.493055555555556</v>
      </c>
    </row>
    <row r="293" customFormat="false" ht="19.5" hidden="false" customHeight="true" outlineLevel="0" collapsed="false">
      <c r="A293" s="44" t="n">
        <v>289</v>
      </c>
      <c r="B293" s="55" t="s">
        <v>322</v>
      </c>
      <c r="C293" s="56" t="n">
        <v>221308</v>
      </c>
      <c r="D293" s="57" t="n">
        <v>2203141001</v>
      </c>
      <c r="E293" s="45" t="s">
        <v>12</v>
      </c>
      <c r="F293" s="20" t="n">
        <v>43487</v>
      </c>
      <c r="G293" s="21" t="n">
        <v>0.493055555555556</v>
      </c>
    </row>
    <row r="294" customFormat="false" ht="19.5" hidden="false" customHeight="true" outlineLevel="0" collapsed="false">
      <c r="A294" s="15" t="n">
        <v>290</v>
      </c>
      <c r="B294" s="55" t="s">
        <v>323</v>
      </c>
      <c r="C294" s="56" t="n">
        <v>221309</v>
      </c>
      <c r="D294" s="57" t="n">
        <v>2210141502</v>
      </c>
      <c r="E294" s="45" t="s">
        <v>9</v>
      </c>
      <c r="F294" s="20" t="n">
        <v>43487</v>
      </c>
      <c r="G294" s="21" t="n">
        <v>0.541666666666667</v>
      </c>
    </row>
    <row r="295" customFormat="false" ht="19.5" hidden="false" customHeight="true" outlineLevel="0" collapsed="false">
      <c r="A295" s="44" t="n">
        <v>291</v>
      </c>
      <c r="B295" s="55" t="s">
        <v>324</v>
      </c>
      <c r="C295" s="56" t="n">
        <v>221310</v>
      </c>
      <c r="D295" s="57" t="n">
        <v>2210141501</v>
      </c>
      <c r="E295" s="45" t="s">
        <v>12</v>
      </c>
      <c r="F295" s="20" t="n">
        <v>43487</v>
      </c>
      <c r="G295" s="21" t="n">
        <v>0.541666666666667</v>
      </c>
    </row>
    <row r="296" customFormat="false" ht="19.5" hidden="false" customHeight="true" outlineLevel="0" collapsed="false">
      <c r="A296" s="15" t="n">
        <v>292</v>
      </c>
      <c r="B296" s="55" t="s">
        <v>325</v>
      </c>
      <c r="C296" s="56" t="n">
        <v>221315</v>
      </c>
      <c r="D296" s="57" t="n">
        <v>2218141501</v>
      </c>
      <c r="E296" s="45" t="s">
        <v>9</v>
      </c>
      <c r="F296" s="20" t="n">
        <v>43487</v>
      </c>
      <c r="G296" s="21" t="n">
        <v>0.548611111111111</v>
      </c>
    </row>
    <row r="297" customFormat="false" ht="19.5" hidden="false" customHeight="true" outlineLevel="0" collapsed="false">
      <c r="A297" s="44" t="n">
        <v>293</v>
      </c>
      <c r="B297" s="55" t="s">
        <v>326</v>
      </c>
      <c r="C297" s="56" t="n">
        <v>221317</v>
      </c>
      <c r="D297" s="57" t="n">
        <v>2203141501</v>
      </c>
      <c r="E297" s="45" t="s">
        <v>12</v>
      </c>
      <c r="F297" s="20" t="n">
        <v>43487</v>
      </c>
      <c r="G297" s="21" t="n">
        <v>0.548611111111111</v>
      </c>
    </row>
    <row r="298" customFormat="false" ht="19.5" hidden="false" customHeight="true" outlineLevel="0" collapsed="false">
      <c r="A298" s="15" t="n">
        <v>294</v>
      </c>
      <c r="B298" s="55" t="s">
        <v>327</v>
      </c>
      <c r="C298" s="56" t="n">
        <v>221320</v>
      </c>
      <c r="D298" s="57" t="n">
        <v>2220141505</v>
      </c>
      <c r="E298" s="45" t="s">
        <v>9</v>
      </c>
      <c r="F298" s="20" t="n">
        <v>43487</v>
      </c>
      <c r="G298" s="21" t="n">
        <v>0.555555555555556</v>
      </c>
    </row>
    <row r="299" customFormat="false" ht="19.5" hidden="false" customHeight="true" outlineLevel="0" collapsed="false">
      <c r="A299" s="44" t="n">
        <v>295</v>
      </c>
      <c r="B299" s="55" t="s">
        <v>328</v>
      </c>
      <c r="C299" s="56" t="n">
        <v>221322</v>
      </c>
      <c r="D299" s="57" t="n">
        <v>2215141501</v>
      </c>
      <c r="E299" s="45" t="s">
        <v>12</v>
      </c>
      <c r="F299" s="20" t="n">
        <v>43487</v>
      </c>
      <c r="G299" s="21" t="n">
        <v>0.555555555555556</v>
      </c>
    </row>
    <row r="300" customFormat="false" ht="19.5" hidden="false" customHeight="true" outlineLevel="0" collapsed="false">
      <c r="A300" s="15" t="n">
        <v>296</v>
      </c>
      <c r="B300" s="55" t="s">
        <v>329</v>
      </c>
      <c r="C300" s="56" t="n">
        <v>222250</v>
      </c>
      <c r="D300" s="57" t="n">
        <v>2210141507</v>
      </c>
      <c r="E300" s="45" t="s">
        <v>9</v>
      </c>
      <c r="F300" s="20" t="n">
        <v>43487</v>
      </c>
      <c r="G300" s="21" t="n">
        <v>0.5625</v>
      </c>
    </row>
    <row r="301" customFormat="false" ht="19.5" hidden="false" customHeight="true" outlineLevel="0" collapsed="false">
      <c r="A301" s="44" t="n">
        <v>297</v>
      </c>
      <c r="B301" s="55" t="s">
        <v>330</v>
      </c>
      <c r="C301" s="56" t="n">
        <v>223113</v>
      </c>
      <c r="D301" s="57" t="n">
        <v>2208141502</v>
      </c>
      <c r="E301" s="45" t="s">
        <v>12</v>
      </c>
      <c r="F301" s="20" t="n">
        <v>43487</v>
      </c>
      <c r="G301" s="21" t="n">
        <v>0.5625</v>
      </c>
    </row>
    <row r="302" customFormat="false" ht="27" hidden="false" customHeight="true" outlineLevel="0" collapsed="false">
      <c r="A302" s="15" t="n">
        <v>298</v>
      </c>
      <c r="B302" s="55" t="s">
        <v>331</v>
      </c>
      <c r="C302" s="56" t="n">
        <v>223162</v>
      </c>
      <c r="D302" s="57" t="n">
        <v>2210141511</v>
      </c>
      <c r="E302" s="45" t="s">
        <v>9</v>
      </c>
      <c r="F302" s="20" t="n">
        <v>43487</v>
      </c>
      <c r="G302" s="21" t="n">
        <v>0.569444444444444</v>
      </c>
    </row>
    <row r="303" customFormat="false" ht="19.5" hidden="false" customHeight="true" outlineLevel="0" collapsed="false">
      <c r="A303" s="44" t="n">
        <v>299</v>
      </c>
      <c r="B303" s="55" t="s">
        <v>332</v>
      </c>
      <c r="C303" s="56" t="n">
        <v>223294</v>
      </c>
      <c r="D303" s="57" t="n">
        <v>2202141518</v>
      </c>
      <c r="E303" s="45" t="s">
        <v>12</v>
      </c>
      <c r="F303" s="20" t="n">
        <v>43487</v>
      </c>
      <c r="G303" s="21" t="n">
        <v>0.569444444444444</v>
      </c>
    </row>
    <row r="304" customFormat="false" ht="19.5" hidden="false" customHeight="true" outlineLevel="0" collapsed="false">
      <c r="A304" s="15" t="n">
        <v>300</v>
      </c>
      <c r="B304" s="55" t="s">
        <v>333</v>
      </c>
      <c r="C304" s="56" t="n">
        <v>223898</v>
      </c>
      <c r="D304" s="58" t="n">
        <v>2213141503</v>
      </c>
      <c r="E304" s="45" t="s">
        <v>9</v>
      </c>
      <c r="F304" s="20" t="n">
        <v>43487</v>
      </c>
      <c r="G304" s="21" t="n">
        <v>0.576388888888889</v>
      </c>
    </row>
    <row r="305" customFormat="false" ht="19.5" hidden="false" customHeight="true" outlineLevel="0" collapsed="false">
      <c r="A305" s="44" t="n">
        <v>301</v>
      </c>
      <c r="B305" s="55" t="s">
        <v>334</v>
      </c>
      <c r="C305" s="56" t="n">
        <v>224904</v>
      </c>
      <c r="D305" s="57" t="n">
        <v>2202141519</v>
      </c>
      <c r="E305" s="45" t="s">
        <v>12</v>
      </c>
      <c r="F305" s="20" t="n">
        <v>43487</v>
      </c>
      <c r="G305" s="21" t="n">
        <v>0.576388888888889</v>
      </c>
    </row>
    <row r="306" customFormat="false" ht="19.5" hidden="false" customHeight="true" outlineLevel="0" collapsed="false">
      <c r="A306" s="15" t="n">
        <v>302</v>
      </c>
      <c r="B306" s="55" t="s">
        <v>335</v>
      </c>
      <c r="C306" s="56" t="n">
        <v>225130</v>
      </c>
      <c r="D306" s="58" t="n">
        <v>2218141503</v>
      </c>
      <c r="E306" s="45" t="s">
        <v>9</v>
      </c>
      <c r="F306" s="20" t="n">
        <v>43487</v>
      </c>
      <c r="G306" s="21" t="n">
        <v>0.583333333333333</v>
      </c>
    </row>
    <row r="307" customFormat="false" ht="19.5" hidden="false" customHeight="true" outlineLevel="0" collapsed="false">
      <c r="A307" s="44" t="n">
        <v>303</v>
      </c>
      <c r="B307" s="55" t="s">
        <v>336</v>
      </c>
      <c r="C307" s="56" t="n">
        <v>226089</v>
      </c>
      <c r="D307" s="57" t="n">
        <v>2203141512</v>
      </c>
      <c r="E307" s="45" t="s">
        <v>12</v>
      </c>
      <c r="F307" s="20" t="n">
        <v>43487</v>
      </c>
      <c r="G307" s="21" t="n">
        <v>0.583333333333333</v>
      </c>
    </row>
    <row r="308" customFormat="false" ht="19.5" hidden="false" customHeight="true" outlineLevel="0" collapsed="false">
      <c r="A308" s="15" t="n">
        <v>304</v>
      </c>
      <c r="B308" s="55" t="s">
        <v>337</v>
      </c>
      <c r="C308" s="56" t="n">
        <v>226917</v>
      </c>
      <c r="D308" s="58" t="n">
        <v>2220141506</v>
      </c>
      <c r="E308" s="45" t="s">
        <v>9</v>
      </c>
      <c r="F308" s="20" t="n">
        <v>43487</v>
      </c>
      <c r="G308" s="21" t="n">
        <v>0.590277777777778</v>
      </c>
    </row>
    <row r="309" customFormat="false" ht="19.5" hidden="false" customHeight="true" outlineLevel="0" collapsed="false">
      <c r="A309" s="44" t="n">
        <v>305</v>
      </c>
      <c r="B309" s="55" t="s">
        <v>338</v>
      </c>
      <c r="C309" s="56" t="n">
        <v>227319</v>
      </c>
      <c r="D309" s="57" t="n">
        <v>2215141506</v>
      </c>
      <c r="E309" s="45" t="s">
        <v>12</v>
      </c>
      <c r="F309" s="20" t="n">
        <v>43487</v>
      </c>
      <c r="G309" s="21" t="n">
        <v>0.590277777777778</v>
      </c>
    </row>
    <row r="310" customFormat="false" ht="19.5" hidden="false" customHeight="true" outlineLevel="0" collapsed="false">
      <c r="A310" s="15" t="n">
        <v>306</v>
      </c>
      <c r="B310" s="55" t="s">
        <v>339</v>
      </c>
      <c r="C310" s="56" t="n">
        <v>222246</v>
      </c>
      <c r="D310" s="58" t="n">
        <v>2209133501</v>
      </c>
      <c r="E310" s="45" t="s">
        <v>9</v>
      </c>
      <c r="F310" s="20" t="n">
        <v>43487</v>
      </c>
      <c r="G310" s="21" t="n">
        <v>0.597222222222222</v>
      </c>
    </row>
    <row r="311" customFormat="false" ht="19.5" hidden="false" customHeight="true" outlineLevel="0" collapsed="false">
      <c r="A311" s="44" t="n">
        <v>307</v>
      </c>
      <c r="B311" s="55" t="s">
        <v>340</v>
      </c>
      <c r="C311" s="56" t="n">
        <v>222548</v>
      </c>
      <c r="D311" s="58" t="n">
        <v>2219133502</v>
      </c>
      <c r="E311" s="45" t="s">
        <v>12</v>
      </c>
      <c r="F311" s="20" t="n">
        <v>43487</v>
      </c>
      <c r="G311" s="21" t="n">
        <v>0.597222222222222</v>
      </c>
    </row>
    <row r="312" customFormat="false" ht="19.5" hidden="false" customHeight="true" outlineLevel="0" collapsed="false">
      <c r="A312" s="15" t="n">
        <v>308</v>
      </c>
      <c r="B312" s="55" t="s">
        <v>341</v>
      </c>
      <c r="C312" s="56" t="n">
        <v>223925</v>
      </c>
      <c r="D312" s="58" t="n">
        <v>2202133503</v>
      </c>
      <c r="E312" s="45" t="s">
        <v>9</v>
      </c>
      <c r="F312" s="20" t="n">
        <v>43487</v>
      </c>
      <c r="G312" s="21" t="n">
        <v>0.604166666666667</v>
      </c>
    </row>
    <row r="313" customFormat="false" ht="19.5" hidden="false" customHeight="true" outlineLevel="0" collapsed="false">
      <c r="A313" s="44" t="n">
        <v>309</v>
      </c>
      <c r="B313" s="55" t="s">
        <v>342</v>
      </c>
      <c r="C313" s="56" t="n">
        <v>223935</v>
      </c>
      <c r="D313" s="58" t="n">
        <v>2224133501</v>
      </c>
      <c r="E313" s="45" t="s">
        <v>12</v>
      </c>
      <c r="F313" s="20" t="n">
        <v>43487</v>
      </c>
      <c r="G313" s="21" t="n">
        <v>0.604166666666667</v>
      </c>
    </row>
    <row r="314" customFormat="false" ht="19.5" hidden="false" customHeight="true" outlineLevel="0" collapsed="false">
      <c r="A314" s="15" t="n">
        <v>310</v>
      </c>
      <c r="B314" s="55" t="s">
        <v>343</v>
      </c>
      <c r="C314" s="56" t="n">
        <v>226085</v>
      </c>
      <c r="D314" s="58" t="n">
        <v>2202133505</v>
      </c>
      <c r="E314" s="45" t="s">
        <v>9</v>
      </c>
      <c r="F314" s="20" t="n">
        <v>43487</v>
      </c>
      <c r="G314" s="21" t="n">
        <v>0.611111111111111</v>
      </c>
    </row>
    <row r="315" customFormat="false" ht="19.5" hidden="false" customHeight="true" outlineLevel="0" collapsed="false">
      <c r="A315" s="44" t="n">
        <v>311</v>
      </c>
      <c r="B315" s="55" t="s">
        <v>344</v>
      </c>
      <c r="C315" s="56" t="n">
        <v>226087</v>
      </c>
      <c r="D315" s="58" t="n">
        <v>2208133502</v>
      </c>
      <c r="E315" s="45" t="s">
        <v>12</v>
      </c>
      <c r="F315" s="20" t="n">
        <v>43487</v>
      </c>
      <c r="G315" s="21" t="n">
        <v>0.611111111111111</v>
      </c>
    </row>
    <row r="316" customFormat="false" ht="19.5" hidden="false" customHeight="true" outlineLevel="0" collapsed="false">
      <c r="A316" s="15" t="n">
        <v>312</v>
      </c>
      <c r="B316" s="55" t="s">
        <v>345</v>
      </c>
      <c r="C316" s="56" t="n">
        <v>226093</v>
      </c>
      <c r="D316" s="58" t="n">
        <v>2202133506</v>
      </c>
      <c r="E316" s="45" t="s">
        <v>9</v>
      </c>
      <c r="F316" s="20" t="n">
        <v>43487</v>
      </c>
      <c r="G316" s="21" t="n">
        <v>0.618055555555556</v>
      </c>
    </row>
    <row r="317" customFormat="false" ht="19.5" hidden="false" customHeight="true" outlineLevel="0" collapsed="false">
      <c r="A317" s="44" t="n">
        <v>313</v>
      </c>
      <c r="B317" s="55" t="s">
        <v>346</v>
      </c>
      <c r="C317" s="56" t="n">
        <v>226100</v>
      </c>
      <c r="D317" s="58" t="n">
        <v>2218133501</v>
      </c>
      <c r="E317" s="45" t="s">
        <v>12</v>
      </c>
      <c r="F317" s="20" t="n">
        <v>43487</v>
      </c>
      <c r="G317" s="21" t="n">
        <v>0.618055555555556</v>
      </c>
    </row>
    <row r="318" customFormat="false" ht="19.5" hidden="false" customHeight="true" outlineLevel="0" collapsed="false">
      <c r="A318" s="15" t="n">
        <v>314</v>
      </c>
      <c r="B318" s="55" t="s">
        <v>347</v>
      </c>
      <c r="C318" s="56" t="n">
        <v>222238</v>
      </c>
      <c r="D318" s="58" t="n">
        <v>2210131565</v>
      </c>
      <c r="E318" s="45" t="s">
        <v>9</v>
      </c>
      <c r="F318" s="20" t="n">
        <v>43487</v>
      </c>
      <c r="G318" s="21" t="n">
        <v>0.625</v>
      </c>
    </row>
    <row r="319" customFormat="false" ht="19.5" hidden="false" customHeight="true" outlineLevel="0" collapsed="false">
      <c r="A319" s="44" t="n">
        <v>315</v>
      </c>
      <c r="B319" s="55" t="s">
        <v>348</v>
      </c>
      <c r="C319" s="56" t="n">
        <v>222268</v>
      </c>
      <c r="D319" s="58" t="n">
        <v>2205131515</v>
      </c>
      <c r="E319" s="45" t="s">
        <v>12</v>
      </c>
      <c r="F319" s="20" t="n">
        <v>43487</v>
      </c>
      <c r="G319" s="21" t="n">
        <v>0.625</v>
      </c>
    </row>
    <row r="320" customFormat="false" ht="19.5" hidden="false" customHeight="true" outlineLevel="0" collapsed="false">
      <c r="A320" s="15" t="n">
        <v>316</v>
      </c>
      <c r="B320" s="55" t="s">
        <v>349</v>
      </c>
      <c r="C320" s="56" t="n">
        <v>222288</v>
      </c>
      <c r="D320" s="58" t="n">
        <v>2212131502</v>
      </c>
      <c r="E320" s="45" t="s">
        <v>9</v>
      </c>
      <c r="F320" s="20" t="n">
        <v>43487</v>
      </c>
      <c r="G320" s="21" t="n">
        <v>0.631944444444444</v>
      </c>
    </row>
    <row r="321" customFormat="false" ht="19.5" hidden="false" customHeight="true" outlineLevel="0" collapsed="false">
      <c r="A321" s="44" t="n">
        <v>317</v>
      </c>
      <c r="B321" s="55" t="s">
        <v>350</v>
      </c>
      <c r="C321" s="56" t="n">
        <v>222291</v>
      </c>
      <c r="D321" s="58" t="s">
        <v>351</v>
      </c>
      <c r="E321" s="45" t="s">
        <v>12</v>
      </c>
      <c r="F321" s="20" t="n">
        <v>43487</v>
      </c>
      <c r="G321" s="21" t="n">
        <v>0.631944444444444</v>
      </c>
    </row>
    <row r="322" customFormat="false" ht="19.5" hidden="false" customHeight="true" outlineLevel="0" collapsed="false">
      <c r="A322" s="15" t="n">
        <v>318</v>
      </c>
      <c r="B322" s="55" t="s">
        <v>352</v>
      </c>
      <c r="C322" s="56" t="n">
        <v>222306</v>
      </c>
      <c r="D322" s="58" t="n">
        <v>2217131505</v>
      </c>
      <c r="E322" s="45" t="s">
        <v>9</v>
      </c>
      <c r="F322" s="20" t="n">
        <v>43487</v>
      </c>
      <c r="G322" s="21" t="n">
        <v>0.638888888888889</v>
      </c>
    </row>
    <row r="323" customFormat="false" ht="19.5" hidden="false" customHeight="true" outlineLevel="0" collapsed="false">
      <c r="A323" s="44" t="n">
        <v>319</v>
      </c>
      <c r="B323" s="55" t="s">
        <v>353</v>
      </c>
      <c r="C323" s="56" t="n">
        <v>222307</v>
      </c>
      <c r="D323" s="58" t="n">
        <v>2215131503</v>
      </c>
      <c r="E323" s="45" t="s">
        <v>12</v>
      </c>
      <c r="F323" s="20" t="n">
        <v>43487</v>
      </c>
      <c r="G323" s="21" t="n">
        <v>0.638888888888889</v>
      </c>
    </row>
    <row r="324" customFormat="false" ht="19.5" hidden="false" customHeight="true" outlineLevel="0" collapsed="false">
      <c r="A324" s="15" t="n">
        <v>320</v>
      </c>
      <c r="B324" s="55" t="s">
        <v>354</v>
      </c>
      <c r="C324" s="56" t="n">
        <v>222321</v>
      </c>
      <c r="D324" s="58" t="n">
        <v>2215131513</v>
      </c>
      <c r="E324" s="45" t="s">
        <v>9</v>
      </c>
      <c r="F324" s="20" t="n">
        <v>43487</v>
      </c>
      <c r="G324" s="21" t="n">
        <v>0.645833333333333</v>
      </c>
    </row>
    <row r="325" customFormat="false" ht="19.5" hidden="false" customHeight="true" outlineLevel="0" collapsed="false">
      <c r="A325" s="44" t="n">
        <v>321</v>
      </c>
      <c r="B325" s="55" t="s">
        <v>355</v>
      </c>
      <c r="C325" s="56" t="n">
        <v>222322</v>
      </c>
      <c r="D325" s="58" t="s">
        <v>356</v>
      </c>
      <c r="E325" s="45" t="s">
        <v>12</v>
      </c>
      <c r="F325" s="20" t="n">
        <v>43487</v>
      </c>
      <c r="G325" s="21" t="n">
        <v>0.645833333333333</v>
      </c>
    </row>
    <row r="326" customFormat="false" ht="19.5" hidden="false" customHeight="true" outlineLevel="0" collapsed="false">
      <c r="A326" s="15" t="n">
        <v>322</v>
      </c>
      <c r="B326" s="55" t="s">
        <v>357</v>
      </c>
      <c r="C326" s="56" t="n">
        <v>222323</v>
      </c>
      <c r="D326" s="59" t="n">
        <v>2207131502</v>
      </c>
      <c r="E326" s="45" t="s">
        <v>9</v>
      </c>
      <c r="F326" s="20" t="n">
        <v>43487</v>
      </c>
      <c r="G326" s="21" t="n">
        <v>0.652777777777778</v>
      </c>
    </row>
    <row r="327" customFormat="false" ht="19.5" hidden="false" customHeight="true" outlineLevel="0" collapsed="false">
      <c r="A327" s="44" t="n">
        <v>323</v>
      </c>
      <c r="B327" s="55" t="s">
        <v>358</v>
      </c>
      <c r="C327" s="56" t="n">
        <v>222331</v>
      </c>
      <c r="D327" s="60" t="n">
        <v>2202131522</v>
      </c>
      <c r="E327" s="45" t="s">
        <v>12</v>
      </c>
      <c r="F327" s="20" t="n">
        <v>43487</v>
      </c>
      <c r="G327" s="21" t="n">
        <v>0.652777777777778</v>
      </c>
    </row>
    <row r="328" customFormat="false" ht="19.5" hidden="false" customHeight="true" outlineLevel="0" collapsed="false">
      <c r="A328" s="15" t="n">
        <v>324</v>
      </c>
      <c r="B328" s="55" t="s">
        <v>359</v>
      </c>
      <c r="C328" s="56" t="n">
        <v>222333</v>
      </c>
      <c r="D328" s="57" t="n">
        <v>2218131503</v>
      </c>
      <c r="E328" s="45" t="s">
        <v>9</v>
      </c>
      <c r="F328" s="20" t="n">
        <v>43487</v>
      </c>
      <c r="G328" s="21" t="n">
        <v>0.659722222222222</v>
      </c>
    </row>
    <row r="329" customFormat="false" ht="19.5" hidden="false" customHeight="true" outlineLevel="0" collapsed="false">
      <c r="A329" s="44" t="n">
        <v>325</v>
      </c>
      <c r="B329" s="55" t="s">
        <v>360</v>
      </c>
      <c r="C329" s="56" t="n">
        <v>222339</v>
      </c>
      <c r="D329" s="57" t="n">
        <v>2216131506</v>
      </c>
      <c r="E329" s="45" t="s">
        <v>12</v>
      </c>
      <c r="F329" s="20" t="n">
        <v>43487</v>
      </c>
      <c r="G329" s="21" t="n">
        <v>0.659722222222222</v>
      </c>
    </row>
    <row r="330" customFormat="false" ht="19.5" hidden="false" customHeight="true" outlineLevel="0" collapsed="false">
      <c r="A330" s="15" t="n">
        <v>326</v>
      </c>
      <c r="B330" s="55" t="s">
        <v>361</v>
      </c>
      <c r="C330" s="56" t="n">
        <v>222341</v>
      </c>
      <c r="D330" s="57" t="n">
        <v>2217131501</v>
      </c>
      <c r="E330" s="45" t="s">
        <v>9</v>
      </c>
      <c r="F330" s="20" t="n">
        <v>43487</v>
      </c>
      <c r="G330" s="21" t="n">
        <v>0.666666666666667</v>
      </c>
    </row>
    <row r="331" customFormat="false" ht="19.5" hidden="false" customHeight="true" outlineLevel="0" collapsed="false">
      <c r="A331" s="44" t="n">
        <v>327</v>
      </c>
      <c r="B331" s="55" t="s">
        <v>362</v>
      </c>
      <c r="C331" s="56" t="n">
        <v>222342</v>
      </c>
      <c r="D331" s="57" t="n">
        <v>2203131509</v>
      </c>
      <c r="E331" s="45" t="s">
        <v>12</v>
      </c>
      <c r="F331" s="20" t="n">
        <v>43487</v>
      </c>
      <c r="G331" s="21" t="n">
        <v>0.666666666666667</v>
      </c>
    </row>
    <row r="332" customFormat="false" ht="19.5" hidden="false" customHeight="true" outlineLevel="0" collapsed="false">
      <c r="A332" s="15" t="n">
        <v>328</v>
      </c>
      <c r="B332" s="55" t="s">
        <v>363</v>
      </c>
      <c r="C332" s="56" t="n">
        <v>222343</v>
      </c>
      <c r="D332" s="57" t="n">
        <v>2210131506</v>
      </c>
      <c r="E332" s="45" t="s">
        <v>9</v>
      </c>
      <c r="F332" s="20" t="n">
        <v>43487</v>
      </c>
      <c r="G332" s="21" t="n">
        <v>0.673611111111111</v>
      </c>
    </row>
    <row r="333" customFormat="false" ht="19.5" hidden="false" customHeight="true" outlineLevel="0" collapsed="false">
      <c r="A333" s="44" t="n">
        <v>329</v>
      </c>
      <c r="B333" s="55" t="s">
        <v>364</v>
      </c>
      <c r="C333" s="56" t="n">
        <v>222350</v>
      </c>
      <c r="D333" s="57" t="n">
        <v>2218131505</v>
      </c>
      <c r="E333" s="45" t="s">
        <v>12</v>
      </c>
      <c r="F333" s="20" t="n">
        <v>43487</v>
      </c>
      <c r="G333" s="21" t="n">
        <v>0.673611111111111</v>
      </c>
    </row>
    <row r="334" customFormat="false" ht="19.5" hidden="false" customHeight="true" outlineLevel="0" collapsed="false">
      <c r="A334" s="15" t="n">
        <v>330</v>
      </c>
      <c r="B334" s="55" t="s">
        <v>365</v>
      </c>
      <c r="C334" s="56" t="n">
        <v>222360</v>
      </c>
      <c r="D334" s="57" t="n">
        <v>2205131508</v>
      </c>
      <c r="E334" s="45" t="s">
        <v>9</v>
      </c>
      <c r="F334" s="20" t="n">
        <v>43487</v>
      </c>
      <c r="G334" s="21" t="n">
        <v>0.680555555555556</v>
      </c>
    </row>
    <row r="335" customFormat="false" ht="19.5" hidden="false" customHeight="true" outlineLevel="0" collapsed="false">
      <c r="A335" s="44" t="n">
        <v>331</v>
      </c>
      <c r="B335" s="55" t="s">
        <v>366</v>
      </c>
      <c r="C335" s="56" t="n">
        <v>222365</v>
      </c>
      <c r="D335" s="57" t="n">
        <v>2210131514</v>
      </c>
      <c r="E335" s="45" t="s">
        <v>12</v>
      </c>
      <c r="F335" s="20" t="n">
        <v>43487</v>
      </c>
      <c r="G335" s="21" t="n">
        <v>0.680555555555556</v>
      </c>
    </row>
    <row r="336" customFormat="false" ht="19.5" hidden="false" customHeight="true" outlineLevel="0" collapsed="false">
      <c r="A336" s="15" t="n">
        <v>332</v>
      </c>
      <c r="B336" s="55" t="s">
        <v>367</v>
      </c>
      <c r="C336" s="56" t="n">
        <v>222366</v>
      </c>
      <c r="D336" s="57" t="n">
        <v>2202131526</v>
      </c>
      <c r="E336" s="45" t="s">
        <v>9</v>
      </c>
      <c r="F336" s="20" t="n">
        <v>43487</v>
      </c>
      <c r="G336" s="21" t="n">
        <v>0.694444444444445</v>
      </c>
    </row>
    <row r="337" customFormat="false" ht="19.5" hidden="false" customHeight="true" outlineLevel="0" collapsed="false">
      <c r="A337" s="44" t="n">
        <v>333</v>
      </c>
      <c r="B337" s="55" t="s">
        <v>368</v>
      </c>
      <c r="C337" s="56" t="n">
        <v>222370</v>
      </c>
      <c r="D337" s="57" t="n">
        <v>2210131555</v>
      </c>
      <c r="E337" s="45" t="s">
        <v>12</v>
      </c>
      <c r="F337" s="20" t="n">
        <v>43487</v>
      </c>
      <c r="G337" s="21" t="n">
        <v>0.694444444444445</v>
      </c>
    </row>
    <row r="338" customFormat="false" ht="19.5" hidden="false" customHeight="true" outlineLevel="0" collapsed="false">
      <c r="A338" s="15" t="n">
        <v>334</v>
      </c>
      <c r="B338" s="55" t="s">
        <v>369</v>
      </c>
      <c r="C338" s="56" t="n">
        <v>222371</v>
      </c>
      <c r="D338" s="57" t="n">
        <v>2218131502</v>
      </c>
      <c r="E338" s="45" t="s">
        <v>9</v>
      </c>
      <c r="F338" s="20" t="n">
        <v>43487</v>
      </c>
      <c r="G338" s="21" t="n">
        <v>0.701388888888889</v>
      </c>
    </row>
    <row r="339" customFormat="false" ht="19.5" hidden="false" customHeight="true" outlineLevel="0" collapsed="false">
      <c r="A339" s="44" t="n">
        <v>335</v>
      </c>
      <c r="B339" s="55" t="s">
        <v>370</v>
      </c>
      <c r="C339" s="56" t="n">
        <v>222372</v>
      </c>
      <c r="D339" s="57" t="n">
        <v>2203131504</v>
      </c>
      <c r="E339" s="45" t="s">
        <v>12</v>
      </c>
      <c r="F339" s="20" t="n">
        <v>43487</v>
      </c>
      <c r="G339" s="21" t="n">
        <v>0.701388888888889</v>
      </c>
    </row>
    <row r="340" customFormat="false" ht="19.5" hidden="false" customHeight="true" outlineLevel="0" collapsed="false">
      <c r="A340" s="15"/>
      <c r="B340" s="23" t="s">
        <v>285</v>
      </c>
      <c r="C340" s="56"/>
      <c r="D340" s="57"/>
      <c r="E340" s="45" t="s">
        <v>9</v>
      </c>
      <c r="F340" s="20" t="n">
        <v>43487</v>
      </c>
      <c r="G340" s="21" t="n">
        <v>0.708333333333333</v>
      </c>
    </row>
    <row r="341" customFormat="false" ht="19.5" hidden="false" customHeight="true" outlineLevel="0" collapsed="false">
      <c r="A341" s="24"/>
      <c r="B341" s="61" t="s">
        <v>285</v>
      </c>
      <c r="C341" s="62"/>
      <c r="D341" s="63"/>
      <c r="E341" s="64" t="s">
        <v>12</v>
      </c>
      <c r="F341" s="29" t="n">
        <v>43487</v>
      </c>
      <c r="G341" s="30" t="n">
        <v>0.708333333333333</v>
      </c>
    </row>
    <row r="342" customFormat="false" ht="19.5" hidden="false" customHeight="true" outlineLevel="0" collapsed="false">
      <c r="A342" s="65" t="n">
        <v>336</v>
      </c>
      <c r="B342" s="51" t="s">
        <v>371</v>
      </c>
      <c r="C342" s="52" t="n">
        <v>222374</v>
      </c>
      <c r="D342" s="53" t="n">
        <v>2211131003</v>
      </c>
      <c r="E342" s="54" t="s">
        <v>9</v>
      </c>
      <c r="F342" s="13" t="n">
        <v>43488</v>
      </c>
      <c r="G342" s="14" t="n">
        <v>0.375</v>
      </c>
    </row>
    <row r="343" customFormat="false" ht="19.5" hidden="false" customHeight="true" outlineLevel="0" collapsed="false">
      <c r="A343" s="15" t="n">
        <v>337</v>
      </c>
      <c r="B343" s="55" t="s">
        <v>372</v>
      </c>
      <c r="C343" s="56" t="n">
        <v>222375</v>
      </c>
      <c r="D343" s="57" t="n">
        <v>2206131501</v>
      </c>
      <c r="E343" s="45" t="s">
        <v>12</v>
      </c>
      <c r="F343" s="20" t="n">
        <v>43488</v>
      </c>
      <c r="G343" s="21" t="n">
        <v>0.375</v>
      </c>
    </row>
    <row r="344" customFormat="false" ht="19.5" hidden="false" customHeight="true" outlineLevel="0" collapsed="false">
      <c r="A344" s="44" t="n">
        <v>338</v>
      </c>
      <c r="B344" s="55" t="s">
        <v>373</v>
      </c>
      <c r="C344" s="56" t="n">
        <v>222379</v>
      </c>
      <c r="D344" s="57" t="n">
        <v>2210131002</v>
      </c>
      <c r="E344" s="45" t="s">
        <v>9</v>
      </c>
      <c r="F344" s="20" t="n">
        <v>43488</v>
      </c>
      <c r="G344" s="21" t="n">
        <v>0.381944444444444</v>
      </c>
    </row>
    <row r="345" customFormat="false" ht="19.5" hidden="false" customHeight="true" outlineLevel="0" collapsed="false">
      <c r="A345" s="15" t="n">
        <v>339</v>
      </c>
      <c r="B345" s="55" t="s">
        <v>374</v>
      </c>
      <c r="C345" s="56" t="n">
        <v>222380</v>
      </c>
      <c r="D345" s="57" t="n">
        <v>2203131527</v>
      </c>
      <c r="E345" s="45" t="s">
        <v>12</v>
      </c>
      <c r="F345" s="20" t="n">
        <v>43488</v>
      </c>
      <c r="G345" s="21" t="n">
        <v>0.381944444444444</v>
      </c>
    </row>
    <row r="346" customFormat="false" ht="19.5" hidden="false" customHeight="true" outlineLevel="0" collapsed="false">
      <c r="A346" s="44" t="n">
        <v>340</v>
      </c>
      <c r="B346" s="55" t="s">
        <v>375</v>
      </c>
      <c r="C346" s="56" t="n">
        <v>222388</v>
      </c>
      <c r="D346" s="57" t="n">
        <v>2213131333</v>
      </c>
      <c r="E346" s="45" t="s">
        <v>9</v>
      </c>
      <c r="F346" s="20" t="n">
        <v>43488</v>
      </c>
      <c r="G346" s="21" t="n">
        <v>0.388888888888889</v>
      </c>
    </row>
    <row r="347" customFormat="false" ht="19.5" hidden="false" customHeight="true" outlineLevel="0" collapsed="false">
      <c r="A347" s="15" t="n">
        <v>341</v>
      </c>
      <c r="B347" s="55" t="s">
        <v>376</v>
      </c>
      <c r="C347" s="56" t="n">
        <v>222390</v>
      </c>
      <c r="D347" s="57" t="n">
        <v>2202131547</v>
      </c>
      <c r="E347" s="45" t="s">
        <v>12</v>
      </c>
      <c r="F347" s="20" t="n">
        <v>43488</v>
      </c>
      <c r="G347" s="21" t="n">
        <v>0.388888888888889</v>
      </c>
    </row>
    <row r="348" customFormat="false" ht="19.5" hidden="false" customHeight="true" outlineLevel="0" collapsed="false">
      <c r="A348" s="44" t="n">
        <v>342</v>
      </c>
      <c r="B348" s="55" t="s">
        <v>377</v>
      </c>
      <c r="C348" s="56" t="n">
        <v>222392</v>
      </c>
      <c r="D348" s="57" t="n">
        <v>2210131510</v>
      </c>
      <c r="E348" s="45" t="s">
        <v>9</v>
      </c>
      <c r="F348" s="20" t="n">
        <v>43488</v>
      </c>
      <c r="G348" s="21" t="n">
        <v>0.395833333333333</v>
      </c>
    </row>
    <row r="349" customFormat="false" ht="19.5" hidden="false" customHeight="true" outlineLevel="0" collapsed="false">
      <c r="A349" s="15" t="n">
        <v>343</v>
      </c>
      <c r="B349" s="55" t="s">
        <v>378</v>
      </c>
      <c r="C349" s="56" t="n">
        <v>222401</v>
      </c>
      <c r="D349" s="57" t="s">
        <v>379</v>
      </c>
      <c r="E349" s="45" t="s">
        <v>12</v>
      </c>
      <c r="F349" s="20" t="n">
        <v>43488</v>
      </c>
      <c r="G349" s="21" t="n">
        <v>0.395833333333333</v>
      </c>
    </row>
    <row r="350" customFormat="false" ht="19.5" hidden="false" customHeight="true" outlineLevel="0" collapsed="false">
      <c r="A350" s="44" t="n">
        <v>344</v>
      </c>
      <c r="B350" s="55" t="s">
        <v>380</v>
      </c>
      <c r="C350" s="56" t="n">
        <v>222426</v>
      </c>
      <c r="D350" s="57" t="n">
        <v>2204131510</v>
      </c>
      <c r="E350" s="45" t="s">
        <v>9</v>
      </c>
      <c r="F350" s="20" t="n">
        <v>43488</v>
      </c>
      <c r="G350" s="21" t="n">
        <v>0.402777777777778</v>
      </c>
    </row>
    <row r="351" customFormat="false" ht="19.5" hidden="false" customHeight="true" outlineLevel="0" collapsed="false">
      <c r="A351" s="15" t="n">
        <v>345</v>
      </c>
      <c r="B351" s="55" t="s">
        <v>381</v>
      </c>
      <c r="C351" s="56" t="n">
        <v>222609</v>
      </c>
      <c r="D351" s="57" t="n">
        <v>2218131511</v>
      </c>
      <c r="E351" s="45" t="s">
        <v>12</v>
      </c>
      <c r="F351" s="20" t="n">
        <v>43488</v>
      </c>
      <c r="G351" s="21" t="n">
        <v>0.402777777777778</v>
      </c>
    </row>
    <row r="352" customFormat="false" ht="19.5" hidden="false" customHeight="true" outlineLevel="0" collapsed="false">
      <c r="A352" s="44" t="n">
        <v>346</v>
      </c>
      <c r="B352" s="55" t="s">
        <v>382</v>
      </c>
      <c r="C352" s="56" t="n">
        <v>223298</v>
      </c>
      <c r="D352" s="57" t="n">
        <v>2202131507</v>
      </c>
      <c r="E352" s="45" t="s">
        <v>9</v>
      </c>
      <c r="F352" s="20" t="n">
        <v>43488</v>
      </c>
      <c r="G352" s="21" t="n">
        <v>0.409722222222222</v>
      </c>
    </row>
    <row r="353" customFormat="false" ht="19.5" hidden="false" customHeight="true" outlineLevel="0" collapsed="false">
      <c r="A353" s="15" t="n">
        <v>347</v>
      </c>
      <c r="B353" s="55" t="s">
        <v>383</v>
      </c>
      <c r="C353" s="56" t="n">
        <v>223300</v>
      </c>
      <c r="D353" s="57" t="n">
        <v>2221131501</v>
      </c>
      <c r="E353" s="45" t="s">
        <v>12</v>
      </c>
      <c r="F353" s="20" t="n">
        <v>43488</v>
      </c>
      <c r="G353" s="21" t="n">
        <v>0.409722222222222</v>
      </c>
    </row>
    <row r="354" customFormat="false" ht="19.5" hidden="false" customHeight="true" outlineLevel="0" collapsed="false">
      <c r="A354" s="44" t="n">
        <v>348</v>
      </c>
      <c r="B354" s="55" t="s">
        <v>384</v>
      </c>
      <c r="C354" s="56" t="n">
        <v>223304</v>
      </c>
      <c r="D354" s="57" t="n">
        <v>2204131527</v>
      </c>
      <c r="E354" s="45" t="s">
        <v>9</v>
      </c>
      <c r="F354" s="20" t="n">
        <v>43488</v>
      </c>
      <c r="G354" s="21" t="n">
        <v>0.416666666666667</v>
      </c>
    </row>
    <row r="355" customFormat="false" ht="19.5" hidden="false" customHeight="true" outlineLevel="0" collapsed="false">
      <c r="A355" s="15" t="n">
        <v>349</v>
      </c>
      <c r="B355" s="55" t="s">
        <v>385</v>
      </c>
      <c r="C355" s="56" t="n">
        <v>223305</v>
      </c>
      <c r="D355" s="57" t="n">
        <v>2215131514</v>
      </c>
      <c r="E355" s="45" t="s">
        <v>12</v>
      </c>
      <c r="F355" s="20" t="n">
        <v>43488</v>
      </c>
      <c r="G355" s="21" t="n">
        <v>0.416666666666667</v>
      </c>
    </row>
    <row r="356" customFormat="false" ht="19.5" hidden="false" customHeight="true" outlineLevel="0" collapsed="false">
      <c r="A356" s="44" t="n">
        <v>350</v>
      </c>
      <c r="B356" s="55" t="s">
        <v>386</v>
      </c>
      <c r="C356" s="56" t="n">
        <v>223889</v>
      </c>
      <c r="D356" s="57" t="n">
        <v>2211131506</v>
      </c>
      <c r="E356" s="45" t="s">
        <v>9</v>
      </c>
      <c r="F356" s="20" t="n">
        <v>43488</v>
      </c>
      <c r="G356" s="21" t="n">
        <v>0.423611111111111</v>
      </c>
    </row>
    <row r="357" customFormat="false" ht="19.5" hidden="false" customHeight="true" outlineLevel="0" collapsed="false">
      <c r="A357" s="15" t="n">
        <v>351</v>
      </c>
      <c r="B357" s="55" t="s">
        <v>387</v>
      </c>
      <c r="C357" s="56" t="n">
        <v>223895</v>
      </c>
      <c r="D357" s="57" t="n">
        <v>2215131507</v>
      </c>
      <c r="E357" s="45" t="s">
        <v>12</v>
      </c>
      <c r="F357" s="20" t="n">
        <v>43488</v>
      </c>
      <c r="G357" s="21" t="n">
        <v>0.423611111111111</v>
      </c>
    </row>
    <row r="358" customFormat="false" ht="19.5" hidden="false" customHeight="true" outlineLevel="0" collapsed="false">
      <c r="A358" s="44" t="n">
        <v>352</v>
      </c>
      <c r="B358" s="55" t="s">
        <v>388</v>
      </c>
      <c r="C358" s="56" t="n">
        <v>223901</v>
      </c>
      <c r="D358" s="57" t="n">
        <v>2214131503</v>
      </c>
      <c r="E358" s="45" t="s">
        <v>9</v>
      </c>
      <c r="F358" s="20" t="n">
        <v>43488</v>
      </c>
      <c r="G358" s="21" t="n">
        <v>0.430555555555556</v>
      </c>
    </row>
    <row r="359" customFormat="false" ht="19.5" hidden="false" customHeight="true" outlineLevel="0" collapsed="false">
      <c r="A359" s="15" t="n">
        <v>353</v>
      </c>
      <c r="B359" s="55" t="s">
        <v>389</v>
      </c>
      <c r="C359" s="56" t="n">
        <v>223912</v>
      </c>
      <c r="D359" s="57" t="n">
        <v>2202131552</v>
      </c>
      <c r="E359" s="45" t="s">
        <v>12</v>
      </c>
      <c r="F359" s="20" t="n">
        <v>43488</v>
      </c>
      <c r="G359" s="21" t="n">
        <v>0.430555555555556</v>
      </c>
    </row>
    <row r="360" customFormat="false" ht="19.5" hidden="false" customHeight="true" outlineLevel="0" collapsed="false">
      <c r="A360" s="44" t="n">
        <v>354</v>
      </c>
      <c r="B360" s="55" t="s">
        <v>390</v>
      </c>
      <c r="C360" s="56" t="n">
        <v>223932</v>
      </c>
      <c r="D360" s="57" t="s">
        <v>391</v>
      </c>
      <c r="E360" s="66" t="n">
        <v>1</v>
      </c>
      <c r="F360" s="20" t="n">
        <v>43488</v>
      </c>
      <c r="G360" s="21" t="n">
        <v>0.4375</v>
      </c>
    </row>
    <row r="361" customFormat="false" ht="19.5" hidden="false" customHeight="true" outlineLevel="0" collapsed="false">
      <c r="A361" s="15" t="n">
        <v>355</v>
      </c>
      <c r="B361" s="55" t="s">
        <v>392</v>
      </c>
      <c r="C361" s="56" t="n">
        <v>224902</v>
      </c>
      <c r="D361" s="57" t="n">
        <v>2211131508</v>
      </c>
      <c r="E361" s="66" t="n">
        <v>2</v>
      </c>
      <c r="F361" s="20" t="n">
        <v>43488</v>
      </c>
      <c r="G361" s="21" t="n">
        <v>0.4375</v>
      </c>
    </row>
    <row r="362" customFormat="false" ht="19.5" hidden="false" customHeight="true" outlineLevel="0" collapsed="false">
      <c r="A362" s="44" t="n">
        <v>356</v>
      </c>
      <c r="B362" s="55" t="s">
        <v>393</v>
      </c>
      <c r="C362" s="56" t="n">
        <v>225137</v>
      </c>
      <c r="D362" s="57" t="n">
        <v>2210131558</v>
      </c>
      <c r="E362" s="66" t="n">
        <v>1</v>
      </c>
      <c r="F362" s="20" t="n">
        <v>43488</v>
      </c>
      <c r="G362" s="21" t="n">
        <v>0.444444444444444</v>
      </c>
    </row>
    <row r="363" customFormat="false" ht="19.5" hidden="false" customHeight="true" outlineLevel="0" collapsed="false">
      <c r="A363" s="15" t="n">
        <v>357</v>
      </c>
      <c r="B363" s="55" t="s">
        <v>394</v>
      </c>
      <c r="C363" s="56" t="n">
        <v>225138</v>
      </c>
      <c r="D363" s="57" t="n">
        <v>2204131532</v>
      </c>
      <c r="E363" s="66" t="n">
        <v>2</v>
      </c>
      <c r="F363" s="20" t="n">
        <v>43488</v>
      </c>
      <c r="G363" s="21" t="n">
        <v>0.444444444444444</v>
      </c>
    </row>
    <row r="364" customFormat="false" ht="19.5" hidden="false" customHeight="true" outlineLevel="0" collapsed="false">
      <c r="A364" s="44" t="n">
        <v>358</v>
      </c>
      <c r="B364" s="55" t="s">
        <v>395</v>
      </c>
      <c r="C364" s="56" t="n">
        <v>225156</v>
      </c>
      <c r="D364" s="57" t="n">
        <v>2211131503</v>
      </c>
      <c r="E364" s="66" t="n">
        <v>1</v>
      </c>
      <c r="F364" s="20" t="n">
        <v>43488</v>
      </c>
      <c r="G364" s="21" t="n">
        <v>0.451388888888889</v>
      </c>
    </row>
    <row r="365" customFormat="false" ht="19.5" hidden="false" customHeight="true" outlineLevel="0" collapsed="false">
      <c r="A365" s="15" t="n">
        <v>359</v>
      </c>
      <c r="B365" s="55" t="s">
        <v>396</v>
      </c>
      <c r="C365" s="56" t="n">
        <v>226094</v>
      </c>
      <c r="D365" s="57" t="n">
        <v>2202131568</v>
      </c>
      <c r="E365" s="66" t="n">
        <v>2</v>
      </c>
      <c r="F365" s="20" t="n">
        <v>43488</v>
      </c>
      <c r="G365" s="21" t="n">
        <v>0.451388888888889</v>
      </c>
    </row>
    <row r="366" customFormat="false" ht="19.5" hidden="false" customHeight="true" outlineLevel="0" collapsed="false">
      <c r="A366" s="44" t="n">
        <v>360</v>
      </c>
      <c r="B366" s="55" t="s">
        <v>397</v>
      </c>
      <c r="C366" s="56" t="n">
        <v>226095</v>
      </c>
      <c r="D366" s="57" t="n">
        <v>2203131519</v>
      </c>
      <c r="E366" s="45" t="n">
        <v>1</v>
      </c>
      <c r="F366" s="20" t="n">
        <v>43488</v>
      </c>
      <c r="G366" s="21" t="n">
        <v>0.458333333333333</v>
      </c>
    </row>
    <row r="367" customFormat="false" ht="19.5" hidden="false" customHeight="true" outlineLevel="0" collapsed="false">
      <c r="A367" s="15" t="n">
        <v>361</v>
      </c>
      <c r="B367" s="55" t="s">
        <v>398</v>
      </c>
      <c r="C367" s="56" t="n">
        <v>226097</v>
      </c>
      <c r="D367" s="57" t="n">
        <v>2201131511</v>
      </c>
      <c r="E367" s="45" t="n">
        <v>2</v>
      </c>
      <c r="F367" s="20" t="n">
        <v>43488</v>
      </c>
      <c r="G367" s="21" t="n">
        <v>0.458333333333333</v>
      </c>
    </row>
    <row r="368" customFormat="false" ht="19.5" hidden="false" customHeight="true" outlineLevel="0" collapsed="false">
      <c r="A368" s="44" t="n">
        <v>362</v>
      </c>
      <c r="B368" s="55" t="s">
        <v>399</v>
      </c>
      <c r="C368" s="56" t="n">
        <v>226099</v>
      </c>
      <c r="D368" s="57" t="n">
        <v>2201131512</v>
      </c>
      <c r="E368" s="45" t="n">
        <v>1</v>
      </c>
      <c r="F368" s="20" t="n">
        <v>43488</v>
      </c>
      <c r="G368" s="21" t="n">
        <v>0.465277777777778</v>
      </c>
    </row>
    <row r="369" customFormat="false" ht="19.5" hidden="false" customHeight="true" outlineLevel="0" collapsed="false">
      <c r="A369" s="15" t="n">
        <v>363</v>
      </c>
      <c r="B369" s="55" t="s">
        <v>400</v>
      </c>
      <c r="C369" s="56" t="n">
        <v>226893</v>
      </c>
      <c r="D369" s="57" t="n">
        <v>2218131516</v>
      </c>
      <c r="E369" s="45" t="n">
        <v>2</v>
      </c>
      <c r="F369" s="20" t="n">
        <v>43488</v>
      </c>
      <c r="G369" s="21" t="n">
        <v>0.465277777777778</v>
      </c>
    </row>
    <row r="370" customFormat="false" ht="19.5" hidden="false" customHeight="true" outlineLevel="0" collapsed="false">
      <c r="A370" s="44" t="n">
        <v>364</v>
      </c>
      <c r="B370" s="55" t="s">
        <v>401</v>
      </c>
      <c r="C370" s="56" t="n">
        <v>226916</v>
      </c>
      <c r="D370" s="57" t="n">
        <v>2203131522</v>
      </c>
      <c r="E370" s="45" t="n">
        <v>1</v>
      </c>
      <c r="F370" s="20" t="n">
        <v>43488</v>
      </c>
      <c r="G370" s="21" t="n">
        <v>0.472222222222222</v>
      </c>
    </row>
    <row r="371" customFormat="false" ht="19.5" hidden="false" customHeight="true" outlineLevel="0" collapsed="false">
      <c r="A371" s="15" t="n">
        <v>365</v>
      </c>
      <c r="B371" s="55" t="s">
        <v>402</v>
      </c>
      <c r="C371" s="56" t="n">
        <v>226918</v>
      </c>
      <c r="D371" s="57" t="n">
        <v>2202131574</v>
      </c>
      <c r="E371" s="45" t="n">
        <v>2</v>
      </c>
      <c r="F371" s="20" t="n">
        <v>43488</v>
      </c>
      <c r="G371" s="21" t="n">
        <v>0.472222222222222</v>
      </c>
    </row>
    <row r="372" customFormat="false" ht="19.5" hidden="false" customHeight="true" outlineLevel="0" collapsed="false">
      <c r="A372" s="44" t="n">
        <v>366</v>
      </c>
      <c r="B372" s="55" t="s">
        <v>403</v>
      </c>
      <c r="C372" s="56" t="n">
        <v>226927</v>
      </c>
      <c r="D372" s="57" t="n">
        <v>2219131510</v>
      </c>
      <c r="E372" s="45" t="n">
        <v>1</v>
      </c>
      <c r="F372" s="20" t="n">
        <v>43488</v>
      </c>
      <c r="G372" s="21" t="n">
        <v>0.479166666666667</v>
      </c>
    </row>
    <row r="373" customFormat="false" ht="19.5" hidden="false" customHeight="true" outlineLevel="0" collapsed="false">
      <c r="A373" s="15" t="n">
        <v>367</v>
      </c>
      <c r="B373" s="55" t="s">
        <v>404</v>
      </c>
      <c r="C373" s="56" t="n">
        <v>227177</v>
      </c>
      <c r="D373" s="57" t="n">
        <v>2217131515</v>
      </c>
      <c r="E373" s="45" t="n">
        <v>2</v>
      </c>
      <c r="F373" s="20" t="n">
        <v>43488</v>
      </c>
      <c r="G373" s="21" t="n">
        <v>0.479166666666667</v>
      </c>
    </row>
    <row r="374" customFormat="false" ht="19.5" hidden="false" customHeight="true" outlineLevel="0" collapsed="false">
      <c r="A374" s="44" t="n">
        <v>368</v>
      </c>
      <c r="B374" s="55" t="s">
        <v>405</v>
      </c>
      <c r="C374" s="56" t="n">
        <v>227180</v>
      </c>
      <c r="D374" s="57" t="n">
        <v>2202131572</v>
      </c>
      <c r="E374" s="45" t="n">
        <v>1</v>
      </c>
      <c r="F374" s="20" t="n">
        <v>43488</v>
      </c>
      <c r="G374" s="21" t="n">
        <v>0.486111111111111</v>
      </c>
    </row>
    <row r="375" customFormat="false" ht="19.5" hidden="false" customHeight="true" outlineLevel="0" collapsed="false">
      <c r="A375" s="15" t="n">
        <v>369</v>
      </c>
      <c r="B375" s="55" t="s">
        <v>406</v>
      </c>
      <c r="C375" s="56" t="n">
        <v>227182</v>
      </c>
      <c r="D375" s="57" t="n">
        <v>2204131535</v>
      </c>
      <c r="E375" s="45" t="n">
        <v>2</v>
      </c>
      <c r="F375" s="20" t="n">
        <v>43488</v>
      </c>
      <c r="G375" s="21" t="n">
        <v>0.486111111111111</v>
      </c>
    </row>
    <row r="376" customFormat="false" ht="19.5" hidden="false" customHeight="true" outlineLevel="0" collapsed="false">
      <c r="A376" s="44" t="n">
        <v>370</v>
      </c>
      <c r="B376" s="55" t="s">
        <v>407</v>
      </c>
      <c r="C376" s="56" t="n">
        <v>227183</v>
      </c>
      <c r="D376" s="57" t="n">
        <v>2204131537</v>
      </c>
      <c r="E376" s="45" t="n">
        <v>1</v>
      </c>
      <c r="F376" s="20" t="n">
        <v>43488</v>
      </c>
      <c r="G376" s="21" t="n">
        <v>0.493055555555556</v>
      </c>
    </row>
    <row r="377" customFormat="false" ht="19.5" hidden="false" customHeight="true" outlineLevel="0" collapsed="false">
      <c r="A377" s="15" t="n">
        <v>371</v>
      </c>
      <c r="B377" s="55" t="s">
        <v>408</v>
      </c>
      <c r="C377" s="56" t="n">
        <v>227193</v>
      </c>
      <c r="D377" s="57" t="n">
        <v>2217131517</v>
      </c>
      <c r="E377" s="45" t="n">
        <v>2</v>
      </c>
      <c r="F377" s="20" t="n">
        <v>43488</v>
      </c>
      <c r="G377" s="21" t="n">
        <v>0.493055555555556</v>
      </c>
    </row>
    <row r="378" customFormat="false" ht="19.5" hidden="false" customHeight="true" outlineLevel="0" collapsed="false">
      <c r="A378" s="44" t="n">
        <v>372</v>
      </c>
      <c r="B378" s="55" t="s">
        <v>409</v>
      </c>
      <c r="C378" s="56" t="n">
        <v>227194</v>
      </c>
      <c r="D378" s="57" t="n">
        <v>2218131008</v>
      </c>
      <c r="E378" s="45" t="n">
        <v>1</v>
      </c>
      <c r="F378" s="20" t="n">
        <v>43488</v>
      </c>
      <c r="G378" s="21" t="n">
        <v>0.541666666666667</v>
      </c>
    </row>
    <row r="379" customFormat="false" ht="19.5" hidden="false" customHeight="true" outlineLevel="0" collapsed="false">
      <c r="A379" s="15" t="n">
        <v>373</v>
      </c>
      <c r="B379" s="55" t="s">
        <v>410</v>
      </c>
      <c r="C379" s="56" t="n">
        <v>227372</v>
      </c>
      <c r="D379" s="57" t="s">
        <v>411</v>
      </c>
      <c r="E379" s="45" t="n">
        <v>2</v>
      </c>
      <c r="F379" s="20" t="n">
        <v>43488</v>
      </c>
      <c r="G379" s="21" t="n">
        <v>0.541666666666667</v>
      </c>
    </row>
    <row r="380" customFormat="false" ht="19.5" hidden="false" customHeight="true" outlineLevel="0" collapsed="false">
      <c r="A380" s="44" t="n">
        <v>374</v>
      </c>
      <c r="B380" s="55" t="s">
        <v>412</v>
      </c>
      <c r="C380" s="56" t="n">
        <v>227377</v>
      </c>
      <c r="D380" s="57" t="n">
        <v>2217134503</v>
      </c>
      <c r="E380" s="45" t="n">
        <v>1</v>
      </c>
      <c r="F380" s="20" t="n">
        <v>43488</v>
      </c>
      <c r="G380" s="21" t="n">
        <v>0.548611111111111</v>
      </c>
    </row>
    <row r="381" customFormat="false" ht="19.5" hidden="false" customHeight="true" outlineLevel="0" collapsed="false">
      <c r="A381" s="15" t="n">
        <v>375</v>
      </c>
      <c r="B381" s="55" t="s">
        <v>413</v>
      </c>
      <c r="C381" s="56" t="n">
        <v>227378</v>
      </c>
      <c r="D381" s="57" t="n">
        <v>2218131518</v>
      </c>
      <c r="E381" s="45" t="n">
        <v>2</v>
      </c>
      <c r="F381" s="20" t="n">
        <v>43488</v>
      </c>
      <c r="G381" s="21" t="n">
        <v>0.548611111111111</v>
      </c>
    </row>
    <row r="382" customFormat="false" ht="19.5" hidden="false" customHeight="true" outlineLevel="0" collapsed="false">
      <c r="A382" s="44" t="n">
        <v>376</v>
      </c>
      <c r="B382" s="55" t="s">
        <v>414</v>
      </c>
      <c r="C382" s="56" t="n">
        <v>227385</v>
      </c>
      <c r="D382" s="57" t="n">
        <v>2204131536</v>
      </c>
      <c r="E382" s="45" t="n">
        <v>1</v>
      </c>
      <c r="F382" s="20" t="n">
        <v>43488</v>
      </c>
      <c r="G382" s="21" t="n">
        <v>0.555555555555556</v>
      </c>
    </row>
    <row r="383" customFormat="false" ht="19.5" hidden="false" customHeight="true" outlineLevel="0" collapsed="false">
      <c r="A383" s="15" t="n">
        <v>377</v>
      </c>
      <c r="B383" s="55" t="s">
        <v>415</v>
      </c>
      <c r="C383" s="56" t="n">
        <v>227392</v>
      </c>
      <c r="D383" s="57" t="n">
        <v>2208131514</v>
      </c>
      <c r="E383" s="45" t="n">
        <v>2</v>
      </c>
      <c r="F383" s="20" t="n">
        <v>43488</v>
      </c>
      <c r="G383" s="21" t="n">
        <v>0.555555555555556</v>
      </c>
    </row>
    <row r="384" customFormat="false" ht="19.5" hidden="false" customHeight="true" outlineLevel="0" collapsed="false">
      <c r="A384" s="44" t="n">
        <v>378</v>
      </c>
      <c r="B384" s="55" t="s">
        <v>416</v>
      </c>
      <c r="C384" s="56" t="n">
        <v>227480</v>
      </c>
      <c r="D384" s="57" t="n">
        <v>2213131504</v>
      </c>
      <c r="E384" s="45" t="n">
        <v>1</v>
      </c>
      <c r="F384" s="20" t="n">
        <v>43488</v>
      </c>
      <c r="G384" s="21" t="n">
        <v>0.5625</v>
      </c>
    </row>
    <row r="385" customFormat="false" ht="19.5" hidden="false" customHeight="true" outlineLevel="0" collapsed="false">
      <c r="A385" s="15" t="n">
        <v>379</v>
      </c>
      <c r="B385" s="55" t="s">
        <v>417</v>
      </c>
      <c r="C385" s="56" t="n">
        <v>227479</v>
      </c>
      <c r="D385" s="57" t="n">
        <v>2202131580</v>
      </c>
      <c r="E385" s="45" t="n">
        <v>2</v>
      </c>
      <c r="F385" s="20" t="n">
        <v>43488</v>
      </c>
      <c r="G385" s="21" t="n">
        <v>0.5625</v>
      </c>
    </row>
    <row r="386" customFormat="false" ht="19.5" hidden="false" customHeight="true" outlineLevel="0" collapsed="false">
      <c r="A386" s="44" t="n">
        <v>380</v>
      </c>
      <c r="B386" s="55" t="s">
        <v>418</v>
      </c>
      <c r="C386" s="56" t="n">
        <v>227483</v>
      </c>
      <c r="D386" s="57" t="n">
        <v>2210131574</v>
      </c>
      <c r="E386" s="45" t="n">
        <v>1</v>
      </c>
      <c r="F386" s="20" t="n">
        <v>43488</v>
      </c>
      <c r="G386" s="21" t="n">
        <v>0.569444444444444</v>
      </c>
    </row>
    <row r="387" customFormat="false" ht="19.5" hidden="false" customHeight="true" outlineLevel="0" collapsed="false">
      <c r="A387" s="15" t="n">
        <v>381</v>
      </c>
      <c r="B387" s="55" t="s">
        <v>419</v>
      </c>
      <c r="C387" s="56" t="n">
        <v>227484</v>
      </c>
      <c r="D387" s="57" t="n">
        <v>2212131504</v>
      </c>
      <c r="E387" s="45" t="n">
        <v>2</v>
      </c>
      <c r="F387" s="20" t="n">
        <v>43488</v>
      </c>
      <c r="G387" s="21" t="n">
        <v>0.569444444444444</v>
      </c>
    </row>
    <row r="388" customFormat="false" ht="24.75" hidden="false" customHeight="true" outlineLevel="0" collapsed="false">
      <c r="A388" s="44" t="n">
        <v>382</v>
      </c>
      <c r="B388" s="55" t="s">
        <v>420</v>
      </c>
      <c r="C388" s="56" t="n">
        <v>227181</v>
      </c>
      <c r="D388" s="45" t="n">
        <v>2201232030</v>
      </c>
      <c r="E388" s="45" t="s">
        <v>9</v>
      </c>
      <c r="F388" s="20" t="n">
        <v>43488</v>
      </c>
      <c r="G388" s="21" t="n">
        <v>0.576388888888889</v>
      </c>
    </row>
    <row r="389" customFormat="false" ht="19.5" hidden="false" customHeight="true" outlineLevel="0" collapsed="false">
      <c r="A389" s="15" t="n">
        <v>383</v>
      </c>
      <c r="B389" s="67" t="s">
        <v>421</v>
      </c>
      <c r="C389" s="66" t="n">
        <v>226919</v>
      </c>
      <c r="D389" s="68" t="n">
        <v>2201911040</v>
      </c>
      <c r="E389" s="45" t="s">
        <v>9</v>
      </c>
      <c r="F389" s="20" t="n">
        <v>43488</v>
      </c>
      <c r="G389" s="69" t="n">
        <v>0.583333333333333</v>
      </c>
    </row>
    <row r="390" customFormat="false" ht="19.5" hidden="false" customHeight="true" outlineLevel="0" collapsed="false">
      <c r="A390" s="44" t="n">
        <v>384</v>
      </c>
      <c r="B390" s="67" t="s">
        <v>422</v>
      </c>
      <c r="C390" s="66" t="n">
        <v>226920</v>
      </c>
      <c r="D390" s="18" t="n">
        <v>2201911042</v>
      </c>
      <c r="E390" s="45" t="s">
        <v>12</v>
      </c>
      <c r="F390" s="20" t="n">
        <v>43488</v>
      </c>
      <c r="G390" s="69" t="n">
        <v>0.583333333333333</v>
      </c>
    </row>
    <row r="391" customFormat="false" ht="19.5" hidden="false" customHeight="true" outlineLevel="0" collapsed="false">
      <c r="A391" s="15" t="n">
        <v>385</v>
      </c>
      <c r="B391" s="67" t="s">
        <v>423</v>
      </c>
      <c r="C391" s="66" t="n">
        <v>226921</v>
      </c>
      <c r="D391" s="68" t="n">
        <v>2201911043</v>
      </c>
      <c r="E391" s="45" t="s">
        <v>9</v>
      </c>
      <c r="F391" s="20" t="n">
        <v>43488</v>
      </c>
      <c r="G391" s="69" t="n">
        <v>0.597222222222222</v>
      </c>
    </row>
    <row r="392" customFormat="false" ht="19.5" hidden="false" customHeight="true" outlineLevel="0" collapsed="false">
      <c r="A392" s="44" t="n">
        <v>386</v>
      </c>
      <c r="B392" s="67" t="s">
        <v>424</v>
      </c>
      <c r="C392" s="66" t="n">
        <v>222069</v>
      </c>
      <c r="D392" s="68" t="n">
        <v>2205134001</v>
      </c>
      <c r="E392" s="45" t="s">
        <v>12</v>
      </c>
      <c r="F392" s="20" t="n">
        <v>43488</v>
      </c>
      <c r="G392" s="69" t="n">
        <v>0.597222222222222</v>
      </c>
    </row>
    <row r="393" customFormat="false" ht="19.5" hidden="false" customHeight="true" outlineLevel="0" collapsed="false">
      <c r="A393" s="15" t="n">
        <v>387</v>
      </c>
      <c r="B393" s="67" t="s">
        <v>425</v>
      </c>
      <c r="C393" s="66" t="n">
        <v>222072</v>
      </c>
      <c r="D393" s="68" t="n">
        <v>2213134001</v>
      </c>
      <c r="E393" s="45" t="s">
        <v>9</v>
      </c>
      <c r="F393" s="20" t="n">
        <v>43488</v>
      </c>
      <c r="G393" s="69" t="n">
        <v>0.611111111111111</v>
      </c>
    </row>
    <row r="394" customFormat="false" ht="19.5" hidden="false" customHeight="true" outlineLevel="0" collapsed="false">
      <c r="A394" s="44" t="n">
        <v>388</v>
      </c>
      <c r="B394" s="67" t="s">
        <v>426</v>
      </c>
      <c r="C394" s="66" t="n">
        <v>222073</v>
      </c>
      <c r="D394" s="68" t="n">
        <v>2203134501</v>
      </c>
      <c r="E394" s="45" t="s">
        <v>12</v>
      </c>
      <c r="F394" s="20" t="n">
        <v>43488</v>
      </c>
      <c r="G394" s="69" t="n">
        <v>0.611111111111111</v>
      </c>
    </row>
    <row r="395" customFormat="false" ht="19.5" hidden="false" customHeight="true" outlineLevel="0" collapsed="false">
      <c r="A395" s="15" t="n">
        <v>389</v>
      </c>
      <c r="B395" s="70" t="s">
        <v>427</v>
      </c>
      <c r="C395" s="66" t="n">
        <v>222076</v>
      </c>
      <c r="D395" s="68" t="n">
        <v>2204134501</v>
      </c>
      <c r="E395" s="45" t="s">
        <v>9</v>
      </c>
      <c r="F395" s="20" t="n">
        <v>43488</v>
      </c>
      <c r="G395" s="69" t="n">
        <v>0.625</v>
      </c>
    </row>
    <row r="396" customFormat="false" ht="19.5" hidden="false" customHeight="true" outlineLevel="0" collapsed="false">
      <c r="A396" s="44" t="n">
        <v>390</v>
      </c>
      <c r="B396" s="70" t="s">
        <v>428</v>
      </c>
      <c r="C396" s="66" t="n">
        <v>222233</v>
      </c>
      <c r="D396" s="68" t="n">
        <v>2220134001</v>
      </c>
      <c r="E396" s="45" t="s">
        <v>12</v>
      </c>
      <c r="F396" s="20" t="n">
        <v>43488</v>
      </c>
      <c r="G396" s="69" t="n">
        <v>0.625</v>
      </c>
    </row>
    <row r="397" customFormat="false" ht="19.5" hidden="false" customHeight="true" outlineLevel="0" collapsed="false">
      <c r="A397" s="15" t="n">
        <v>391</v>
      </c>
      <c r="B397" s="67" t="s">
        <v>429</v>
      </c>
      <c r="C397" s="66" t="n">
        <v>222234</v>
      </c>
      <c r="D397" s="68" t="n">
        <v>2222134501</v>
      </c>
      <c r="E397" s="45" t="s">
        <v>9</v>
      </c>
      <c r="F397" s="20" t="n">
        <v>43488</v>
      </c>
      <c r="G397" s="69" t="n">
        <v>0.638888888888889</v>
      </c>
    </row>
    <row r="398" customFormat="false" ht="19.5" hidden="false" customHeight="true" outlineLevel="0" collapsed="false">
      <c r="A398" s="44" t="n">
        <v>392</v>
      </c>
      <c r="B398" s="67" t="s">
        <v>430</v>
      </c>
      <c r="C398" s="66" t="n">
        <v>222235</v>
      </c>
      <c r="D398" s="68" t="n">
        <v>2218134501</v>
      </c>
      <c r="E398" s="45" t="s">
        <v>12</v>
      </c>
      <c r="F398" s="20" t="n">
        <v>43488</v>
      </c>
      <c r="G398" s="69" t="n">
        <v>0.638888888888889</v>
      </c>
    </row>
    <row r="399" customFormat="false" ht="19.5" hidden="false" customHeight="true" outlineLevel="0" collapsed="false">
      <c r="A399" s="15" t="n">
        <v>393</v>
      </c>
      <c r="B399" s="70" t="s">
        <v>431</v>
      </c>
      <c r="C399" s="66" t="n">
        <v>222239</v>
      </c>
      <c r="D399" s="68" t="n">
        <v>2206134502</v>
      </c>
      <c r="E399" s="45" t="s">
        <v>9</v>
      </c>
      <c r="F399" s="20" t="n">
        <v>43488</v>
      </c>
      <c r="G399" s="69" t="n">
        <v>0.652777777777778</v>
      </c>
    </row>
    <row r="400" customFormat="false" ht="19.5" hidden="false" customHeight="true" outlineLevel="0" collapsed="false">
      <c r="A400" s="44" t="n">
        <v>394</v>
      </c>
      <c r="B400" s="70" t="s">
        <v>432</v>
      </c>
      <c r="C400" s="66" t="n">
        <v>222241</v>
      </c>
      <c r="D400" s="68" t="n">
        <v>2210134001</v>
      </c>
      <c r="E400" s="45" t="s">
        <v>12</v>
      </c>
      <c r="F400" s="20" t="n">
        <v>43488</v>
      </c>
      <c r="G400" s="69" t="n">
        <v>0.652777777777778</v>
      </c>
    </row>
    <row r="401" customFormat="false" ht="19.5" hidden="false" customHeight="true" outlineLevel="0" collapsed="false">
      <c r="A401" s="15" t="n">
        <v>395</v>
      </c>
      <c r="B401" s="71" t="s">
        <v>433</v>
      </c>
      <c r="C401" s="66" t="n">
        <v>222242</v>
      </c>
      <c r="D401" s="72" t="n">
        <v>2212134501</v>
      </c>
      <c r="E401" s="45" t="s">
        <v>9</v>
      </c>
      <c r="F401" s="20" t="n">
        <v>43488</v>
      </c>
      <c r="G401" s="69" t="n">
        <v>0.666666666666667</v>
      </c>
    </row>
    <row r="402" customFormat="false" ht="19.5" hidden="false" customHeight="true" outlineLevel="0" collapsed="false">
      <c r="A402" s="44" t="n">
        <v>396</v>
      </c>
      <c r="B402" s="67" t="s">
        <v>434</v>
      </c>
      <c r="C402" s="66" t="n">
        <v>222243</v>
      </c>
      <c r="D402" s="68" t="n">
        <v>2208134501</v>
      </c>
      <c r="E402" s="45" t="s">
        <v>12</v>
      </c>
      <c r="F402" s="20" t="n">
        <v>43488</v>
      </c>
      <c r="G402" s="69" t="n">
        <v>0.666666666666667</v>
      </c>
    </row>
    <row r="403" customFormat="false" ht="19.5" hidden="false" customHeight="true" outlineLevel="0" collapsed="false">
      <c r="A403" s="15" t="n">
        <v>397</v>
      </c>
      <c r="B403" s="67" t="s">
        <v>435</v>
      </c>
      <c r="C403" s="66" t="n">
        <v>222244</v>
      </c>
      <c r="D403" s="68" t="n">
        <v>2214134501</v>
      </c>
      <c r="E403" s="45" t="s">
        <v>9</v>
      </c>
      <c r="F403" s="20" t="n">
        <v>43488</v>
      </c>
      <c r="G403" s="69" t="n">
        <v>0.680555555555556</v>
      </c>
    </row>
    <row r="404" customFormat="false" ht="19.5" hidden="false" customHeight="true" outlineLevel="0" collapsed="false">
      <c r="A404" s="44" t="n">
        <v>398</v>
      </c>
      <c r="B404" s="67" t="s">
        <v>436</v>
      </c>
      <c r="C404" s="66" t="n">
        <v>222248</v>
      </c>
      <c r="D404" s="68" t="n">
        <v>2213134501</v>
      </c>
      <c r="E404" s="45" t="s">
        <v>12</v>
      </c>
      <c r="F404" s="20" t="n">
        <v>43488</v>
      </c>
      <c r="G404" s="69" t="n">
        <v>0.680555555555556</v>
      </c>
    </row>
    <row r="405" customFormat="false" ht="19.5" hidden="false" customHeight="true" outlineLevel="0" collapsed="false">
      <c r="A405" s="15" t="n">
        <v>399</v>
      </c>
      <c r="B405" s="67" t="s">
        <v>437</v>
      </c>
      <c r="C405" s="66" t="n">
        <v>222252</v>
      </c>
      <c r="D405" s="68" t="n">
        <v>2204134504</v>
      </c>
      <c r="E405" s="45" t="s">
        <v>9</v>
      </c>
      <c r="F405" s="20" t="n">
        <v>43488</v>
      </c>
      <c r="G405" s="69" t="n">
        <v>0.694444444444445</v>
      </c>
    </row>
    <row r="406" customFormat="false" ht="19.5" hidden="false" customHeight="true" outlineLevel="0" collapsed="false">
      <c r="A406" s="44" t="n">
        <v>400</v>
      </c>
      <c r="B406" s="67" t="s">
        <v>438</v>
      </c>
      <c r="C406" s="66" t="n">
        <v>222254</v>
      </c>
      <c r="D406" s="68" t="n">
        <v>2202134501</v>
      </c>
      <c r="E406" s="45" t="s">
        <v>12</v>
      </c>
      <c r="F406" s="20" t="n">
        <v>43488</v>
      </c>
      <c r="G406" s="69" t="n">
        <v>0.694444444444445</v>
      </c>
    </row>
    <row r="407" customFormat="false" ht="19.5" hidden="false" customHeight="true" outlineLevel="0" collapsed="false">
      <c r="A407" s="15"/>
      <c r="B407" s="23" t="s">
        <v>285</v>
      </c>
      <c r="C407" s="55"/>
      <c r="D407" s="73"/>
      <c r="E407" s="45" t="s">
        <v>9</v>
      </c>
      <c r="F407" s="20" t="n">
        <v>43488</v>
      </c>
      <c r="G407" s="21" t="n">
        <v>0.708333333333333</v>
      </c>
    </row>
    <row r="408" customFormat="false" ht="19.5" hidden="false" customHeight="true" outlineLevel="0" collapsed="false">
      <c r="A408" s="24"/>
      <c r="B408" s="61" t="s">
        <v>285</v>
      </c>
      <c r="C408" s="74"/>
      <c r="D408" s="75"/>
      <c r="E408" s="64" t="s">
        <v>12</v>
      </c>
      <c r="F408" s="29" t="n">
        <v>43488</v>
      </c>
      <c r="G408" s="30" t="n">
        <v>0.708333333333333</v>
      </c>
    </row>
    <row r="409" customFormat="false" ht="19.5" hidden="false" customHeight="true" outlineLevel="0" collapsed="false">
      <c r="A409" s="65" t="n">
        <v>401</v>
      </c>
      <c r="B409" s="76" t="s">
        <v>439</v>
      </c>
      <c r="C409" s="77" t="n">
        <v>222255</v>
      </c>
      <c r="D409" s="78" t="n">
        <v>2216134501</v>
      </c>
      <c r="E409" s="54" t="s">
        <v>9</v>
      </c>
      <c r="F409" s="13" t="n">
        <v>43489</v>
      </c>
      <c r="G409" s="79" t="n">
        <v>0.375</v>
      </c>
    </row>
    <row r="410" customFormat="false" ht="19.5" hidden="false" customHeight="true" outlineLevel="0" collapsed="false">
      <c r="A410" s="15" t="n">
        <v>402</v>
      </c>
      <c r="B410" s="67" t="s">
        <v>440</v>
      </c>
      <c r="C410" s="66" t="n">
        <v>222256</v>
      </c>
      <c r="D410" s="68" t="n">
        <v>2206134501</v>
      </c>
      <c r="E410" s="45" t="s">
        <v>12</v>
      </c>
      <c r="F410" s="20" t="n">
        <v>43489</v>
      </c>
      <c r="G410" s="69" t="n">
        <v>0.375</v>
      </c>
    </row>
    <row r="411" customFormat="false" ht="19.5" hidden="false" customHeight="true" outlineLevel="0" collapsed="false">
      <c r="A411" s="44" t="n">
        <v>403</v>
      </c>
      <c r="B411" s="67" t="s">
        <v>441</v>
      </c>
      <c r="C411" s="66" t="n">
        <v>222261</v>
      </c>
      <c r="D411" s="68" t="n">
        <v>2209134501</v>
      </c>
      <c r="E411" s="45" t="s">
        <v>9</v>
      </c>
      <c r="F411" s="20" t="n">
        <v>43489</v>
      </c>
      <c r="G411" s="69" t="n">
        <v>0.388888888888889</v>
      </c>
    </row>
    <row r="412" customFormat="false" ht="19.5" hidden="false" customHeight="true" outlineLevel="0" collapsed="false">
      <c r="A412" s="15" t="n">
        <v>404</v>
      </c>
      <c r="B412" s="67" t="s">
        <v>442</v>
      </c>
      <c r="C412" s="66" t="n">
        <v>222269</v>
      </c>
      <c r="D412" s="68" t="n">
        <v>2207134501</v>
      </c>
      <c r="E412" s="45" t="s">
        <v>12</v>
      </c>
      <c r="F412" s="20" t="n">
        <v>43489</v>
      </c>
      <c r="G412" s="69" t="n">
        <v>0.388888888888889</v>
      </c>
    </row>
    <row r="413" customFormat="false" ht="19.5" hidden="false" customHeight="true" outlineLevel="0" collapsed="false">
      <c r="A413" s="44" t="n">
        <v>405</v>
      </c>
      <c r="B413" s="67" t="s">
        <v>443</v>
      </c>
      <c r="C413" s="66" t="n">
        <v>222310</v>
      </c>
      <c r="D413" s="68" t="n">
        <v>2210134002</v>
      </c>
      <c r="E413" s="45" t="s">
        <v>9</v>
      </c>
      <c r="F413" s="20" t="n">
        <v>43489</v>
      </c>
      <c r="G413" s="69" t="n">
        <v>0.402777777777778</v>
      </c>
    </row>
    <row r="414" customFormat="false" ht="27.75" hidden="false" customHeight="true" outlineLevel="0" collapsed="false">
      <c r="A414" s="15" t="n">
        <v>406</v>
      </c>
      <c r="B414" s="67" t="s">
        <v>444</v>
      </c>
      <c r="C414" s="66" t="n">
        <v>222324</v>
      </c>
      <c r="D414" s="68" t="n">
        <v>2209134502</v>
      </c>
      <c r="E414" s="45" t="s">
        <v>12</v>
      </c>
      <c r="F414" s="20" t="n">
        <v>43489</v>
      </c>
      <c r="G414" s="69" t="n">
        <v>0.402777777777778</v>
      </c>
    </row>
    <row r="415" customFormat="false" ht="19.5" hidden="false" customHeight="true" outlineLevel="0" collapsed="false">
      <c r="A415" s="44" t="n">
        <v>407</v>
      </c>
      <c r="B415" s="70" t="s">
        <v>445</v>
      </c>
      <c r="C415" s="66" t="n">
        <v>222344</v>
      </c>
      <c r="D415" s="68" t="n">
        <v>2219134501</v>
      </c>
      <c r="E415" s="45" t="s">
        <v>9</v>
      </c>
      <c r="F415" s="20" t="n">
        <v>43489</v>
      </c>
      <c r="G415" s="69" t="n">
        <v>0.416666666666667</v>
      </c>
    </row>
    <row r="416" customFormat="false" ht="19.5" hidden="false" customHeight="true" outlineLevel="0" collapsed="false">
      <c r="A416" s="15" t="n">
        <v>408</v>
      </c>
      <c r="B416" s="67" t="s">
        <v>446</v>
      </c>
      <c r="C416" s="66" t="n">
        <v>222381</v>
      </c>
      <c r="D416" s="68" t="n">
        <v>2217134501</v>
      </c>
      <c r="E416" s="45" t="s">
        <v>12</v>
      </c>
      <c r="F416" s="20" t="n">
        <v>43489</v>
      </c>
      <c r="G416" s="69" t="n">
        <v>0.416666666666667</v>
      </c>
    </row>
    <row r="417" customFormat="false" ht="19.5" hidden="false" customHeight="true" outlineLevel="0" collapsed="false">
      <c r="A417" s="44" t="n">
        <v>409</v>
      </c>
      <c r="B417" s="67" t="s">
        <v>447</v>
      </c>
      <c r="C417" s="66" t="n">
        <v>222391</v>
      </c>
      <c r="D417" s="68" t="n">
        <v>2210134503</v>
      </c>
      <c r="E417" s="45" t="s">
        <v>9</v>
      </c>
      <c r="F417" s="20" t="n">
        <v>43489</v>
      </c>
      <c r="G417" s="69" t="n">
        <v>0.430555555555556</v>
      </c>
    </row>
    <row r="418" customFormat="false" ht="19.5" hidden="false" customHeight="true" outlineLevel="0" collapsed="false">
      <c r="A418" s="15" t="n">
        <v>410</v>
      </c>
      <c r="B418" s="16" t="s">
        <v>448</v>
      </c>
      <c r="C418" s="17" t="n">
        <v>222340</v>
      </c>
      <c r="D418" s="18" t="n">
        <v>2206131503</v>
      </c>
      <c r="E418" s="19" t="s">
        <v>12</v>
      </c>
      <c r="F418" s="20" t="n">
        <v>43489</v>
      </c>
      <c r="G418" s="21" t="n">
        <v>0.430555555555556</v>
      </c>
    </row>
    <row r="419" customFormat="false" ht="19.5" hidden="false" customHeight="true" outlineLevel="0" collapsed="false">
      <c r="A419" s="44" t="n">
        <v>411</v>
      </c>
      <c r="B419" s="67" t="s">
        <v>449</v>
      </c>
      <c r="C419" s="66" t="n">
        <v>222398</v>
      </c>
      <c r="D419" s="68" t="n">
        <v>2201134001</v>
      </c>
      <c r="E419" s="45" t="s">
        <v>9</v>
      </c>
      <c r="F419" s="20" t="n">
        <v>43489</v>
      </c>
      <c r="G419" s="69" t="n">
        <v>0.444444444444444</v>
      </c>
    </row>
    <row r="420" customFormat="false" ht="19.5" hidden="false" customHeight="true" outlineLevel="0" collapsed="false">
      <c r="A420" s="15" t="n">
        <v>412</v>
      </c>
      <c r="B420" s="80" t="s">
        <v>450</v>
      </c>
      <c r="C420" s="66" t="n">
        <v>222399</v>
      </c>
      <c r="D420" s="68" t="n">
        <v>2210134504</v>
      </c>
      <c r="E420" s="45" t="s">
        <v>12</v>
      </c>
      <c r="F420" s="20" t="n">
        <v>43489</v>
      </c>
      <c r="G420" s="69" t="n">
        <v>0.444444444444444</v>
      </c>
    </row>
    <row r="421" customFormat="false" ht="19.5" hidden="false" customHeight="true" outlineLevel="0" collapsed="false">
      <c r="A421" s="44" t="n">
        <v>413</v>
      </c>
      <c r="B421" s="67" t="s">
        <v>451</v>
      </c>
      <c r="C421" s="66" t="n">
        <v>222402</v>
      </c>
      <c r="D421" s="68" t="n">
        <v>2215134003</v>
      </c>
      <c r="E421" s="45" t="s">
        <v>9</v>
      </c>
      <c r="F421" s="20" t="n">
        <v>43489</v>
      </c>
      <c r="G421" s="69" t="n">
        <v>0.458333333333333</v>
      </c>
    </row>
    <row r="422" customFormat="false" ht="19.5" hidden="false" customHeight="true" outlineLevel="0" collapsed="false">
      <c r="A422" s="15" t="n">
        <v>414</v>
      </c>
      <c r="B422" s="81" t="s">
        <v>452</v>
      </c>
      <c r="C422" s="66" t="n">
        <v>222545</v>
      </c>
      <c r="D422" s="82" t="n">
        <v>2204134508</v>
      </c>
      <c r="E422" s="45" t="s">
        <v>12</v>
      </c>
      <c r="F422" s="20" t="n">
        <v>43489</v>
      </c>
      <c r="G422" s="69" t="n">
        <v>0.458333333333333</v>
      </c>
    </row>
    <row r="423" customFormat="false" ht="19.5" hidden="false" customHeight="true" outlineLevel="0" collapsed="false">
      <c r="A423" s="44" t="n">
        <v>415</v>
      </c>
      <c r="B423" s="81" t="s">
        <v>453</v>
      </c>
      <c r="C423" s="66" t="n">
        <v>222594</v>
      </c>
      <c r="D423" s="82" t="n">
        <v>2210134505</v>
      </c>
      <c r="E423" s="45" t="s">
        <v>9</v>
      </c>
      <c r="F423" s="20" t="n">
        <v>43489</v>
      </c>
      <c r="G423" s="69" t="n">
        <v>0.472222222222222</v>
      </c>
    </row>
    <row r="424" customFormat="false" ht="19.5" hidden="false" customHeight="true" outlineLevel="0" collapsed="false">
      <c r="A424" s="15" t="n">
        <v>416</v>
      </c>
      <c r="B424" s="81" t="s">
        <v>454</v>
      </c>
      <c r="C424" s="66" t="n">
        <v>222599</v>
      </c>
      <c r="D424" s="82" t="n">
        <v>2201134502</v>
      </c>
      <c r="E424" s="45" t="s">
        <v>12</v>
      </c>
      <c r="F424" s="20" t="n">
        <v>43489</v>
      </c>
      <c r="G424" s="69" t="n">
        <v>0.472222222222222</v>
      </c>
    </row>
    <row r="425" customFormat="false" ht="19.5" hidden="false" customHeight="true" outlineLevel="0" collapsed="false">
      <c r="A425" s="44" t="n">
        <v>417</v>
      </c>
      <c r="B425" s="81" t="s">
        <v>455</v>
      </c>
      <c r="C425" s="66" t="n">
        <v>223884</v>
      </c>
      <c r="D425" s="82" t="n">
        <v>2214134503</v>
      </c>
      <c r="E425" s="45" t="s">
        <v>9</v>
      </c>
      <c r="F425" s="20" t="n">
        <v>43489</v>
      </c>
      <c r="G425" s="69" t="n">
        <v>0.486111111111111</v>
      </c>
    </row>
    <row r="426" customFormat="false" ht="19.5" hidden="false" customHeight="true" outlineLevel="0" collapsed="false">
      <c r="A426" s="15" t="n">
        <v>418</v>
      </c>
      <c r="B426" s="83" t="s">
        <v>456</v>
      </c>
      <c r="C426" s="84" t="n">
        <v>223977</v>
      </c>
      <c r="D426" s="85" t="n">
        <v>2208134502</v>
      </c>
      <c r="E426" s="45" t="s">
        <v>12</v>
      </c>
      <c r="F426" s="20" t="n">
        <v>43489</v>
      </c>
      <c r="G426" s="69" t="n">
        <v>0.486111111111111</v>
      </c>
    </row>
    <row r="427" customFormat="false" ht="26.25" hidden="false" customHeight="true" outlineLevel="0" collapsed="false">
      <c r="A427" s="44" t="n">
        <v>419</v>
      </c>
      <c r="B427" s="81" t="s">
        <v>457</v>
      </c>
      <c r="C427" s="66" t="n">
        <v>224898</v>
      </c>
      <c r="D427" s="82" t="n">
        <v>2209134504</v>
      </c>
      <c r="E427" s="45" t="s">
        <v>9</v>
      </c>
      <c r="F427" s="20" t="n">
        <v>43489</v>
      </c>
      <c r="G427" s="69" t="n">
        <v>0.541666666666667</v>
      </c>
    </row>
    <row r="428" customFormat="false" ht="19.5" hidden="false" customHeight="true" outlineLevel="0" collapsed="false">
      <c r="A428" s="15" t="n">
        <v>420</v>
      </c>
      <c r="B428" s="67" t="s">
        <v>458</v>
      </c>
      <c r="C428" s="66" t="n">
        <v>227187</v>
      </c>
      <c r="D428" s="68" t="n">
        <v>2201911042</v>
      </c>
      <c r="E428" s="45" t="s">
        <v>12</v>
      </c>
      <c r="F428" s="20" t="n">
        <v>43489</v>
      </c>
      <c r="G428" s="69" t="n">
        <v>0.541666666666667</v>
      </c>
    </row>
    <row r="429" customFormat="false" ht="19.5" hidden="false" customHeight="true" outlineLevel="0" collapsed="false">
      <c r="A429" s="44" t="n">
        <v>421</v>
      </c>
      <c r="B429" s="70" t="s">
        <v>459</v>
      </c>
      <c r="C429" s="66" t="n">
        <v>227198</v>
      </c>
      <c r="D429" s="68" t="n">
        <v>2201211055</v>
      </c>
      <c r="E429" s="45" t="s">
        <v>9</v>
      </c>
      <c r="F429" s="20" t="n">
        <v>43489</v>
      </c>
      <c r="G429" s="69" t="n">
        <v>0.555555555555556</v>
      </c>
    </row>
    <row r="430" customFormat="false" ht="19.5" hidden="false" customHeight="true" outlineLevel="0" collapsed="false">
      <c r="A430" s="15" t="n">
        <v>422</v>
      </c>
      <c r="B430" s="67" t="s">
        <v>460</v>
      </c>
      <c r="C430" s="66" t="n">
        <v>221101</v>
      </c>
      <c r="D430" s="68" t="n">
        <v>2203141504</v>
      </c>
      <c r="E430" s="45" t="s">
        <v>12</v>
      </c>
      <c r="F430" s="20" t="n">
        <v>43489</v>
      </c>
      <c r="G430" s="69" t="n">
        <v>0.555555555555556</v>
      </c>
    </row>
    <row r="431" customFormat="false" ht="19.5" hidden="false" customHeight="true" outlineLevel="0" collapsed="false">
      <c r="A431" s="44" t="n">
        <v>423</v>
      </c>
      <c r="B431" s="67" t="s">
        <v>461</v>
      </c>
      <c r="C431" s="66" t="n">
        <v>221138</v>
      </c>
      <c r="D431" s="68" t="n">
        <v>2202141508</v>
      </c>
      <c r="E431" s="45" t="s">
        <v>9</v>
      </c>
      <c r="F431" s="20" t="n">
        <v>43489</v>
      </c>
      <c r="G431" s="69" t="n">
        <v>0.569444444444444</v>
      </c>
    </row>
    <row r="432" customFormat="false" ht="19.5" hidden="false" customHeight="true" outlineLevel="0" collapsed="false">
      <c r="A432" s="15" t="n">
        <v>424</v>
      </c>
      <c r="B432" s="67" t="s">
        <v>462</v>
      </c>
      <c r="C432" s="66" t="n">
        <v>221316</v>
      </c>
      <c r="D432" s="68" t="n">
        <v>2204141503</v>
      </c>
      <c r="E432" s="45" t="s">
        <v>12</v>
      </c>
      <c r="F432" s="20" t="n">
        <v>43489</v>
      </c>
      <c r="G432" s="69" t="n">
        <v>0.569444444444444</v>
      </c>
    </row>
    <row r="433" customFormat="false" ht="19.5" hidden="false" customHeight="true" outlineLevel="0" collapsed="false">
      <c r="A433" s="44" t="n">
        <v>425</v>
      </c>
      <c r="B433" s="67" t="s">
        <v>463</v>
      </c>
      <c r="C433" s="66" t="n">
        <v>222257</v>
      </c>
      <c r="D433" s="68" t="n">
        <v>2219133001</v>
      </c>
      <c r="E433" s="45" t="s">
        <v>9</v>
      </c>
      <c r="F433" s="20" t="n">
        <v>43489</v>
      </c>
      <c r="G433" s="69" t="n">
        <v>0.583333333333333</v>
      </c>
    </row>
    <row r="434" customFormat="false" ht="19.5" hidden="false" customHeight="true" outlineLevel="0" collapsed="false">
      <c r="A434" s="15" t="n">
        <v>426</v>
      </c>
      <c r="B434" s="67" t="s">
        <v>464</v>
      </c>
      <c r="C434" s="66" t="n">
        <v>222332</v>
      </c>
      <c r="D434" s="68" t="n">
        <v>2204133501</v>
      </c>
      <c r="E434" s="45" t="s">
        <v>12</v>
      </c>
      <c r="F434" s="20" t="n">
        <v>43489</v>
      </c>
      <c r="G434" s="69" t="n">
        <v>0.583333333333333</v>
      </c>
    </row>
    <row r="435" customFormat="false" ht="19.5" hidden="false" customHeight="true" outlineLevel="0" collapsed="false">
      <c r="A435" s="44" t="n">
        <v>427</v>
      </c>
      <c r="B435" s="81" t="s">
        <v>465</v>
      </c>
      <c r="C435" s="66" t="n">
        <v>222596</v>
      </c>
      <c r="D435" s="82" t="n">
        <v>2204133503</v>
      </c>
      <c r="E435" s="45" t="s">
        <v>9</v>
      </c>
      <c r="F435" s="20" t="n">
        <v>43489</v>
      </c>
      <c r="G435" s="69" t="n">
        <v>0.597222222222222</v>
      </c>
    </row>
    <row r="436" customFormat="false" ht="19.5" hidden="false" customHeight="true" outlineLevel="0" collapsed="false">
      <c r="A436" s="15" t="n">
        <v>428</v>
      </c>
      <c r="B436" s="67" t="s">
        <v>466</v>
      </c>
      <c r="C436" s="66" t="n">
        <v>223291</v>
      </c>
      <c r="D436" s="68" t="n">
        <v>2203133505</v>
      </c>
      <c r="E436" s="45" t="s">
        <v>12</v>
      </c>
      <c r="F436" s="20" t="n">
        <v>43489</v>
      </c>
      <c r="G436" s="69" t="n">
        <v>0.597222222222222</v>
      </c>
    </row>
    <row r="437" customFormat="false" ht="19.5" hidden="false" customHeight="true" outlineLevel="0" collapsed="false">
      <c r="A437" s="44" t="n">
        <v>429</v>
      </c>
      <c r="B437" s="67" t="s">
        <v>467</v>
      </c>
      <c r="C437" s="66" t="n">
        <v>222251</v>
      </c>
      <c r="D437" s="68" t="n">
        <v>2210131523</v>
      </c>
      <c r="E437" s="45" t="s">
        <v>9</v>
      </c>
      <c r="F437" s="20" t="n">
        <v>43489</v>
      </c>
      <c r="G437" s="69" t="n">
        <v>0.611111111111111</v>
      </c>
    </row>
    <row r="438" customFormat="false" ht="19.5" hidden="false" customHeight="true" outlineLevel="0" collapsed="false">
      <c r="A438" s="15" t="n">
        <v>430</v>
      </c>
      <c r="B438" s="67" t="s">
        <v>468</v>
      </c>
      <c r="C438" s="66" t="n">
        <v>222264</v>
      </c>
      <c r="D438" s="68" t="n">
        <v>2202131542</v>
      </c>
      <c r="E438" s="45" t="s">
        <v>12</v>
      </c>
      <c r="F438" s="20" t="n">
        <v>43489</v>
      </c>
      <c r="G438" s="69" t="n">
        <v>0.611111111111111</v>
      </c>
    </row>
    <row r="439" customFormat="false" ht="19.5" hidden="false" customHeight="true" outlineLevel="0" collapsed="false">
      <c r="A439" s="44" t="n">
        <v>431</v>
      </c>
      <c r="B439" s="67" t="s">
        <v>469</v>
      </c>
      <c r="C439" s="66" t="n">
        <v>222266</v>
      </c>
      <c r="D439" s="68" t="n">
        <v>2221131001</v>
      </c>
      <c r="E439" s="45" t="s">
        <v>9</v>
      </c>
      <c r="F439" s="20" t="n">
        <v>43489</v>
      </c>
      <c r="G439" s="69" t="n">
        <v>0.625</v>
      </c>
    </row>
    <row r="440" customFormat="false" ht="19.5" hidden="false" customHeight="true" outlineLevel="0" collapsed="false">
      <c r="A440" s="15" t="n">
        <v>432</v>
      </c>
      <c r="B440" s="67" t="s">
        <v>470</v>
      </c>
      <c r="C440" s="66" t="n">
        <v>222287</v>
      </c>
      <c r="D440" s="68" t="n">
        <v>2219131504</v>
      </c>
      <c r="E440" s="45" t="s">
        <v>12</v>
      </c>
      <c r="F440" s="20" t="n">
        <v>43489</v>
      </c>
      <c r="G440" s="69" t="n">
        <v>0.625</v>
      </c>
    </row>
    <row r="441" customFormat="false" ht="19.5" hidden="false" customHeight="true" outlineLevel="0" collapsed="false">
      <c r="A441" s="44" t="n">
        <v>433</v>
      </c>
      <c r="B441" s="67" t="s">
        <v>471</v>
      </c>
      <c r="C441" s="66" t="n">
        <v>222294</v>
      </c>
      <c r="D441" s="68" t="n">
        <v>2202131508</v>
      </c>
      <c r="E441" s="45" t="s">
        <v>9</v>
      </c>
      <c r="F441" s="20" t="n">
        <v>43489</v>
      </c>
      <c r="G441" s="69" t="n">
        <v>0.638888888888889</v>
      </c>
    </row>
    <row r="442" customFormat="false" ht="19.5" hidden="false" customHeight="true" outlineLevel="0" collapsed="false">
      <c r="A442" s="15" t="n">
        <v>434</v>
      </c>
      <c r="B442" s="67" t="s">
        <v>472</v>
      </c>
      <c r="C442" s="66" t="n">
        <v>222295</v>
      </c>
      <c r="D442" s="68" t="n">
        <v>2218131506</v>
      </c>
      <c r="E442" s="45" t="s">
        <v>12</v>
      </c>
      <c r="F442" s="20" t="n">
        <v>43489</v>
      </c>
      <c r="G442" s="69" t="n">
        <v>0.638888888888889</v>
      </c>
    </row>
    <row r="443" customFormat="false" ht="19.5" hidden="false" customHeight="true" outlineLevel="0" collapsed="false">
      <c r="A443" s="44" t="n">
        <v>435</v>
      </c>
      <c r="B443" s="67" t="s">
        <v>473</v>
      </c>
      <c r="C443" s="66" t="n">
        <v>222297</v>
      </c>
      <c r="D443" s="68" t="n">
        <v>2216131503</v>
      </c>
      <c r="E443" s="45" t="s">
        <v>9</v>
      </c>
      <c r="F443" s="20" t="n">
        <v>43489</v>
      </c>
      <c r="G443" s="69" t="n">
        <v>0.652777777777778</v>
      </c>
    </row>
    <row r="444" customFormat="false" ht="19.5" hidden="false" customHeight="true" outlineLevel="0" collapsed="false">
      <c r="A444" s="15" t="n">
        <v>436</v>
      </c>
      <c r="B444" s="67" t="s">
        <v>474</v>
      </c>
      <c r="C444" s="66" t="n">
        <v>222298</v>
      </c>
      <c r="D444" s="68" t="n">
        <v>2205131507</v>
      </c>
      <c r="E444" s="45" t="s">
        <v>12</v>
      </c>
      <c r="F444" s="20" t="n">
        <v>43489</v>
      </c>
      <c r="G444" s="69" t="n">
        <v>0.652777777777778</v>
      </c>
    </row>
    <row r="445" customFormat="false" ht="19.5" hidden="false" customHeight="true" outlineLevel="0" collapsed="false">
      <c r="A445" s="44" t="n">
        <v>437</v>
      </c>
      <c r="B445" s="67" t="s">
        <v>475</v>
      </c>
      <c r="C445" s="66" t="n">
        <v>222311</v>
      </c>
      <c r="D445" s="68" t="n">
        <v>2210131544</v>
      </c>
      <c r="E445" s="45" t="s">
        <v>9</v>
      </c>
      <c r="F445" s="20" t="n">
        <v>43489</v>
      </c>
      <c r="G445" s="69" t="n">
        <v>0.666666666666667</v>
      </c>
    </row>
    <row r="446" customFormat="false" ht="19.5" hidden="false" customHeight="true" outlineLevel="0" collapsed="false">
      <c r="A446" s="15" t="n">
        <v>438</v>
      </c>
      <c r="B446" s="67" t="s">
        <v>476</v>
      </c>
      <c r="C446" s="66" t="n">
        <v>222317</v>
      </c>
      <c r="D446" s="86" t="n">
        <v>2211131505</v>
      </c>
      <c r="E446" s="45" t="s">
        <v>12</v>
      </c>
      <c r="F446" s="20" t="n">
        <v>43489</v>
      </c>
      <c r="G446" s="69" t="n">
        <v>0.666666666666667</v>
      </c>
    </row>
    <row r="447" customFormat="false" ht="19.5" hidden="false" customHeight="true" outlineLevel="0" collapsed="false">
      <c r="A447" s="44" t="n">
        <v>439</v>
      </c>
      <c r="B447" s="67" t="s">
        <v>477</v>
      </c>
      <c r="C447" s="66" t="n">
        <v>222319</v>
      </c>
      <c r="D447" s="68" t="n">
        <v>2210131524</v>
      </c>
      <c r="E447" s="45" t="s">
        <v>9</v>
      </c>
      <c r="F447" s="20" t="n">
        <v>43489</v>
      </c>
      <c r="G447" s="69" t="n">
        <v>0.680555555555556</v>
      </c>
    </row>
    <row r="448" customFormat="false" ht="19.5" hidden="false" customHeight="true" outlineLevel="0" collapsed="false">
      <c r="A448" s="15" t="n">
        <v>440</v>
      </c>
      <c r="B448" s="67" t="s">
        <v>478</v>
      </c>
      <c r="C448" s="66" t="n">
        <v>222326</v>
      </c>
      <c r="D448" s="68" t="n">
        <v>2210131507</v>
      </c>
      <c r="E448" s="45" t="s">
        <v>12</v>
      </c>
      <c r="F448" s="20" t="n">
        <v>43489</v>
      </c>
      <c r="G448" s="69" t="n">
        <v>0.680555555555556</v>
      </c>
    </row>
    <row r="449" customFormat="false" ht="19.5" hidden="false" customHeight="true" outlineLevel="0" collapsed="false">
      <c r="A449" s="44" t="n">
        <v>441</v>
      </c>
      <c r="B449" s="67" t="s">
        <v>479</v>
      </c>
      <c r="C449" s="66" t="n">
        <v>222334</v>
      </c>
      <c r="D449" s="68" t="n">
        <v>2206131502</v>
      </c>
      <c r="E449" s="45" t="s">
        <v>9</v>
      </c>
      <c r="F449" s="20" t="n">
        <v>43489</v>
      </c>
      <c r="G449" s="69" t="n">
        <v>0.694444444444445</v>
      </c>
    </row>
    <row r="450" customFormat="false" ht="19.5" hidden="false" customHeight="true" outlineLevel="0" collapsed="false">
      <c r="A450" s="15" t="n">
        <v>442</v>
      </c>
      <c r="B450" s="16" t="s">
        <v>480</v>
      </c>
      <c r="C450" s="17" t="n">
        <v>227097</v>
      </c>
      <c r="D450" s="18" t="n">
        <v>2212131507</v>
      </c>
      <c r="E450" s="19" t="s">
        <v>12</v>
      </c>
      <c r="F450" s="20" t="n">
        <v>43489</v>
      </c>
      <c r="G450" s="21" t="n">
        <v>0.694444444444445</v>
      </c>
    </row>
    <row r="451" customFormat="false" ht="19.5" hidden="false" customHeight="true" outlineLevel="0" collapsed="false">
      <c r="A451" s="44"/>
      <c r="B451" s="23" t="s">
        <v>285</v>
      </c>
      <c r="C451" s="55"/>
      <c r="D451" s="73"/>
      <c r="E451" s="45" t="s">
        <v>9</v>
      </c>
      <c r="F451" s="20" t="n">
        <v>43489</v>
      </c>
      <c r="G451" s="21" t="n">
        <v>0.708333333333333</v>
      </c>
    </row>
    <row r="452" customFormat="false" ht="19.5" hidden="false" customHeight="true" outlineLevel="0" collapsed="false">
      <c r="A452" s="24"/>
      <c r="B452" s="61" t="s">
        <v>285</v>
      </c>
      <c r="C452" s="74"/>
      <c r="D452" s="75"/>
      <c r="E452" s="64" t="s">
        <v>12</v>
      </c>
      <c r="F452" s="29" t="n">
        <v>43489</v>
      </c>
      <c r="G452" s="30" t="n">
        <v>0.708333333333333</v>
      </c>
    </row>
    <row r="453" customFormat="false" ht="19.5" hidden="false" customHeight="true" outlineLevel="0" collapsed="false">
      <c r="A453" s="65" t="n">
        <v>443</v>
      </c>
      <c r="B453" s="87" t="s">
        <v>481</v>
      </c>
      <c r="C453" s="77" t="n">
        <v>222349</v>
      </c>
      <c r="D453" s="88" t="n">
        <v>2215131512</v>
      </c>
      <c r="E453" s="54" t="s">
        <v>9</v>
      </c>
      <c r="F453" s="13" t="n">
        <v>43490</v>
      </c>
      <c r="G453" s="79" t="n">
        <v>0.375</v>
      </c>
    </row>
    <row r="454" customFormat="false" ht="19.5" hidden="false" customHeight="true" outlineLevel="0" collapsed="false">
      <c r="A454" s="15" t="n">
        <v>444</v>
      </c>
      <c r="B454" s="67" t="s">
        <v>482</v>
      </c>
      <c r="C454" s="66" t="n">
        <v>222351</v>
      </c>
      <c r="D454" s="68" t="n">
        <v>2210131505</v>
      </c>
      <c r="E454" s="45" t="s">
        <v>12</v>
      </c>
      <c r="F454" s="20" t="n">
        <v>43490</v>
      </c>
      <c r="G454" s="69" t="n">
        <v>0.375</v>
      </c>
    </row>
    <row r="455" customFormat="false" ht="19.5" hidden="false" customHeight="true" outlineLevel="0" collapsed="false">
      <c r="A455" s="44" t="n">
        <v>445</v>
      </c>
      <c r="B455" s="67" t="s">
        <v>483</v>
      </c>
      <c r="C455" s="66" t="n">
        <v>222357</v>
      </c>
      <c r="D455" s="68" t="n">
        <v>2210131508</v>
      </c>
      <c r="E455" s="45" t="s">
        <v>9</v>
      </c>
      <c r="F455" s="20" t="n">
        <v>43490</v>
      </c>
      <c r="G455" s="69" t="n">
        <v>0.388888888888889</v>
      </c>
    </row>
    <row r="456" customFormat="false" ht="19.5" hidden="false" customHeight="true" outlineLevel="0" collapsed="false">
      <c r="A456" s="15" t="n">
        <v>446</v>
      </c>
      <c r="B456" s="67" t="s">
        <v>484</v>
      </c>
      <c r="C456" s="66" t="n">
        <v>222359</v>
      </c>
      <c r="D456" s="68" t="n">
        <v>2205131510</v>
      </c>
      <c r="E456" s="45" t="s">
        <v>12</v>
      </c>
      <c r="F456" s="20" t="n">
        <v>43490</v>
      </c>
      <c r="G456" s="69" t="n">
        <v>0.388888888888889</v>
      </c>
    </row>
    <row r="457" customFormat="false" ht="19.5" hidden="false" customHeight="true" outlineLevel="0" collapsed="false">
      <c r="A457" s="44" t="n">
        <v>447</v>
      </c>
      <c r="B457" s="67" t="s">
        <v>485</v>
      </c>
      <c r="C457" s="66" t="n">
        <v>222361</v>
      </c>
      <c r="D457" s="68" t="n">
        <v>2203131511</v>
      </c>
      <c r="E457" s="45" t="s">
        <v>9</v>
      </c>
      <c r="F457" s="20" t="n">
        <v>43490</v>
      </c>
      <c r="G457" s="69" t="n">
        <v>0.402777777777778</v>
      </c>
    </row>
    <row r="458" customFormat="false" ht="19.5" hidden="false" customHeight="true" outlineLevel="0" collapsed="false">
      <c r="A458" s="15" t="n">
        <v>448</v>
      </c>
      <c r="B458" s="67" t="s">
        <v>486</v>
      </c>
      <c r="C458" s="66" t="n">
        <v>222362</v>
      </c>
      <c r="D458" s="68" t="n">
        <v>2202131515</v>
      </c>
      <c r="E458" s="45" t="s">
        <v>12</v>
      </c>
      <c r="F458" s="20" t="n">
        <v>43490</v>
      </c>
      <c r="G458" s="69" t="n">
        <v>0.402777777777778</v>
      </c>
    </row>
    <row r="459" customFormat="false" ht="19.5" hidden="false" customHeight="true" outlineLevel="0" collapsed="false">
      <c r="A459" s="44" t="n">
        <v>449</v>
      </c>
      <c r="B459" s="67" t="s">
        <v>487</v>
      </c>
      <c r="C459" s="66" t="n">
        <v>222363</v>
      </c>
      <c r="D459" s="68" t="n">
        <v>2210131516</v>
      </c>
      <c r="E459" s="45" t="s">
        <v>9</v>
      </c>
      <c r="F459" s="20" t="n">
        <v>43490</v>
      </c>
      <c r="G459" s="69" t="n">
        <v>0.416666666666667</v>
      </c>
    </row>
    <row r="460" customFormat="false" ht="19.5" hidden="false" customHeight="true" outlineLevel="0" collapsed="false">
      <c r="A460" s="15" t="n">
        <v>450</v>
      </c>
      <c r="B460" s="71" t="s">
        <v>488</v>
      </c>
      <c r="C460" s="66" t="n">
        <v>222369</v>
      </c>
      <c r="D460" s="72" t="n">
        <v>2224131502</v>
      </c>
      <c r="E460" s="45" t="s">
        <v>12</v>
      </c>
      <c r="F460" s="20" t="n">
        <v>43490</v>
      </c>
      <c r="G460" s="69" t="n">
        <v>0.416666666666667</v>
      </c>
    </row>
    <row r="461" customFormat="false" ht="19.5" hidden="false" customHeight="true" outlineLevel="0" collapsed="false">
      <c r="A461" s="44" t="n">
        <v>451</v>
      </c>
      <c r="B461" s="67" t="s">
        <v>489</v>
      </c>
      <c r="C461" s="66" t="n">
        <v>222376</v>
      </c>
      <c r="D461" s="68" t="n">
        <v>2219131508</v>
      </c>
      <c r="E461" s="45" t="s">
        <v>9</v>
      </c>
      <c r="F461" s="20" t="n">
        <v>43490</v>
      </c>
      <c r="G461" s="69" t="n">
        <v>0.430555555555556</v>
      </c>
    </row>
    <row r="462" customFormat="false" ht="19.5" hidden="false" customHeight="true" outlineLevel="0" collapsed="false">
      <c r="A462" s="15" t="n">
        <v>452</v>
      </c>
      <c r="B462" s="67" t="s">
        <v>490</v>
      </c>
      <c r="C462" s="66" t="n">
        <v>222378</v>
      </c>
      <c r="D462" s="68" t="n">
        <v>2205131503</v>
      </c>
      <c r="E462" s="45" t="s">
        <v>12</v>
      </c>
      <c r="F462" s="20" t="n">
        <v>43490</v>
      </c>
      <c r="G462" s="69" t="n">
        <v>0.430555555555556</v>
      </c>
    </row>
    <row r="463" customFormat="false" ht="19.5" hidden="false" customHeight="true" outlineLevel="0" collapsed="false">
      <c r="A463" s="44" t="n">
        <v>453</v>
      </c>
      <c r="B463" s="67" t="s">
        <v>491</v>
      </c>
      <c r="C463" s="66" t="n">
        <v>222382</v>
      </c>
      <c r="D463" s="68" t="n">
        <v>2212131503</v>
      </c>
      <c r="E463" s="45" t="s">
        <v>9</v>
      </c>
      <c r="F463" s="20" t="n">
        <v>43490</v>
      </c>
      <c r="G463" s="69" t="n">
        <v>0.444444444444444</v>
      </c>
    </row>
    <row r="464" customFormat="false" ht="19.5" hidden="false" customHeight="true" outlineLevel="0" collapsed="false">
      <c r="A464" s="15" t="n">
        <v>454</v>
      </c>
      <c r="B464" s="89" t="s">
        <v>492</v>
      </c>
      <c r="C464" s="66" t="n">
        <v>222384</v>
      </c>
      <c r="D464" s="90" t="n">
        <v>2202131540</v>
      </c>
      <c r="E464" s="45" t="s">
        <v>12</v>
      </c>
      <c r="F464" s="20" t="n">
        <v>43490</v>
      </c>
      <c r="G464" s="69" t="n">
        <v>0.444444444444444</v>
      </c>
    </row>
    <row r="465" customFormat="false" ht="19.5" hidden="false" customHeight="true" outlineLevel="0" collapsed="false">
      <c r="A465" s="44" t="n">
        <v>455</v>
      </c>
      <c r="B465" s="67" t="s">
        <v>493</v>
      </c>
      <c r="C465" s="66" t="n">
        <v>222386</v>
      </c>
      <c r="D465" s="68" t="n">
        <v>2210131005</v>
      </c>
      <c r="E465" s="45" t="s">
        <v>9</v>
      </c>
      <c r="F465" s="20" t="n">
        <v>43490</v>
      </c>
      <c r="G465" s="69" t="n">
        <v>0.458333333333333</v>
      </c>
    </row>
    <row r="466" customFormat="false" ht="19.5" hidden="false" customHeight="true" outlineLevel="0" collapsed="false">
      <c r="A466" s="15" t="n">
        <v>456</v>
      </c>
      <c r="B466" s="67" t="s">
        <v>494</v>
      </c>
      <c r="C466" s="66" t="n">
        <v>222393</v>
      </c>
      <c r="D466" s="68" t="s">
        <v>495</v>
      </c>
      <c r="E466" s="45" t="s">
        <v>12</v>
      </c>
      <c r="F466" s="20" t="n">
        <v>43490</v>
      </c>
      <c r="G466" s="69" t="n">
        <v>0.458333333333333</v>
      </c>
    </row>
    <row r="467" customFormat="false" ht="19.5" hidden="false" customHeight="true" outlineLevel="0" collapsed="false">
      <c r="A467" s="44" t="n">
        <v>457</v>
      </c>
      <c r="B467" s="67" t="s">
        <v>496</v>
      </c>
      <c r="C467" s="66" t="n">
        <v>222394</v>
      </c>
      <c r="D467" s="68" t="n">
        <v>2207131507</v>
      </c>
      <c r="E467" s="45" t="s">
        <v>9</v>
      </c>
      <c r="F467" s="20" t="n">
        <v>43490</v>
      </c>
      <c r="G467" s="69" t="n">
        <v>0.472222222222222</v>
      </c>
    </row>
    <row r="468" customFormat="false" ht="19.5" hidden="false" customHeight="true" outlineLevel="0" collapsed="false">
      <c r="A468" s="15" t="n">
        <v>458</v>
      </c>
      <c r="B468" s="67" t="s">
        <v>497</v>
      </c>
      <c r="C468" s="66" t="n">
        <v>222395</v>
      </c>
      <c r="D468" s="68" t="s">
        <v>498</v>
      </c>
      <c r="E468" s="45" t="s">
        <v>12</v>
      </c>
      <c r="F468" s="20" t="n">
        <v>43490</v>
      </c>
      <c r="G468" s="69" t="n">
        <v>0.472222222222222</v>
      </c>
    </row>
    <row r="469" customFormat="false" ht="19.5" hidden="false" customHeight="true" outlineLevel="0" collapsed="false">
      <c r="A469" s="44" t="n">
        <v>459</v>
      </c>
      <c r="B469" s="67" t="s">
        <v>499</v>
      </c>
      <c r="C469" s="66" t="n">
        <v>222397</v>
      </c>
      <c r="D469" s="68" t="n">
        <v>2208131504</v>
      </c>
      <c r="E469" s="45" t="s">
        <v>9</v>
      </c>
      <c r="F469" s="20" t="n">
        <v>43490</v>
      </c>
      <c r="G469" s="69" t="n">
        <v>0.486111111111111</v>
      </c>
    </row>
    <row r="470" customFormat="false" ht="19.5" hidden="false" customHeight="true" outlineLevel="0" collapsed="false">
      <c r="A470" s="15" t="n">
        <v>460</v>
      </c>
      <c r="B470" s="81" t="s">
        <v>500</v>
      </c>
      <c r="C470" s="66" t="n">
        <v>222592</v>
      </c>
      <c r="D470" s="82" t="n">
        <v>2209131507</v>
      </c>
      <c r="E470" s="45" t="s">
        <v>12</v>
      </c>
      <c r="F470" s="20" t="n">
        <v>43490</v>
      </c>
      <c r="G470" s="69" t="n">
        <v>0.486111111111111</v>
      </c>
    </row>
    <row r="471" customFormat="false" ht="19.5" hidden="false" customHeight="true" outlineLevel="0" collapsed="false">
      <c r="A471" s="44" t="n">
        <v>461</v>
      </c>
      <c r="B471" s="81" t="s">
        <v>501</v>
      </c>
      <c r="C471" s="66" t="n">
        <v>223069</v>
      </c>
      <c r="D471" s="82" t="n">
        <v>2202131545</v>
      </c>
      <c r="E471" s="45" t="s">
        <v>9</v>
      </c>
      <c r="F471" s="20" t="n">
        <v>43490</v>
      </c>
      <c r="G471" s="69" t="n">
        <v>0.541666666666667</v>
      </c>
    </row>
    <row r="472" customFormat="false" ht="19.5" hidden="false" customHeight="true" outlineLevel="0" collapsed="false">
      <c r="A472" s="15" t="n">
        <v>462</v>
      </c>
      <c r="B472" s="67" t="s">
        <v>502</v>
      </c>
      <c r="C472" s="66" t="n">
        <v>223316</v>
      </c>
      <c r="D472" s="68" t="n">
        <v>2216131508</v>
      </c>
      <c r="E472" s="45" t="s">
        <v>12</v>
      </c>
      <c r="F472" s="20" t="n">
        <v>43490</v>
      </c>
      <c r="G472" s="69" t="n">
        <v>0.541666666666667</v>
      </c>
    </row>
    <row r="473" customFormat="false" ht="19.5" hidden="false" customHeight="true" outlineLevel="0" collapsed="false">
      <c r="A473" s="44" t="n">
        <v>463</v>
      </c>
      <c r="B473" s="67" t="s">
        <v>503</v>
      </c>
      <c r="C473" s="66" t="n">
        <v>223922</v>
      </c>
      <c r="D473" s="68" t="n">
        <v>2203131515</v>
      </c>
      <c r="E473" s="45" t="s">
        <v>9</v>
      </c>
      <c r="F473" s="20" t="n">
        <v>43490</v>
      </c>
      <c r="G473" s="69" t="n">
        <v>0.555555555555556</v>
      </c>
    </row>
    <row r="474" customFormat="false" ht="19.5" hidden="false" customHeight="true" outlineLevel="0" collapsed="false">
      <c r="A474" s="15" t="n">
        <v>464</v>
      </c>
      <c r="B474" s="83" t="s">
        <v>504</v>
      </c>
      <c r="C474" s="84" t="n">
        <v>223924</v>
      </c>
      <c r="D474" s="85" t="s">
        <v>505</v>
      </c>
      <c r="E474" s="45" t="s">
        <v>12</v>
      </c>
      <c r="F474" s="20" t="n">
        <v>43490</v>
      </c>
      <c r="G474" s="69" t="n">
        <v>0.555555555555556</v>
      </c>
    </row>
    <row r="475" customFormat="false" ht="19.5" hidden="false" customHeight="true" outlineLevel="0" collapsed="false">
      <c r="A475" s="44" t="n">
        <v>465</v>
      </c>
      <c r="B475" s="67" t="s">
        <v>506</v>
      </c>
      <c r="C475" s="66" t="n">
        <v>223928</v>
      </c>
      <c r="D475" s="68" t="s">
        <v>507</v>
      </c>
      <c r="E475" s="45" t="s">
        <v>9</v>
      </c>
      <c r="F475" s="20" t="n">
        <v>43490</v>
      </c>
      <c r="G475" s="69" t="n">
        <v>0.569444444444444</v>
      </c>
    </row>
    <row r="476" customFormat="false" ht="19.5" hidden="false" customHeight="true" outlineLevel="0" collapsed="false">
      <c r="A476" s="15" t="n">
        <v>466</v>
      </c>
      <c r="B476" s="67" t="s">
        <v>508</v>
      </c>
      <c r="C476" s="91" t="n">
        <v>224923</v>
      </c>
      <c r="D476" s="82" t="n">
        <v>2210131573</v>
      </c>
      <c r="E476" s="45" t="s">
        <v>12</v>
      </c>
      <c r="F476" s="20" t="n">
        <v>43490</v>
      </c>
      <c r="G476" s="69" t="n">
        <v>0.569444444444444</v>
      </c>
    </row>
    <row r="477" customFormat="false" ht="19.5" hidden="false" customHeight="true" outlineLevel="0" collapsed="false">
      <c r="A477" s="44" t="n">
        <v>467</v>
      </c>
      <c r="B477" s="67" t="s">
        <v>509</v>
      </c>
      <c r="C477" s="91" t="n">
        <v>225136</v>
      </c>
      <c r="D477" s="68" t="n">
        <v>2202131566</v>
      </c>
      <c r="E477" s="45" t="s">
        <v>9</v>
      </c>
      <c r="F477" s="20" t="n">
        <v>43490</v>
      </c>
      <c r="G477" s="69" t="n">
        <v>0.583333333333333</v>
      </c>
    </row>
    <row r="478" customFormat="false" ht="19.5" hidden="false" customHeight="true" outlineLevel="0" collapsed="false">
      <c r="A478" s="15" t="n">
        <v>468</v>
      </c>
      <c r="B478" s="67" t="s">
        <v>510</v>
      </c>
      <c r="C478" s="91" t="n">
        <v>226098</v>
      </c>
      <c r="D478" s="68" t="n">
        <v>2203131520</v>
      </c>
      <c r="E478" s="45" t="s">
        <v>12</v>
      </c>
      <c r="F478" s="20" t="n">
        <v>43490</v>
      </c>
      <c r="G478" s="69" t="n">
        <v>0.583333333333333</v>
      </c>
    </row>
    <row r="479" customFormat="false" ht="19.5" hidden="false" customHeight="true" outlineLevel="0" collapsed="false">
      <c r="A479" s="44" t="n">
        <v>469</v>
      </c>
      <c r="B479" s="67" t="s">
        <v>511</v>
      </c>
      <c r="C479" s="66" t="n">
        <v>226908</v>
      </c>
      <c r="D479" s="68" t="n">
        <v>2210134507</v>
      </c>
      <c r="E479" s="45" t="s">
        <v>9</v>
      </c>
      <c r="F479" s="20" t="n">
        <v>43490</v>
      </c>
      <c r="G479" s="69" t="n">
        <v>0.597222222222222</v>
      </c>
    </row>
    <row r="480" customFormat="false" ht="19.5" hidden="false" customHeight="true" outlineLevel="0" collapsed="false">
      <c r="A480" s="15" t="n">
        <v>470</v>
      </c>
      <c r="B480" s="89" t="s">
        <v>512</v>
      </c>
      <c r="C480" s="91" t="n">
        <v>226911</v>
      </c>
      <c r="D480" s="90" t="n">
        <v>2210131564</v>
      </c>
      <c r="E480" s="45" t="s">
        <v>12</v>
      </c>
      <c r="F480" s="20" t="n">
        <v>43490</v>
      </c>
      <c r="G480" s="69" t="n">
        <v>0.597222222222222</v>
      </c>
    </row>
    <row r="481" customFormat="false" ht="19.5" hidden="false" customHeight="true" outlineLevel="0" collapsed="false">
      <c r="A481" s="44"/>
      <c r="B481" s="23" t="s">
        <v>285</v>
      </c>
      <c r="C481" s="45"/>
      <c r="D481" s="45"/>
      <c r="E481" s="45" t="s">
        <v>9</v>
      </c>
      <c r="F481" s="20" t="n">
        <v>43490</v>
      </c>
      <c r="G481" s="69" t="n">
        <v>0.625</v>
      </c>
    </row>
    <row r="482" customFormat="false" ht="19.5" hidden="false" customHeight="true" outlineLevel="0" collapsed="false">
      <c r="A482" s="24"/>
      <c r="B482" s="61" t="s">
        <v>285</v>
      </c>
      <c r="C482" s="64"/>
      <c r="D482" s="64"/>
      <c r="E482" s="64" t="s">
        <v>12</v>
      </c>
      <c r="F482" s="29" t="n">
        <v>43490</v>
      </c>
      <c r="G482" s="92" t="n">
        <v>0.625</v>
      </c>
    </row>
    <row r="484" customFormat="false" ht="12.75" hidden="true" customHeight="false" outlineLevel="0" collapsed="false"/>
    <row r="485" customFormat="false" ht="12.75" hidden="true" customHeight="false" outlineLevel="0" collapsed="false">
      <c r="D485" s="1" t="s">
        <v>513</v>
      </c>
    </row>
    <row r="486" customFormat="false" ht="12.75" hidden="true" customHeight="false" outlineLevel="0" collapsed="false"/>
  </sheetData>
  <mergeCells count="1">
    <mergeCell ref="A1:G1"/>
  </mergeCells>
  <conditionalFormatting sqref="D20:D24">
    <cfRule type="expression" priority="2" aboveAverage="0" equalAverage="0" bottom="0" percent="0" rank="0" text="" dxfId="0">
      <formula>AND(COUNTIF($D$20:$D$24,D20)&gt;1,NOT(ISBLANK(D20)))</formula>
    </cfRule>
  </conditionalFormatting>
  <conditionalFormatting sqref="D25">
    <cfRule type="expression" priority="3" aboveAverage="0" equalAverage="0" bottom="0" percent="0" rank="0" text="" dxfId="1">
      <formula>AND(COUNTIF($D$25:$D$25,D25)&gt;1,NOT(ISBLANK(D25)))</formula>
    </cfRule>
  </conditionalFormatting>
  <conditionalFormatting sqref="D26:D27">
    <cfRule type="expression" priority="4" aboveAverage="0" equalAverage="0" bottom="0" percent="0" rank="0" text="" dxfId="2">
      <formula>AND(COUNTIF($D$26:$D$27,D26)&gt;1,NOT(ISBLANK(D26)))</formula>
    </cfRule>
  </conditionalFormatting>
  <conditionalFormatting sqref="D28:D34">
    <cfRule type="expression" priority="5" aboveAverage="0" equalAverage="0" bottom="0" percent="0" rank="0" text="" dxfId="3">
      <formula>AND(COUNTIF($D$28:$D$34,D28)&gt;1,NOT(ISBLANK(D28)))</formula>
    </cfRule>
  </conditionalFormatting>
  <conditionalFormatting sqref="D25:D34">
    <cfRule type="expression" priority="6" aboveAverage="0" equalAverage="0" bottom="0" percent="0" rank="0" text="" dxfId="4">
      <formula>AND(COUNTIF($D$25:$D$34,D25)&gt;1,NOT(ISBLANK(D25)))</formula>
    </cfRule>
  </conditionalFormatting>
  <conditionalFormatting sqref="D35:D42">
    <cfRule type="expression" priority="7" aboveAverage="0" equalAverage="0" bottom="0" percent="0" rank="0" text="" dxfId="5">
      <formula>AND(COUNTIF($D$35:$D$42,D35)&gt;1,NOT(ISBLANK(D35)))</formula>
    </cfRule>
  </conditionalFormatting>
  <conditionalFormatting sqref="D50">
    <cfRule type="expression" priority="8" aboveAverage="0" equalAverage="0" bottom="0" percent="0" rank="0" text="" dxfId="6">
      <formula>AND(COUNTIF($D$50:$D$50,D50)&gt;1,NOT(ISBLANK(D50)))</formula>
    </cfRule>
  </conditionalFormatting>
  <conditionalFormatting sqref="D51">
    <cfRule type="expression" priority="9" aboveAverage="0" equalAverage="0" bottom="0" percent="0" rank="0" text="" dxfId="7">
      <formula>AND(COUNTIF($D$51:$D$51,D51)&gt;1,NOT(ISBLANK(D51)))</formula>
    </cfRule>
  </conditionalFormatting>
  <conditionalFormatting sqref="D49">
    <cfRule type="expression" priority="10" aboveAverage="0" equalAverage="0" bottom="0" percent="0" rank="0" text="" dxfId="8">
      <formula>AND(COUNTIF($D$49:$D$49,D49)&gt;1,NOT(ISBLANK(D49)))</formula>
    </cfRule>
  </conditionalFormatting>
  <conditionalFormatting sqref="D55">
    <cfRule type="expression" priority="11" aboveAverage="0" equalAverage="0" bottom="0" percent="0" rank="0" text="" dxfId="9">
      <formula>AND(COUNTIF($D$55:$D$55,D55)&gt;1,NOT(ISBLANK(D55)))</formula>
    </cfRule>
  </conditionalFormatting>
  <conditionalFormatting sqref="D53">
    <cfRule type="expression" priority="12" aboveAverage="0" equalAverage="0" bottom="0" percent="0" rank="0" text="" dxfId="10">
      <formula>AND(COUNTIF($D$53:$D$53,D53)&gt;1,NOT(ISBLANK(D53)))</formula>
    </cfRule>
  </conditionalFormatting>
  <conditionalFormatting sqref="D58">
    <cfRule type="expression" priority="13" aboveAverage="0" equalAverage="0" bottom="0" percent="0" rank="0" text="" dxfId="11">
      <formula>AND(COUNTIF($D$58:$D$58,D58)&gt;1,NOT(ISBLANK(D58)))</formula>
    </cfRule>
  </conditionalFormatting>
  <conditionalFormatting sqref="D56">
    <cfRule type="expression" priority="14" aboveAverage="0" equalAverage="0" bottom="0" percent="0" rank="0" text="" dxfId="12">
      <formula>AND(COUNTIF($D$56:$D$56,D56)&gt;1,NOT(ISBLANK(D56)))</formula>
    </cfRule>
  </conditionalFormatting>
  <conditionalFormatting sqref="D61">
    <cfRule type="expression" priority="15" aboveAverage="0" equalAverage="0" bottom="0" percent="0" rank="0" text="" dxfId="13">
      <formula>AND(COUNTIF($D$61:$D$61,D61)&gt;1,NOT(ISBLANK(D61)))</formula>
    </cfRule>
  </conditionalFormatting>
  <conditionalFormatting sqref="D65">
    <cfRule type="expression" priority="16" aboveAverage="0" equalAverage="0" bottom="0" percent="0" rank="0" text="" dxfId="14">
      <formula>AND(COUNTIF($D$65:$D$65,D65)&gt;1,NOT(ISBLANK(D65)))</formula>
    </cfRule>
  </conditionalFormatting>
  <conditionalFormatting sqref="D65 D61">
    <cfRule type="expression" priority="17" aboveAverage="0" equalAverage="0" bottom="0" percent="0" rank="0" text="" dxfId="15">
      <formula>AND(COUNTIF($D$65:$D$65,D65)+COUNTIF($D$61:$D$61,D65)&gt;1,NOT(ISBLANK(D65)))</formula>
    </cfRule>
  </conditionalFormatting>
  <conditionalFormatting sqref="D67 D63">
    <cfRule type="expression" priority="18" aboveAverage="0" equalAverage="0" bottom="0" percent="0" rank="0" text="" dxfId="16">
      <formula>AND(COUNTIF($D$67:$D$67,D67)+COUNTIF($D$63:$D$63,D67)&gt;1,NOT(ISBLANK(D67)))</formula>
    </cfRule>
  </conditionalFormatting>
  <conditionalFormatting sqref="D60">
    <cfRule type="expression" priority="19" aboveAverage="0" equalAverage="0" bottom="0" percent="0" rank="0" text="" dxfId="17">
      <formula>AND(COUNTIF($D$60:$D$60,D60)&gt;1,NOT(ISBLANK(D60)))</formula>
    </cfRule>
  </conditionalFormatting>
  <conditionalFormatting sqref="D64">
    <cfRule type="expression" priority="20" aboveAverage="0" equalAverage="0" bottom="0" percent="0" rank="0" text="" dxfId="18">
      <formula>AND(COUNTIF($D$64:$D$64,D64)&gt;1,NOT(ISBLANK(D64)))</formula>
    </cfRule>
  </conditionalFormatting>
  <conditionalFormatting sqref="D62">
    <cfRule type="expression" priority="21" aboveAverage="0" equalAverage="0" bottom="0" percent="0" rank="0" text="" dxfId="19">
      <formula>AND(COUNTIF($D$62:$D$62,D62)&gt;1,NOT(ISBLANK(D62)))</formula>
    </cfRule>
  </conditionalFormatting>
  <conditionalFormatting sqref="D68">
    <cfRule type="expression" priority="22" aboveAverage="0" equalAverage="0" bottom="0" percent="0" rank="0" text="" dxfId="20">
      <formula>AND(COUNTIF($D$68:$D$68,D68)&gt;1,NOT(ISBLANK(D68)))</formula>
    </cfRule>
  </conditionalFormatting>
  <conditionalFormatting sqref="D77">
    <cfRule type="expression" priority="23" aboveAverage="0" equalAverage="0" bottom="0" percent="0" rank="0" text="" dxfId="21">
      <formula>AND(COUNTIF($D$77:$D$77,D77)&gt;1,NOT(ISBLANK(D77)))</formula>
    </cfRule>
  </conditionalFormatting>
  <conditionalFormatting sqref="D70">
    <cfRule type="expression" priority="24" aboveAverage="0" equalAverage="0" bottom="0" percent="0" rank="0" text="" dxfId="22">
      <formula>AND(COUNTIF($D$70:$D$70,D70)&gt;1,NOT(ISBLANK(D70)))</formula>
    </cfRule>
  </conditionalFormatting>
  <conditionalFormatting sqref="D79">
    <cfRule type="expression" priority="25" aboveAverage="0" equalAverage="0" bottom="0" percent="0" rank="0" text="" dxfId="23">
      <formula>AND(COUNTIF($D$79:$D$79,D79)&gt;1,NOT(ISBLANK(D79)))</formula>
    </cfRule>
  </conditionalFormatting>
  <conditionalFormatting sqref="D83">
    <cfRule type="expression" priority="26" aboveAverage="0" equalAverage="0" bottom="0" percent="0" rank="0" text="" dxfId="24">
      <formula>AND(COUNTIF($D$83:$D$83,D83)&gt;1,NOT(ISBLANK(D83)))</formula>
    </cfRule>
  </conditionalFormatting>
  <conditionalFormatting sqref="D80">
    <cfRule type="expression" priority="27" aboveAverage="0" equalAverage="0" bottom="0" percent="0" rank="0" text="" dxfId="25">
      <formula>AND(COUNTIF($D$80:$D$80,D80)&gt;1,NOT(ISBLANK(D80)))</formula>
    </cfRule>
  </conditionalFormatting>
  <conditionalFormatting sqref="D76">
    <cfRule type="expression" priority="28" aboveAverage="0" equalAverage="0" bottom="0" percent="0" rank="0" text="" dxfId="26">
      <formula>AND(COUNTIF($D$76:$D$76,D76)&gt;1,NOT(ISBLANK(D76)))</formula>
    </cfRule>
  </conditionalFormatting>
  <conditionalFormatting sqref="D69">
    <cfRule type="expression" priority="29" aboveAverage="0" equalAverage="0" bottom="0" percent="0" rank="0" text="" dxfId="27">
      <formula>AND(COUNTIF($D$69:$D$69,D69)&gt;1,NOT(ISBLANK(D69)))</formula>
    </cfRule>
  </conditionalFormatting>
  <conditionalFormatting sqref="D73">
    <cfRule type="expression" priority="30" aboveAverage="0" equalAverage="0" bottom="0" percent="0" rank="0" text="" dxfId="28">
      <formula>AND(COUNTIF($D$73:$D$73,D73)&gt;1,NOT(ISBLANK(D73)))</formula>
    </cfRule>
  </conditionalFormatting>
  <conditionalFormatting sqref="D74">
    <cfRule type="expression" priority="31" aboveAverage="0" equalAverage="0" bottom="0" percent="0" rank="0" text="" dxfId="29">
      <formula>AND(COUNTIF($D$74:$D$74,D74)&gt;1,NOT(ISBLANK(D74)))</formula>
    </cfRule>
  </conditionalFormatting>
  <conditionalFormatting sqref="D78">
    <cfRule type="expression" priority="32" aboveAverage="0" equalAverage="0" bottom="0" percent="0" rank="0" text="" dxfId="30">
      <formula>AND(COUNTIF($D$78:$D$78,D78)&gt;1,NOT(ISBLANK(D78)))</formula>
    </cfRule>
  </conditionalFormatting>
  <conditionalFormatting sqref="D84 D82">
    <cfRule type="expression" priority="33" aboveAverage="0" equalAverage="0" bottom="0" percent="0" rank="0" text="" dxfId="31">
      <formula>AND(COUNTIF($D$84:$D$84,D84)+COUNTIF($D$82:$D$82,D84)&gt;1,NOT(ISBLANK(D84)))</formula>
    </cfRule>
  </conditionalFormatting>
  <conditionalFormatting sqref="D81">
    <cfRule type="expression" priority="34" aboveAverage="0" equalAverage="0" bottom="0" percent="0" rank="0" text="" dxfId="32">
      <formula>AND(COUNTIF($D$81:$D$81,D81)&gt;1,NOT(ISBLANK(D81)))</formula>
    </cfRule>
  </conditionalFormatting>
  <conditionalFormatting sqref="D85">
    <cfRule type="expression" priority="35" aboveAverage="0" equalAverage="0" bottom="0" percent="0" rank="0" text="" dxfId="33">
      <formula>AND(COUNTIF($D$85:$D$85,D85)&gt;1,NOT(ISBLANK(D85)))</formula>
    </cfRule>
  </conditionalFormatting>
  <conditionalFormatting sqref="D86">
    <cfRule type="expression" priority="36" aboveAverage="0" equalAverage="0" bottom="0" percent="0" rank="0" text="" dxfId="34">
      <formula>AND(COUNTIF($D$86:$D$86,D86)&gt;1,NOT(ISBLANK(D86)))</formula>
    </cfRule>
  </conditionalFormatting>
  <conditionalFormatting sqref="D75">
    <cfRule type="expression" priority="37" aboveAverage="0" equalAverage="0" bottom="0" percent="0" rank="0" text="" dxfId="35">
      <formula>AND(COUNTIF($D$75:$D$75,D75)&gt;1,NOT(ISBLANK(D75)))</formula>
    </cfRule>
  </conditionalFormatting>
  <conditionalFormatting sqref="D72">
    <cfRule type="expression" priority="38" aboveAverage="0" equalAverage="0" bottom="0" percent="0" rank="0" text="" dxfId="36">
      <formula>AND(COUNTIF($D$72:$D$72,D72)&gt;1,NOT(ISBLANK(D72)))</formula>
    </cfRule>
  </conditionalFormatting>
  <conditionalFormatting sqref="D66">
    <cfRule type="expression" priority="39" aboveAverage="0" equalAverage="0" bottom="0" percent="0" rank="0" text="" dxfId="37">
      <formula>AND(COUNTIF($D$66:$D$66,D66)&gt;1,NOT(ISBLANK(D66)))</formula>
    </cfRule>
  </conditionalFormatting>
  <conditionalFormatting sqref="D71">
    <cfRule type="expression" priority="40" aboveAverage="0" equalAverage="0" bottom="0" percent="0" rank="0" text="" dxfId="38">
      <formula>AND(COUNTIF($D$71:$D$71,D71)&gt;1,NOT(ISBLANK(D71)))</formula>
    </cfRule>
  </conditionalFormatting>
  <conditionalFormatting sqref="D1">
    <cfRule type="expression" priority="41" aboveAverage="0" equalAverage="0" bottom="0" percent="0" rank="0" text="" dxfId="39">
      <formula>AND(COUNTIF($D$1:$D$1,D1)&gt;1,NOT(ISBLANK(D1)))</formula>
    </cfRule>
    <cfRule type="expression" priority="42" aboveAverage="0" equalAverage="0" bottom="0" percent="0" rank="0" text="" dxfId="40">
      <formula>AND(COUNTIF($D$1:$D$1,D1)&gt;1,NOT(ISBLANK(D1)))</formula>
    </cfRule>
  </conditionalFormatting>
  <conditionalFormatting sqref="D17:D19">
    <cfRule type="expression" priority="43" aboveAverage="0" equalAverage="0" bottom="0" percent="0" rank="0" text="" dxfId="41">
      <formula>AND(COUNTIF($D$17:$D$19,D17)&gt;1,NOT(ISBLANK(D17)))</formula>
    </cfRule>
  </conditionalFormatting>
  <conditionalFormatting sqref="B54:D54">
    <cfRule type="expression" priority="44" aboveAverage="0" equalAverage="0" bottom="0" percent="0" rank="0" text="" dxfId="42">
      <formula>AND(COUNTIF($B$54:$D$54,B54)&gt;1,NOT(ISBLANK(B54)))</formula>
    </cfRule>
  </conditionalFormatting>
  <conditionalFormatting sqref="D54">
    <cfRule type="expression" priority="45" aboveAverage="0" equalAverage="0" bottom="0" percent="0" rank="0" text="" dxfId="43">
      <formula>AND(COUNTIF($D$54:$D$54,D54)&gt;1,NOT(ISBLANK(D54)))</formula>
    </cfRule>
  </conditionalFormatting>
  <conditionalFormatting sqref="D52">
    <cfRule type="expression" priority="46" aboveAverage="0" equalAverage="0" bottom="0" percent="0" rank="0" text="" dxfId="44">
      <formula>AND(COUNTIF($D$52:$D$52,D52)&gt;1,NOT(ISBLANK(D52)))</formula>
    </cfRule>
  </conditionalFormatting>
  <conditionalFormatting sqref="B52:D52">
    <cfRule type="expression" priority="47" aboveAverage="0" equalAverage="0" bottom="0" percent="0" rank="0" text="" dxfId="45">
      <formula>AND(COUNTIF($B$52:$D$52,B52)&gt;1,NOT(ISBLANK(B52)))</formula>
    </cfRule>
  </conditionalFormatting>
  <conditionalFormatting sqref="D55 D53">
    <cfRule type="expression" priority="48" aboveAverage="0" equalAverage="0" bottom="0" percent="0" rank="0" text="" dxfId="46">
      <formula>AND(COUNTIF($D$55:$D$55,D55)+COUNTIF($D$53:$D$53,D55)&gt;1,NOT(ISBLANK(D55)))</formula>
    </cfRule>
  </conditionalFormatting>
  <conditionalFormatting sqref="D59 D57">
    <cfRule type="expression" priority="49" aboveAverage="0" equalAverage="0" bottom="0" percent="0" rank="0" text="" dxfId="47">
      <formula>AND(COUNTIF($D$59:$D$59,D59)+COUNTIF($D$57:$D$57,D59)&gt;1,NOT(ISBLANK(D59)))</formula>
    </cfRule>
  </conditionalFormatting>
  <conditionalFormatting sqref="D57:D59">
    <cfRule type="expression" priority="50" aboveAverage="0" equalAverage="0" bottom="0" percent="0" rank="0" text="" dxfId="48">
      <formula>AND(COUNTIF($D$57:$D$59,D57)&gt;1,NOT(ISBLANK(D57)))</formula>
    </cfRule>
  </conditionalFormatting>
  <conditionalFormatting sqref="D64 D60">
    <cfRule type="expression" priority="51" aboveAverage="0" equalAverage="0" bottom="0" percent="0" rank="0" text="" dxfId="49">
      <formula>AND(COUNTIF($D$64:$D$64,D64)+COUNTIF($D$60:$D$60,D64)&gt;1,NOT(ISBLANK(D64)))</formula>
    </cfRule>
  </conditionalFormatting>
  <conditionalFormatting sqref="D68 D62">
    <cfRule type="expression" priority="52" aboveAverage="0" equalAverage="0" bottom="0" percent="0" rank="0" text="" dxfId="50">
      <formula>AND(COUNTIF($D$68:$D$68,D68)+COUNTIF($D$62:$D$62,D68)&gt;1,NOT(ISBLANK(D68)))</formula>
    </cfRule>
  </conditionalFormatting>
  <conditionalFormatting sqref="D43:D48">
    <cfRule type="expression" priority="53" aboveAverage="0" equalAverage="0" bottom="0" percent="0" rank="0" text="" dxfId="51">
      <formula>AND(COUNTIF($D$43:$D$48,D43)&gt;1,NOT(ISBLANK(D43)))</formula>
    </cfRule>
  </conditionalFormatting>
  <conditionalFormatting sqref="B53:D53 B1:D51 B55:D170 B172:D256 C481:D482">
    <cfRule type="expression" priority="54" aboveAverage="0" equalAverage="0" bottom="0" percent="0" rank="0" text="" dxfId="52">
      <formula>AND(COUNTIF($B$53:$D$53,B53)+COUNTIF($B$1:$D$51,B53)+COUNTIF($B$55:$D$170,B53)+COUNTIF($B$172:$D$256,B53)+COUNTIF($C$481:$D$482,B53)&gt;1,NOT(ISBLANK(B53)))</formula>
    </cfRule>
  </conditionalFormatting>
  <conditionalFormatting sqref="D275:D279">
    <cfRule type="expression" priority="55" aboveAverage="0" equalAverage="0" bottom="0" percent="0" rank="0" text="" dxfId="53">
      <formula>AND(COUNTIF($D$275:$D$279,D275)&gt;1,NOT(ISBLANK(D275)))</formula>
    </cfRule>
  </conditionalFormatting>
  <conditionalFormatting sqref="D280">
    <cfRule type="expression" priority="56" aboveAverage="0" equalAverage="0" bottom="0" percent="0" rank="0" text="" dxfId="54">
      <formula>AND(COUNTIF($D$280:$D$280,D280)&gt;1,NOT(ISBLANK(D280)))</formula>
    </cfRule>
  </conditionalFormatting>
  <conditionalFormatting sqref="D281:D282">
    <cfRule type="expression" priority="57" aboveAverage="0" equalAverage="0" bottom="0" percent="0" rank="0" text="" dxfId="55">
      <formula>AND(COUNTIF($D$281:$D$282,D281)&gt;1,NOT(ISBLANK(D281)))</formula>
    </cfRule>
  </conditionalFormatting>
  <conditionalFormatting sqref="D283:D289">
    <cfRule type="expression" priority="58" aboveAverage="0" equalAverage="0" bottom="0" percent="0" rank="0" text="" dxfId="56">
      <formula>AND(COUNTIF($D$283:$D$289,D283)&gt;1,NOT(ISBLANK(D283)))</formula>
    </cfRule>
  </conditionalFormatting>
  <conditionalFormatting sqref="D280:D289">
    <cfRule type="expression" priority="59" aboveAverage="0" equalAverage="0" bottom="0" percent="0" rank="0" text="" dxfId="57">
      <formula>AND(COUNTIF($D$280:$D$289,D280)&gt;1,NOT(ISBLANK(D280)))</formula>
    </cfRule>
  </conditionalFormatting>
  <conditionalFormatting sqref="D290:D297">
    <cfRule type="expression" priority="60" aboveAverage="0" equalAverage="0" bottom="0" percent="0" rank="0" text="" dxfId="58">
      <formula>AND(COUNTIF($D$290:$D$297,D290)&gt;1,NOT(ISBLANK(D290)))</formula>
    </cfRule>
  </conditionalFormatting>
  <conditionalFormatting sqref="D305">
    <cfRule type="expression" priority="61" aboveAverage="0" equalAverage="0" bottom="0" percent="0" rank="0" text="" dxfId="59">
      <formula>AND(COUNTIF($D$305:$D$305,D305)&gt;1,NOT(ISBLANK(D305)))</formula>
    </cfRule>
  </conditionalFormatting>
  <conditionalFormatting sqref="D306">
    <cfRule type="expression" priority="62" aboveAverage="0" equalAverage="0" bottom="0" percent="0" rank="0" text="" dxfId="60">
      <formula>AND(COUNTIF($D$306:$D$306,D306)&gt;1,NOT(ISBLANK(D306)))</formula>
    </cfRule>
  </conditionalFormatting>
  <conditionalFormatting sqref="D304">
    <cfRule type="expression" priority="63" aboveAverage="0" equalAverage="0" bottom="0" percent="0" rank="0" text="" dxfId="61">
      <formula>AND(COUNTIF($D$304:$D$304,D304)&gt;1,NOT(ISBLANK(D304)))</formula>
    </cfRule>
  </conditionalFormatting>
  <conditionalFormatting sqref="D310">
    <cfRule type="expression" priority="64" aboveAverage="0" equalAverage="0" bottom="0" percent="0" rank="0" text="" dxfId="62">
      <formula>AND(COUNTIF($D$310:$D$310,D310)&gt;1,NOT(ISBLANK(D310)))</formula>
    </cfRule>
  </conditionalFormatting>
  <conditionalFormatting sqref="D308">
    <cfRule type="expression" priority="65" aboveAverage="0" equalAverage="0" bottom="0" percent="0" rank="0" text="" dxfId="63">
      <formula>AND(COUNTIF($D$308:$D$308,D308)&gt;1,NOT(ISBLANK(D308)))</formula>
    </cfRule>
  </conditionalFormatting>
  <conditionalFormatting sqref="D313">
    <cfRule type="expression" priority="66" aboveAverage="0" equalAverage="0" bottom="0" percent="0" rank="0" text="" dxfId="64">
      <formula>AND(COUNTIF($D$313:$D$313,D313)&gt;1,NOT(ISBLANK(D313)))</formula>
    </cfRule>
  </conditionalFormatting>
  <conditionalFormatting sqref="D311">
    <cfRule type="expression" priority="67" aboveAverage="0" equalAverage="0" bottom="0" percent="0" rank="0" text="" dxfId="65">
      <formula>AND(COUNTIF($D$311:$D$311,D311)&gt;1,NOT(ISBLANK(D311)))</formula>
    </cfRule>
  </conditionalFormatting>
  <conditionalFormatting sqref="D316">
    <cfRule type="expression" priority="68" aboveAverage="0" equalAverage="0" bottom="0" percent="0" rank="0" text="" dxfId="66">
      <formula>AND(COUNTIF($D$316:$D$316,D316)&gt;1,NOT(ISBLANK(D316)))</formula>
    </cfRule>
  </conditionalFormatting>
  <conditionalFormatting sqref="D320">
    <cfRule type="expression" priority="69" aboveAverage="0" equalAverage="0" bottom="0" percent="0" rank="0" text="" dxfId="67">
      <formula>AND(COUNTIF($D$320:$D$320,D320)&gt;1,NOT(ISBLANK(D320)))</formula>
    </cfRule>
  </conditionalFormatting>
  <conditionalFormatting sqref="D320 D316">
    <cfRule type="expression" priority="70" aboveAverage="0" equalAverage="0" bottom="0" percent="0" rank="0" text="" dxfId="68">
      <formula>AND(COUNTIF($D$320:$D$320,D320)+COUNTIF($D$316:$D$316,D320)&gt;1,NOT(ISBLANK(D320)))</formula>
    </cfRule>
  </conditionalFormatting>
  <conditionalFormatting sqref="D322 D318">
    <cfRule type="expression" priority="71" aboveAverage="0" equalAverage="0" bottom="0" percent="0" rank="0" text="" dxfId="69">
      <formula>AND(COUNTIF($D$322:$D$322,D322)+COUNTIF($D$318:$D$318,D322)&gt;1,NOT(ISBLANK(D322)))</formula>
    </cfRule>
  </conditionalFormatting>
  <conditionalFormatting sqref="D315">
    <cfRule type="expression" priority="72" aboveAverage="0" equalAverage="0" bottom="0" percent="0" rank="0" text="" dxfId="70">
      <formula>AND(COUNTIF($D$315:$D$315,D315)&gt;1,NOT(ISBLANK(D315)))</formula>
    </cfRule>
  </conditionalFormatting>
  <conditionalFormatting sqref="D319">
    <cfRule type="expression" priority="73" aboveAverage="0" equalAverage="0" bottom="0" percent="0" rank="0" text="" dxfId="71">
      <formula>AND(COUNTIF($D$319:$D$319,D319)&gt;1,NOT(ISBLANK(D319)))</formula>
    </cfRule>
  </conditionalFormatting>
  <conditionalFormatting sqref="D317">
    <cfRule type="expression" priority="74" aboveAverage="0" equalAverage="0" bottom="0" percent="0" rank="0" text="" dxfId="72">
      <formula>AND(COUNTIF($D$317:$D$317,D317)&gt;1,NOT(ISBLANK(D317)))</formula>
    </cfRule>
  </conditionalFormatting>
  <conditionalFormatting sqref="D323">
    <cfRule type="expression" priority="75" aboveAverage="0" equalAverage="0" bottom="0" percent="0" rank="0" text="" dxfId="73">
      <formula>AND(COUNTIF($D$323:$D$323,D323)&gt;1,NOT(ISBLANK(D323)))</formula>
    </cfRule>
  </conditionalFormatting>
  <conditionalFormatting sqref="D325">
    <cfRule type="expression" priority="76" aboveAverage="0" equalAverage="0" bottom="0" percent="0" rank="0" text="" dxfId="74">
      <formula>AND(COUNTIF($D$325:$D$325,D325)&gt;1,NOT(ISBLANK(D325)))</formula>
    </cfRule>
  </conditionalFormatting>
  <conditionalFormatting sqref="D324">
    <cfRule type="expression" priority="77" aboveAverage="0" equalAverage="0" bottom="0" percent="0" rank="0" text="" dxfId="75">
      <formula>AND(COUNTIF($D$324:$D$324,D324)&gt;1,NOT(ISBLANK(D324)))</formula>
    </cfRule>
  </conditionalFormatting>
  <conditionalFormatting sqref="D328">
    <cfRule type="expression" priority="78" aboveAverage="0" equalAverage="0" bottom="0" percent="0" rank="0" text="" dxfId="76">
      <formula>AND(COUNTIF($D$328:$D$328,D328)&gt;1,NOT(ISBLANK(D328)))</formula>
    </cfRule>
  </conditionalFormatting>
  <conditionalFormatting sqref="D329">
    <cfRule type="expression" priority="79" aboveAverage="0" equalAverage="0" bottom="0" percent="0" rank="0" text="" dxfId="77">
      <formula>AND(COUNTIF($D$329:$D$329,D329)&gt;1,NOT(ISBLANK(D329)))</formula>
    </cfRule>
  </conditionalFormatting>
  <conditionalFormatting sqref="D327">
    <cfRule type="expression" priority="80" aboveAverage="0" equalAverage="0" bottom="0" percent="0" rank="0" text="" dxfId="78">
      <formula>AND(COUNTIF($D$327:$D$327,D327)&gt;1,NOT(ISBLANK(D327)))</formula>
    </cfRule>
  </conditionalFormatting>
  <conditionalFormatting sqref="D321">
    <cfRule type="expression" priority="81" aboveAverage="0" equalAverage="0" bottom="0" percent="0" rank="0" text="" dxfId="79">
      <formula>AND(COUNTIF($D$321:$D$321,D321)&gt;1,NOT(ISBLANK(D321)))</formula>
    </cfRule>
  </conditionalFormatting>
  <conditionalFormatting sqref="D326">
    <cfRule type="expression" priority="82" aboveAverage="0" equalAverage="0" bottom="0" percent="0" rank="0" text="" dxfId="80">
      <formula>AND(COUNTIF($D$326:$D$326,D326)&gt;1,NOT(ISBLANK(D326)))</formula>
    </cfRule>
  </conditionalFormatting>
  <conditionalFormatting sqref="D272:D274">
    <cfRule type="expression" priority="83" aboveAverage="0" equalAverage="0" bottom="0" percent="0" rank="0" text="" dxfId="81">
      <formula>AND(COUNTIF($D$272:$D$274,D272)&gt;1,NOT(ISBLANK(D272)))</formula>
    </cfRule>
  </conditionalFormatting>
  <conditionalFormatting sqref="B309:D309">
    <cfRule type="expression" priority="84" aboveAverage="0" equalAverage="0" bottom="0" percent="0" rank="0" text="" dxfId="82">
      <formula>AND(COUNTIF($B$309:$D$309,B309)&gt;1,NOT(ISBLANK(B309)))</formula>
    </cfRule>
  </conditionalFormatting>
  <conditionalFormatting sqref="D309">
    <cfRule type="expression" priority="85" aboveAverage="0" equalAverage="0" bottom="0" percent="0" rank="0" text="" dxfId="83">
      <formula>AND(COUNTIF($D$309:$D$309,D309)&gt;1,NOT(ISBLANK(D309)))</formula>
    </cfRule>
  </conditionalFormatting>
  <conditionalFormatting sqref="D307">
    <cfRule type="expression" priority="86" aboveAverage="0" equalAverage="0" bottom="0" percent="0" rank="0" text="" dxfId="84">
      <formula>AND(COUNTIF($D$307:$D$307,D307)&gt;1,NOT(ISBLANK(D307)))</formula>
    </cfRule>
  </conditionalFormatting>
  <conditionalFormatting sqref="B307:D307">
    <cfRule type="expression" priority="87" aboveAverage="0" equalAverage="0" bottom="0" percent="0" rank="0" text="" dxfId="85">
      <formula>AND(COUNTIF($B$307:$D$307,B307)&gt;1,NOT(ISBLANK(B307)))</formula>
    </cfRule>
  </conditionalFormatting>
  <conditionalFormatting sqref="D310 D308">
    <cfRule type="expression" priority="88" aboveAverage="0" equalAverage="0" bottom="0" percent="0" rank="0" text="" dxfId="86">
      <formula>AND(COUNTIF($D$310:$D$310,D310)+COUNTIF($D$308:$D$308,D310)&gt;1,NOT(ISBLANK(D310)))</formula>
    </cfRule>
  </conditionalFormatting>
  <conditionalFormatting sqref="D314 D312">
    <cfRule type="expression" priority="89" aboveAverage="0" equalAverage="0" bottom="0" percent="0" rank="0" text="" dxfId="87">
      <formula>AND(COUNTIF($D$314:$D$314,D314)+COUNTIF($D$312:$D$312,D314)&gt;1,NOT(ISBLANK(D314)))</formula>
    </cfRule>
  </conditionalFormatting>
  <conditionalFormatting sqref="D312:D314">
    <cfRule type="expression" priority="90" aboveAverage="0" equalAverage="0" bottom="0" percent="0" rank="0" text="" dxfId="88">
      <formula>AND(COUNTIF($D$312:$D$314,D312)&gt;1,NOT(ISBLANK(D312)))</formula>
    </cfRule>
  </conditionalFormatting>
  <conditionalFormatting sqref="D319 D315">
    <cfRule type="expression" priority="91" aboveAverage="0" equalAverage="0" bottom="0" percent="0" rank="0" text="" dxfId="89">
      <formula>AND(COUNTIF($D$319:$D$319,D319)+COUNTIF($D$315:$D$315,D319)&gt;1,NOT(ISBLANK(D319)))</formula>
    </cfRule>
  </conditionalFormatting>
  <conditionalFormatting sqref="D323 D317">
    <cfRule type="expression" priority="92" aboveAverage="0" equalAverage="0" bottom="0" percent="0" rank="0" text="" dxfId="90">
      <formula>AND(COUNTIF($D$323:$D$323,D323)+COUNTIF($D$317:$D$317,D323)&gt;1,NOT(ISBLANK(D323)))</formula>
    </cfRule>
  </conditionalFormatting>
  <conditionalFormatting sqref="D298:D303">
    <cfRule type="expression" priority="93" aboveAverage="0" equalAverage="0" bottom="0" percent="0" rank="0" text="" dxfId="91">
      <formula>AND(COUNTIF($D$298:$D$303,D298)&gt;1,NOT(ISBLANK(D298)))</formula>
    </cfRule>
  </conditionalFormatting>
  <conditionalFormatting sqref="D311:D313">
    <cfRule type="expression" priority="94" aboveAverage="0" equalAverage="0" bottom="0" percent="0" rank="0" text="" dxfId="92">
      <formula>AND(COUNTIF($D$311:$D$313,D311)&gt;1,NOT(ISBLANK(D311)))</formula>
    </cfRule>
  </conditionalFormatting>
  <conditionalFormatting sqref="D311:D313">
    <cfRule type="expression" priority="95" aboveAverage="0" equalAverage="0" bottom="0" percent="0" rank="0" text="" dxfId="93">
      <formula>AND(COUNTIF($D$311:$D$313,D311)&gt;1,NOT(ISBLANK(D311)))</formula>
    </cfRule>
  </conditionalFormatting>
  <conditionalFormatting sqref="D258">
    <cfRule type="expression" priority="96" aboveAverage="0" equalAverage="0" bottom="0" percent="0" rank="0" text="" dxfId="94">
      <formula>AND(COUNTIF($D$258:$D$258,D258)&gt;1,NOT(ISBLANK(D258)))</formula>
    </cfRule>
  </conditionalFormatting>
  <conditionalFormatting sqref="B258:D258">
    <cfRule type="expression" priority="97" aboveAverage="0" equalAverage="0" bottom="0" percent="0" rank="0" text="" dxfId="95">
      <formula>AND(COUNTIF($B$258:$D$258,B258)&gt;1,NOT(ISBLANK(B258)))</formula>
    </cfRule>
  </conditionalFormatting>
  <conditionalFormatting sqref="B308:D308 B310:D329 B388:D388 B259:D306">
    <cfRule type="expression" priority="98" aboveAverage="0" equalAverage="0" bottom="0" percent="0" rank="0" text="" dxfId="96">
      <formula>AND(COUNTIF($B$308:$D$308,B308)+COUNTIF($B$310:$D$329,B308)+COUNTIF($B$388:$D$388,B308)+COUNTIF($B$259:$D$306,B308)&gt;1,NOT(ISBLANK(B308)))</formula>
    </cfRule>
  </conditionalFormatting>
  <conditionalFormatting sqref="D330:D340 D342:D387">
    <cfRule type="expression" priority="99" aboveAverage="0" equalAverage="0" bottom="0" percent="0" rank="0" text="" dxfId="97">
      <formula>AND(COUNTIF($D$330:$D$340,D330)+COUNTIF($D$342:$D$387,D330)&gt;1,NOT(ISBLANK(D330)))</formula>
    </cfRule>
  </conditionalFormatting>
  <conditionalFormatting sqref="B330:D339 B342:D387 C340:D340">
    <cfRule type="expression" priority="100" aboveAverage="0" equalAverage="0" bottom="0" percent="0" rank="0" text="" dxfId="98">
      <formula>AND(COUNTIF($B$330:$D$339,B330)+COUNTIF($B$342:$D$387,B330)+COUNTIF($C$340:$D$340,B330)&gt;1,NOT(ISBLANK(B330)))</formula>
    </cfRule>
  </conditionalFormatting>
  <conditionalFormatting sqref="B340">
    <cfRule type="expression" priority="101" aboveAverage="0" equalAverage="0" bottom="0" percent="0" rank="0" text="" dxfId="99">
      <formula>AND(COUNTIF($B$340:$B$340,B340)&gt;1,NOT(ISBLANK(B340)))</formula>
    </cfRule>
  </conditionalFormatting>
  <conditionalFormatting sqref="D409">
    <cfRule type="expression" priority="102" aboveAverage="0" equalAverage="0" bottom="0" percent="0" rank="0" text="" dxfId="100">
      <formula>AND(COUNTIF($D$409:$D$409,D409)&gt;1,NOT(ISBLANK(D409)))</formula>
    </cfRule>
  </conditionalFormatting>
  <conditionalFormatting sqref="D410:D411">
    <cfRule type="expression" priority="103" aboveAverage="0" equalAverage="0" bottom="0" percent="0" rank="0" text="" dxfId="101">
      <formula>AND(COUNTIF($D$410:$D$411,D410)&gt;1,NOT(ISBLANK(D410)))</formula>
    </cfRule>
  </conditionalFormatting>
  <conditionalFormatting sqref="D412:D417">
    <cfRule type="expression" priority="104" aboveAverage="0" equalAverage="0" bottom="0" percent="0" rank="0" text="" dxfId="102">
      <formula>AND(COUNTIF($D$412:$D$417,D412)&gt;1,NOT(ISBLANK(D412)))</formula>
    </cfRule>
  </conditionalFormatting>
  <conditionalFormatting sqref="D409:D417">
    <cfRule type="expression" priority="105" aboveAverage="0" equalAverage="0" bottom="0" percent="0" rank="0" text="" dxfId="103">
      <formula>AND(COUNTIF($D$409:$D$417,D409)&gt;1,NOT(ISBLANK(D409)))</formula>
    </cfRule>
  </conditionalFormatting>
  <conditionalFormatting sqref="D419:D426">
    <cfRule type="expression" priority="106" aboveAverage="0" equalAverage="0" bottom="0" percent="0" rank="0" text="" dxfId="104">
      <formula>AND(COUNTIF($D$419:$D$426,D419)&gt;1,NOT(ISBLANK(D419)))</formula>
    </cfRule>
  </conditionalFormatting>
  <conditionalFormatting sqref="D434">
    <cfRule type="expression" priority="107" aboveAverage="0" equalAverage="0" bottom="0" percent="0" rank="0" text="" dxfId="105">
      <formula>AND(COUNTIF($D$434:$D$434,D434)&gt;1,NOT(ISBLANK(D434)))</formula>
    </cfRule>
  </conditionalFormatting>
  <conditionalFormatting sqref="D435">
    <cfRule type="expression" priority="108" aboveAverage="0" equalAverage="0" bottom="0" percent="0" rank="0" text="" dxfId="106">
      <formula>AND(COUNTIF($D$435:$D$435,D435)&gt;1,NOT(ISBLANK(D435)))</formula>
    </cfRule>
  </conditionalFormatting>
  <conditionalFormatting sqref="D433">
    <cfRule type="expression" priority="109" aboveAverage="0" equalAverage="0" bottom="0" percent="0" rank="0" text="" dxfId="107">
      <formula>AND(COUNTIF($D$433:$D$433,D433)&gt;1,NOT(ISBLANK(D433)))</formula>
    </cfRule>
  </conditionalFormatting>
  <conditionalFormatting sqref="D439">
    <cfRule type="expression" priority="110" aboveAverage="0" equalAverage="0" bottom="0" percent="0" rank="0" text="" dxfId="108">
      <formula>AND(COUNTIF($D$439:$D$439,D439)&gt;1,NOT(ISBLANK(D439)))</formula>
    </cfRule>
  </conditionalFormatting>
  <conditionalFormatting sqref="D437">
    <cfRule type="expression" priority="111" aboveAverage="0" equalAverage="0" bottom="0" percent="0" rank="0" text="" dxfId="109">
      <formula>AND(COUNTIF($D$437:$D$437,D437)&gt;1,NOT(ISBLANK(D437)))</formula>
    </cfRule>
  </conditionalFormatting>
  <conditionalFormatting sqref="D442">
    <cfRule type="expression" priority="112" aboveAverage="0" equalAverage="0" bottom="0" percent="0" rank="0" text="" dxfId="110">
      <formula>AND(COUNTIF($D$442:$D$442,D442)&gt;1,NOT(ISBLANK(D442)))</formula>
    </cfRule>
  </conditionalFormatting>
  <conditionalFormatting sqref="D440">
    <cfRule type="expression" priority="113" aboveAverage="0" equalAverage="0" bottom="0" percent="0" rank="0" text="" dxfId="111">
      <formula>AND(COUNTIF($D$440:$D$440,D440)&gt;1,NOT(ISBLANK(D440)))</formula>
    </cfRule>
  </conditionalFormatting>
  <conditionalFormatting sqref="D445">
    <cfRule type="expression" priority="114" aboveAverage="0" equalAverage="0" bottom="0" percent="0" rank="0" text="" dxfId="112">
      <formula>AND(COUNTIF($D$445:$D$445,D445)&gt;1,NOT(ISBLANK(D445)))</formula>
    </cfRule>
  </conditionalFormatting>
  <conditionalFormatting sqref="D449">
    <cfRule type="expression" priority="115" aboveAverage="0" equalAverage="0" bottom="0" percent="0" rank="0" text="" dxfId="113">
      <formula>AND(COUNTIF($D$449:$D$449,D449)&gt;1,NOT(ISBLANK(D449)))</formula>
    </cfRule>
  </conditionalFormatting>
  <conditionalFormatting sqref="D449 D445">
    <cfRule type="expression" priority="116" aboveAverage="0" equalAverage="0" bottom="0" percent="0" rank="0" text="" dxfId="114">
      <formula>AND(COUNTIF($D$449:$D$449,D449)+COUNTIF($D$445:$D$445,D449)&gt;1,NOT(ISBLANK(D449)))</formula>
    </cfRule>
  </conditionalFormatting>
  <conditionalFormatting sqref="D451 D447">
    <cfRule type="expression" priority="117" aboveAverage="0" equalAverage="0" bottom="0" percent="0" rank="0" text="" dxfId="115">
      <formula>AND(COUNTIF($D$451:$D$451,D451)+COUNTIF($D$447:$D$447,D451)&gt;1,NOT(ISBLANK(D451)))</formula>
    </cfRule>
  </conditionalFormatting>
  <conditionalFormatting sqref="D444">
    <cfRule type="expression" priority="118" aboveAverage="0" equalAverage="0" bottom="0" percent="0" rank="0" text="" dxfId="116">
      <formula>AND(COUNTIF($D$444:$D$444,D444)&gt;1,NOT(ISBLANK(D444)))</formula>
    </cfRule>
  </conditionalFormatting>
  <conditionalFormatting sqref="D448">
    <cfRule type="expression" priority="119" aboveAverage="0" equalAverage="0" bottom="0" percent="0" rank="0" text="" dxfId="117">
      <formula>AND(COUNTIF($D$448:$D$448,D448)&gt;1,NOT(ISBLANK(D448)))</formula>
    </cfRule>
  </conditionalFormatting>
  <conditionalFormatting sqref="D446">
    <cfRule type="expression" priority="120" aboveAverage="0" equalAverage="0" bottom="0" percent="0" rank="0" text="" dxfId="118">
      <formula>AND(COUNTIF($D$446:$D$446,D446)&gt;1,NOT(ISBLANK(D446)))</formula>
    </cfRule>
  </conditionalFormatting>
  <conditionalFormatting sqref="D461">
    <cfRule type="expression" priority="121" aboveAverage="0" equalAverage="0" bottom="0" percent="0" rank="0" text="" dxfId="119">
      <formula>AND(COUNTIF($D$461:$D$461,D461)&gt;1,NOT(ISBLANK(D461)))</formula>
    </cfRule>
  </conditionalFormatting>
  <conditionalFormatting sqref="D454">
    <cfRule type="expression" priority="122" aboveAverage="0" equalAverage="0" bottom="0" percent="0" rank="0" text="" dxfId="120">
      <formula>AND(COUNTIF($D$454:$D$454,D454)&gt;1,NOT(ISBLANK(D454)))</formula>
    </cfRule>
  </conditionalFormatting>
  <conditionalFormatting sqref="D463">
    <cfRule type="expression" priority="123" aboveAverage="0" equalAverage="0" bottom="0" percent="0" rank="0" text="" dxfId="121">
      <formula>AND(COUNTIF($D$463:$D$463,D463)&gt;1,NOT(ISBLANK(D463)))</formula>
    </cfRule>
  </conditionalFormatting>
  <conditionalFormatting sqref="D467">
    <cfRule type="expression" priority="124" aboveAverage="0" equalAverage="0" bottom="0" percent="0" rank="0" text="" dxfId="122">
      <formula>AND(COUNTIF($D$467:$D$467,D467)&gt;1,NOT(ISBLANK(D467)))</formula>
    </cfRule>
  </conditionalFormatting>
  <conditionalFormatting sqref="D464">
    <cfRule type="expression" priority="125" aboveAverage="0" equalAverage="0" bottom="0" percent="0" rank="0" text="" dxfId="123">
      <formula>AND(COUNTIF($D$464:$D$464,D464)&gt;1,NOT(ISBLANK(D464)))</formula>
    </cfRule>
  </conditionalFormatting>
  <conditionalFormatting sqref="D460">
    <cfRule type="expression" priority="126" aboveAverage="0" equalAverage="0" bottom="0" percent="0" rank="0" text="" dxfId="124">
      <formula>AND(COUNTIF($D$460:$D$460,D460)&gt;1,NOT(ISBLANK(D460)))</formula>
    </cfRule>
  </conditionalFormatting>
  <conditionalFormatting sqref="D453">
    <cfRule type="expression" priority="127" aboveAverage="0" equalAverage="0" bottom="0" percent="0" rank="0" text="" dxfId="125">
      <formula>AND(COUNTIF($D$453:$D$453,D453)&gt;1,NOT(ISBLANK(D453)))</formula>
    </cfRule>
  </conditionalFormatting>
  <conditionalFormatting sqref="D457">
    <cfRule type="expression" priority="128" aboveAverage="0" equalAverage="0" bottom="0" percent="0" rank="0" text="" dxfId="126">
      <formula>AND(COUNTIF($D$457:$D$457,D457)&gt;1,NOT(ISBLANK(D457)))</formula>
    </cfRule>
  </conditionalFormatting>
  <conditionalFormatting sqref="D458">
    <cfRule type="expression" priority="129" aboveAverage="0" equalAverage="0" bottom="0" percent="0" rank="0" text="" dxfId="127">
      <formula>AND(COUNTIF($D$458:$D$458,D458)&gt;1,NOT(ISBLANK(D458)))</formula>
    </cfRule>
  </conditionalFormatting>
  <conditionalFormatting sqref="D462">
    <cfRule type="expression" priority="130" aboveAverage="0" equalAverage="0" bottom="0" percent="0" rank="0" text="" dxfId="128">
      <formula>AND(COUNTIF($D$462:$D$462,D462)&gt;1,NOT(ISBLANK(D462)))</formula>
    </cfRule>
  </conditionalFormatting>
  <conditionalFormatting sqref="D468 D466">
    <cfRule type="expression" priority="131" aboveAverage="0" equalAverage="0" bottom="0" percent="0" rank="0" text="" dxfId="129">
      <formula>AND(COUNTIF($D$468:$D$468,D468)+COUNTIF($D$466:$D$466,D468)&gt;1,NOT(ISBLANK(D468)))</formula>
    </cfRule>
  </conditionalFormatting>
  <conditionalFormatting sqref="D471">
    <cfRule type="expression" priority="132" aboveAverage="0" equalAverage="0" bottom="0" percent="0" rank="0" text="" dxfId="130">
      <formula>AND(COUNTIF($D$471:$D$471,D471)&gt;1,NOT(ISBLANK(D471)))</formula>
    </cfRule>
  </conditionalFormatting>
  <conditionalFormatting sqref="D465">
    <cfRule type="expression" priority="133" aboveAverage="0" equalAverage="0" bottom="0" percent="0" rank="0" text="" dxfId="131">
      <formula>AND(COUNTIF($D$465:$D$465,D465)&gt;1,NOT(ISBLANK(D465)))</formula>
    </cfRule>
  </conditionalFormatting>
  <conditionalFormatting sqref="D469">
    <cfRule type="expression" priority="134" aboveAverage="0" equalAverage="0" bottom="0" percent="0" rank="0" text="" dxfId="132">
      <formula>AND(COUNTIF($D$469:$D$469,D469)&gt;1,NOT(ISBLANK(D469)))</formula>
    </cfRule>
  </conditionalFormatting>
  <conditionalFormatting sqref="D470">
    <cfRule type="expression" priority="135" aboveAverage="0" equalAverage="0" bottom="0" percent="0" rank="0" text="" dxfId="133">
      <formula>AND(COUNTIF($D$470:$D$470,D470)&gt;1,NOT(ISBLANK(D470)))</formula>
    </cfRule>
  </conditionalFormatting>
  <conditionalFormatting sqref="D459">
    <cfRule type="expression" priority="136" aboveAverage="0" equalAverage="0" bottom="0" percent="0" rank="0" text="" dxfId="134">
      <formula>AND(COUNTIF($D$459:$D$459,D459)&gt;1,NOT(ISBLANK(D459)))</formula>
    </cfRule>
  </conditionalFormatting>
  <conditionalFormatting sqref="D456">
    <cfRule type="expression" priority="137" aboveAverage="0" equalAverage="0" bottom="0" percent="0" rank="0" text="" dxfId="135">
      <formula>AND(COUNTIF($D$456:$D$456,D456)&gt;1,NOT(ISBLANK(D456)))</formula>
    </cfRule>
  </conditionalFormatting>
  <conditionalFormatting sqref="D418">
    <cfRule type="expression" priority="138" aboveAverage="0" equalAverage="0" bottom="0" percent="0" rank="0" text="" dxfId="136">
      <formula>AND(COUNTIF($D$418:$D$418,D418)&gt;1,NOT(ISBLANK(D418)))</formula>
    </cfRule>
  </conditionalFormatting>
  <conditionalFormatting sqref="D455">
    <cfRule type="expression" priority="139" aboveAverage="0" equalAverage="0" bottom="0" percent="0" rank="0" text="" dxfId="137">
      <formula>AND(COUNTIF($D$455:$D$455,D455)&gt;1,NOT(ISBLANK(D455)))</formula>
    </cfRule>
  </conditionalFormatting>
  <conditionalFormatting sqref="D397:D399">
    <cfRule type="expression" priority="140" aboveAverage="0" equalAverage="0" bottom="0" percent="0" rank="0" text="" dxfId="138">
      <formula>AND(COUNTIF($D$397:$D$399,D397)&gt;1,NOT(ISBLANK(D397)))</formula>
    </cfRule>
  </conditionalFormatting>
  <conditionalFormatting sqref="B438:D438">
    <cfRule type="expression" priority="141" aboveAverage="0" equalAverage="0" bottom="0" percent="0" rank="0" text="" dxfId="139">
      <formula>AND(COUNTIF($B$438:$D$438,B438)&gt;1,NOT(ISBLANK(B438)))</formula>
    </cfRule>
  </conditionalFormatting>
  <conditionalFormatting sqref="D438">
    <cfRule type="expression" priority="142" aboveAverage="0" equalAverage="0" bottom="0" percent="0" rank="0" text="" dxfId="140">
      <formula>AND(COUNTIF($D$438:$D$438,D438)&gt;1,NOT(ISBLANK(D438)))</formula>
    </cfRule>
  </conditionalFormatting>
  <conditionalFormatting sqref="D436">
    <cfRule type="expression" priority="143" aboveAverage="0" equalAverage="0" bottom="0" percent="0" rank="0" text="" dxfId="141">
      <formula>AND(COUNTIF($D$436:$D$436,D436)&gt;1,NOT(ISBLANK(D436)))</formula>
    </cfRule>
  </conditionalFormatting>
  <conditionalFormatting sqref="B436:D436">
    <cfRule type="expression" priority="144" aboveAverage="0" equalAverage="0" bottom="0" percent="0" rank="0" text="" dxfId="142">
      <formula>AND(COUNTIF($B$436:$D$436,B436)&gt;1,NOT(ISBLANK(B436)))</formula>
    </cfRule>
  </conditionalFormatting>
  <conditionalFormatting sqref="D439 D437">
    <cfRule type="expression" priority="145" aboveAverage="0" equalAverage="0" bottom="0" percent="0" rank="0" text="" dxfId="143">
      <formula>AND(COUNTIF($D$439:$D$439,D439)+COUNTIF($D$437:$D$437,D439)&gt;1,NOT(ISBLANK(D439)))</formula>
    </cfRule>
  </conditionalFormatting>
  <conditionalFormatting sqref="D443 D441">
    <cfRule type="expression" priority="146" aboveAverage="0" equalAverage="0" bottom="0" percent="0" rank="0" text="" dxfId="144">
      <formula>AND(COUNTIF($D$443:$D$443,D443)+COUNTIF($D$441:$D$441,D443)&gt;1,NOT(ISBLANK(D443)))</formula>
    </cfRule>
  </conditionalFormatting>
  <conditionalFormatting sqref="D441:D443">
    <cfRule type="expression" priority="147" aboveAverage="0" equalAverage="0" bottom="0" percent="0" rank="0" text="" dxfId="145">
      <formula>AND(COUNTIF($D$441:$D$443,D441)&gt;1,NOT(ISBLANK(D441)))</formula>
    </cfRule>
  </conditionalFormatting>
  <conditionalFormatting sqref="D448 D444">
    <cfRule type="expression" priority="148" aboveAverage="0" equalAverage="0" bottom="0" percent="0" rank="0" text="" dxfId="146">
      <formula>AND(COUNTIF($D$448:$D$448,D448)+COUNTIF($D$444:$D$444,D448)&gt;1,NOT(ISBLANK(D448)))</formula>
    </cfRule>
  </conditionalFormatting>
  <conditionalFormatting sqref="D427:D432">
    <cfRule type="expression" priority="149" aboveAverage="0" equalAverage="0" bottom="0" percent="0" rank="0" text="" dxfId="147">
      <formula>AND(COUNTIF($D$427:$D$432,D427)&gt;1,NOT(ISBLANK(D427)))</formula>
    </cfRule>
  </conditionalFormatting>
  <conditionalFormatting sqref="D400:D407">
    <cfRule type="expression" priority="150" aboveAverage="0" equalAverage="0" bottom="0" percent="0" rank="0" text="" dxfId="148">
      <formula>AND(COUNTIF($D$400:$D$407,D400)&gt;1,NOT(ISBLANK(D400)))</formula>
    </cfRule>
  </conditionalFormatting>
  <conditionalFormatting sqref="D446">
    <cfRule type="expression" priority="151" aboveAverage="0" equalAverage="0" bottom="0" percent="0" rank="0" text="" dxfId="149">
      <formula>AND(COUNTIF($D$446:$D$446,D446)&gt;1,NOT(ISBLANK(D446)))</formula>
    </cfRule>
  </conditionalFormatting>
  <conditionalFormatting sqref="B437:D437 B389:D389 B391:D406 B390:C390 C407:D407 B453:D480 B439:D450 C451:D451 B409:D435">
    <cfRule type="expression" priority="152" aboveAverage="0" equalAverage="0" bottom="0" percent="0" rank="0" text="" dxfId="150">
      <formula>AND(COUNTIF($B$437:$D$437,B437)+COUNTIF($B$389:$D$389,B437)+COUNTIF($B$391:$D$406,B437)+COUNTIF($B$390:$C$390,B437)+COUNTIF($C$407:$D$407,B437)+COUNTIF($B$453:$D$480,B437)+COUNTIF($B$439:$D$450,B437)+COUNTIF($C$451:$D$451,B437)+COUNTIF($B$409:$D$435,B437)&gt;1,NOT(ISBLANK(B437)))</formula>
    </cfRule>
  </conditionalFormatting>
  <conditionalFormatting sqref="B407">
    <cfRule type="expression" priority="153" aboveAverage="0" equalAverage="0" bottom="0" percent="0" rank="0" text="" dxfId="151">
      <formula>AND(COUNTIF($B$407:$B$407,B407)&gt;1,NOT(ISBLANK(B407)))</formula>
    </cfRule>
  </conditionalFormatting>
  <conditionalFormatting sqref="B451">
    <cfRule type="expression" priority="154" aboveAverage="0" equalAverage="0" bottom="0" percent="0" rank="0" text="" dxfId="152">
      <formula>AND(COUNTIF($B$451:$B$451,B451)&gt;1,NOT(ISBLANK(B451)))</formula>
    </cfRule>
  </conditionalFormatting>
  <conditionalFormatting sqref="B481">
    <cfRule type="expression" priority="155" aboveAverage="0" equalAverage="0" bottom="0" percent="0" rank="0" text="" dxfId="153">
      <formula>AND(COUNTIF($B$481:$B$481,B481)&gt;1,NOT(ISBLANK(B481)))</formula>
    </cfRule>
  </conditionalFormatting>
  <conditionalFormatting sqref="B482">
    <cfRule type="expression" priority="156" aboveAverage="0" equalAverage="0" bottom="0" percent="0" rank="0" text="" dxfId="154">
      <formula>AND(COUNTIF($B$482:$B$482,B482)&gt;1,NOT(ISBLANK(B482)))</formula>
    </cfRule>
  </conditionalFormatting>
  <conditionalFormatting sqref="B257:D257">
    <cfRule type="expression" priority="157" aboveAverage="0" equalAverage="0" bottom="0" percent="0" rank="0" text="" dxfId="155">
      <formula>AND(COUNTIF($B$257:$D$257,B257)&gt;1,NOT(ISBLANK(B257)))</formula>
    </cfRule>
  </conditionalFormatting>
  <conditionalFormatting sqref="D341">
    <cfRule type="expression" priority="158" aboveAverage="0" equalAverage="0" bottom="0" percent="0" rank="0" text="" dxfId="156">
      <formula>AND(COUNTIF($D$341:$D$341,D341)&gt;1,NOT(ISBLANK(D341)))</formula>
    </cfRule>
  </conditionalFormatting>
  <conditionalFormatting sqref="C341:D341">
    <cfRule type="expression" priority="159" aboveAverage="0" equalAverage="0" bottom="0" percent="0" rank="0" text="" dxfId="157">
      <formula>AND(COUNTIF($C$341:$D$341,C341)&gt;1,NOT(ISBLANK(C341)))</formula>
    </cfRule>
  </conditionalFormatting>
  <conditionalFormatting sqref="B341">
    <cfRule type="expression" priority="160" aboveAverage="0" equalAverage="0" bottom="0" percent="0" rank="0" text="" dxfId="158">
      <formula>AND(COUNTIF($B$341:$B$341,B341)&gt;1,NOT(ISBLANK(B341)))</formula>
    </cfRule>
  </conditionalFormatting>
  <conditionalFormatting sqref="D408">
    <cfRule type="expression" priority="161" aboveAverage="0" equalAverage="0" bottom="0" percent="0" rank="0" text="" dxfId="159">
      <formula>AND(COUNTIF($D$408:$D$408,D408)&gt;1,NOT(ISBLANK(D408)))</formula>
    </cfRule>
  </conditionalFormatting>
  <conditionalFormatting sqref="C408:D408">
    <cfRule type="expression" priority="162" aboveAverage="0" equalAverage="0" bottom="0" percent="0" rank="0" text="" dxfId="160">
      <formula>AND(COUNTIF($C$408:$D$408,C408)&gt;1,NOT(ISBLANK(C408)))</formula>
    </cfRule>
  </conditionalFormatting>
  <conditionalFormatting sqref="B408">
    <cfRule type="expression" priority="163" aboveAverage="0" equalAverage="0" bottom="0" percent="0" rank="0" text="" dxfId="161">
      <formula>AND(COUNTIF($B$408:$B$408,B408)&gt;1,NOT(ISBLANK(B408)))</formula>
    </cfRule>
  </conditionalFormatting>
  <conditionalFormatting sqref="D452">
    <cfRule type="expression" priority="164" aboveAverage="0" equalAverage="0" bottom="0" percent="0" rank="0" text="" dxfId="162">
      <formula>AND(COUNTIF($D$452:$D$452,D452)&gt;1,NOT(ISBLANK(D452)))</formula>
    </cfRule>
  </conditionalFormatting>
  <conditionalFormatting sqref="C452:D452">
    <cfRule type="expression" priority="165" aboveAverage="0" equalAverage="0" bottom="0" percent="0" rank="0" text="" dxfId="163">
      <formula>AND(COUNTIF($C$452:$D$452,C452)&gt;1,NOT(ISBLANK(C452)))</formula>
    </cfRule>
  </conditionalFormatting>
  <conditionalFormatting sqref="B452">
    <cfRule type="expression" priority="166" aboveAverage="0" equalAverage="0" bottom="0" percent="0" rank="0" text="" dxfId="164">
      <formula>AND(COUNTIF($B$452:$B$452,B452)&gt;1,NOT(ISBLANK(B452)))</formula>
    </cfRule>
  </conditionalFormatting>
  <printOptions headings="false" gridLines="false" gridLinesSet="true" horizontalCentered="false" verticalCentered="false"/>
  <pageMargins left="0.433333333333333" right="0.236111111111111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ли Петрова Дервенкова</cp:lastModifiedBy>
  <cp:lastPrinted>2019-01-15T13:35:21Z</cp:lastPrinted>
  <dcterms:modified xsi:type="dcterms:W3CDTF">2019-01-15T14:46:46Z</dcterms:modified>
  <cp:revision>0</cp:revision>
  <dc:subject/>
  <dc:title/>
</cp:coreProperties>
</file>