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ИМП" sheetId="1" state="visible" r:id="rId2"/>
    <sheet name="СИМП" sheetId="2" state="visible" r:id="rId3"/>
    <sheet name="ДП" sheetId="3" state="visible" r:id="rId4"/>
    <sheet name="БП" sheetId="4" state="visible" r:id="rId5"/>
    <sheet name="АПТЕКИ" sheetId="5" state="visible" r:id="rId6"/>
    <sheet name="ЛАБ" sheetId="6" state="visible" r:id="rId7"/>
  </sheets>
  <externalReferences>
    <externalReference r:id="rId8"/>
  </externalReferences>
  <definedNames>
    <definedName function="false" hidden="true" localSheetId="4" name="_xlnm._FilterDatabase" vbProcedure="false">АПТЕКИ!$A$2:$G$270</definedName>
    <definedName function="false" hidden="true" localSheetId="3" name="_xlnm._FilterDatabase" vbProcedure="false">БП!$A$2:$G$46</definedName>
    <definedName function="false" hidden="false" localSheetId="2" name="_xlnm.Print_Area" vbProcedure="false">ДП!$A$1:$G$132</definedName>
    <definedName function="false" hidden="true" localSheetId="2" name="_xlnm._FilterDatabase" vbProcedure="false">ДП!$A$2:$G$2</definedName>
    <definedName function="false" hidden="true" localSheetId="5" name="_xlnm._FilterDatabase" vbProcedure="false">ЛАБ!$A$2:$G$54</definedName>
    <definedName function="false" hidden="true" localSheetId="0" name="_xlnm._FilterDatabase" vbProcedure="false">ПИМП!$A$2:$G$384</definedName>
    <definedName function="false" hidden="true" localSheetId="1" name="_xlnm._FilterDatabase" vbProcedure="false">СИМП!$A$2:$G$264</definedName>
    <definedName function="false" hidden="false" name="А1" vbProcedure="false">'[1]'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5" uniqueCount="2517">
  <si>
    <t xml:space="preserve">График за отчитане на договорните партньори ПИМП в РЗОК Пловдив за месец август 2016 г.</t>
  </si>
  <si>
    <t xml:space="preserve">№</t>
  </si>
  <si>
    <t xml:space="preserve">Име на практика</t>
  </si>
  <si>
    <t xml:space="preserve">РЦЗ</t>
  </si>
  <si>
    <t xml:space="preserve">РЗОК/Офис</t>
  </si>
  <si>
    <t xml:space="preserve">Екип</t>
  </si>
  <si>
    <t xml:space="preserve">Работен ден
от месеца /или дата (dd.mm.yyyy)</t>
  </si>
  <si>
    <t xml:space="preserve">Час</t>
  </si>
  <si>
    <t xml:space="preserve">ЕТ "Д-р Пенка Димитрова - Илиева- АИППМП "</t>
  </si>
  <si>
    <t xml:space="preserve">Офис общини : Асеновград и Лъки</t>
  </si>
  <si>
    <t xml:space="preserve">В.Калинова, М.Бумбарова /д-р Хр.Христов</t>
  </si>
  <si>
    <t xml:space="preserve">Първи работен ден от месеца</t>
  </si>
  <si>
    <t xml:space="preserve">08.30-12.30 13.00-17.00</t>
  </si>
  <si>
    <t xml:space="preserve">ЕТ "Д-р Елена Отонова - АИППМП"</t>
  </si>
  <si>
    <t xml:space="preserve">ЕТ "Д-р Валентина Караданова - АИППМП"</t>
  </si>
  <si>
    <t xml:space="preserve">ЕТ "Д-р Лилия Маркова - АИППМП"</t>
  </si>
  <si>
    <t xml:space="preserve">ЕТ "Д-р Тимарева - Мария Христова - АИППМП-ОМ"</t>
  </si>
  <si>
    <t xml:space="preserve">ЕТ "Д-р Ирена Янкова - АИППМИП"</t>
  </si>
  <si>
    <t xml:space="preserve">ЕТ "Д-р Николай Стоянов - 61- АИППМП"</t>
  </si>
  <si>
    <t xml:space="preserve">ЕТ "Д-р Христина Мандалиева - Пъжева - АИППМП"</t>
  </si>
  <si>
    <t xml:space="preserve">Д-р Антония Хаджиева - 61 АИППМП ЕООД</t>
  </si>
  <si>
    <t xml:space="preserve">Д-р Лилия Ставрева - АИППМП - 2011 ЕООД</t>
  </si>
  <si>
    <t xml:space="preserve">ЕТ "Д-р Никола Димитров - НАД - АИППМП - ОМ"</t>
  </si>
  <si>
    <t xml:space="preserve">АИППМП Д-р Светлана Костадинова Василева</t>
  </si>
  <si>
    <t xml:space="preserve">ЕТ "Д-р Севжан Чакър-ИППМП"</t>
  </si>
  <si>
    <t xml:space="preserve">Трети работен ден от месеца</t>
  </si>
  <si>
    <t xml:space="preserve">ЕТ "Д-р Тодор Савков - АИППМП"</t>
  </si>
  <si>
    <t xml:space="preserve">Втори работен ден от месеца</t>
  </si>
  <si>
    <t xml:space="preserve">Доктор Йордан Шопов - АИППМП ЕООД</t>
  </si>
  <si>
    <t xml:space="preserve">ЕТ "Д-р Елена Кожухарова - АИППМП-ОМ"</t>
  </si>
  <si>
    <t xml:space="preserve">ЕТ "Д-р Мариана Кендева - АИППМП"</t>
  </si>
  <si>
    <t xml:space="preserve">ЕТ "Д-р Йорданка Бързинска - АИППИМП"</t>
  </si>
  <si>
    <t xml:space="preserve">ЕТ "Д-р Боянка Костадинова - АИППМП"</t>
  </si>
  <si>
    <t xml:space="preserve">“Д-р Даниел Кангалов-63 АИППМП“ ЕООД</t>
  </si>
  <si>
    <t xml:space="preserve">ЕТ "Д-р Димитър Симеонов - 43 - АИППМП"</t>
  </si>
  <si>
    <t xml:space="preserve">ЕТ "Д-р Златка Сярова - АИППМП"</t>
  </si>
  <si>
    <t xml:space="preserve">ЕТ "Д-р Димилен Вълев - АИППМП"</t>
  </si>
  <si>
    <t xml:space="preserve">ЕТ "Д-р Марияна Георгиева- АИППМП"</t>
  </si>
  <si>
    <t xml:space="preserve">ЕТ "Д-р Йорданка Иванова - АИППМП"</t>
  </si>
  <si>
    <t xml:space="preserve">ЕТ "Д-р Лидия Вригазова - Дикова - АИППМП"</t>
  </si>
  <si>
    <t xml:space="preserve">ЕТ "Д-р Татяна Хаджиламбрева - АИППМП"</t>
  </si>
  <si>
    <t xml:space="preserve">ЕТ "Д-р Елена Тодорова - АИППМП"</t>
  </si>
  <si>
    <t xml:space="preserve">ЕТ "Д-р Петър Струменлиев - АИППМП"</t>
  </si>
  <si>
    <t xml:space="preserve">ЕТ "Д-р Венета Драганова - АИППМП"</t>
  </si>
  <si>
    <t xml:space="preserve">ЕТ "Д-р Румен Николов - АИППМИП"</t>
  </si>
  <si>
    <t xml:space="preserve">ЕТ "Д-р Юлия Иванова - АИППИМП"</t>
  </si>
  <si>
    <t xml:space="preserve">ЕТ "Д-р Николай Иванов - 67 - АИППМП"</t>
  </si>
  <si>
    <t xml:space="preserve">ЕТ "АИППМП - Д- р Атанас Джамбазов "</t>
  </si>
  <si>
    <t xml:space="preserve">ЕТ "Д-р Мевлян Мустафа-АИППМП"</t>
  </si>
  <si>
    <t xml:space="preserve">АИППМП Д-р Димитър Ангелов Димитров</t>
  </si>
  <si>
    <t xml:space="preserve">Д-р Несрин Рамаданова Рамаданова - АИППМП ЕООД</t>
  </si>
  <si>
    <t xml:space="preserve">"АИППИМП - д-р Румен Кайнаров МАКТЕ ВИРТУТЕ" ЕООД</t>
  </si>
  <si>
    <t xml:space="preserve">"АИППМП д-р Десислава Ковачева 05" ЕООД</t>
  </si>
  <si>
    <t xml:space="preserve">Атанас Ханджиев АИППМП ЕООД</t>
  </si>
  <si>
    <t xml:space="preserve">Офис общини : Раковски и Брезово</t>
  </si>
  <si>
    <t xml:space="preserve">д-р Г.Тенева/И.Недялков</t>
  </si>
  <si>
    <t xml:space="preserve">ЕТ "Д-р Антоанета Струменлиева - АИППМП"</t>
  </si>
  <si>
    <t xml:space="preserve">ЕТ "Д-р Мария Даскалова - АИППМП"</t>
  </si>
  <si>
    <t xml:space="preserve">ЕТ "АИППМП - Д-р Ангел Понев"</t>
  </si>
  <si>
    <t xml:space="preserve">ЕТ "Д-р Гинка Вълчинова - АИППМП"</t>
  </si>
  <si>
    <t xml:space="preserve">ЕТ "Д-р Пенка Царева - АИППМП"</t>
  </si>
  <si>
    <t xml:space="preserve">Офис общини : Калояново и Хисар</t>
  </si>
  <si>
    <t xml:space="preserve">Елена Китина</t>
  </si>
  <si>
    <t xml:space="preserve">ЕТ "Д-р Огнян Стоянов - АИППМП"</t>
  </si>
  <si>
    <t xml:space="preserve">Фамилия медика Д-р Младен Петров - АИППМП ЕООД</t>
  </si>
  <si>
    <t xml:space="preserve">ЕТ "Д-р Тодор Маргаритов - АИППМП"</t>
  </si>
  <si>
    <t xml:space="preserve">ЕТ "Д-р Радосвета Андреева - АИППМП"</t>
  </si>
  <si>
    <t xml:space="preserve">Д-р Делка Касабова 71 - АИППМП ЕООД</t>
  </si>
  <si>
    <t xml:space="preserve">АИППМП - Д-р Ганка Кръстева-74 ЕООД</t>
  </si>
  <si>
    <t xml:space="preserve">БНМП ЕВРОМЕД 6190 - Групова практика за първична медицинска помощ ООД</t>
  </si>
  <si>
    <t xml:space="preserve">Д-р Мими Кисимова - 63 -АИППМП ЕООД</t>
  </si>
  <si>
    <t xml:space="preserve">Офис общини : Карлово и Сопот</t>
  </si>
  <si>
    <t xml:space="preserve">Е.Дойчинова/д-р Е.Караджова</t>
  </si>
  <si>
    <t xml:space="preserve">ЕТ "Д-р Драгомир Георгиев - ИППМП"</t>
  </si>
  <si>
    <t xml:space="preserve">АИППМП - д-р Нено Конакчиев ЕООД</t>
  </si>
  <si>
    <t xml:space="preserve">ЕТ "Д-р Ирина Балева - ИППМП"</t>
  </si>
  <si>
    <t xml:space="preserve">ЕТ "Д-р Светлана Нонева - АИППМП"</t>
  </si>
  <si>
    <t xml:space="preserve">ЕТ "Д-р Галина Ламбова - ИППМП"</t>
  </si>
  <si>
    <t xml:space="preserve">ЕТ "Д-р Иван Алексиев - АИППМП"</t>
  </si>
  <si>
    <t xml:space="preserve">ЕТ "Д-р Величка Пелова - ИППМП"</t>
  </si>
  <si>
    <t xml:space="preserve">ЕТ "Д-р Николай Димитров - АИППМП"</t>
  </si>
  <si>
    <t xml:space="preserve">ЕТ "Д-р Иванка Миленкова - ИППМП"</t>
  </si>
  <si>
    <t xml:space="preserve">ЕТ "Д-р Никола Василев - 99 - АИППМП"</t>
  </si>
  <si>
    <t xml:space="preserve">ЕТ "Д-р Спаска Стойчева - АИППМП"</t>
  </si>
  <si>
    <t xml:space="preserve">АИППМП - д-р Фирдес Самсунлу ЕООД</t>
  </si>
  <si>
    <t xml:space="preserve">ЕТ "Д-р Радка Василева - АИППМП"</t>
  </si>
  <si>
    <t xml:space="preserve">ЕТ "Д-р Десислава Десова - Атанасова - АИППМП"</t>
  </si>
  <si>
    <t xml:space="preserve">ЕТ "Д-р Мария Тананска - АИППМП"</t>
  </si>
  <si>
    <t xml:space="preserve">ЕТ "Д-р Назар Мунавар - АИППМП"</t>
  </si>
  <si>
    <t xml:space="preserve">ЕТ "Д-р Мария Желева-Шойлекова - АИППМП"</t>
  </si>
  <si>
    <t xml:space="preserve">ЕТ "Д-р Мирослав Дамянов - АИППМП"</t>
  </si>
  <si>
    <t xml:space="preserve">ЕТ "Д-р Димитър Божиков - АИППМП"</t>
  </si>
  <si>
    <t xml:space="preserve">ЕТ "Д-р Иван Алексов - АИППМП"</t>
  </si>
  <si>
    <t xml:space="preserve">ЕТ "Д-р Янко Зафиров - ИППМП"</t>
  </si>
  <si>
    <t xml:space="preserve">ЕТ "Д-р Тотка Колева - АИППМП"</t>
  </si>
  <si>
    <t xml:space="preserve">ЕТ "Д-р Стоянка Делевска-АИППМП - Стоянка Трифонова"</t>
  </si>
  <si>
    <t xml:space="preserve">ЕТ "АИППМП - Д-р Недялко Бянков"</t>
  </si>
  <si>
    <t xml:space="preserve">ЕТ "Д-р Пепа Попова-Минкова - АИИППМП"</t>
  </si>
  <si>
    <t xml:space="preserve">Медика - Лъки - АПМП - ГП ООД</t>
  </si>
  <si>
    <t xml:space="preserve">ЕТ "Д-р София Запрянова - АИППМП-ОМ"</t>
  </si>
  <si>
    <t xml:space="preserve">Офис общини : Марица, Родопи и Куклен</t>
  </si>
  <si>
    <t xml:space="preserve">Иванка Иванова/д-р Галина Тенева</t>
  </si>
  <si>
    <t xml:space="preserve">ЕТ "Д-р Анна Маринова - АИППМП"</t>
  </si>
  <si>
    <t xml:space="preserve">ЕТ "Д-р Величка Сапунарова - АИППМП"</t>
  </si>
  <si>
    <t xml:space="preserve">"Д-р Георги Джонов - АИППМП" ЕООД</t>
  </si>
  <si>
    <t xml:space="preserve">ЕТ "Д-р Румен Налбантски - АИППМП"</t>
  </si>
  <si>
    <t xml:space="preserve">ЕТ "АИППМП - СТОУН - Д-р Камен Дамянов"</t>
  </si>
  <si>
    <t xml:space="preserve">ЕТ "СИМС - Д-р Светослав Жоголанов - АИППИМП"</t>
  </si>
  <si>
    <t xml:space="preserve">ЕТ "Д-р Соня Арабаджийска - АИППМП"</t>
  </si>
  <si>
    <t xml:space="preserve">ЕТ "Д-р Стоилка Аргирова - АИППМП-ОМ"</t>
  </si>
  <si>
    <t xml:space="preserve">ЕТ "Д-р Албена Нончева - АИППМП"</t>
  </si>
  <si>
    <t xml:space="preserve">ЕТ "Анимед 66 - Д-р Анастасия Томова - АИППМП"</t>
  </si>
  <si>
    <t xml:space="preserve">ЕТ "Д-р Вълко Ранчев - АИППМП - ОМ"</t>
  </si>
  <si>
    <t xml:space="preserve">ЕТ "Д-р Фарид Джамал Абдо - АИППМП"</t>
  </si>
  <si>
    <t xml:space="preserve">ЕТ "МСБ-89 - Мария Ботева - АИППМП"</t>
  </si>
  <si>
    <t xml:space="preserve">АИПИМП - ИП - Д-р Жанета Пръмова ЕООД</t>
  </si>
  <si>
    <t xml:space="preserve">ЕТ "Д-р Румяна Даскалова-Кратункова - АИППМП"</t>
  </si>
  <si>
    <t xml:space="preserve">ЕТ "Хигия - Д-р Дорка Калайджиева-АИППМП"</t>
  </si>
  <si>
    <t xml:space="preserve">РЗОК Пловдив</t>
  </si>
  <si>
    <t xml:space="preserve">Цонка Боева/д-р Пенка Трайкова</t>
  </si>
  <si>
    <t xml:space="preserve">Д-р Станой Станоев - АИППМП ЕООД</t>
  </si>
  <si>
    <t xml:space="preserve">Цонка Боева/д-р Мария Стафанова</t>
  </si>
  <si>
    <t xml:space="preserve">БРОД - АИППМП ЕООД</t>
  </si>
  <si>
    <t xml:space="preserve">Йорданка Рошлева/д-р Пролетка Шишкова</t>
  </si>
  <si>
    <t xml:space="preserve">ЕТ "Д-р Бисерка Данчева АИППМП"</t>
  </si>
  <si>
    <t xml:space="preserve">ЕТ "Д-р Василка Каравълчева - АИППМП"</t>
  </si>
  <si>
    <t xml:space="preserve">Невена Велкова/д-р Мария Стафанова</t>
  </si>
  <si>
    <t xml:space="preserve">ЕТ "Д-р Катерина Вранчева - АИППМП"</t>
  </si>
  <si>
    <t xml:space="preserve">Наталия Ангелова/д-р Нина Троева</t>
  </si>
  <si>
    <t xml:space="preserve">ЕТ "Д-р Мария Савова АИППМП "</t>
  </si>
  <si>
    <t xml:space="preserve">Д-р Красимира Димчева - Апостолова АИППМП ЕООД</t>
  </si>
  <si>
    <t xml:space="preserve">Д-р Джамбова - АИППМП - Пловдив ЕООД</t>
  </si>
  <si>
    <t xml:space="preserve">ХЕЛТ 94 АИПИПМП ЕООД</t>
  </si>
  <si>
    <t xml:space="preserve">ЕТ "АИППМП-Д-р Румен Стефанов”</t>
  </si>
  <si>
    <t xml:space="preserve">ЕТ "Д-р Зорка Петрова - АИППМП"</t>
  </si>
  <si>
    <t xml:space="preserve">Д-р Филкина - АИППМП ЕООД</t>
  </si>
  <si>
    <t xml:space="preserve">Йорданка Рошлева/д-р Мария Стафанова</t>
  </si>
  <si>
    <t xml:space="preserve">СТАНИВА- АИППМП ЕООД</t>
  </si>
  <si>
    <t xml:space="preserve">ЕТ "АИППМП - Д-р Елисавета Велева"</t>
  </si>
  <si>
    <t xml:space="preserve">ЕТ "Панацея - Д-р Соня Генджова - АИППМП "</t>
  </si>
  <si>
    <t xml:space="preserve">АИППМП Д-р Таня Васева Дипчикова ЕООД</t>
  </si>
  <si>
    <t xml:space="preserve">Д-р Аврамова - Сребрева - АИППМПЕООД</t>
  </si>
  <si>
    <t xml:space="preserve">ЕТ "АИППМП – Д-р Галина Янакиева"</t>
  </si>
  <si>
    <t xml:space="preserve">АИППМП-Д-р Георги Цигаровски ЕООД</t>
  </si>
  <si>
    <t xml:space="preserve">ЕТ "Д-р Янко Кувенджиев - АИППМП"</t>
  </si>
  <si>
    <t xml:space="preserve">АИППМП Д-р Иванка Димитрова Декова-Коева</t>
  </si>
  <si>
    <t xml:space="preserve">ЕТ "Д-р Златка Кумчева - АИППМП "</t>
  </si>
  <si>
    <t xml:space="preserve">ЕТ "Д-р Тоска Милкова - АИППМП"</t>
  </si>
  <si>
    <t xml:space="preserve">Д-р Антоанета Велева - АИППМП МЕДИК ЕООД</t>
  </si>
  <si>
    <t xml:space="preserve">ЕТ "АИППМП - Д-р Цвета Николова Тенева-Катрева"</t>
  </si>
  <si>
    <t xml:space="preserve">ЕТ "Д-р Сотирова - Илиана Сотирова АИППМП"</t>
  </si>
  <si>
    <t xml:space="preserve">ЕТ "Д-р Петлехем Минасян - АИППМП"</t>
  </si>
  <si>
    <t xml:space="preserve">ЕТ "Д-р Мария Вълева - АИППМП "</t>
  </si>
  <si>
    <t xml:space="preserve">ЕТ "Д-р Тодорка Гогова-Нешева - АИППМП"</t>
  </si>
  <si>
    <t xml:space="preserve">ЕТ "АИППМП - Д-р Дияна Тодорова"</t>
  </si>
  <si>
    <t xml:space="preserve">ЕТ "Д-р Цветан Златев - АИИППМП"</t>
  </si>
  <si>
    <t xml:space="preserve">ПРОФИЛАКТИКА Д-р Стоил Стоилов - АИППМП ЕООД</t>
  </si>
  <si>
    <t xml:space="preserve">ЕТ "Д-р Гинка Токмакова - АИППМП"</t>
  </si>
  <si>
    <t xml:space="preserve">ЕТ "Д-р Маджирова Николина Панайотова - АИППМП"</t>
  </si>
  <si>
    <t xml:space="preserve">ЕТ "Д-р Костадинка Генова - АИППМП "</t>
  </si>
  <si>
    <t xml:space="preserve">ЕТ "Д-р Денка Георгиева - АИППМП - 2003"</t>
  </si>
  <si>
    <t xml:space="preserve">ЕТ "Д-р Надежда Желева - АИППМП"</t>
  </si>
  <si>
    <t xml:space="preserve">ЕТ "Д-р Костадинка Гьошева - ИППМП"</t>
  </si>
  <si>
    <t xml:space="preserve">Д-р Копчева - АИППМП ЕООД</t>
  </si>
  <si>
    <t xml:space="preserve">Наталия Ангелова/д-р Мария Стефанова</t>
  </si>
  <si>
    <t xml:space="preserve">ЕТ "Д-р Цветанка Матеева - АИППМП"</t>
  </si>
  <si>
    <t xml:space="preserve">Д-р Анна Сотирова - Запрянова 2014 - АИППМП ЕООД</t>
  </si>
  <si>
    <t xml:space="preserve">Д-р Юлия Коева - 2 - АИППМП ЕООД</t>
  </si>
  <si>
    <t xml:space="preserve">Д-р Калоферова - АИИППМП ЕООД</t>
  </si>
  <si>
    <t xml:space="preserve">”Д-р Панкова - АИППМП” ЕООД</t>
  </si>
  <si>
    <t xml:space="preserve">АИППМП Д-р Пасинка Тодорова Байкушева</t>
  </si>
  <si>
    <t xml:space="preserve">ЕТ "Медика – Д-р Елена Мечкарова - АИППМП"</t>
  </si>
  <si>
    <t xml:space="preserve">Д-р Кристина Райчинова - Сотирова - 64 - АИППМП ЕООД</t>
  </si>
  <si>
    <t xml:space="preserve">ЕТ "Д-р Кольо Йоргов - ИПМП"</t>
  </si>
  <si>
    <t xml:space="preserve">АИППМП Семейно здраве -ПГМ ЕООД</t>
  </si>
  <si>
    <t xml:space="preserve">ЕТ "Д-р Ангелина Сивкова - Дачева - АИППМП”</t>
  </si>
  <si>
    <t xml:space="preserve">ЕТ "Д-р Денка Янкова - Томова - АИППМП "</t>
  </si>
  <si>
    <t xml:space="preserve">ЕТ "Д-р Мария Хаджигеоргиева - АИПППМ"</t>
  </si>
  <si>
    <t xml:space="preserve">АИППМП - Д-р Бойка Църкова ЕООД</t>
  </si>
  <si>
    <t xml:space="preserve">ЕТ "Д-р Диана Доденова – АИППМП"</t>
  </si>
  <si>
    <t xml:space="preserve">ЕТ "Д-р Мария Чолакова - АИППМП"</t>
  </si>
  <si>
    <t xml:space="preserve">ЕТ "Д-р Гинчо Кътев - АИППМП"</t>
  </si>
  <si>
    <t xml:space="preserve">ЕТ "Д-р Ренета Тончева - АИППМП"</t>
  </si>
  <si>
    <t xml:space="preserve">Д-р Жилина - АИИППМП ЕООД</t>
  </si>
  <si>
    <t xml:space="preserve">ЕТ "Д-р Людмила Милчалиева - АИППМП "</t>
  </si>
  <si>
    <t xml:space="preserve">ЕТ "АИППМП - Д-р Елена Пенева"</t>
  </si>
  <si>
    <t xml:space="preserve">Станчев медикъл - АИППМП ЕООД</t>
  </si>
  <si>
    <t xml:space="preserve">Д-р Козаров - АИППМП ЕООД</t>
  </si>
  <si>
    <t xml:space="preserve">ЕТ "Д-р Галина Феодорова-Димова - АИППМП”</t>
  </si>
  <si>
    <t xml:space="preserve">ЕТ "Д-р Мария Писарева - АИППМП"</t>
  </si>
  <si>
    <t xml:space="preserve">Д-р Славка Четелязова - 55 - АИППМП ЕООД</t>
  </si>
  <si>
    <t xml:space="preserve">ЕТ "Д-р Венета Минчева - АИППМП"</t>
  </si>
  <si>
    <t xml:space="preserve">АИППМП-Д-р Петрана Краева ЕООД</t>
  </si>
  <si>
    <t xml:space="preserve">"АИППМП д-р Виолета Борисова Груева" ЕООД</t>
  </si>
  <si>
    <t xml:space="preserve">ЕТ "Д-р Недка Стайкова-Стоянова - АИППМП"</t>
  </si>
  <si>
    <t xml:space="preserve">ЕТ "Д-р Надя Андреева-Едрева - АИППМП"</t>
  </si>
  <si>
    <t xml:space="preserve">ЕТ "Д-р Мария Райчева - АИППМП"</t>
  </si>
  <si>
    <t xml:space="preserve">АИППМП НСМ - д-р Надка Карафезиева ЕООД</t>
  </si>
  <si>
    <t xml:space="preserve">Д-р Божил Илков - АИППМП ЕООД</t>
  </si>
  <si>
    <t xml:space="preserve">Д-р Атанас Г. Димов - 99 - АИППМП ЕООД</t>
  </si>
  <si>
    <t xml:space="preserve">ЕТ "Д-р Здравка Маткунска - ИППМП"</t>
  </si>
  <si>
    <t xml:space="preserve">ЕТ "Д-р Юлияна Шопова - АИПИПМП"</t>
  </si>
  <si>
    <t xml:space="preserve">ЕТ "Д-р Росица Георгиева Жайгарова-Дамянова - АИППМП"</t>
  </si>
  <si>
    <t xml:space="preserve">ЕТ "Д-р Христина Терзиева - АИППМП"</t>
  </si>
  <si>
    <t xml:space="preserve">ЕТ "Д-р Румяна Тарева - АИППМП"</t>
  </si>
  <si>
    <t xml:space="preserve">Д-р Цветелин Петков - АИППМП - АВИЦЕНА ЕООД</t>
  </si>
  <si>
    <t xml:space="preserve">ЕТ "Д-р Незабравка Ангелова - АИППМП"</t>
  </si>
  <si>
    <t xml:space="preserve">Д-р Р. Иванова - АИППМП 2012 ЕООД</t>
  </si>
  <si>
    <t xml:space="preserve">ЕТ "Д-р Никола Игнатов - АИППМП"</t>
  </si>
  <si>
    <t xml:space="preserve">ЕТ "Д-р Анна Костадинова АИППМП"</t>
  </si>
  <si>
    <t xml:space="preserve">"Д-р М. Стамова - АИППМП" ЕООД</t>
  </si>
  <si>
    <t xml:space="preserve">ЕТ "Д-р Ясен Зонев - АИИППМП"</t>
  </si>
  <si>
    <t xml:space="preserve">ЕООД "Д-р Бранимир Белишки - АИППМП - ФИОРА"</t>
  </si>
  <si>
    <t xml:space="preserve">ЕТ "Д-р Маргарита Каменичкова - Толева - АИППИМП"</t>
  </si>
  <si>
    <t xml:space="preserve">Д-р Евелина Игнатова - Рашкова - АИППМП ЕООД</t>
  </si>
  <si>
    <t xml:space="preserve">ЕТ "Медика - Д-р Нора Тотева - АИППМП - ОМ"</t>
  </si>
  <si>
    <t xml:space="preserve">ЕТ "Д-р Елена Грозданова-Щербин - АИППМП"</t>
  </si>
  <si>
    <t xml:space="preserve">ЕТ "Д-р Цветан Русковски - АИППМП"</t>
  </si>
  <si>
    <t xml:space="preserve">ЕТ "Фрам - Д-р Петър Атанасов - АИППМП"</t>
  </si>
  <si>
    <t xml:space="preserve">ЕТ "Д-р Гергана Джангозова - АИППМП"</t>
  </si>
  <si>
    <t xml:space="preserve">ЕТ "Д-р Мима Стойчева - АИППМП - ОМ"</t>
  </si>
  <si>
    <t xml:space="preserve">ЕТ "Д-р Заприн Пепелов - АИМППМП"</t>
  </si>
  <si>
    <t xml:space="preserve">АИППМП 2012 Д-р Румяна Николова ЕООД</t>
  </si>
  <si>
    <t xml:space="preserve">Д-р Лучия Стайкова 2011- АИППМП - ОМ  ЕООД</t>
  </si>
  <si>
    <t xml:space="preserve">Д-р Делев - АИППМП ЕООД</t>
  </si>
  <si>
    <t xml:space="preserve">ЕТ "Д-р Маргарита Коларова - АИИППМП“</t>
  </si>
  <si>
    <t xml:space="preserve">ЕТ "Д-р Елена Попчева-Колева - АИППМП"</t>
  </si>
  <si>
    <t xml:space="preserve">Д-р Светлана Тянчева - АИППМП - СИЛИЯ 12 ЕООД</t>
  </si>
  <si>
    <t xml:space="preserve">ЕТ "Д-р Солвейг Томова - АИППИМП"</t>
  </si>
  <si>
    <t xml:space="preserve">ЕТ "Д-р Таня Угринова - АИППМП"</t>
  </si>
  <si>
    <t xml:space="preserve">ЕТ "Д-р Ягодка Петрова - АИЛППИМП"</t>
  </si>
  <si>
    <t xml:space="preserve">Д-р Мариана Ценова Пенелова - АИППМП ЕООД</t>
  </si>
  <si>
    <t xml:space="preserve">АИППМП Д-р Иван Луков ЕООД</t>
  </si>
  <si>
    <t xml:space="preserve">"АИППМП - д-р Антоанета Йорданова Симова" ЕООД</t>
  </si>
  <si>
    <t xml:space="preserve">ЕТ "Д-р Мирела Николова - АИППМП"</t>
  </si>
  <si>
    <t xml:space="preserve">ЕТ "Д-р Мадлена Кънева - АИППМП"</t>
  </si>
  <si>
    <t xml:space="preserve">ЕТ "Д-р Лариса Сакутова АИППМП "</t>
  </si>
  <si>
    <t xml:space="preserve">АИППМП "Медихоуп" ЕООД</t>
  </si>
  <si>
    <t xml:space="preserve">Д-р Мира Здравкова-АИППМП ЕООД</t>
  </si>
  <si>
    <t xml:space="preserve">ЕТ "АИППМП - Д-р Иван Александров - 98"</t>
  </si>
  <si>
    <t xml:space="preserve">ЕТ "Д-р Георги Бъндев - АИППМП"</t>
  </si>
  <si>
    <t xml:space="preserve">Д-р Славчева - П. Петкова - АИППМП- ЕООД</t>
  </si>
  <si>
    <t xml:space="preserve">Д-р Румяна Маркова - АИППМП ЕООД</t>
  </si>
  <si>
    <t xml:space="preserve">Д-р Илина Шалабутова - АИППМП ЕООД</t>
  </si>
  <si>
    <t xml:space="preserve">Д-р Марийка Желева Димова - АИППМП ЕООД</t>
  </si>
  <si>
    <t xml:space="preserve">Д-р Николай Б. Влахов - АИППМП ЕООД</t>
  </si>
  <si>
    <t xml:space="preserve">ЕТ "Д-р Тодор Неделчев - АИППМП "</t>
  </si>
  <si>
    <t xml:space="preserve">ЕТ "Д-р Ина Кичова – АИППМП"</t>
  </si>
  <si>
    <t xml:space="preserve">АИППМП - Д-р Жанета Демирева ЕООД</t>
  </si>
  <si>
    <t xml:space="preserve">ЕТ "Д-р Валя Сиракова-Гюлева - АИППМП "</t>
  </si>
  <si>
    <t xml:space="preserve">"АИППМП - д-р Таня Николова Бъчварова" ЕООД</t>
  </si>
  <si>
    <t xml:space="preserve">Примамеди - Д-р Янко Трифонов - АИППМП ЕООД</t>
  </si>
  <si>
    <t xml:space="preserve">ЕТ "Д-р Данаил Стоянов - АИППМП"</t>
  </si>
  <si>
    <t xml:space="preserve">АПМП - ИП Д-р Маргарита Павлова - Маркова ЕООД</t>
  </si>
  <si>
    <t xml:space="preserve">АИППМП - д-р Анна Райчева Миронова ЕООД</t>
  </si>
  <si>
    <t xml:space="preserve">ЕТ "АИППМП - Д-р Адриана Чешмеджиева"</t>
  </si>
  <si>
    <t xml:space="preserve">ЕТ "Д-р Лиляна Драганова - АИППМП"</t>
  </si>
  <si>
    <t xml:space="preserve">АИППМП - Д-р Милена Димитрова-Пенчева ЕООД</t>
  </si>
  <si>
    <t xml:space="preserve">ЕТ "Д-р Катя Илиева - АИППМП"</t>
  </si>
  <si>
    <t xml:space="preserve">ЕТ "Д-р Росица Попова - АИППМП "</t>
  </si>
  <si>
    <t xml:space="preserve">Д-р Еми Менчева - АИППМП ЕООД</t>
  </si>
  <si>
    <t xml:space="preserve">ЕТ "Д-р Росица Власакиева - АИППМП"</t>
  </si>
  <si>
    <t xml:space="preserve">ЕТ "АИППМП - Д-р Лозинка Кокова"</t>
  </si>
  <si>
    <t xml:space="preserve">Д-р Мариана Андонова Апостолова - АИППМП ЕООД</t>
  </si>
  <si>
    <t xml:space="preserve">Д-р Атанас Вягов 59- АИППМП ЕООД</t>
  </si>
  <si>
    <t xml:space="preserve">Вита Хелп Д-р Ангелина Арнаудова - АИППМП ЕООД</t>
  </si>
  <si>
    <t xml:space="preserve">ЕТ "Д-р Добролюб Добрев - АИППМП"</t>
  </si>
  <si>
    <t xml:space="preserve">ЕТ "Д-р Мирко Петков Величков - АИППМП "</t>
  </si>
  <si>
    <t xml:space="preserve">ЕТ "Д-р Габриела Гавраилова - АИППМП"</t>
  </si>
  <si>
    <t xml:space="preserve">ИППМП "Хигия" ЕООД</t>
  </si>
  <si>
    <t xml:space="preserve">ЕТ "АИППМП - Юли - Д-р Юлия Андреева"</t>
  </si>
  <si>
    <t xml:space="preserve">ЕТ "Д-р Димитрия Груева-Гарабедян - АИППМП"</t>
  </si>
  <si>
    <t xml:space="preserve">Д-р Иван Станчев - АИППМП - Медикус ЕООД</t>
  </si>
  <si>
    <t xml:space="preserve">АИППМП -Д-р Георги Касабов ЕООД</t>
  </si>
  <si>
    <t xml:space="preserve">ЕТ "АИППМП - Д-р Йордан Колев"</t>
  </si>
  <si>
    <t xml:space="preserve">ЕТ "Д-р Станимира Толева - АИППИМП"</t>
  </si>
  <si>
    <t xml:space="preserve">Д-р Атанас Петров - АИППМП ЕООД</t>
  </si>
  <si>
    <t xml:space="preserve">ЕТ "Д-р Златарева-Невена Харковска - АИППМП"</t>
  </si>
  <si>
    <t xml:space="preserve">ЕТ "АИППМП - Д-р Константин Тодоров"</t>
  </si>
  <si>
    <t xml:space="preserve">ЕТ "Д-р Тодор Николов - 06 - АИППМП"</t>
  </si>
  <si>
    <t xml:space="preserve">Д-р Нели Шишкова-Вълчева АИППМП ЕООД</t>
  </si>
  <si>
    <t xml:space="preserve">ЕТ "Д-р Силвия Илиева - АИИППМП"</t>
  </si>
  <si>
    <t xml:space="preserve">ЕТ "Д-р Зоя Трампова-Попова - АИППМП"</t>
  </si>
  <si>
    <t xml:space="preserve">ЕТ "Д-р Диана Йосифова-АИППМП"</t>
  </si>
  <si>
    <t xml:space="preserve">АИППМП "Д-р Златка Петрова Малинова" ЕООД</t>
  </si>
  <si>
    <t xml:space="preserve">ЕТ "АИППМП - Д-р Десислава Корудова"</t>
  </si>
  <si>
    <t xml:space="preserve">Д-р Силвия Атанасова Славова - АИППМП ЕООД</t>
  </si>
  <si>
    <t xml:space="preserve">ЕТ "Д-р Кичка Миладинова - АИППМП"</t>
  </si>
  <si>
    <t xml:space="preserve">Профилактика д-р Красимира Димова-Хинова - АИППМП ЕООД</t>
  </si>
  <si>
    <t xml:space="preserve">ЕТ "Д-р Маргарита Туфкова - АИППМП"</t>
  </si>
  <si>
    <t xml:space="preserve">ЕТ "Д-р Новица Аначков - АИППМП"</t>
  </si>
  <si>
    <t xml:space="preserve">ЕТ "Д-р Саша Марковска - АИППМП"</t>
  </si>
  <si>
    <t xml:space="preserve">Д-р Емилия Георгиева - АИППМП ЕООД</t>
  </si>
  <si>
    <t xml:space="preserve">АИППМП - доктор Левена Кирева ЕООД</t>
  </si>
  <si>
    <t xml:space="preserve">ЗДРАВЕ 11 - АИППМП ЕООД</t>
  </si>
  <si>
    <t xml:space="preserve">АИППМП - Д-р Мария Милева-Кумчева ЕООД</t>
  </si>
  <si>
    <t xml:space="preserve">Д-р Нели Джангозова - АИППМП ЕООД</t>
  </si>
  <si>
    <t xml:space="preserve">АПИМП - ГП "Медисити-ОП" - ООД</t>
  </si>
  <si>
    <t xml:space="preserve">Първа лекарска практика – АГППМП ООД</t>
  </si>
  <si>
    <t xml:space="preserve">АИПМП - ГП - Свети Пантелеймон</t>
  </si>
  <si>
    <t xml:space="preserve">КООП "Тракия - ГППИМП"</t>
  </si>
  <si>
    <t xml:space="preserve">Хигия 2 - АГППМП ООД</t>
  </si>
  <si>
    <t xml:space="preserve">АГППИМП Здраве 2000 ООД</t>
  </si>
  <si>
    <t xml:space="preserve">АПИМП - ГП - КАПАНА ООД</t>
  </si>
  <si>
    <t xml:space="preserve">ВИВА - АГППМП ООД</t>
  </si>
  <si>
    <t xml:space="preserve">АГППМП - ЦИТО МЕДИКА ООД</t>
  </si>
  <si>
    <t xml:space="preserve">Меди Хелп-Ас-Неотложна помощ - АГППМП ООД</t>
  </si>
  <si>
    <t xml:space="preserve">АПМП "МЕДИКА ЛМН - групова практика" ООД</t>
  </si>
  <si>
    <t xml:space="preserve">ЕТ "Д-р Стефан Бялков - ИППМП"</t>
  </si>
  <si>
    <t xml:space="preserve">Офис община : Първомай</t>
  </si>
  <si>
    <t xml:space="preserve">Петя Колева</t>
  </si>
  <si>
    <t xml:space="preserve">ЕТ "Д-р Пепа Куновска- Иванова - АИППМП"</t>
  </si>
  <si>
    <t xml:space="preserve">ЕТ "Д-р Величка Кичекова - АИППМП"</t>
  </si>
  <si>
    <t xml:space="preserve">ЕТ "Д-р Весела Тошева-АИППМП"</t>
  </si>
  <si>
    <t xml:space="preserve">ЕТ "Д-р Гина Христозова - АИППМП"</t>
  </si>
  <si>
    <t xml:space="preserve">Д-р Пенко Запрянов-АПМП-ИП ЕООД</t>
  </si>
  <si>
    <t xml:space="preserve">Д-р Петя Маджарова АПИМП-ИП ЕООД</t>
  </si>
  <si>
    <t xml:space="preserve">ЕТ "Д-р Васил Попов - АИППМП"</t>
  </si>
  <si>
    <t xml:space="preserve">ЕТ "Д-р Атанаска Симеонова - АИППМП"</t>
  </si>
  <si>
    <t xml:space="preserve">ЕТ "Д-р Стефан Павлов - АПМП-ИП"</t>
  </si>
  <si>
    <t xml:space="preserve">ЕТ "Д-р Еленка Карагьозова - АИППМП"</t>
  </si>
  <si>
    <t xml:space="preserve">Д-р Станка Апостолова 2012- АПМП-ИП ЕООД</t>
  </si>
  <si>
    <t xml:space="preserve">ЕТ "Д-р Стоянка Миткова - АИППМП"</t>
  </si>
  <si>
    <t xml:space="preserve">ЕТ "Д-р Диан Гладичев - АИППМП"</t>
  </si>
  <si>
    <t xml:space="preserve">ЕТ "Д-р Валентин Начев - АПМП-ИП"</t>
  </si>
  <si>
    <t xml:space="preserve">ЕТ "Д-р Веселина Янчева - АИППМП"</t>
  </si>
  <si>
    <t xml:space="preserve">ЕТ "Д-р Николай Колев - АИППМП"</t>
  </si>
  <si>
    <t xml:space="preserve">ЕТ "Д-р Анатолий Иванов - ИППМП"</t>
  </si>
  <si>
    <t xml:space="preserve">ЕТ "Д-р Мария Тянкова" - АИППМП</t>
  </si>
  <si>
    <t xml:space="preserve">Д-р Митко Виденов 1 - АИППМП ЕООД</t>
  </si>
  <si>
    <t xml:space="preserve">ЕТ "Д-р Генади Грозев - АИППМП"</t>
  </si>
  <si>
    <t xml:space="preserve">ЕТ "Д-р Цонка Карагьозова - АИППМП"</t>
  </si>
  <si>
    <t xml:space="preserve">ЕТ "Д-р Валя Стоянова-Иванова АИППМП"</t>
  </si>
  <si>
    <t xml:space="preserve">ЕТ "Д-р Тодор Иванов - АИППМП"</t>
  </si>
  <si>
    <t xml:space="preserve">ХАУСАРТЦ - АИППМП ЕООД</t>
  </si>
  <si>
    <t xml:space="preserve">АПИМП "СВ. АННА - ГППМП" ООД</t>
  </si>
  <si>
    <t xml:space="preserve">ЕТ "КОССОТ - Д-р Костадин Сотиров - АИППМП"</t>
  </si>
  <si>
    <t xml:space="preserve">ЕТ "Д-р Лазаринка Гугова - АИППМП"</t>
  </si>
  <si>
    <t xml:space="preserve">ЕТ "Д-р Йонка Генчева - АИППМП"</t>
  </si>
  <si>
    <t xml:space="preserve">ЕТ "Д-р Мариана Томова - АИППМП"</t>
  </si>
  <si>
    <t xml:space="preserve">Д-р Ирена Аргирова - АИППМП ЕООД</t>
  </si>
  <si>
    <t xml:space="preserve">ЕТ "Д-р Мария Русева Боянова - АИППМП"</t>
  </si>
  <si>
    <t xml:space="preserve">ЕТ "Д-р Васил Тодоров Шишков - АИППМП"</t>
  </si>
  <si>
    <t xml:space="preserve">АИППМП - Д-р Лилия Гълъбова - Манолова ЕООД</t>
  </si>
  <si>
    <t xml:space="preserve">ЕТ "Д-р Екатерина Дюлгерова-Дойнова АИППМП"</t>
  </si>
  <si>
    <t xml:space="preserve">ЕТ "Д-р Божил Тошев - АИППМП"</t>
  </si>
  <si>
    <t xml:space="preserve">ЕТ "Д-р Рефик Мухтаров - АИППМП"</t>
  </si>
  <si>
    <t xml:space="preserve">"Д-р Иван Александров 63 - АИППМП" ЕООД</t>
  </si>
  <si>
    <t xml:space="preserve">ЕТ "Д-р Красимир Кирев - АИППМП"</t>
  </si>
  <si>
    <t xml:space="preserve">Д-р Захаринка Вълканова - 67- АИППМП ЕООД</t>
  </si>
  <si>
    <t xml:space="preserve">ЕТ "Д-р Георги Иванов Гамишев - АИППМП"</t>
  </si>
  <si>
    <t xml:space="preserve">ЕТ "Д-р Соня Ганичева-Жилова - АИППМП"</t>
  </si>
  <si>
    <t xml:space="preserve">ЕТ "Д-р Русилена Атанас Насков - АИППМП-ОМ"</t>
  </si>
  <si>
    <t xml:space="preserve">ЕТ "Д-р Атанас Димов - АИППМП"</t>
  </si>
  <si>
    <t xml:space="preserve">АЛБА МЕД - 58 - д-р Александра Багрова - АИППМП ЕООД</t>
  </si>
  <si>
    <t xml:space="preserve">ЕТ "Д-р Красимир Тилев - АИППМП"</t>
  </si>
  <si>
    <t xml:space="preserve">ЕТ "Д-р Панталей Тодоров - АИППМП"</t>
  </si>
  <si>
    <t xml:space="preserve">АИППМП на д-р Десислава Николова Арабаджиева</t>
  </si>
  <si>
    <t xml:space="preserve">"АЛБА - МЕД - 86 Д-р Велислав Николов - АИППМП" ЕООД</t>
  </si>
  <si>
    <t xml:space="preserve">Д-р Кметова - АИППМП ЕООД</t>
  </si>
  <si>
    <t xml:space="preserve">ЕТ "Д-р Венета Търева - АИППМП"</t>
  </si>
  <si>
    <t xml:space="preserve">Офис община : Садово</t>
  </si>
  <si>
    <t xml:space="preserve">д-р Бекирска/Г.Костдинова</t>
  </si>
  <si>
    <t xml:space="preserve">ЕТ "Д-р Цветка Иванова Климентова - АИППМП"</t>
  </si>
  <si>
    <t xml:space="preserve">ЕТ "Д-р Екатерина Иванова - АИППМП "</t>
  </si>
  <si>
    <t xml:space="preserve">ЕТ "Д-р Мая Тоскова - АИППМП"</t>
  </si>
  <si>
    <t xml:space="preserve">ЕТ "Д-р Галя Терзиева-Петева - АИППМП"</t>
  </si>
  <si>
    <t xml:space="preserve">ЕТ "Д-р Георги Керин - АИППМП"</t>
  </si>
  <si>
    <t xml:space="preserve">АИППМП Д-р Николай Стефанов Димов ЕООД</t>
  </si>
  <si>
    <t xml:space="preserve">АИППМП Д-р БедачеваЕООД</t>
  </si>
  <si>
    <t xml:space="preserve">ЕТ "Д-р Верка Николова - АИППМП"</t>
  </si>
  <si>
    <t xml:space="preserve">Офис община : Съединение</t>
  </si>
  <si>
    <t xml:space="preserve">ЕТ "Д-р Никола Лапков - АИППМП"</t>
  </si>
  <si>
    <t xml:space="preserve">ЕТ "Хигия - Д-р Шурик Дуков - АИППМП"</t>
  </si>
  <si>
    <t xml:space="preserve">ЕТ "Д-р Надя Хаджиева - АИППМП"</t>
  </si>
  <si>
    <t xml:space="preserve">ЕТ "Д-р Георги Маринчешки - АИППМП"</t>
  </si>
  <si>
    <t xml:space="preserve">ЕТ "АИППМП - Д-р Ахтар Рухини"</t>
  </si>
  <si>
    <t xml:space="preserve">ЕТ "Д-р Пенка Филипова - АИППМП"</t>
  </si>
  <si>
    <t xml:space="preserve">ЕТ "ПАРАЦЕЛЗ - Д-р Йордан Симеонов - АИППМП"</t>
  </si>
  <si>
    <t xml:space="preserve">Д-р Лилова - Д-р Недевски - ИППМП ЕООД</t>
  </si>
  <si>
    <t xml:space="preserve">ЕТ "Д-р Станка Мишина - АИППМП"</t>
  </si>
  <si>
    <t xml:space="preserve">МЕДИКУС - Д-р Славчо Иванов - АИППМП ЕООД</t>
  </si>
  <si>
    <t xml:space="preserve">ЕТ "Медико - Д-р Радка Фитлекова - АИППМП"</t>
  </si>
  <si>
    <t xml:space="preserve">АИППИМП Д-р Тинка Дончева ЕООД</t>
  </si>
  <si>
    <t xml:space="preserve">ЕТ "Д-р Мирослав Павлов - АИППИМП"</t>
  </si>
  <si>
    <t xml:space="preserve">ЕТ "Надежда Мед - Д-р Веселка Чалъкова - АИППМП"</t>
  </si>
  <si>
    <t xml:space="preserve">ЕТ "Д-р Петко Петков-АИППМП"</t>
  </si>
  <si>
    <t xml:space="preserve">АИППМП - Д-р Антоан Димитров ЕООД</t>
  </si>
  <si>
    <t xml:space="preserve">Офис общини : Стамболийски, Кричим и Перущица</t>
  </si>
  <si>
    <t xml:space="preserve">АИПИПМП - Д-р Антоанета Атанасова ЕООД</t>
  </si>
  <si>
    <t xml:space="preserve">Д-р Емилия K. Караиванова - АИППМП- ЕООД</t>
  </si>
  <si>
    <t xml:space="preserve">АИППМП - Д-р Мария Манолова Иванова ЕООД</t>
  </si>
  <si>
    <t xml:space="preserve">АИППМП - Д-р Сабри Льотев ЕООД</t>
  </si>
  <si>
    <t xml:space="preserve">АИППМП - А и Г Медика - Д-р Буков ЕООД</t>
  </si>
  <si>
    <t xml:space="preserve">ЕТ "Д-р Иван Маринов - АПМПИП"</t>
  </si>
  <si>
    <t xml:space="preserve">ЕТ "Медикус - д-р Цвятко Димитров - АПМПИП"</t>
  </si>
  <si>
    <t xml:space="preserve">ЕТ "Д-р Даниела Стоева-Янкова - АИППМП"</t>
  </si>
  <si>
    <t xml:space="preserve">Д-р Анелия Тосева - АИППМП ЕООД</t>
  </si>
  <si>
    <t xml:space="preserve">ЕТ "Д-р Даниела Дамаскинова - АИППМП"</t>
  </si>
  <si>
    <t xml:space="preserve">ЕТ "Д-р Атанас Бечев - АИППМП"</t>
  </si>
  <si>
    <t xml:space="preserve">Д-р Пампов - АИППМП ЕООД</t>
  </si>
  <si>
    <t xml:space="preserve">ЕТ "Д-р Цветана Коджаманова - АИППМП-ОМ"</t>
  </si>
  <si>
    <t xml:space="preserve">”АИППМП - Венера„ ЕООД</t>
  </si>
  <si>
    <t xml:space="preserve">ЕТ "Д-р Стамболджиева - Мария Стоянова - АИППМП"</t>
  </si>
  <si>
    <t xml:space="preserve">ЕТ "Д-р Здравко Църков - АИППМП"</t>
  </si>
  <si>
    <t xml:space="preserve">ЕТ "Д-р Емилия Алексиева - АИППМП"</t>
  </si>
  <si>
    <t xml:space="preserve">“Доктор Галина Коева-Георгиева-АИППМП“ ЕООД</t>
  </si>
  <si>
    <t xml:space="preserve">ЕТ "Д-р Талеб Табит - АИППМП"</t>
  </si>
  <si>
    <t xml:space="preserve">ЗДРАВЕ - 2000 - Д-р Нейчо Георгиев Чачевски - АИППМП ЕООД</t>
  </si>
  <si>
    <t xml:space="preserve">ЕТ "Д-р Христанка Трендафилова - АИППМП"</t>
  </si>
  <si>
    <t xml:space="preserve">АИППМП - Д-р Румяна Горева ЕООД</t>
  </si>
  <si>
    <t xml:space="preserve">ЕТ "Д-р Грозданка Джалова - АИППМП"</t>
  </si>
  <si>
    <t xml:space="preserve">АИППМП Д-р Иван Горев ЕООД</t>
  </si>
  <si>
    <t xml:space="preserve">ЕТ "Д-р Антоанета Иванова Иванова-Ганчева - ИППМП"</t>
  </si>
  <si>
    <t xml:space="preserve">ЕТ "Д-р Димитър Колев - ИППМП"</t>
  </si>
  <si>
    <t xml:space="preserve">ЕТ "Д-р Тошка Петкова - ИППМП"</t>
  </si>
  <si>
    <t xml:space="preserve">ЕТ "Д-р Лило Копчалиев - АИППМП"</t>
  </si>
  <si>
    <t xml:space="preserve">РПС - 2000 - АГППМП- ООД</t>
  </si>
  <si>
    <t xml:space="preserve">График за отчитане на договорните партньори СИМП  в РЗОК Пловдив за месец август 2016 г.</t>
  </si>
  <si>
    <t xml:space="preserve">ЕТ "АИПСНП Д-р Диана Велева"</t>
  </si>
  <si>
    <t xml:space="preserve">А.Тодорова/д-р Димитрова</t>
  </si>
  <si>
    <t xml:space="preserve">АИПСМП Д-р Феодора Дерменджиева</t>
  </si>
  <si>
    <t xml:space="preserve">Р.Кръстева/д-р Димитрова</t>
  </si>
  <si>
    <t xml:space="preserve">ЕТ "Александър Илиев Пепеланов - АИПСМП - върешни болести"</t>
  </si>
  <si>
    <t xml:space="preserve">ЕТ "Интерна-АИПСМПВБН - Д-р Никола Тодоров"</t>
  </si>
  <si>
    <t xml:space="preserve">М.Третякова/д-р Н.Делова</t>
  </si>
  <si>
    <t xml:space="preserve">ЕТ "Д-р Валентина Капсъзова АИПСМПАГ"</t>
  </si>
  <si>
    <t xml:space="preserve">В.Попова/д-р Мумджиев</t>
  </si>
  <si>
    <t xml:space="preserve">ЕТ "Д-р Илия Сотиров АИСМПНП"</t>
  </si>
  <si>
    <t xml:space="preserve">И.Тошева/д-р Димитрова</t>
  </si>
  <si>
    <t xml:space="preserve">АИПСПП Д-р Снежана Игнатова Тенева</t>
  </si>
  <si>
    <t xml:space="preserve">ЕТ "Д-р Слави Кълев - АИПСАГП"</t>
  </si>
  <si>
    <t xml:space="preserve">М.Тонова/д-р А.Попова</t>
  </si>
  <si>
    <t xml:space="preserve">ЕТ "Д-р Веска Ватева - АИПСМПВБЕ"</t>
  </si>
  <si>
    <t xml:space="preserve">ЕТ "Д-р Александър Михайлов - АИПСНП"</t>
  </si>
  <si>
    <t xml:space="preserve">В.Якимова/д-р Димитрова</t>
  </si>
  <si>
    <t xml:space="preserve">ЕТ "Д-р Богдан Йовков Червенков - АИПСАГП"</t>
  </si>
  <si>
    <t xml:space="preserve">ЕТ "Д-р Владимир Иванов Иванов - АИПСАГП"</t>
  </si>
  <si>
    <t xml:space="preserve">ЕТ "Д-р Иван Гърков - АИПСХП"</t>
  </si>
  <si>
    <t xml:space="preserve">ЕТ "Д-р Николай Бочуков - АИПСХП"</t>
  </si>
  <si>
    <t xml:space="preserve">Х.Димова/д-р Мумджиев</t>
  </si>
  <si>
    <t xml:space="preserve">ЕТ "Д-р Милена Добрикова - АИПСМП за акушерство и гинекология"</t>
  </si>
  <si>
    <t xml:space="preserve">С.Чавдарова/д-р Н.Делова</t>
  </si>
  <si>
    <t xml:space="preserve">АИПСМПДБ Д-р Светлана Димитрова Томова</t>
  </si>
  <si>
    <t xml:space="preserve">В. Каменова/д-р Серафимова</t>
  </si>
  <si>
    <t xml:space="preserve">ЕТ "Д-р Владимир Желязов - АИПСМПНБ"</t>
  </si>
  <si>
    <t xml:space="preserve">ЕТ "АИПСМП по Очни болести Д-р Петър Струмелиев"</t>
  </si>
  <si>
    <t xml:space="preserve">АИПСМП Нервни болести Д-р Дарина Кузманова</t>
  </si>
  <si>
    <t xml:space="preserve">ЕТ "АИПСМП - Д-р Цветанка Гънгова"</t>
  </si>
  <si>
    <t xml:space="preserve">АИПСМП по ВБК на д-р Боряна Чомпалова-Боева</t>
  </si>
  <si>
    <t xml:space="preserve">Г.Добрев/д-р Р.Серафимова</t>
  </si>
  <si>
    <t xml:space="preserve">"АИПСМП по ендокринология и болести на обмяната- Д-р Станимира Веселинова Станчева-Василева" ЕООД</t>
  </si>
  <si>
    <t xml:space="preserve">"Д-р Иво Делев АИПСМПВБЕ" ЕООД</t>
  </si>
  <si>
    <t xml:space="preserve">МЕДИЦИНСКИ ЦЕНТЪР І АСЕНОВГРАД ЕООД</t>
  </si>
  <si>
    <t xml:space="preserve">МЕДИЦИНСКИ ЦЕНТЪР "ЕВРОМЕД ЦЕНТЪР" ООД</t>
  </si>
  <si>
    <t xml:space="preserve">АИПСМП по Вътрешни болести и Кардиология - Д-р Христо Александров Пелев</t>
  </si>
  <si>
    <t xml:space="preserve">ЕТ "АИПСМП Д-р Магдалена Иванова Балямска-Братанова"</t>
  </si>
  <si>
    <t xml:space="preserve">ЕТ "Д-р Розария Динчева - АИПСМП - невролог"</t>
  </si>
  <si>
    <t xml:space="preserve">ЕТ "Д-р Веселина Робева - АИПСМП - УНГ"</t>
  </si>
  <si>
    <t xml:space="preserve">ЕТ "Дорсен Д-р Божилова-АИПСМП-невролог"</t>
  </si>
  <si>
    <t xml:space="preserve">АИПСМПАГ Д-р Цвета Векова</t>
  </si>
  <si>
    <t xml:space="preserve">ЕТ "Д-Р ЯНКА АЛЕКСИЕВА - АИПСМПД"</t>
  </si>
  <si>
    <t xml:space="preserve">АИПСМПВБК НА Д-р Мария Методиева Абрашева</t>
  </si>
  <si>
    <t xml:space="preserve">"Д-р Нася Димитрова-ИПСМП" ЕООД</t>
  </si>
  <si>
    <t xml:space="preserve">"Д-р Илиана Лазарова-Пенчева ИПСМП" ЕООД</t>
  </si>
  <si>
    <t xml:space="preserve">"Д-р Петя Бъзева-Войташ- ИПСМП" ЕООД</t>
  </si>
  <si>
    <t xml:space="preserve">"Д-р Стефан Анастасов-ИПСМП" ЕООД</t>
  </si>
  <si>
    <t xml:space="preserve">Медицински Център І Карлово ЕООД</t>
  </si>
  <si>
    <t xml:space="preserve">МЦ "Омега" ЕООД - Карлово</t>
  </si>
  <si>
    <t xml:space="preserve">Н.Тодорова/д-р Н.Делова</t>
  </si>
  <si>
    <t xml:space="preserve">МЦ "Витамед" ЕООД</t>
  </si>
  <si>
    <t xml:space="preserve">Д.Йончева/д-р Серафимова</t>
  </si>
  <si>
    <t xml:space="preserve">Медицински център МЕДИКС СЪРДЖЪРИ ООД</t>
  </si>
  <si>
    <t xml:space="preserve">МБАЛ "Д-р Киро Попов"- Карлово  ЕООД</t>
  </si>
  <si>
    <t xml:space="preserve">СБДПЛ "Иван Раев"- Сопот ЕООД</t>
  </si>
  <si>
    <t xml:space="preserve">ЕТ "Д-р Никола Марков - АИПСП по психиатрия"</t>
  </si>
  <si>
    <t xml:space="preserve">ЕТ "Д-р Ферит Садъков - АИПСМП по Неврология - клон Пловдив"</t>
  </si>
  <si>
    <t xml:space="preserve">ЕТ "Д-р Бойко Димов" - АИПСОРЛМП"</t>
  </si>
  <si>
    <t xml:space="preserve">АИПСДВП Д-р Тодор Желязков</t>
  </si>
  <si>
    <t xml:space="preserve">ЕТ "Д-р Любка Илиева - АИПСМПП"</t>
  </si>
  <si>
    <t xml:space="preserve">"Д-р Танко Начев-АИПСНП" ЕООД</t>
  </si>
  <si>
    <t xml:space="preserve">АИПСМП Д-р Цветана Николова Райчева-Маноилова</t>
  </si>
  <si>
    <t xml:space="preserve">АИПСМП Д-р Христо Велев</t>
  </si>
  <si>
    <t xml:space="preserve">ЕТ "Д-р Венелина Митковска - АИПСПП"</t>
  </si>
  <si>
    <t xml:space="preserve">СИЛВИЯ-ДК 30 - Д-р Силвия Камбурова - АИПСОП</t>
  </si>
  <si>
    <t xml:space="preserve">АИПСМП по Психиатрия - Д-р Даниела Атанасова Ковачева</t>
  </si>
  <si>
    <t xml:space="preserve">АИПСМП по очни болести-д-р Райчо Андреев</t>
  </si>
  <si>
    <t xml:space="preserve">АИПСМП-ОБ Д-р Арсения Балиян</t>
  </si>
  <si>
    <t xml:space="preserve">АИПСМП - Детски болести и Детска пневмология доц. д-р Христо Георгиев Пачев</t>
  </si>
  <si>
    <t xml:space="preserve">АИСИМП - Вътрешни болести и Ендокринология Д-р Василка Паргова</t>
  </si>
  <si>
    <t xml:space="preserve">АИПСДВП Д-р Елена Шумкова</t>
  </si>
  <si>
    <t xml:space="preserve">АИПСМП по Вътрешни болести и Ендокринология и Болести на обмяната-д-р Мария Георгиева Генева</t>
  </si>
  <si>
    <t xml:space="preserve">" Д-р Ст.Лазаров-АИПСМПП 2010"ЕООД</t>
  </si>
  <si>
    <t xml:space="preserve">"АИПСМПП д-р Радостина Петрова Драгинова-Лазова"</t>
  </si>
  <si>
    <t xml:space="preserve">АИПВСОП Д-р Анета Иванова</t>
  </si>
  <si>
    <t xml:space="preserve">ЕТ "Д-р Динко Мандов - АИПСМП - АГ"</t>
  </si>
  <si>
    <t xml:space="preserve">АИПСДВП Д-р Жанета Матева</t>
  </si>
  <si>
    <t xml:space="preserve">АИПСПП Д-р Дияна Милчева Недевска</t>
  </si>
  <si>
    <t xml:space="preserve">ЕТ "Д-р Кети Токмакова - АИПСОТП"</t>
  </si>
  <si>
    <t xml:space="preserve">ЕТ "Д-р Георги Ставракев - АИПСАГП"</t>
  </si>
  <si>
    <t xml:space="preserve">АИСМП-офталмология Д-р Маргарита Подскокниева</t>
  </si>
  <si>
    <t xml:space="preserve">"Д-р Емилия Игликова АИПСОП-Емили" ЕООД</t>
  </si>
  <si>
    <t xml:space="preserve">ЕТ ''Д-р Мария Маргаритова-АИПСМП по Очни болести"</t>
  </si>
  <si>
    <t xml:space="preserve">ЕТ "Д-р Нели Коева АИПСМП - Офталмология"</t>
  </si>
  <si>
    <t xml:space="preserve">ЕТ "АИПСПП Д-р Венчеслава Георгиева Димитрова-Желева"</t>
  </si>
  <si>
    <t xml:space="preserve">АИПСМП по педиатрия и детска пневмология и фтизиатрия д-р Василка Пердикацева</t>
  </si>
  <si>
    <t xml:space="preserve">ЕТ "Д-р Варвара Теменлиева - АИПСНП "</t>
  </si>
  <si>
    <t xml:space="preserve">ЕТ "Д-р Владимир Михайлов АИПСМП - урология"</t>
  </si>
  <si>
    <t xml:space="preserve">ЕТ "АИПСМПДБКА - Д-р Росица Бакалова"</t>
  </si>
  <si>
    <t xml:space="preserve">ЕТ "Д-р Рамела Хайрабедян - Кардиошанс - АИПСМП -КВБ"</t>
  </si>
  <si>
    <t xml:space="preserve">АИПСМП-очни болести - Д-р Елена Джурджева</t>
  </si>
  <si>
    <t xml:space="preserve">АИПСМП - УНГ Д-р Анка Петрова Тодоринска-Бешкова</t>
  </si>
  <si>
    <t xml:space="preserve">АИПСМПВБИК Д-р Димо Василев ЕООД</t>
  </si>
  <si>
    <t xml:space="preserve">АИПСНП Д-р Емилия Стоянова-Люнгова</t>
  </si>
  <si>
    <t xml:space="preserve">ЕТ "Д-р Васил Мечкаров - АИПСМП"</t>
  </si>
  <si>
    <t xml:space="preserve">ЕТ "Д-р Михаил Панайотов АИПСМП по вътрешни болести и гастроентериолигична помощ"</t>
  </si>
  <si>
    <t xml:space="preserve">АИПСМПНП Д-р Веселин Тодоров Господинов</t>
  </si>
  <si>
    <t xml:space="preserve">АИПСПП Д-р Димитър Маринов Момъков</t>
  </si>
  <si>
    <t xml:space="preserve">АИПСМП по нефрология - Д-р Ева Шишманова</t>
  </si>
  <si>
    <t xml:space="preserve">АЕПСМПКВБ Д-р Венцеслав Гаров</t>
  </si>
  <si>
    <t xml:space="preserve">ЕТ "Д-р Даринка Димова АИПСАП"</t>
  </si>
  <si>
    <t xml:space="preserve">"АИПСМПВБЕБО- д-р Вяра Видева" ЕООД</t>
  </si>
  <si>
    <t xml:space="preserve">АИПСПП Д-р Веселин Асенов Герев</t>
  </si>
  <si>
    <t xml:space="preserve">ЕТ "Д-р Даниел Андрасоров АИПСМП - Очни болести"</t>
  </si>
  <si>
    <t xml:space="preserve">АИПСПФП - Д-р Пламен Христов Чорбаджийски</t>
  </si>
  <si>
    <t xml:space="preserve">АИПСОП Д-р Матушка Николова Лесинска</t>
  </si>
  <si>
    <t xml:space="preserve">ЕТ "Д-р Христо Петров - АИПСМПУНГ"</t>
  </si>
  <si>
    <t xml:space="preserve">АИПСП-психиатрия Д-р Райна Димитрова</t>
  </si>
  <si>
    <t xml:space="preserve">АИПСПП  Д-р Маргарита Панова</t>
  </si>
  <si>
    <t xml:space="preserve">АИПСМП Д-р Инна Димитрова Бончева</t>
  </si>
  <si>
    <t xml:space="preserve">АИПСМП по офталмология - Д-р Дияна Демирева</t>
  </si>
  <si>
    <t xml:space="preserve">АИПСМП ВБК 
д-р Димитър Андонов</t>
  </si>
  <si>
    <t xml:space="preserve">АИПСМП Д-р Иванка Темелкова</t>
  </si>
  <si>
    <t xml:space="preserve">ЕТ "Д-р Емилия Мукарева - АИПСМП - Кожни и Венерически Болести"</t>
  </si>
  <si>
    <t xml:space="preserve">ЕТ "Д-р Климент Бабаков - АИПСМП - АГ"</t>
  </si>
  <si>
    <t xml:space="preserve">ЕТ "Д-р Венцеслав Джурков - АИПСМПВБГ"</t>
  </si>
  <si>
    <t xml:space="preserve">ЕТ "АИПСМПП - ИПСЕ - Д-р Петя Благоева"</t>
  </si>
  <si>
    <t xml:space="preserve">ЕТ "Д-р Иван Иванчев - АИПСМП Невролог"</t>
  </si>
  <si>
    <t xml:space="preserve">"Д-р Марина Гроздева- АИПСМП-очни болести" ЕООД</t>
  </si>
  <si>
    <t xml:space="preserve">ЕТ "Д-р Рена Андасарова - АИПСМПДВ"</t>
  </si>
  <si>
    <t xml:space="preserve">ЕТ "Д-р Милко Шопов-ИПСУП"</t>
  </si>
  <si>
    <t xml:space="preserve">ЕТ "Д-р Лилия Кичева - АИПСПП"</t>
  </si>
  <si>
    <t xml:space="preserve">ЕТ "Д-р Цветанка Цанова - АИПСМП - невролог"</t>
  </si>
  <si>
    <t xml:space="preserve">ЕТ "Д-р Станка Узунова - АИПСМП по Очни болести"</t>
  </si>
  <si>
    <t xml:space="preserve">ЕТ "АИПСОП  Д-р Пачева - Станка Христева"</t>
  </si>
  <si>
    <t xml:space="preserve">АИПСМП психиатрия Д-р Надежда Христова Порязова-Кенлешева</t>
  </si>
  <si>
    <t xml:space="preserve">"АИПСМП- очен кабинет СТИЛ" ЕООД</t>
  </si>
  <si>
    <t xml:space="preserve">ЕТ "Д-р Теодор Мерджанов - АИПСАГМП"</t>
  </si>
  <si>
    <t xml:space="preserve">ЕТ "Д-р Стефка Драганова - Конакчиева - АИПСМП Вътрешни болести и пневмология"</t>
  </si>
  <si>
    <t xml:space="preserve">ЕТ "Неврология - АИПСМП по неврология - Д-р Радостина Каназирска"</t>
  </si>
  <si>
    <t xml:space="preserve">ЕТ "Д-р Мария Копаранова - АИПСМП-Ендокринология и болести на обмяната"</t>
  </si>
  <si>
    <t xml:space="preserve">Д-р Асен Асенов-АИПСМПУНГБ </t>
  </si>
  <si>
    <t xml:space="preserve">ЕТ "Д-р Румяна Христова - АИПСАГ"</t>
  </si>
  <si>
    <t xml:space="preserve">ЕТ "Д-р Емилия Енева - АИПСИМП Вътрешни болести и ендокринология"</t>
  </si>
  <si>
    <t xml:space="preserve">ЕТ "Д-р Недялка Георгиева - АИПСКП"</t>
  </si>
  <si>
    <t xml:space="preserve">АИПСМП по Детски Болести - Д-р Атанаска Николова Ямакова</t>
  </si>
  <si>
    <t xml:space="preserve">АИПСМП по АГ и Онкология - Д-р Камен Момчилов Ямаков</t>
  </si>
  <si>
    <t xml:space="preserve">АИПСМП по Вътрешни болести и кардиология- Д-р Теофил Христов Груев</t>
  </si>
  <si>
    <t xml:space="preserve">"АИПСМПОБ д-р Малина Александрова" ЕООД</t>
  </si>
  <si>
    <t xml:space="preserve">АИПСМП по нервни болести Д-р Татяна Кирилова Димчева-Кеворкян</t>
  </si>
  <si>
    <t xml:space="preserve">АИПСИБМПУНГ Проф. Д-р Илия Йовчев</t>
  </si>
  <si>
    <t xml:space="preserve">АИПСМП по УНГ Д-р Надежда Михайлова Димитрова</t>
  </si>
  <si>
    <t xml:space="preserve">ЕТ "Румяна Калудова-АИПСМП по вътрешни болести и ендокринология и болести на обмяната"</t>
  </si>
  <si>
    <t xml:space="preserve">ЕТ "Д-р Атанаска Тенгулова - АИПСМП по Неврология"</t>
  </si>
  <si>
    <t xml:space="preserve">ЕТ "АИПСМП ПО ВЪТРЕШНИ БОЛЕСТИ, ЕНДОКРИНОЛОГИЯ И БОЛЕСТИ НА ОБМЯНАТА НА ВЕЩЕСТВАТА - Д-Р ЛИДИЯ ЦВЕТКОВА"</t>
  </si>
  <si>
    <t xml:space="preserve">"АИПСМПАГ- Надежда" ЕООД</t>
  </si>
  <si>
    <t xml:space="preserve">АИПСМПОБ-д-р Александър Юрий Герджиков</t>
  </si>
  <si>
    <t xml:space="preserve">АИПСМПП Д-р Бранимир Бранков</t>
  </si>
  <si>
    <t xml:space="preserve">АИПСМП по хирургия и детска хирургия Д-р Петър Василев Ташев</t>
  </si>
  <si>
    <t xml:space="preserve">ЕТ "Д-р Катя Пенева АСМПСМПОБ"</t>
  </si>
  <si>
    <t xml:space="preserve">АИПСМПВБН Д-р Кумчев</t>
  </si>
  <si>
    <t xml:space="preserve">"АИПСИМП-вътрешни болести, гастроентерология и диетика Д-р Дафина Ганева 2012" ЕООД</t>
  </si>
  <si>
    <t xml:space="preserve">АИПСМП по вътрешни болести и клинична хематология д-р Александър Хаджиценев</t>
  </si>
  <si>
    <t xml:space="preserve">"Д-р Веселина Слънкова- АИПСМП-КВБ" ЕООД</t>
  </si>
  <si>
    <t xml:space="preserve">ЕТ "Д-р Милвена Коева - АИПСИМП по Нервни болести"</t>
  </si>
  <si>
    <t xml:space="preserve">АИПСМП по вътрешни болести и ревматология д-р Лина Краева</t>
  </si>
  <si>
    <t xml:space="preserve">ЕТ "Д-Р ДЕНКА МИНЧЕВА АИПСМП ПО ДЕТСКИ БОЛЕСТИ"</t>
  </si>
  <si>
    <t xml:space="preserve">АИПСМП по психиатрия Д-р Фаня Танева</t>
  </si>
  <si>
    <t xml:space="preserve">ЕТ "Д-р Стоян Тарев - АИПСИМП по урология"</t>
  </si>
  <si>
    <t xml:space="preserve">АИПСМП по нервни болести Д-р Елка Донкова Тодорова-Панайотова</t>
  </si>
  <si>
    <t xml:space="preserve">ЕТ "АИПСМП по Вътрешни Болести, Ендокринология и Болести на обмяната - Д-р Албена Кичукова"</t>
  </si>
  <si>
    <t xml:space="preserve">"АИПСМПВБК- Д-р Георги Недялков" ЕООД</t>
  </si>
  <si>
    <t xml:space="preserve">АИПСМПУНГ Д-р Светослав Георгиев</t>
  </si>
  <si>
    <t xml:space="preserve">АИПСМПДБДК Д-р Христо Димитров</t>
  </si>
  <si>
    <t xml:space="preserve">Д-р Христо Георгиев-АИПСМПЕБО" ЕООД</t>
  </si>
  <si>
    <t xml:space="preserve">"АИПСМП по ОТ Д-р Стоян Арнаудов " ЕООД</t>
  </si>
  <si>
    <t xml:space="preserve">Д-р Красимира Чолакова-АИПСМПК</t>
  </si>
  <si>
    <t xml:space="preserve"> АИПСМПУ д-р Йордан Делчев</t>
  </si>
  <si>
    <t xml:space="preserve">АИПСМПК Д-р Георги Атанасов</t>
  </si>
  <si>
    <t xml:space="preserve">АИПСМП по детски болести и детска ендокринология Д-р Нарцис Калева</t>
  </si>
  <si>
    <t xml:space="preserve">АИПСМП по детски болести и детска ендокринология Д-р Анелия Балабанова</t>
  </si>
  <si>
    <t xml:space="preserve">Д-р Златка Мишева-АИПСМПДБДЕ</t>
  </si>
  <si>
    <t xml:space="preserve">"АИПСМПАГ Д-р Иванка Пейчинова" ЕООД</t>
  </si>
  <si>
    <t xml:space="preserve">"Д-р Илиан Коев-АИПСИМП по неврохирургия" ЕООД</t>
  </si>
  <si>
    <t xml:space="preserve">"АИПСМП-Д-р Елмония Арнаудова" ЕООД</t>
  </si>
  <si>
    <t xml:space="preserve">"Д-р Марияна Инджева-АИПСИМПОБ" ЕООД</t>
  </si>
  <si>
    <t xml:space="preserve">"АСПИМП д-р Тихомир Корудов" ЕООД</t>
  </si>
  <si>
    <t xml:space="preserve">"АСИМПН-ИП-Д-р Павел Вълчинов" ЕООД</t>
  </si>
  <si>
    <t xml:space="preserve">АИПСМП по нервни болести на д-р Мария Пенкова- Ефтимова</t>
  </si>
  <si>
    <t xml:space="preserve">"Д-р Маргарита Зюмбюлева-АИПСМПВБЕБО" ЕООД</t>
  </si>
  <si>
    <t xml:space="preserve">"Д-р Ангел Пенев-АИПСМПК" ЕООД</t>
  </si>
  <si>
    <t xml:space="preserve">"Медикус-Ка-АИПСМП по хирургия и гръдна хирургия- д-р Кирил Атлиев" ЕООД</t>
  </si>
  <si>
    <t xml:space="preserve">"АИПСМПП Д-р Валентина Майсторова" ЕООД</t>
  </si>
  <si>
    <t xml:space="preserve">"АИПСМП Кардиология" ЕООД</t>
  </si>
  <si>
    <t xml:space="preserve">"Д-р Радослав Мавров-АИПСИМПНБ" ЕООД</t>
  </si>
  <si>
    <t xml:space="preserve">АИПСМП по ОБ на д-р Мария Атанасова Арменкова-Консулова</t>
  </si>
  <si>
    <t xml:space="preserve">АИПСМП по УНГ болести на доц.Д-р Спас Стефанов Консулов, дм</t>
  </si>
  <si>
    <t xml:space="preserve">"АИПСМПН д-р Павлина Славчева Паунова"</t>
  </si>
  <si>
    <t xml:space="preserve">"Д-р Елена Виденова-АИПСМП" ЕООД</t>
  </si>
  <si>
    <t xml:space="preserve">"АИПСМПФРМ-ДИМИМЕД д-р Димитрина Петрова" ЕООД</t>
  </si>
  <si>
    <t xml:space="preserve">"Д-р Нели Анастасова-ИПСМП" ЕООД</t>
  </si>
  <si>
    <t xml:space="preserve">"АИПСМПВБК- Д-р Мария Жекова" ЕООД</t>
  </si>
  <si>
    <t xml:space="preserve">"Д-р Иван Гроздев- АИПСНП" ЕООД</t>
  </si>
  <si>
    <t xml:space="preserve">"АИПСМПАГ Д-р Елена Леви" ЕООД</t>
  </si>
  <si>
    <t xml:space="preserve">"Д-р Калин Кръстев- АИПСМП- кардиология" ЕООД</t>
  </si>
  <si>
    <t xml:space="preserve">"Д-р Надя Делчева- АИМПСИМП по нервни болести" ЕООД</t>
  </si>
  <si>
    <t xml:space="preserve">"Д-р Росица Каралилова- АИПСМП- Ревматология" ЕООД</t>
  </si>
  <si>
    <t xml:space="preserve">7-ми април 2000 - АГПСИМП - Кардиология ООД</t>
  </si>
  <si>
    <t xml:space="preserve">АГПСМП по кожни и венерически болести доктор Костов ООД</t>
  </si>
  <si>
    <t xml:space="preserve">АГПСМП по нервни болести - Бързински ООД</t>
  </si>
  <si>
    <t xml:space="preserve">АГПИСМП по ортопедия и травматология Д-р Димитър Генов - Д-р Георги Кръстев ООД</t>
  </si>
  <si>
    <t xml:space="preserve">ЕВРОПА - В.И.П. - АГПСМП - АГ ООД</t>
  </si>
  <si>
    <t xml:space="preserve">АГПСМП ПО НЕРВНИ БОЛЕСТИ- Д-Р КОРМОВА И Д-Р КОСТАДИНОВА ООД</t>
  </si>
  <si>
    <t xml:space="preserve">АГПСМПНБ - НЕВРО ЗДРАВЕООД</t>
  </si>
  <si>
    <t xml:space="preserve">АГПСУП ЕВРОМЕД-УРО ООД</t>
  </si>
  <si>
    <t xml:space="preserve">"АГПСПП-Филипополис" ООД</t>
  </si>
  <si>
    <t xml:space="preserve">АГПСМП КАРДИОЦЕНТЪР ФИЛИПОВИ ООД</t>
  </si>
  <si>
    <t xml:space="preserve">МЦ "Тримонциум" ООД</t>
  </si>
  <si>
    <t xml:space="preserve">МЦ "УЛТРАМЕД" ООД</t>
  </si>
  <si>
    <t xml:space="preserve">МЕДИЦИНСКИ ЦЕНТЪР ЗА РЕХАБИЛИТАЦИЯ И СПОРТНА МЕДИЦИНА І - ПЛОВДИВ ЕООД</t>
  </si>
  <si>
    <t xml:space="preserve">АСИМП МЦ" Кичук Париж" ООД</t>
  </si>
  <si>
    <t xml:space="preserve">МЦ Плама ЕООД</t>
  </si>
  <si>
    <t xml:space="preserve">ВЯРА МЦСДП - ООД</t>
  </si>
  <si>
    <t xml:space="preserve">Сана-ДК-МЦ ООД</t>
  </si>
  <si>
    <t xml:space="preserve">МЕДИЦИНСКИ ЦЕНТЪР ЛУКСОР ЕООД</t>
  </si>
  <si>
    <t xml:space="preserve">МЦ "Хипократ-Н" ЕООД</t>
  </si>
  <si>
    <t xml:space="preserve">Медицински център "ДИМЕД" ООД</t>
  </si>
  <si>
    <t xml:space="preserve">МЕДИЦИНСКИ ЦЕНТЪР "СВ. СВ. КОЗМА И ДАМЯН" ООД-ПЛОВДИВ</t>
  </si>
  <si>
    <t xml:space="preserve">МЦ "МЕДДИТА - АСИМП" ООД</t>
  </si>
  <si>
    <t xml:space="preserve">АМЦСМП"Очна клиника Св.Петка"</t>
  </si>
  <si>
    <t xml:space="preserve">Медицински център ТОРАКС Пловдив ЕООД</t>
  </si>
  <si>
    <t xml:space="preserve">МЕДИЦИНСКИ ЦЕНТЪР- БРОД ЕООД</t>
  </si>
  <si>
    <t xml:space="preserve">МЕДИЦИНСКИ ЦЕНТЪР ХИПОТАЛАМУС ООД</t>
  </si>
  <si>
    <t xml:space="preserve">МЦ "РареДис" ЕООД</t>
  </si>
  <si>
    <t xml:space="preserve">МЕДИЦИНСКИ ЦЕНТЪР "ЮНИК" ЕООД</t>
  </si>
  <si>
    <t xml:space="preserve">МЦ "Медицински център 1- Пловдив" ООД</t>
  </si>
  <si>
    <t xml:space="preserve">МЦ КАРИДАД ЕООД</t>
  </si>
  <si>
    <t xml:space="preserve">МЦ"ФИ-ХЕЛТ"АД-Пловдив</t>
  </si>
  <si>
    <t xml:space="preserve">МЦ КАРДИОВЕС ЕООД</t>
  </si>
  <si>
    <t xml:space="preserve">МЦ Св.Иван Рилски Чудотворец-2010 ЕООД</t>
  </si>
  <si>
    <t xml:space="preserve">МЦ "Пловдимед" ЕООД</t>
  </si>
  <si>
    <t xml:space="preserve">МЦ "Литомед" ЕООД</t>
  </si>
  <si>
    <t xml:space="preserve">"АСИП- МЦ-ЕВРОХОСПИТАЛ ПЛОВДИВ" ЕООД</t>
  </si>
  <si>
    <t xml:space="preserve">МЦ "Здраве за всички" ООД</t>
  </si>
  <si>
    <t xml:space="preserve">МЦ "ФАМА Медикъл" ЕООД</t>
  </si>
  <si>
    <t xml:space="preserve">Хипократ-АСИМП МЦ ЕООД</t>
  </si>
  <si>
    <t xml:space="preserve">МЦ "ВИЗ АРТ-АСИМП" ЕООД</t>
  </si>
  <si>
    <t xml:space="preserve">"Медицински център Рамбам" ЕООД</t>
  </si>
  <si>
    <t xml:space="preserve">МЦ "Свети Пантелеймон" ЕООД</t>
  </si>
  <si>
    <t xml:space="preserve">МЦ "Родопи" ЕООД</t>
  </si>
  <si>
    <t xml:space="preserve">08.30-12.30 13.00-17.02</t>
  </si>
  <si>
    <t xml:space="preserve">"Ню Лайф- специализиран медицински център по гинекология" ООД</t>
  </si>
  <si>
    <t xml:space="preserve">МЦ "Марица" ЕООД</t>
  </si>
  <si>
    <t xml:space="preserve">08.30-12.30 13.00-17.01</t>
  </si>
  <si>
    <t xml:space="preserve">МЦ "Капана  КООП "ООД</t>
  </si>
  <si>
    <t xml:space="preserve">АСИП МДЦ "Каспела" ЕООД</t>
  </si>
  <si>
    <t xml:space="preserve">МДЦ "Д-р Емилия Илиева"ЕООД</t>
  </si>
  <si>
    <t xml:space="preserve">ДКЦ ІV Пловдив ЕООД</t>
  </si>
  <si>
    <t xml:space="preserve">ДКЦ - VІ - ПЛОВДИВ, РАЙОН ЦЕНТРАЛЕН" " ЕООД</t>
  </si>
  <si>
    <t xml:space="preserve">ДИАГНОСТИЧНО-КОНСУЛТАТИВЕН ЦЕНТЪР ІІ-ПЛОВДИВ ЕООД</t>
  </si>
  <si>
    <t xml:space="preserve">ДКЦ VІІ ПЛОВДИВ Р-н ЮженЕООД</t>
  </si>
  <si>
    <t xml:space="preserve">ДКЦ І -  Пловдив ЕООД</t>
  </si>
  <si>
    <t xml:space="preserve">ДКЦ V - Пловдив  ЕООД</t>
  </si>
  <si>
    <t xml:space="preserve">ДКЦ Свети Георги ЕООД</t>
  </si>
  <si>
    <t xml:space="preserve">ДКЦ - ПЛОВДИВ ЕООД</t>
  </si>
  <si>
    <t xml:space="preserve">ДКЦ  Изток ЕООД</t>
  </si>
  <si>
    <t xml:space="preserve">Диагностично-консултативен център ПЪЛМЕД ООД</t>
  </si>
  <si>
    <t xml:space="preserve">АИПСПП - пулмология Д-р Стефан Димитров</t>
  </si>
  <si>
    <t xml:space="preserve">"Д-р Лъчезар Павлов-АИПСМП" ЕООД</t>
  </si>
  <si>
    <t xml:space="preserve">"Д-р Лиляна Минчева- АИПСМП по вътрешно болести и ендокринология" ЕООД</t>
  </si>
  <si>
    <t xml:space="preserve">МЦ І - ПЪРВОМАЙ ЕООД</t>
  </si>
  <si>
    <t xml:space="preserve">Медицински център АСКЛЕП ООД</t>
  </si>
  <si>
    <t xml:space="preserve">МЦ - Света Елисавета-Раковски ЕООД</t>
  </si>
  <si>
    <t xml:space="preserve">"Диана Мед 09-Д-р Диана Божикова-Иванова-АИСМП" ЕООД</t>
  </si>
  <si>
    <t xml:space="preserve">"АИПСМП д-р Елена Василева-Калинчева" ЕООД</t>
  </si>
  <si>
    <t xml:space="preserve">"МЦ Джи Мед" ЕООД</t>
  </si>
  <si>
    <t xml:space="preserve"> МЕДИЦИНСКИ ЦЕНТЪР - І - ХИСАР  ЕООД</t>
  </si>
  <si>
    <t xml:space="preserve">ЕТ "Д-р Фиданка Янкулова - АИПСМПАГ"</t>
  </si>
  <si>
    <t xml:space="preserve">"АИПСМПВБК д-р Димитър Иванов" ЕООД</t>
  </si>
  <si>
    <t xml:space="preserve">Медицински център 1 Стамболийски ЕООД</t>
  </si>
  <si>
    <t xml:space="preserve">Специализирана болница за долекуване и продължително лечение - СтамболийскиЕООД</t>
  </si>
  <si>
    <t xml:space="preserve">ЕТ "Д-р Людмила Гоцева - АИПСМП - Вътрешни болести и кардиология"</t>
  </si>
  <si>
    <t xml:space="preserve">ЕТ "АИПСМПН - Д-р Мима Колева"</t>
  </si>
  <si>
    <t xml:space="preserve">ЕТ"АИПСМПОТ д-р Красимир Колев</t>
  </si>
  <si>
    <t xml:space="preserve">"Борис Чулков-АИПСМП" ЕООД</t>
  </si>
  <si>
    <t xml:space="preserve">"АИПСИМПАГ-Център за женско здраве" ЕООД</t>
  </si>
  <si>
    <t xml:space="preserve">График за отчитане на договорните партньори ДП в РЗОК Пловдив за месец август 2016 г.</t>
  </si>
  <si>
    <t xml:space="preserve">ЕТ "АИПППДМ Д-р Васка  Симеонова-Георгиева"</t>
  </si>
  <si>
    <t xml:space="preserve">1601112001</t>
  </si>
  <si>
    <t xml:space="preserve">В.Калинова/д-р Христов</t>
  </si>
  <si>
    <t xml:space="preserve">Първи, втори и трети работен ден от месеца</t>
  </si>
  <si>
    <t xml:space="preserve">ЕТ "Д-р Георги Василев-АИПППДМ"</t>
  </si>
  <si>
    <t xml:space="preserve">1601112002</t>
  </si>
  <si>
    <t xml:space="preserve">АИПППДМ Д-р Крум Василев Велев</t>
  </si>
  <si>
    <t xml:space="preserve">1601112003</t>
  </si>
  <si>
    <t xml:space="preserve">М.Бумбарова/д-р Христов</t>
  </si>
  <si>
    <t xml:space="preserve">ЕТ "Д-р Людмила Алексиева - АИПППДМ"</t>
  </si>
  <si>
    <t xml:space="preserve">1601112004</t>
  </si>
  <si>
    <t xml:space="preserve">ЕТ " Д-р Таня  Пелтекова-Кутрянска - АИПППДМ"</t>
  </si>
  <si>
    <t xml:space="preserve">1601112005</t>
  </si>
  <si>
    <t xml:space="preserve">АИПППДМ Доктор Тодор Славомиров Буюклиев</t>
  </si>
  <si>
    <t xml:space="preserve">1601112007</t>
  </si>
  <si>
    <t xml:space="preserve">ЕТ "Томова-Д-р Катерина Симеонова-АИПППДМ"</t>
  </si>
  <si>
    <t xml:space="preserve">1601112008</t>
  </si>
  <si>
    <t xml:space="preserve">ЕТ "Д-р Невена Бандерова - АИПППДМ"</t>
  </si>
  <si>
    <t xml:space="preserve">1601112011</t>
  </si>
  <si>
    <t xml:space="preserve">ЕТ "Д-р Тоска Тодорова - АИПППДМ"</t>
  </si>
  <si>
    <t xml:space="preserve">1601112012</t>
  </si>
  <si>
    <t xml:space="preserve">ЕТ "АИПППДМ Д-р Мими  Боярова"</t>
  </si>
  <si>
    <t xml:space="preserve">1601112014</t>
  </si>
  <si>
    <t xml:space="preserve">АИПППДМ Д-р Силва Димитрова Шигарминова-Кишишева</t>
  </si>
  <si>
    <t xml:space="preserve">1601112017</t>
  </si>
  <si>
    <t xml:space="preserve">ЕТ "Дентомед 2000-Д-р Стефка Кичукова - АИПППДМ"</t>
  </si>
  <si>
    <t xml:space="preserve">1601112021</t>
  </si>
  <si>
    <t xml:space="preserve">ЕТ "Д-р Недялка Христозова - АИПППДМ"</t>
  </si>
  <si>
    <t xml:space="preserve">1601112024</t>
  </si>
  <si>
    <t xml:space="preserve">ЕТ "ИВАДЕНТ-ДЕНТИСТ-Д-р Емануил Иванов - АИПППДM"</t>
  </si>
  <si>
    <t xml:space="preserve">1601112026</t>
  </si>
  <si>
    <t xml:space="preserve">АИПППДМ Д-р Панайот Филипов Филипов</t>
  </si>
  <si>
    <t xml:space="preserve">1601112027</t>
  </si>
  <si>
    <t xml:space="preserve">ЕТ "Д-р  Даниела Йорданова - АИПППДМ"</t>
  </si>
  <si>
    <t xml:space="preserve">1601112029</t>
  </si>
  <si>
    <t xml:space="preserve">ЕТ "Д-р Светлан Арнаудов - АИПППДМ"</t>
  </si>
  <si>
    <t xml:space="preserve">1601112030</t>
  </si>
  <si>
    <t xml:space="preserve">ЕТ "Д-р Марияна  Шуманова - АИПППДМ"</t>
  </si>
  <si>
    <t xml:space="preserve">1601112031</t>
  </si>
  <si>
    <t xml:space="preserve">Дентал Д-р Елена Петкова - АИПППДМ ЕООД</t>
  </si>
  <si>
    <t xml:space="preserve">1601112033</t>
  </si>
  <si>
    <t xml:space="preserve">ЕТ "Д-р Екатерина  Дякова - АИПППДМ"</t>
  </si>
  <si>
    <t xml:space="preserve">1601112034</t>
  </si>
  <si>
    <t xml:space="preserve">ЕТ "АИПППДМ - Д-р Катя  Маджункова"</t>
  </si>
  <si>
    <t xml:space="preserve">1601112039</t>
  </si>
  <si>
    <t xml:space="preserve">ЕТ"Д-р Митко Георгиев  Начков АИПППДМ"</t>
  </si>
  <si>
    <t xml:space="preserve">1601112041</t>
  </si>
  <si>
    <t xml:space="preserve">ЕТ "Д-р Евгения  Ангелова-АИПППДМ"</t>
  </si>
  <si>
    <t xml:space="preserve">1601112042</t>
  </si>
  <si>
    <t xml:space="preserve">ЕТ "Д-р Глория Мартева - АИПППДМ"</t>
  </si>
  <si>
    <t xml:space="preserve">1601112044</t>
  </si>
  <si>
    <t xml:space="preserve">АИПППДМ Д-р Кръстина Стоянова Мандаджиева - Лозанова</t>
  </si>
  <si>
    <t xml:space="preserve">1601112046</t>
  </si>
  <si>
    <t xml:space="preserve">АИПППДМ Д-р Марияна Христова Иванова</t>
  </si>
  <si>
    <t xml:space="preserve">1601112047</t>
  </si>
  <si>
    <t xml:space="preserve">ЕТ "Д-р Жени Желева - АИПППДМ"</t>
  </si>
  <si>
    <t xml:space="preserve">1601112048</t>
  </si>
  <si>
    <t xml:space="preserve">ЕТ "Д-р Веска Милева - АИПППДМ"</t>
  </si>
  <si>
    <t xml:space="preserve">1601112049</t>
  </si>
  <si>
    <t xml:space="preserve">АИПППДМ Д-р Нели Василева Кожухарова-Петрова</t>
  </si>
  <si>
    <t xml:space="preserve">1601112050</t>
  </si>
  <si>
    <t xml:space="preserve">ЕТ "АИПППДМ Д-р Лорита Попова - Иванова"</t>
  </si>
  <si>
    <t xml:space="preserve">1601112052</t>
  </si>
  <si>
    <t xml:space="preserve">ЕТ "АИПППДМ  РОСИДЕНТ -   Д-р Росица Марчовска"</t>
  </si>
  <si>
    <t xml:space="preserve">1601112053</t>
  </si>
  <si>
    <t xml:space="preserve">АИПППДМ Д-р Мария Петкова Тянева</t>
  </si>
  <si>
    <t xml:space="preserve">1601112056</t>
  </si>
  <si>
    <t xml:space="preserve">АИПППДМ Д-р Златка Янчева Димитрова-Толева</t>
  </si>
  <si>
    <t xml:space="preserve">1601112057</t>
  </si>
  <si>
    <t xml:space="preserve">ЕТ "АИПППДМ Д-р Ина  Хайтова - Стоянова"</t>
  </si>
  <si>
    <t xml:space="preserve">1601112058</t>
  </si>
  <si>
    <t xml:space="preserve">ЕТ "Д-р Ангел Калинов - АИПППДМ"</t>
  </si>
  <si>
    <t xml:space="preserve">1601112059</t>
  </si>
  <si>
    <t xml:space="preserve">АИПППДМ  Д-р Стела Иванова Илиева</t>
  </si>
  <si>
    <t xml:space="preserve">1601112063</t>
  </si>
  <si>
    <t xml:space="preserve">ЕТ" Д-р Евелина Йотова АИПППДМ"</t>
  </si>
  <si>
    <t xml:space="preserve">1601112064</t>
  </si>
  <si>
    <t xml:space="preserve">ЕТ "Д-р Елиан Калинов - АИПППДМ"</t>
  </si>
  <si>
    <t xml:space="preserve">1601112066</t>
  </si>
  <si>
    <t xml:space="preserve">"ТЕО ДЕНТ-АИПППДМ"ЕООД</t>
  </si>
  <si>
    <t xml:space="preserve">1601112068</t>
  </si>
  <si>
    <t xml:space="preserve">ЕТ "Д-р Емилия Демирева - АИПППДМ"</t>
  </si>
  <si>
    <t xml:space="preserve">1601112070</t>
  </si>
  <si>
    <t xml:space="preserve">ЕТ "Д-р Мария Герасимова - АИПППДМ"</t>
  </si>
  <si>
    <t xml:space="preserve">1601112071</t>
  </si>
  <si>
    <t xml:space="preserve">АИПППДМ Д-р Димитър Георгиев Гайдаров</t>
  </si>
  <si>
    <t xml:space="preserve">1601112075</t>
  </si>
  <si>
    <t xml:space="preserve">ЕТ "Д-р Гюркан Гюроглу - АИПППДМ"</t>
  </si>
  <si>
    <t xml:space="preserve">1601112076</t>
  </si>
  <si>
    <t xml:space="preserve">ЕТ "АИПППДМ  Д-р Айдън Идриз "</t>
  </si>
  <si>
    <t xml:space="preserve">1601112078</t>
  </si>
  <si>
    <t xml:space="preserve">ЕТ " Д-р Антоанета Дайлерова - АИПППДМ"</t>
  </si>
  <si>
    <t xml:space="preserve">1601112081</t>
  </si>
  <si>
    <t xml:space="preserve">"Красидент д-р Красимира Спилкова - АИПППДМ" ЕООД</t>
  </si>
  <si>
    <t xml:space="preserve">ЕТ „Д-р Николай Яков - АИПППДМ”</t>
  </si>
  <si>
    <t xml:space="preserve">1601112083</t>
  </si>
  <si>
    <t xml:space="preserve">ЕТ " Д-р Диман Яков -АИПППДМ"</t>
  </si>
  <si>
    <t xml:space="preserve">1601112084</t>
  </si>
  <si>
    <t xml:space="preserve">ЕТ "Д-р Ангел Георгиев- АИПППДМ"</t>
  </si>
  <si>
    <t xml:space="preserve">1601112085</t>
  </si>
  <si>
    <t xml:space="preserve">ЕТ "Д-р Александър Желязов- АИПППДМ"</t>
  </si>
  <si>
    <t xml:space="preserve">1601112086</t>
  </si>
  <si>
    <t xml:space="preserve">ЕТ "АИПППДМ Д-р Недялка Митова"</t>
  </si>
  <si>
    <t xml:space="preserve">1601112087</t>
  </si>
  <si>
    <t xml:space="preserve">АИПППДМ  Д-р Емилия Димитрова Стоянова</t>
  </si>
  <si>
    <t xml:space="preserve">1601112094</t>
  </si>
  <si>
    <t xml:space="preserve">ЕТ "Д-р Михаела Пламенова Янкова-АИППДМ"</t>
  </si>
  <si>
    <t xml:space="preserve">1601112098</t>
  </si>
  <si>
    <t xml:space="preserve">EТ "Д-Р Хасан Юмер - АИППМПДМ "</t>
  </si>
  <si>
    <t xml:space="preserve">1601112100</t>
  </si>
  <si>
    <t xml:space="preserve">EТ "Ервин Хаджиали - АППДМ- ИП "</t>
  </si>
  <si>
    <t xml:space="preserve">1601112102</t>
  </si>
  <si>
    <t xml:space="preserve">EТ "ХАК ДЕНТ - АППДМИП - Хаккъ Кахмаран"</t>
  </si>
  <si>
    <t xml:space="preserve">1601112103</t>
  </si>
  <si>
    <t xml:space="preserve">ЕТ "Д-р Хайрие Емрула - АИПППДМ"</t>
  </si>
  <si>
    <t xml:space="preserve">1601112105</t>
  </si>
  <si>
    <t xml:space="preserve">АИПППДМ на д-р Мирослава Бориславова Иванова</t>
  </si>
  <si>
    <t xml:space="preserve">1601112108</t>
  </si>
  <si>
    <t xml:space="preserve">Медикус М - АИПППДМ- Д-р Мирослав Стефчев ЕООД</t>
  </si>
  <si>
    <t xml:space="preserve">1601112109</t>
  </si>
  <si>
    <t xml:space="preserve">"АИПППДМ - д-р Надежда Драганова "ЕООД</t>
  </si>
  <si>
    <t xml:space="preserve">1601112111</t>
  </si>
  <si>
    <t xml:space="preserve">АИПППДМ на д-р Елена Димитрова Стойчева</t>
  </si>
  <si>
    <t xml:space="preserve">АИПППДМ на д-р Мартин Христов Христов</t>
  </si>
  <si>
    <t xml:space="preserve">1601112114</t>
  </si>
  <si>
    <t xml:space="preserve">"ВИТАДЕНТ - АГПППДМ" ООД</t>
  </si>
  <si>
    <t xml:space="preserve">1601114002</t>
  </si>
  <si>
    <t xml:space="preserve">Д-р Топчиян-АГПППДМ ООД</t>
  </si>
  <si>
    <t xml:space="preserve">1601114003</t>
  </si>
  <si>
    <t xml:space="preserve">" Д-р  Калинови - АГПППДМ" ООД</t>
  </si>
  <si>
    <t xml:space="preserve">1601114004</t>
  </si>
  <si>
    <t xml:space="preserve">"АГПППДМ Д-р Георгиеви" ООД</t>
  </si>
  <si>
    <t xml:space="preserve">1601114005</t>
  </si>
  <si>
    <t xml:space="preserve">"Доктор Стоянови - АИПППДМ "ООД</t>
  </si>
  <si>
    <t xml:space="preserve">1601114006</t>
  </si>
  <si>
    <t xml:space="preserve">"Д-р  Палатев - АГПППДМ" ООД</t>
  </si>
  <si>
    <t xml:space="preserve">1601114007</t>
  </si>
  <si>
    <t xml:space="preserve">АИПСДПОХ на д-р Петко Георгиев Петров</t>
  </si>
  <si>
    <t xml:space="preserve">1601122002</t>
  </si>
  <si>
    <t xml:space="preserve">"ДЕНТАЛЕН ЦЕНТЪР - Славкови" ООД</t>
  </si>
  <si>
    <t xml:space="preserve">1601132001</t>
  </si>
  <si>
    <t xml:space="preserve">ЕТ "Д-р Тодор Сарабеев-АИПППДМ"</t>
  </si>
  <si>
    <t xml:space="preserve">1607112001</t>
  </si>
  <si>
    <t xml:space="preserve">ЕТ "Д-р Бонка Тачева Клюнкова - АИПППДМ"</t>
  </si>
  <si>
    <t xml:space="preserve">1607112002</t>
  </si>
  <si>
    <t xml:space="preserve">EТ "Д-р Роза Нотова - АИПППДМ"</t>
  </si>
  <si>
    <t xml:space="preserve">1607112004</t>
  </si>
  <si>
    <t xml:space="preserve">ЕТ "Д-р Левон Озанян - АИПППДМ"</t>
  </si>
  <si>
    <t xml:space="preserve">1607112005</t>
  </si>
  <si>
    <t xml:space="preserve">ЕТ "Д-р Антония Стойчева-Гугова - АИПППДМ"</t>
  </si>
  <si>
    <t xml:space="preserve">1612112003</t>
  </si>
  <si>
    <t xml:space="preserve">д-р Галина Тенева/В.Тенчева</t>
  </si>
  <si>
    <t xml:space="preserve">ЕТ "Д-р Татяна Делийска - АИПППДМ"</t>
  </si>
  <si>
    <t xml:space="preserve">1612112005</t>
  </si>
  <si>
    <t xml:space="preserve">ЕТ "АИПППДМ  Д-р Любка Маргаритова"</t>
  </si>
  <si>
    <t xml:space="preserve">1612112006</t>
  </si>
  <si>
    <t xml:space="preserve">АИПППДМ Д-р Таня Петрова Димова</t>
  </si>
  <si>
    <t xml:space="preserve">1612112008</t>
  </si>
  <si>
    <t xml:space="preserve"> ЕТ "Д-р Башир Ябари-АИПППДМ"</t>
  </si>
  <si>
    <t xml:space="preserve">1612112017</t>
  </si>
  <si>
    <t xml:space="preserve">АИПППДМ Д-р Тодор Ненков Николов</t>
  </si>
  <si>
    <t xml:space="preserve">АИППМПДМ Дентал КИД ЕООД</t>
  </si>
  <si>
    <t xml:space="preserve">EТ "Иванова Д-р Петранка Димитрова Имирска-АИПППДМ "</t>
  </si>
  <si>
    <t xml:space="preserve">1613112001</t>
  </si>
  <si>
    <t xml:space="preserve">Е. Дойчинова/д-р Е. Караджова</t>
  </si>
  <si>
    <t xml:space="preserve">АИПППДМ Д-р Валентин Господинов Тачев</t>
  </si>
  <si>
    <t xml:space="preserve">1613112002</t>
  </si>
  <si>
    <t xml:space="preserve">" Д-р Николай Н. Колев - АИПППДМ "ЕООД</t>
  </si>
  <si>
    <t xml:space="preserve">1613112004</t>
  </si>
  <si>
    <t xml:space="preserve">АИПППДМ Д-р Снежана Христова Блянгова-Колева</t>
  </si>
  <si>
    <t xml:space="preserve">1613112005</t>
  </si>
  <si>
    <t xml:space="preserve">ЕТ "Д-р Лиляна  Филкова - АИПППДМ"</t>
  </si>
  <si>
    <t xml:space="preserve">1613112008</t>
  </si>
  <si>
    <t xml:space="preserve">ЕТ "ДИГО - ДЕНТ- Д-р Анелия Андреева - АИПППДМ"</t>
  </si>
  <si>
    <t xml:space="preserve">1613112017</t>
  </si>
  <si>
    <t xml:space="preserve">АИПППДМ Д-р Галина Георгиева Мановска</t>
  </si>
  <si>
    <t xml:space="preserve">1613112019</t>
  </si>
  <si>
    <t xml:space="preserve">АИПППДМ Д-р Йорданка Павлова Димитрова</t>
  </si>
  <si>
    <t xml:space="preserve">1613112022</t>
  </si>
  <si>
    <t xml:space="preserve">АИПППДМ Д-р  Донка Христева Кръстева - Атанасова</t>
  </si>
  <si>
    <t xml:space="preserve">1613112023</t>
  </si>
  <si>
    <t xml:space="preserve">АИПППДМ Д-р Стефка Иванова Милева</t>
  </si>
  <si>
    <t xml:space="preserve">1613112024</t>
  </si>
  <si>
    <t xml:space="preserve">Д-р Иван Иванов - АИПППДМ - БАНЯ ДЕНТАЛ ЕООД</t>
  </si>
  <si>
    <t xml:space="preserve">1613112026</t>
  </si>
  <si>
    <t xml:space="preserve">АИПППДМ Д-р Василка Николова Николова</t>
  </si>
  <si>
    <t xml:space="preserve">1613112030</t>
  </si>
  <si>
    <t xml:space="preserve">Д-р Ивалина Маринова- АИПППДМЕООД</t>
  </si>
  <si>
    <t xml:space="preserve">1613112038</t>
  </si>
  <si>
    <t xml:space="preserve">ЕТ "Д-р Чавдара Патърска - АИПППДМ"</t>
  </si>
  <si>
    <t xml:space="preserve">1613112039</t>
  </si>
  <si>
    <t xml:space="preserve">ЕТ" Д-р Радостина  Пилева - АИПППДМ"</t>
  </si>
  <si>
    <t xml:space="preserve">1613112044</t>
  </si>
  <si>
    <t xml:space="preserve">ЕТ "Д-р Надежда Филчева - АИПППДМ"</t>
  </si>
  <si>
    <t xml:space="preserve">1613112046</t>
  </si>
  <si>
    <t xml:space="preserve">ЕТ "Д-р Христина Божикова  - АИПППДМ"</t>
  </si>
  <si>
    <t xml:space="preserve">1613112047</t>
  </si>
  <si>
    <t xml:space="preserve">ЕТ "Д-р Нина Петрова - АИПППДМ"</t>
  </si>
  <si>
    <t xml:space="preserve">1613112050</t>
  </si>
  <si>
    <t xml:space="preserve">ЕТ "Д-р Екатерина Костадинова - АИПППДМ"</t>
  </si>
  <si>
    <t xml:space="preserve">1613112053</t>
  </si>
  <si>
    <t xml:space="preserve">ЕТ "Д-р Николай  Нешев - АИПППДМ"</t>
  </si>
  <si>
    <t xml:space="preserve">1613112056</t>
  </si>
  <si>
    <t xml:space="preserve">ЕТ "Д-р Стефка  Михова - АИПППДМ"</t>
  </si>
  <si>
    <t xml:space="preserve">1613112057</t>
  </si>
  <si>
    <t xml:space="preserve">ЕТ "Д-р Райна Кирова - АИПППДМ"</t>
  </si>
  <si>
    <t xml:space="preserve">1613112058</t>
  </si>
  <si>
    <t xml:space="preserve">ЕТ "Д-р Недка Додова - АИПППДМ"</t>
  </si>
  <si>
    <t xml:space="preserve">1613112059</t>
  </si>
  <si>
    <t xml:space="preserve"> ЕТ "АИПППДМ Д-р Мария Александрова"</t>
  </si>
  <si>
    <t xml:space="preserve">1613112060</t>
  </si>
  <si>
    <t xml:space="preserve">АИПППДМ на д-р Мария Щерева Каралова</t>
  </si>
  <si>
    <t xml:space="preserve">1613112063</t>
  </si>
  <si>
    <t xml:space="preserve"> ЕТ "Д-р Радостин Църнелов - АИПППДМ"</t>
  </si>
  <si>
    <t xml:space="preserve">1613112066</t>
  </si>
  <si>
    <t xml:space="preserve">ЕТ "АИПППДМ Д-р Харун Хасан"</t>
  </si>
  <si>
    <t xml:space="preserve">1613112067</t>
  </si>
  <si>
    <t xml:space="preserve">ЕТ "АИПППДМ - МУТЛУДЕНТ-Д-р Мутлу Сюлейман "</t>
  </si>
  <si>
    <t xml:space="preserve">1613112068</t>
  </si>
  <si>
    <t xml:space="preserve"> ЕТ "АИПППДМ Д-р Вели Юсеин 2010 "</t>
  </si>
  <si>
    <t xml:space="preserve">1613112070</t>
  </si>
  <si>
    <t xml:space="preserve">АИПППДМ на д-р Лукаш Бартошек</t>
  </si>
  <si>
    <t xml:space="preserve">АИППМПДМ НИКА-доктор Станев"ЕООД</t>
  </si>
  <si>
    <t xml:space="preserve">АИПППДМ на д-р Кирил Костадинов Мешков"ЕООД</t>
  </si>
  <si>
    <t xml:space="preserve">ЕТ "Д-р Роман Манолов - АИПППДМ"</t>
  </si>
  <si>
    <t xml:space="preserve">1615112001</t>
  </si>
  <si>
    <t xml:space="preserve">ЕТ "Д-р Димитър Димитров-73 - АИПППДМ"</t>
  </si>
  <si>
    <t xml:space="preserve">1615112002</t>
  </si>
  <si>
    <t xml:space="preserve">АИПППДМ Д-р Руска Димитрова Угринова</t>
  </si>
  <si>
    <t xml:space="preserve">1617112004</t>
  </si>
  <si>
    <t xml:space="preserve">АИПППДМ Д-р Мариана Петрова Градинарова - Доненчева</t>
  </si>
  <si>
    <t xml:space="preserve">1617112005</t>
  </si>
  <si>
    <t xml:space="preserve">АИПППДМ -еМ еН Би КРИСТАЛ ДЕНТ ЕООД</t>
  </si>
  <si>
    <t xml:space="preserve">1617112007</t>
  </si>
  <si>
    <t xml:space="preserve">ЕТ "Д-р Александрина Цветкова -  АИПППДМ"</t>
  </si>
  <si>
    <t xml:space="preserve">1617112009</t>
  </si>
  <si>
    <t xml:space="preserve">ЕТ "Д-р Станимира Дунчева - АИПППДМ "</t>
  </si>
  <si>
    <t xml:space="preserve">1617112010</t>
  </si>
  <si>
    <t xml:space="preserve">ЕТ "Д-р Петкова - Златина Динчева АИПППДМ"</t>
  </si>
  <si>
    <t xml:space="preserve">1617112011</t>
  </si>
  <si>
    <t xml:space="preserve">ЕТ "Д-р Цвета  Манолова - АИППДМ"</t>
  </si>
  <si>
    <t xml:space="preserve">1617112012</t>
  </si>
  <si>
    <t xml:space="preserve">ЕТ "Д-р Донка Тосева - АИПППДМ "</t>
  </si>
  <si>
    <t xml:space="preserve">1617112013</t>
  </si>
  <si>
    <t xml:space="preserve">ЕТ "Харудент Д-р Харутюн Папазян - АИПППДМ"</t>
  </si>
  <si>
    <t xml:space="preserve">1617112016</t>
  </si>
  <si>
    <t xml:space="preserve">ЕТ "Синчец - Д-р Иван Шопов - АИПППДМ"</t>
  </si>
  <si>
    <t xml:space="preserve">1617112017</t>
  </si>
  <si>
    <t xml:space="preserve">ЕТ "Д-р Цвета Добревска - АИПППДМ "</t>
  </si>
  <si>
    <t xml:space="preserve">1617112020</t>
  </si>
  <si>
    <t xml:space="preserve"> " Доктор Майя Горанова-АИПППДМ" ЕООД</t>
  </si>
  <si>
    <t xml:space="preserve">1617112021</t>
  </si>
  <si>
    <t xml:space="preserve">ЕТ "Д-р Илиана Миткова - АИПППДМ"</t>
  </si>
  <si>
    <t xml:space="preserve">1617112024</t>
  </si>
  <si>
    <t xml:space="preserve">ЕТ "Д-р Галина Колева - АИПППДМ"</t>
  </si>
  <si>
    <t xml:space="preserve">1617112025</t>
  </si>
  <si>
    <t xml:space="preserve">АИПППДМ Д-р Тодор Стоянов Кацаров</t>
  </si>
  <si>
    <t xml:space="preserve">1617112026</t>
  </si>
  <si>
    <t xml:space="preserve">АИПППДМ Д-р Евгений Михайлов Попов</t>
  </si>
  <si>
    <t xml:space="preserve">1617112028</t>
  </si>
  <si>
    <t xml:space="preserve">АИПППДМ  Д-р Даниела Паскова Иванова-Бабаджанова</t>
  </si>
  <si>
    <t xml:space="preserve">1617112031</t>
  </si>
  <si>
    <t xml:space="preserve">ЕТ "Д-р Димитрия Печилкова - АИПППДМ"</t>
  </si>
  <si>
    <t xml:space="preserve">1617112036</t>
  </si>
  <si>
    <t xml:space="preserve"> АИПППДМ Д-р Екатерина Димитрова Атанасова</t>
  </si>
  <si>
    <t xml:space="preserve">1617112039</t>
  </si>
  <si>
    <t xml:space="preserve">"АИПППДМ -Д-р Росица Стоева Славова"ЕООД</t>
  </si>
  <si>
    <t xml:space="preserve">1617112043</t>
  </si>
  <si>
    <t xml:space="preserve">ЕТ "АИПППДМ Д-р Георги Малинов"</t>
  </si>
  <si>
    <t xml:space="preserve">1617112045</t>
  </si>
  <si>
    <t xml:space="preserve">АИПППДМ -АЛДЕНТАЛ доктор Али Ремзи Ахмед ЕООД</t>
  </si>
  <si>
    <t xml:space="preserve">1617112046</t>
  </si>
  <si>
    <t xml:space="preserve">АИПППДМ Д-р Валентина Пенкова Карлукова</t>
  </si>
  <si>
    <t xml:space="preserve">1617112047</t>
  </si>
  <si>
    <t xml:space="preserve">ЕТ "Д-р Велина Стоева - АИПППДМ"</t>
  </si>
  <si>
    <t xml:space="preserve">1617112048</t>
  </si>
  <si>
    <t xml:space="preserve">ЕТ "Д-р Силва Бабикян-АИПППДМ"</t>
  </si>
  <si>
    <t xml:space="preserve">1622112001</t>
  </si>
  <si>
    <t xml:space="preserve">Недева/д-р Демирев</t>
  </si>
  <si>
    <t xml:space="preserve">1-ви работен ден от месеца</t>
  </si>
  <si>
    <t xml:space="preserve">08.30-12.30 </t>
  </si>
  <si>
    <t xml:space="preserve">АИПППДМ Д-р Красимира Евгениевна Мусурлиева</t>
  </si>
  <si>
    <t xml:space="preserve">1622112002</t>
  </si>
  <si>
    <t xml:space="preserve">Кочос/д-р Търновски</t>
  </si>
  <si>
    <t xml:space="preserve">АИПППДМ Д-р Венета Христова Ненкова - Богданова</t>
  </si>
  <si>
    <t xml:space="preserve">1622112003</t>
  </si>
  <si>
    <t xml:space="preserve">2-ри работен ден от месеца</t>
  </si>
  <si>
    <t xml:space="preserve">АИПППДМ Д-р Георги Иванов Попов</t>
  </si>
  <si>
    <t xml:space="preserve">1622112004</t>
  </si>
  <si>
    <t xml:space="preserve">Писков/д-р Здравчева</t>
  </si>
  <si>
    <t xml:space="preserve">АИПППДМ Д-р Росица Димитрова Христолова</t>
  </si>
  <si>
    <t xml:space="preserve">1622112005</t>
  </si>
  <si>
    <t xml:space="preserve">АИПППДМ Д-р Димитрия Борисова Теохарова-Ценкова</t>
  </si>
  <si>
    <t xml:space="preserve">1622112007</t>
  </si>
  <si>
    <t xml:space="preserve">13.00-17.00</t>
  </si>
  <si>
    <t xml:space="preserve">"ДЕНТАЛ ДИЗАЙН - 1 АИППМПДМ" ЕООД</t>
  </si>
  <si>
    <t xml:space="preserve">1622112008</t>
  </si>
  <si>
    <t xml:space="preserve">ЕТ "Д-р Мариана Даскалова-АИПППДМ"</t>
  </si>
  <si>
    <t xml:space="preserve">1622112009</t>
  </si>
  <si>
    <t xml:space="preserve">Златанова/д-р Здравчева</t>
  </si>
  <si>
    <t xml:space="preserve">АИПППДМ Д-р Ани Георгиева Недялкова</t>
  </si>
  <si>
    <t xml:space="preserve">1622112012</t>
  </si>
  <si>
    <t xml:space="preserve">ЕТ "Д-р Гинка Благоева-АИПППДМ"</t>
  </si>
  <si>
    <t xml:space="preserve">1622112014</t>
  </si>
  <si>
    <t xml:space="preserve">АИПППДМ Д-р Донка Димитрова Къртева</t>
  </si>
  <si>
    <t xml:space="preserve">1622112016</t>
  </si>
  <si>
    <t xml:space="preserve">АИПППДМ Д-р Георги Тодоров Къртев</t>
  </si>
  <si>
    <t xml:space="preserve">1622112017</t>
  </si>
  <si>
    <t xml:space="preserve">АИПППДМ Д-р Маргаритка Анастасова Панталеева</t>
  </si>
  <si>
    <t xml:space="preserve">1622112018</t>
  </si>
  <si>
    <t xml:space="preserve">АИПППДМ Д-р Петя Илиева Цанкова-Такева</t>
  </si>
  <si>
    <t xml:space="preserve">1622112019</t>
  </si>
  <si>
    <t xml:space="preserve">АИПППДМ Д-р Гаро Киркор Гирагосян</t>
  </si>
  <si>
    <t xml:space="preserve">1622112020</t>
  </si>
  <si>
    <t xml:space="preserve">АИПППДМ Д-р Руслана Иванова Плугчиева-Димова</t>
  </si>
  <si>
    <t xml:space="preserve">1622112022</t>
  </si>
  <si>
    <t xml:space="preserve">АИПППДМ Д-р Кольо Динев Куюмджиев</t>
  </si>
  <si>
    <t xml:space="preserve">1622112026</t>
  </si>
  <si>
    <t xml:space="preserve">АИПППДМ Д-р Екатерина Георгиева Хронева</t>
  </si>
  <si>
    <t xml:space="preserve">1622112027</t>
  </si>
  <si>
    <t xml:space="preserve">ЕТ "Д-р Николай Петков - АИППДП"</t>
  </si>
  <si>
    <t xml:space="preserve">1622112028</t>
  </si>
  <si>
    <t xml:space="preserve">Ал Дент -Д-р Евелина Божкова Печева - АИПППДМ ЕООД</t>
  </si>
  <si>
    <t xml:space="preserve">1622112029</t>
  </si>
  <si>
    <t xml:space="preserve">ЕТ "Д-р Евелина Димитрова - АИПППДМ"</t>
  </si>
  <si>
    <t xml:space="preserve">1622112031</t>
  </si>
  <si>
    <t xml:space="preserve">АИПППДМ Д-р Андон Христев Андонов</t>
  </si>
  <si>
    <t xml:space="preserve">1622112032</t>
  </si>
  <si>
    <t xml:space="preserve">АИПППДМ Д-р Елена Илиева Минчева</t>
  </si>
  <si>
    <t xml:space="preserve">1622112033</t>
  </si>
  <si>
    <t xml:space="preserve">АИПППДМ Д-р Катюша Димитрова Михайлова</t>
  </si>
  <si>
    <t xml:space="preserve">1622112035</t>
  </si>
  <si>
    <t xml:space="preserve">АИПППДМ Д-р Христина Янкова Милева</t>
  </si>
  <si>
    <t xml:space="preserve">1622112038</t>
  </si>
  <si>
    <t xml:space="preserve">АИПППДМ Д-р Милко Константинов Божиков</t>
  </si>
  <si>
    <t xml:space="preserve">1622112043</t>
  </si>
  <si>
    <t xml:space="preserve">ЕТ "Д-р Лидия Любенова Христова - АИПППДМ </t>
  </si>
  <si>
    <t xml:space="preserve">1622112044</t>
  </si>
  <si>
    <t xml:space="preserve">ЕТ "Д-р Лилия Стоянова-АИПППДМ"</t>
  </si>
  <si>
    <t xml:space="preserve">1622112045</t>
  </si>
  <si>
    <t xml:space="preserve">"АИПППДМ – Д-р Мара Чакърова 2013" ЕООД</t>
  </si>
  <si>
    <t xml:space="preserve">1622112046</t>
  </si>
  <si>
    <t xml:space="preserve">АИПППДМ Д-р Ели Шмилева Петрова</t>
  </si>
  <si>
    <t xml:space="preserve">1622112047</t>
  </si>
  <si>
    <t xml:space="preserve">ЕТ "Д-р Недялка Шопарова-АИПППДМ"</t>
  </si>
  <si>
    <t xml:space="preserve">1622112048</t>
  </si>
  <si>
    <t xml:space="preserve">ЕТ "Д-р Жасмина Бечева-АИПППДМ"</t>
  </si>
  <si>
    <t xml:space="preserve">1622112049</t>
  </si>
  <si>
    <t xml:space="preserve">АИПППДМ Д-р Иванка Методиева Стаменова-Ставрева</t>
  </si>
  <si>
    <t xml:space="preserve">1622112050</t>
  </si>
  <si>
    <t xml:space="preserve">ЕТ "АИПППДМ-Д-р Стоянка Куцалова"</t>
  </si>
  <si>
    <t xml:space="preserve">1622112053</t>
  </si>
  <si>
    <t xml:space="preserve">„ДЕНТАЛ – Д-р Диана Турлакова – АИПППДМ”ЕООД</t>
  </si>
  <si>
    <t xml:space="preserve">3-ти работен ден от месеца</t>
  </si>
  <si>
    <t xml:space="preserve">АИПППДМ Д-р Стойка Георгиева Анадолиева-Грозева</t>
  </si>
  <si>
    <t xml:space="preserve">1622112056</t>
  </si>
  <si>
    <t xml:space="preserve">ЕТ "Д-р Елка Мачева-АИПППДМ"</t>
  </si>
  <si>
    <t xml:space="preserve">1622112057</t>
  </si>
  <si>
    <t xml:space="preserve">ЕТ "АИПППДМ Д-р Ирена Калфова"</t>
  </si>
  <si>
    <t xml:space="preserve">1622112063</t>
  </si>
  <si>
    <t xml:space="preserve">АИПППДМ Д-р Жанета Вълкова Генчева</t>
  </si>
  <si>
    <t xml:space="preserve">1622112065</t>
  </si>
  <si>
    <t xml:space="preserve">АИПППДМ Д-р Валентина Георгиева Ракидова</t>
  </si>
  <si>
    <t xml:space="preserve">1622112066</t>
  </si>
  <si>
    <t xml:space="preserve">ЕТ "АИПППДМ - Доктор Ивелина Попова"</t>
  </si>
  <si>
    <t xml:space="preserve">1622112067</t>
  </si>
  <si>
    <t xml:space="preserve">"Д-р Трифон Б. Антонов-АИПППДМ" ЕООД</t>
  </si>
  <si>
    <t xml:space="preserve">1622112068</t>
  </si>
  <si>
    <t xml:space="preserve">ЕТ "Д-р Соня Гърнева-Янкова-АИПППДМ"</t>
  </si>
  <si>
    <t xml:space="preserve">1622112070</t>
  </si>
  <si>
    <t xml:space="preserve">ЕТ "Д-р Елена Пашалийска-АИПППДМ"</t>
  </si>
  <si>
    <t xml:space="preserve">1622112071</t>
  </si>
  <si>
    <t xml:space="preserve">АИПППДМ - доц. Д-р Снежана Цветанова Цанова</t>
  </si>
  <si>
    <t xml:space="preserve">1622112072</t>
  </si>
  <si>
    <t xml:space="preserve">ЕТ "Д-р Веска Василева-АИПППДМ"</t>
  </si>
  <si>
    <t xml:space="preserve">1622112073</t>
  </si>
  <si>
    <t xml:space="preserve">ЕТ "Д-р Маргарита Николчева - АИПППДМ"</t>
  </si>
  <si>
    <t xml:space="preserve">1622112077</t>
  </si>
  <si>
    <t xml:space="preserve">ЕТ "Д-р Недялка Бобева-АИПППДМ"</t>
  </si>
  <si>
    <t xml:space="preserve">1622112078</t>
  </si>
  <si>
    <t xml:space="preserve">АИПППДМ Д-р Лиляна Петрова Боева</t>
  </si>
  <si>
    <t xml:space="preserve">1622112080</t>
  </si>
  <si>
    <t xml:space="preserve">ЕТ "Д-р Цонка Млъзева-АИПППДМ"</t>
  </si>
  <si>
    <t xml:space="preserve">1622112081</t>
  </si>
  <si>
    <t xml:space="preserve">ЕТ"Д-р Надежда Славеева Дулова - АИПППДМ"</t>
  </si>
  <si>
    <t xml:space="preserve">1622112082</t>
  </si>
  <si>
    <t xml:space="preserve">АИПППДМ на д-р Иванка Димитрова Груева</t>
  </si>
  <si>
    <t xml:space="preserve">1622112083</t>
  </si>
  <si>
    <t xml:space="preserve">Златанова/Д-р Демирев</t>
  </si>
  <si>
    <t xml:space="preserve">АИПППДМ Д-р Елена Костадинова Пехливанова-Караджова</t>
  </si>
  <si>
    <t xml:space="preserve">1622112084</t>
  </si>
  <si>
    <t xml:space="preserve">ЕТ "Филодент Д-р Петя Петрова-АИПППДМ"</t>
  </si>
  <si>
    <t xml:space="preserve">1622112085</t>
  </si>
  <si>
    <t xml:space="preserve">ЕТ "Д-р Димитринка Георгиева Райчева-АИПППДМ"</t>
  </si>
  <si>
    <t xml:space="preserve">1622112086</t>
  </si>
  <si>
    <t xml:space="preserve">ЕТ "Д-р Мария Костова-АИПППДМ"</t>
  </si>
  <si>
    <t xml:space="preserve">1622112092</t>
  </si>
  <si>
    <t xml:space="preserve">ЕТ "Д-р Недялка Димитрова-АИПППДМ"</t>
  </si>
  <si>
    <t xml:space="preserve">1622112096</t>
  </si>
  <si>
    <t xml:space="preserve">АИПППДМ Д-р Иво Кирилов Пейчинов</t>
  </si>
  <si>
    <t xml:space="preserve">1622112097</t>
  </si>
  <si>
    <t xml:space="preserve">АИПППДМ Д-р Веселина Матеева Велева</t>
  </si>
  <si>
    <t xml:space="preserve">1622112098</t>
  </si>
  <si>
    <t xml:space="preserve">АИПППДМ Д-р Станислав Добрев Добрев</t>
  </si>
  <si>
    <t xml:space="preserve">1622112099</t>
  </si>
  <si>
    <t xml:space="preserve">АИПППДМ Д-р Георги Ангелов Атанасов</t>
  </si>
  <si>
    <t xml:space="preserve">1622112100</t>
  </si>
  <si>
    <t xml:space="preserve">АИПППДМ Д-р Стоянка Георгиева Лалова</t>
  </si>
  <si>
    <t xml:space="preserve">1622112103</t>
  </si>
  <si>
    <t xml:space="preserve">АИПППДМ Д-р Ганка Йорданова Церова</t>
  </si>
  <si>
    <t xml:space="preserve">1622112105</t>
  </si>
  <si>
    <t xml:space="preserve">АИПППДМ Д-р Мария Георгиева Герова-Димитрова</t>
  </si>
  <si>
    <t xml:space="preserve">1622112106</t>
  </si>
  <si>
    <t xml:space="preserve">АИПППДМ Д-р Надежда Колева Георгиева-Димитрова</t>
  </si>
  <si>
    <t xml:space="preserve">1622112107</t>
  </si>
  <si>
    <t xml:space="preserve">АИПППДМ Д-р Юлияна Иванова Тодорова</t>
  </si>
  <si>
    <t xml:space="preserve">1622112108</t>
  </si>
  <si>
    <t xml:space="preserve">АИПППДМ Д-р Димитър Георгиев Купенов</t>
  </si>
  <si>
    <t xml:space="preserve">1622112111</t>
  </si>
  <si>
    <t xml:space="preserve">ЕТ "Д-р Ренета Великова-АИПППДМ"</t>
  </si>
  <si>
    <t xml:space="preserve">1622112112</t>
  </si>
  <si>
    <t xml:space="preserve">АИПППДМ Д-р Надка Ангелова Милова-Пашкунова</t>
  </si>
  <si>
    <t xml:space="preserve">1622112113</t>
  </si>
  <si>
    <t xml:space="preserve">АИПППДМ на д-р Росица Василева Димитрова </t>
  </si>
  <si>
    <t xml:space="preserve">1622112114</t>
  </si>
  <si>
    <t xml:space="preserve">АИПППДМ Д-р Росица Ивайлова Стоянова-Цанова</t>
  </si>
  <si>
    <t xml:space="preserve">1622112115</t>
  </si>
  <si>
    <t xml:space="preserve"> АИПППДМ Д-р Лилия Данкова Апостолова</t>
  </si>
  <si>
    <t xml:space="preserve">1622112117</t>
  </si>
  <si>
    <t xml:space="preserve">ЕТ "Д-р Иван Наков - АИПППДМ"</t>
  </si>
  <si>
    <t xml:space="preserve">1622112119</t>
  </si>
  <si>
    <t xml:space="preserve">АИПППДМ Д-р Иван Георгиев Николов</t>
  </si>
  <si>
    <t xml:space="preserve">1622112120</t>
  </si>
  <si>
    <t xml:space="preserve">АИПППДМ Д-р Марийка Тодорова Главинкова-Николова</t>
  </si>
  <si>
    <t xml:space="preserve">1622112121</t>
  </si>
  <si>
    <t xml:space="preserve">АИПППДМ Д-р Камелия Стефанова Драндарова</t>
  </si>
  <si>
    <t xml:space="preserve">1622112122</t>
  </si>
  <si>
    <t xml:space="preserve">АИПППДМ Д-р Мария Христова Балчева</t>
  </si>
  <si>
    <t xml:space="preserve">1622112123</t>
  </si>
  <si>
    <t xml:space="preserve">АИПППДМ Д-р Емилиян Иванов Станков</t>
  </si>
  <si>
    <t xml:space="preserve">1622112125</t>
  </si>
  <si>
    <t xml:space="preserve">АИПППДМ Д-р Теменужка Тенева Игнатова-Станкова</t>
  </si>
  <si>
    <t xml:space="preserve">1622112126</t>
  </si>
  <si>
    <t xml:space="preserve">АИПППДМ Д-р Мария Георгиева Маринова</t>
  </si>
  <si>
    <t xml:space="preserve">1622112128</t>
  </si>
  <si>
    <t xml:space="preserve">АИПППДМ на д-р Мирела Кирилова Дошева</t>
  </si>
  <si>
    <t xml:space="preserve">ЕТ "Д-р Лилия Райчева - АИПППДМ"</t>
  </si>
  <si>
    <t xml:space="preserve">1622112134</t>
  </si>
  <si>
    <t xml:space="preserve">АИПППДМ Д-р Георги Атанасов Данев</t>
  </si>
  <si>
    <t xml:space="preserve">1622112136</t>
  </si>
  <si>
    <t xml:space="preserve">АИПППДМ Д-р Манол Тодоров Даракчиев</t>
  </si>
  <si>
    <t xml:space="preserve">1622112138</t>
  </si>
  <si>
    <t xml:space="preserve">ЕТ "Д-р Виктория Начева-Добрикова - АИПППДМ"</t>
  </si>
  <si>
    <t xml:space="preserve">1622112139</t>
  </si>
  <si>
    <t xml:space="preserve">АИПППДМ Д-р Рени Аврамова Караиванова</t>
  </si>
  <si>
    <t xml:space="preserve">1622112140</t>
  </si>
  <si>
    <t xml:space="preserve">ЕТ "Д-р Мариана Карачева-АИПППДМ"</t>
  </si>
  <si>
    <t xml:space="preserve">1622112143</t>
  </si>
  <si>
    <t xml:space="preserve">АИПППДМ Д-р Адрияна Димова Кичева </t>
  </si>
  <si>
    <t xml:space="preserve">1622112145</t>
  </si>
  <si>
    <t xml:space="preserve">„Д-р Мария Маркова Кацарова- АИПППДМ” ЕООД</t>
  </si>
  <si>
    <t xml:space="preserve">ЕТ "Д-р Желязко Чочков - АИПППДМ"</t>
  </si>
  <si>
    <t xml:space="preserve">1622112150</t>
  </si>
  <si>
    <t xml:space="preserve">ЕТ "САНОДЕНТ Д-р Илия Янев АИПППДМ"</t>
  </si>
  <si>
    <t xml:space="preserve">1622112151</t>
  </si>
  <si>
    <t xml:space="preserve">ЕТ "Д-р Антоанета Гераксиева-АИПППДМ"</t>
  </si>
  <si>
    <t xml:space="preserve">1622112154</t>
  </si>
  <si>
    <t xml:space="preserve">АИПППДМ Д-р Ваня Христова Ангелова</t>
  </si>
  <si>
    <t xml:space="preserve">1622112155</t>
  </si>
  <si>
    <t xml:space="preserve">ЕТ "АИПППДМ-Д-р Геновева Димитрова-Самарджиева"</t>
  </si>
  <si>
    <t xml:space="preserve">1622112157</t>
  </si>
  <si>
    <t xml:space="preserve">ЕТ "Д-р Венета Нанкова-АИПППДМ"</t>
  </si>
  <si>
    <t xml:space="preserve">1622112159</t>
  </si>
  <si>
    <t xml:space="preserve">Златанова/д-р Търновски</t>
  </si>
  <si>
    <t xml:space="preserve">"Д-р Томлеков - АИПППДМ" ЕООД</t>
  </si>
  <si>
    <t xml:space="preserve">1622112160</t>
  </si>
  <si>
    <t xml:space="preserve">Златанова/д-р Демирев</t>
  </si>
  <si>
    <t xml:space="preserve">АИПППДМ Д-р Марчела Андонова Славова</t>
  </si>
  <si>
    <t xml:space="preserve">1622112161</t>
  </si>
  <si>
    <t xml:space="preserve">ЕТ "Д-р Новак Новаков - АИПППДМ"</t>
  </si>
  <si>
    <t xml:space="preserve">1622112162</t>
  </si>
  <si>
    <t xml:space="preserve">АИПППДМ Д-р Наталия Димитрова Новакова</t>
  </si>
  <si>
    <t xml:space="preserve">1622112163</t>
  </si>
  <si>
    <t xml:space="preserve">АИПППДМ Д-р Надежда Христова Манджукова-Фъсова</t>
  </si>
  <si>
    <t xml:space="preserve">1622112165</t>
  </si>
  <si>
    <t xml:space="preserve">АИПППДМ Д-р Маргарита Хараламбиева Цекова-Щерева</t>
  </si>
  <si>
    <t xml:space="preserve">1622112166</t>
  </si>
  <si>
    <t xml:space="preserve">ЕТ "Доктор Мария Димова-АИПППДМ"</t>
  </si>
  <si>
    <t xml:space="preserve">1622112167</t>
  </si>
  <si>
    <t xml:space="preserve">АИПППДМ Д-р Звезделина Ангелова Черкова</t>
  </si>
  <si>
    <t xml:space="preserve">1622112168</t>
  </si>
  <si>
    <t xml:space="preserve">АИПППДМ Д-р Спаска Миланова Васева</t>
  </si>
  <si>
    <t xml:space="preserve">1622112172</t>
  </si>
  <si>
    <t xml:space="preserve">АИПППДМ Д-р Елисавета Илиева Шуманова</t>
  </si>
  <si>
    <t xml:space="preserve">1622112176</t>
  </si>
  <si>
    <t xml:space="preserve">ЕТ "Д-р Соня Тосева-Чавдарова - АИПППДМ"</t>
  </si>
  <si>
    <t xml:space="preserve">1622112180</t>
  </si>
  <si>
    <t xml:space="preserve">ЕТ "Д-р Цонка Фотева-Тенева -АИПППДМ"</t>
  </si>
  <si>
    <t xml:space="preserve">1622112181</t>
  </si>
  <si>
    <t xml:space="preserve">АИПППДМ Д-р Илия Трайков Наков</t>
  </si>
  <si>
    <t xml:space="preserve">1622112182</t>
  </si>
  <si>
    <t xml:space="preserve">ЕТ "Д-р Юра Пандушева-АИПППДМ"</t>
  </si>
  <si>
    <t xml:space="preserve">1622112186</t>
  </si>
  <si>
    <t xml:space="preserve">АИПППДМ Д-р Георги Недялков Жеков</t>
  </si>
  <si>
    <t xml:space="preserve">1622112187</t>
  </si>
  <si>
    <t xml:space="preserve">ЕТ „Д-р Димитър Атанасов- АИПППДМ”</t>
  </si>
  <si>
    <t xml:space="preserve">АИПППДМ Д-р Иван Славчев Коленцов</t>
  </si>
  <si>
    <t xml:space="preserve">1622112190</t>
  </si>
  <si>
    <t xml:space="preserve">АИПППДМ Д-р Йорданка Николова Велева</t>
  </si>
  <si>
    <t xml:space="preserve">1622112193</t>
  </si>
  <si>
    <t xml:space="preserve">АИПППДМ д-р Радослава Личева Атанасова</t>
  </si>
  <si>
    <t xml:space="preserve">1622112194</t>
  </si>
  <si>
    <t xml:space="preserve">ЕТ "АИПППДМ Д-р Валентина Радева"</t>
  </si>
  <si>
    <t xml:space="preserve">1622112198</t>
  </si>
  <si>
    <t xml:space="preserve">ЕТ "Д-р Иван Вълков - АИПППДМ"</t>
  </si>
  <si>
    <t xml:space="preserve">1622112202</t>
  </si>
  <si>
    <t xml:space="preserve">АИПППДМ Д-р Радка Христева Дюкенджиева</t>
  </si>
  <si>
    <t xml:space="preserve">1622112203</t>
  </si>
  <si>
    <t xml:space="preserve">ЕТ "Д-р Огнян Бояджиев - АИПППДМ"</t>
  </si>
  <si>
    <t xml:space="preserve">1622112204</t>
  </si>
  <si>
    <t xml:space="preserve">ЕТ "АИПППДМ-Доктор Сийка Иванова"</t>
  </si>
  <si>
    <t xml:space="preserve">1622112206</t>
  </si>
  <si>
    <t xml:space="preserve">АИПППДМ Д-р Лиляна Димитрова Мирчева</t>
  </si>
  <si>
    <t xml:space="preserve">1622112207</t>
  </si>
  <si>
    <t xml:space="preserve">ЕТ "Д-р Марина Иванова-АИПППДМ"</t>
  </si>
  <si>
    <t xml:space="preserve">1622112208</t>
  </si>
  <si>
    <t xml:space="preserve">АИПППДМ Д-р Павлина Гетова Маджарова</t>
  </si>
  <si>
    <t xml:space="preserve">1622112212</t>
  </si>
  <si>
    <t xml:space="preserve">Недева/д-р Здравчева</t>
  </si>
  <si>
    <t xml:space="preserve">"Д-р Чакърова - Пловдив - АИПППДМ" ЕООД</t>
  </si>
  <si>
    <t xml:space="preserve">1622112213</t>
  </si>
  <si>
    <t xml:space="preserve">АИПППДМ Д-р Йордан Георгиев Колев</t>
  </si>
  <si>
    <t xml:space="preserve">1622112214</t>
  </si>
  <si>
    <t xml:space="preserve">ЕТ "АИПППДМ Д-р Пенка Касабова"</t>
  </si>
  <si>
    <t xml:space="preserve">1622112218</t>
  </si>
  <si>
    <t xml:space="preserve">АИПППДМ Д-р Диана Димитрова Перчева</t>
  </si>
  <si>
    <t xml:space="preserve">1622112219</t>
  </si>
  <si>
    <t xml:space="preserve">АИПППДМ Д-р Елка Иванова Желязкова</t>
  </si>
  <si>
    <t xml:space="preserve">1622112220</t>
  </si>
  <si>
    <t xml:space="preserve">АИПППДМ Д-р Дорияна Недялкова Стайкова</t>
  </si>
  <si>
    <t xml:space="preserve">1622112222</t>
  </si>
  <si>
    <t xml:space="preserve">АИПППДМ-д-р Илиан Вангелов Христов</t>
  </si>
  <si>
    <t xml:space="preserve">1622112223</t>
  </si>
  <si>
    <t xml:space="preserve">"САНИТУС ДЕНТ - АИПППДМ - д-р Захманов" ЕООД</t>
  </si>
  <si>
    <t xml:space="preserve">ЕТ "Д-р Виктор Гуйгов - АИПППДМ"</t>
  </si>
  <si>
    <t xml:space="preserve">1622112226</t>
  </si>
  <si>
    <t xml:space="preserve">ЕТ "Дентина-Д-р Петър Петров - АИПППДМ"</t>
  </si>
  <si>
    <t xml:space="preserve">1622112227</t>
  </si>
  <si>
    <t xml:space="preserve">АИПППДМ Д-р Валентина Михайлова Михайлова</t>
  </si>
  <si>
    <t xml:space="preserve">1622112228</t>
  </si>
  <si>
    <t xml:space="preserve">ЕТ "АНЖЕЛС МЕДИСИН-Александър Гъбев - АИПППДМ"</t>
  </si>
  <si>
    <t xml:space="preserve">1622112229</t>
  </si>
  <si>
    <t xml:space="preserve">ЕТ "Д-р Мария Стайкова-2003-АИПППДМ"</t>
  </si>
  <si>
    <t xml:space="preserve">1622112232</t>
  </si>
  <si>
    <t xml:space="preserve">АИПППДМ Д-р Лилия Николова Вълчева</t>
  </si>
  <si>
    <t xml:space="preserve">1622112234</t>
  </si>
  <si>
    <t xml:space="preserve">ЕТ "Д-р Мария Гогова - АИПППДМ"</t>
  </si>
  <si>
    <t xml:space="preserve">1622112235</t>
  </si>
  <si>
    <t xml:space="preserve">АИПППДМ Д-р Дора Йорданова Русинова-Митева</t>
  </si>
  <si>
    <t xml:space="preserve">1622112237</t>
  </si>
  <si>
    <t xml:space="preserve">ЕТ "АИПППДМ Д-р Виола Георгиева"</t>
  </si>
  <si>
    <t xml:space="preserve">1622112238</t>
  </si>
  <si>
    <t xml:space="preserve">АИПППДМ Д-р Любомира Петрова Петрова-Панайотова</t>
  </si>
  <si>
    <t xml:space="preserve">1622112239</t>
  </si>
  <si>
    <t xml:space="preserve">ЕТ "Д-р Иван Филипов - АИПППДМ"</t>
  </si>
  <si>
    <t xml:space="preserve">1622112242</t>
  </si>
  <si>
    <t xml:space="preserve">АИПППДМ Д-р Лиляна Георгиева Мускова</t>
  </si>
  <si>
    <t xml:space="preserve">1622112243</t>
  </si>
  <si>
    <t xml:space="preserve">АИПППДМ Д-р Живка Панайотова Ставрева</t>
  </si>
  <si>
    <t xml:space="preserve">1622112246</t>
  </si>
  <si>
    <t xml:space="preserve">АИПППДМ Д-р Светлана Димитрова Ташкова</t>
  </si>
  <si>
    <t xml:space="preserve">1622112247</t>
  </si>
  <si>
    <t xml:space="preserve">АИПППДМ доц. Д-р Георги Рангелов Тодоров</t>
  </si>
  <si>
    <t xml:space="preserve">1622112251</t>
  </si>
  <si>
    <t xml:space="preserve">АИПППДМ Д-р Корнелия Генчева Янакиева - Иванова</t>
  </si>
  <si>
    <t xml:space="preserve">1622112252</t>
  </si>
  <si>
    <t xml:space="preserve">ЕТ "АИПППДМ-Д-р Ваня Маневска"</t>
  </si>
  <si>
    <t xml:space="preserve">1622112254</t>
  </si>
  <si>
    <t xml:space="preserve">ЕТ "Д-р Мариана Дакова-АИПППДМ"</t>
  </si>
  <si>
    <t xml:space="preserve">1622112256</t>
  </si>
  <si>
    <t xml:space="preserve">АИПППДМ Д-р Петър Цветанов Бешков</t>
  </si>
  <si>
    <t xml:space="preserve">1622112258</t>
  </si>
  <si>
    <t xml:space="preserve">АИПППДМ Д-р Лилия Николова Павлова</t>
  </si>
  <si>
    <t xml:space="preserve">1622112259</t>
  </si>
  <si>
    <t xml:space="preserve">АИПППДМ Д-р Венка Любенова Дончева</t>
  </si>
  <si>
    <t xml:space="preserve">1622112265</t>
  </si>
  <si>
    <t xml:space="preserve">АИПППДМ Д-р Танко Христев Бояджиев</t>
  </si>
  <si>
    <t xml:space="preserve">1622112266</t>
  </si>
  <si>
    <t xml:space="preserve">АИПППДМ Д-р Стефка Крайчева Пешева</t>
  </si>
  <si>
    <t xml:space="preserve">1622112267</t>
  </si>
  <si>
    <t xml:space="preserve">ЕТ "Д-р Ани Гатева-АИПППДМ"</t>
  </si>
  <si>
    <t xml:space="preserve">1622112268</t>
  </si>
  <si>
    <t xml:space="preserve">АИПППДМ Д-р Константин Василев Даков</t>
  </si>
  <si>
    <t xml:space="preserve">1622112269</t>
  </si>
  <si>
    <t xml:space="preserve">АИПППДМ Д-р Валери Иванов Минчев</t>
  </si>
  <si>
    <t xml:space="preserve">1622112272</t>
  </si>
  <si>
    <t xml:space="preserve">АИПППДМ Д-р Анатолий Атанасов Матеев</t>
  </si>
  <si>
    <t xml:space="preserve">1622112273</t>
  </si>
  <si>
    <t xml:space="preserve">АИПППДМ Д-р Николай Ангелов Димитров</t>
  </si>
  <si>
    <t xml:space="preserve">1622112275</t>
  </si>
  <si>
    <t xml:space="preserve">ЕТ "Д-р Антоанета Зафирова-АИПППДМ"</t>
  </si>
  <si>
    <t xml:space="preserve">1622112276</t>
  </si>
  <si>
    <t xml:space="preserve">АИПППДМ Д-р Ерна Борисова Лазарова</t>
  </si>
  <si>
    <t xml:space="preserve">1622112277</t>
  </si>
  <si>
    <t xml:space="preserve">ЕТ "Д-р Юлия Станчева-АИПППДМ"</t>
  </si>
  <si>
    <t xml:space="preserve">1622112279</t>
  </si>
  <si>
    <t xml:space="preserve">ЕТ "Доктор Иван Дошев-АИПППДМ"</t>
  </si>
  <si>
    <t xml:space="preserve">1622112281</t>
  </si>
  <si>
    <t xml:space="preserve">АИПППДМ Д-р Виолета Чавдарова Гърчева</t>
  </si>
  <si>
    <t xml:space="preserve">1622112284</t>
  </si>
  <si>
    <t xml:space="preserve">АИПППДМ Д-р Магдалена Михайлова Петрова</t>
  </si>
  <si>
    <t xml:space="preserve">1622112287</t>
  </si>
  <si>
    <t xml:space="preserve">АИПППДМ Д-р Мариана Иванова Сухлева-Кацарова</t>
  </si>
  <si>
    <t xml:space="preserve">1622112290</t>
  </si>
  <si>
    <t xml:space="preserve">ЕТ "Д-р Бойка Маринова-АИПППДМ"</t>
  </si>
  <si>
    <t xml:space="preserve">1622112292</t>
  </si>
  <si>
    <t xml:space="preserve">ЕТ "АИПППДМ Д-р Нина Чавдарова-Цанкова"</t>
  </si>
  <si>
    <t xml:space="preserve">1622112293</t>
  </si>
  <si>
    <t xml:space="preserve">"ДЕНТИСТ- д-р Васил Рангелов - АИПППДМ" ЕООД</t>
  </si>
  <si>
    <t xml:space="preserve">ЕТ "Д-р Иван Гинчев - АИПППДМ"</t>
  </si>
  <si>
    <t xml:space="preserve">1622112295</t>
  </si>
  <si>
    <t xml:space="preserve">ЕТ "Доктор Добринка Тодорова - АИПППДМ"</t>
  </si>
  <si>
    <t xml:space="preserve">1622112296</t>
  </si>
  <si>
    <t xml:space="preserve">ЕТ "ДЕНТО-ЛУКС-Д-р Камен Германов-АИПППДМ"</t>
  </si>
  <si>
    <t xml:space="preserve">1622112298</t>
  </si>
  <si>
    <t xml:space="preserve">ЕТ "Д-р Мария Чонгарова-АИПППДМ"</t>
  </si>
  <si>
    <t xml:space="preserve">1622112299</t>
  </si>
  <si>
    <t xml:space="preserve">Кочос/д-р Здравчева</t>
  </si>
  <si>
    <t xml:space="preserve">АИПППДМ Д-р Атанас Николов Бънев</t>
  </si>
  <si>
    <t xml:space="preserve">1622112300</t>
  </si>
  <si>
    <t xml:space="preserve">АИПППДМ Д-р Мариана Стоянова Рангелова</t>
  </si>
  <si>
    <t xml:space="preserve">1622112303</t>
  </si>
  <si>
    <t xml:space="preserve">АИПППДМ Д-р Цветка Иванова Русанова</t>
  </si>
  <si>
    <t xml:space="preserve">1622112306</t>
  </si>
  <si>
    <t xml:space="preserve">АИПППДМ Д-р Валентина Харалампиева Колева</t>
  </si>
  <si>
    <t xml:space="preserve">1622112307</t>
  </si>
  <si>
    <t xml:space="preserve">ЕТ "Д-р Йонка Попова - АИПППДМ"</t>
  </si>
  <si>
    <t xml:space="preserve">1622112311</t>
  </si>
  <si>
    <t xml:space="preserve">АИПППДМ Д-р Недко Георгиев Арабаджиев</t>
  </si>
  <si>
    <t xml:space="preserve">1622112312</t>
  </si>
  <si>
    <t xml:space="preserve">АИПППДМ Д-р Кольо Танев Колев</t>
  </si>
  <si>
    <t xml:space="preserve">1622112313</t>
  </si>
  <si>
    <t xml:space="preserve">АИПППДМ Д-р Илияна Нешева Стойчева</t>
  </si>
  <si>
    <t xml:space="preserve">1622112314</t>
  </si>
  <si>
    <t xml:space="preserve">ЕТ "Д-р Борис Белчев - АИПППДМ"</t>
  </si>
  <si>
    <t xml:space="preserve">1622112315</t>
  </si>
  <si>
    <t xml:space="preserve">АИПППДМ Д-р Румяна Радкова Стоянова</t>
  </si>
  <si>
    <t xml:space="preserve">1622112319</t>
  </si>
  <si>
    <t xml:space="preserve">ЕТ "АИПППДМ-Д-р Росица Бояджиева"</t>
  </si>
  <si>
    <t xml:space="preserve">1622112321</t>
  </si>
  <si>
    <t xml:space="preserve">АИПППДМ Д-р Евгения Николаева Балтова</t>
  </si>
  <si>
    <t xml:space="preserve">1622112322</t>
  </si>
  <si>
    <t xml:space="preserve">ЕТ "Д-р Минка Кафеджиева - АИПППДМ"</t>
  </si>
  <si>
    <t xml:space="preserve">1622112323</t>
  </si>
  <si>
    <t xml:space="preserve">"АИПППДМ ЕНДО ДЕНТ" ЕООД</t>
  </si>
  <si>
    <t xml:space="preserve">ЕТ "Д-р Таня Мишева - АИПППДМ"</t>
  </si>
  <si>
    <t xml:space="preserve">1622112327</t>
  </si>
  <si>
    <t xml:space="preserve">АИПППДМ Д-р Румяна Георгиева Карева-Петрова</t>
  </si>
  <si>
    <t xml:space="preserve">1622112328</t>
  </si>
  <si>
    <t xml:space="preserve">ЕТ "Д-р Ели Бацелова-АИПППДМ"</t>
  </si>
  <si>
    <t xml:space="preserve">1622112331</t>
  </si>
  <si>
    <t xml:space="preserve">ЕТ "АИПППДМ - Д-р Нели Искилиева"</t>
  </si>
  <si>
    <t xml:space="preserve">1622112334</t>
  </si>
  <si>
    <t xml:space="preserve"> "Д-р Стамена П. Василева- АИПППДМ" ЕООД</t>
  </si>
  <si>
    <t xml:space="preserve">1622112335</t>
  </si>
  <si>
    <t xml:space="preserve">ЕТ "Д-р Благовеста Василева - АИПППДМ"</t>
  </si>
  <si>
    <t xml:space="preserve">1622112340</t>
  </si>
  <si>
    <t xml:space="preserve">"АИПППДМ - д-р Мариета Даскалова 2012" ЕООД</t>
  </si>
  <si>
    <t xml:space="preserve">1622112346</t>
  </si>
  <si>
    <t xml:space="preserve">АИПППДМ Д-р Анета Запрянова Русенова-Михайлова</t>
  </si>
  <si>
    <t xml:space="preserve">1622112350</t>
  </si>
  <si>
    <t xml:space="preserve">АИПППДМ Д-р Константин Георгиев Думанов</t>
  </si>
  <si>
    <t xml:space="preserve">1622112351</t>
  </si>
  <si>
    <t xml:space="preserve">ЕТ "Д-р Балинова-Тонка Лекова - АИПППДМ"</t>
  </si>
  <si>
    <t xml:space="preserve">1622112352</t>
  </si>
  <si>
    <t xml:space="preserve">ЕТ "Д-р Емилия Личева-АИПППДМ"</t>
  </si>
  <si>
    <t xml:space="preserve">1622112353</t>
  </si>
  <si>
    <t xml:space="preserve">ЕТ "Д-р Илиян Кафадаров - АИПППДМ"</t>
  </si>
  <si>
    <t xml:space="preserve">1622112354</t>
  </si>
  <si>
    <t xml:space="preserve">" АИПППДМ Волю Неволю" ЕООД</t>
  </si>
  <si>
    <t xml:space="preserve">1622112355</t>
  </si>
  <si>
    <t xml:space="preserve">АИПППДМ Д-р Панайот Георгиев Ботушаров</t>
  </si>
  <si>
    <t xml:space="preserve">АИПППДМ Д-р Станислава Кънчева Василевска</t>
  </si>
  <si>
    <t xml:space="preserve">1622112358</t>
  </si>
  <si>
    <t xml:space="preserve">АИПППДМ Д-р Мариана Костадинова Кацарова</t>
  </si>
  <si>
    <t xml:space="preserve">1622112359</t>
  </si>
  <si>
    <t xml:space="preserve">"РАДИ  ДЕНТ- д-р Радостинка Трифонова - АИПППДМ" ЕООД</t>
  </si>
  <si>
    <t xml:space="preserve">1622112360</t>
  </si>
  <si>
    <t xml:space="preserve">АИПППДМ Д-р Стойна Станева Джалъзова</t>
  </si>
  <si>
    <t xml:space="preserve">1622112361</t>
  </si>
  <si>
    <t xml:space="preserve">ЕТ "Д-р Мария Петрова-АИПППДМ-ДОМ"</t>
  </si>
  <si>
    <t xml:space="preserve">1622112362</t>
  </si>
  <si>
    <t xml:space="preserve">ЕТ "Доктор Нели Георгиева-АИПППДМ"</t>
  </si>
  <si>
    <t xml:space="preserve">1622112363</t>
  </si>
  <si>
    <t xml:space="preserve">ЕТ "Д-р Валерия Костова-АИПППДМ"</t>
  </si>
  <si>
    <t xml:space="preserve">1622112364</t>
  </si>
  <si>
    <t xml:space="preserve">АИПППДМ Д-р Десислава Живкова Кутинчева-Кирова</t>
  </si>
  <si>
    <t xml:space="preserve">1622112366</t>
  </si>
  <si>
    <t xml:space="preserve">ЕТ "Д-р Илиана Илчева-АИПППДМ"</t>
  </si>
  <si>
    <t xml:space="preserve">1622112369</t>
  </si>
  <si>
    <t xml:space="preserve">АИПППДМ Д-р Гриша Стефанов Павлов</t>
  </si>
  <si>
    <t xml:space="preserve">1622112370</t>
  </si>
  <si>
    <t xml:space="preserve">АИПППДМ Д-р Жасмина Микова Скакалечкова</t>
  </si>
  <si>
    <t xml:space="preserve">1622112371</t>
  </si>
  <si>
    <t xml:space="preserve">ЕТ "АИПППДМ-Д-р Ема Челибакова-Мезан"</t>
  </si>
  <si>
    <t xml:space="preserve">1622112372</t>
  </si>
  <si>
    <t xml:space="preserve">АИПППДМ Д-р Величка Пеева Димитрова-Дабижева</t>
  </si>
  <si>
    <t xml:space="preserve">1622112374</t>
  </si>
  <si>
    <t xml:space="preserve">ЕТ "Д-р Анна Колева - АИПППДМ"</t>
  </si>
  <si>
    <t xml:space="preserve">1622112375</t>
  </si>
  <si>
    <t xml:space="preserve">АИПППДМ Д-р Велислав Стефанов Елков</t>
  </si>
  <si>
    <t xml:space="preserve">1622112380</t>
  </si>
  <si>
    <t xml:space="preserve">АИПППДМ Д-р Даниел Петров Динев</t>
  </si>
  <si>
    <t xml:space="preserve">1622112381</t>
  </si>
  <si>
    <t xml:space="preserve">АИПППДМ Д-р Иванка Панайотова Йорданова</t>
  </si>
  <si>
    <t xml:space="preserve">1622112384</t>
  </si>
  <si>
    <t xml:space="preserve">АИПППДМ Д-р Мая Георгиева Бацалова</t>
  </si>
  <si>
    <t xml:space="preserve">1622112385</t>
  </si>
  <si>
    <t xml:space="preserve">АИПППДМ д-р Ани Илиева Гунчева</t>
  </si>
  <si>
    <t xml:space="preserve">АИПППДМ Д-р Иванка Николова Дахтерова</t>
  </si>
  <si>
    <t xml:space="preserve">1622112388</t>
  </si>
  <si>
    <t xml:space="preserve">АИПППДМ Д-р Елена Стефанова Кузманова</t>
  </si>
  <si>
    <t xml:space="preserve">1622112390</t>
  </si>
  <si>
    <t xml:space="preserve">АИПППДМ Д-р Ема Хачо Тахтакран</t>
  </si>
  <si>
    <t xml:space="preserve">1622112391</t>
  </si>
  <si>
    <t xml:space="preserve">ЕТ "Д-р Кристина Маронова-АИПППДМ"</t>
  </si>
  <si>
    <t xml:space="preserve">1622112392</t>
  </si>
  <si>
    <t xml:space="preserve">ЕТ "Д-р Елена Илиева-АИПППДМ"</t>
  </si>
  <si>
    <t xml:space="preserve">1622112394</t>
  </si>
  <si>
    <t xml:space="preserve">АИПППДМ Д-р Елена Георгиева Малинова-Иванова</t>
  </si>
  <si>
    <t xml:space="preserve">1622112396</t>
  </si>
  <si>
    <t xml:space="preserve">ЕТ "Д-р Анета Иванова - АИПППДМ"</t>
  </si>
  <si>
    <t xml:space="preserve">1622112401</t>
  </si>
  <si>
    <t xml:space="preserve">АИПППДМ Д-р Венета Илиева Заранкова</t>
  </si>
  <si>
    <t xml:space="preserve">1622112404</t>
  </si>
  <si>
    <t xml:space="preserve">ЕТ "Д-р Тихомир Тунчев-АИПППДМ"</t>
  </si>
  <si>
    <t xml:space="preserve">1622112405</t>
  </si>
  <si>
    <t xml:space="preserve">АИПППДМ Д-р Велко Гинев Гинев</t>
  </si>
  <si>
    <t xml:space="preserve">1622112406</t>
  </si>
  <si>
    <t xml:space="preserve">АИПППДМ Д-р Иванка Костадинова Дочева</t>
  </si>
  <si>
    <t xml:space="preserve">1622112407</t>
  </si>
  <si>
    <t xml:space="preserve">АИПППДМ Д-р Руслана Георгиева Георгиева</t>
  </si>
  <si>
    <t xml:space="preserve">1622112410</t>
  </si>
  <si>
    <t xml:space="preserve">ЕТ "Д-р Красимира Мандова-Чайлева-АИПППДМ"</t>
  </si>
  <si>
    <t xml:space="preserve">1622112412</t>
  </si>
  <si>
    <t xml:space="preserve">АИПППДМ доц. Д-р Здравка Стефанова Иванова</t>
  </si>
  <si>
    <t xml:space="preserve">1622112415</t>
  </si>
  <si>
    <t xml:space="preserve">ЕТ "Д-р Пещерска-Антоанета Сивова-АИПППДМ"</t>
  </si>
  <si>
    <t xml:space="preserve">1622112416</t>
  </si>
  <si>
    <t xml:space="preserve">ЕТ "Доктор Галина Цонева АИПППДМ"</t>
  </si>
  <si>
    <t xml:space="preserve">1622112417</t>
  </si>
  <si>
    <t xml:space="preserve">АИПППДМ Д-р Георги Бечев Горялов</t>
  </si>
  <si>
    <t xml:space="preserve">1622112419</t>
  </si>
  <si>
    <t xml:space="preserve">ЕТ "Д-р Тодорка Георгиева-АИПППДМ"</t>
  </si>
  <si>
    <t xml:space="preserve">1622112422</t>
  </si>
  <si>
    <t xml:space="preserve">АИПППДМ Д-р Катерина Георгиева Петрова</t>
  </si>
  <si>
    <t xml:space="preserve">1622112423</t>
  </si>
  <si>
    <t xml:space="preserve">ЕТ "Д-р Надежда Тодорова-АИПППДМ"</t>
  </si>
  <si>
    <t xml:space="preserve">1622112424</t>
  </si>
  <si>
    <t xml:space="preserve">ЕТ "Д-р Таня Ченгелска - АИПППДМ"</t>
  </si>
  <si>
    <t xml:space="preserve">1622112426</t>
  </si>
  <si>
    <t xml:space="preserve">ЕТ "АИППДП-Д-р Клер Сеойлемезян"</t>
  </si>
  <si>
    <t xml:space="preserve">1622112427</t>
  </si>
  <si>
    <t xml:space="preserve">АИПППДМ Дентетика на д-р Павлина Благоева ЕООД</t>
  </si>
  <si>
    <t xml:space="preserve">1622112429</t>
  </si>
  <si>
    <t xml:space="preserve">АИПППДМ Д-р Величка Василева Майсторова</t>
  </si>
  <si>
    <t xml:space="preserve">1622112430</t>
  </si>
  <si>
    <t xml:space="preserve">ЕТ "ВАПЕКС- Д-р Васил Пеев-АИПППДМ"</t>
  </si>
  <si>
    <t xml:space="preserve">1622112432</t>
  </si>
  <si>
    <t xml:space="preserve">ЕТ "Д-р Ваня Кавлакова-АИПППДМ"</t>
  </si>
  <si>
    <t xml:space="preserve">1622112434</t>
  </si>
  <si>
    <t xml:space="preserve">ЕТ "Д-р Никола Ванов-АИПППДМ"</t>
  </si>
  <si>
    <t xml:space="preserve">1622112436</t>
  </si>
  <si>
    <t xml:space="preserve">ЕТ "Д-р Милена Манчева - АИПППДМ"</t>
  </si>
  <si>
    <t xml:space="preserve">1622112438</t>
  </si>
  <si>
    <t xml:space="preserve">ЕТ "Д-р Красимира Папазян - АИПППДМ"</t>
  </si>
  <si>
    <t xml:space="preserve">1622112440</t>
  </si>
  <si>
    <t xml:space="preserve">АИПППДМ – Д-р Галина Цанова Братанова</t>
  </si>
  <si>
    <t xml:space="preserve">АИПППДМ Д-р Анета Тодорова Тодорова </t>
  </si>
  <si>
    <t xml:space="preserve">1622112444</t>
  </si>
  <si>
    <t xml:space="preserve">АИПППДМ Д-р Веселина Динкова Трайкова</t>
  </si>
  <si>
    <t xml:space="preserve">1622112445</t>
  </si>
  <si>
    <t xml:space="preserve">АИПППДМ Д-р Цветана Николова Николова </t>
  </si>
  <si>
    <t xml:space="preserve">1622112446</t>
  </si>
  <si>
    <t xml:space="preserve">ЕТ "Д-р Елка Лилова - АИПППДМ"</t>
  </si>
  <si>
    <t xml:space="preserve">1622112447</t>
  </si>
  <si>
    <t xml:space="preserve">АИПППДМ Д-р Елзира Чавдарова Сарачева</t>
  </si>
  <si>
    <t xml:space="preserve">1622112448</t>
  </si>
  <si>
    <t xml:space="preserve">ЕТ "Сомибор Д-р Соня Тенева-АИПППДМ"</t>
  </si>
  <si>
    <t xml:space="preserve">1622112450</t>
  </si>
  <si>
    <t xml:space="preserve">ЕТ "Д-р Ваня Велеганова - АИПППДМ"</t>
  </si>
  <si>
    <t xml:space="preserve">1622112451</t>
  </si>
  <si>
    <t xml:space="preserve">АИПППДМ Д-р Христина Антонова Симова</t>
  </si>
  <si>
    <t xml:space="preserve">1622112452</t>
  </si>
  <si>
    <t xml:space="preserve">ЕТ "Д-р Надя Боянова Рашева-АИПППДМ"</t>
  </si>
  <si>
    <t xml:space="preserve">1622112453</t>
  </si>
  <si>
    <t xml:space="preserve">АИПППДМ Д-р Цветанка Петрова Баджакова</t>
  </si>
  <si>
    <t xml:space="preserve">1622112460</t>
  </si>
  <si>
    <t xml:space="preserve">ЕТ "Д-р Марин Кочанков - АИППДМ"</t>
  </si>
  <si>
    <t xml:space="preserve">1622112461</t>
  </si>
  <si>
    <t xml:space="preserve">АИПППДМ Д-р Василка Власева Власева</t>
  </si>
  <si>
    <t xml:space="preserve">1622112463</t>
  </si>
  <si>
    <t xml:space="preserve">ЕТ "Д-р Паулина Бобчева-Боюклиева - АИПППДМ"</t>
  </si>
  <si>
    <t xml:space="preserve">1622112464</t>
  </si>
  <si>
    <t xml:space="preserve">АИПППДМ Д-р Стоянка Георгиева Велинова</t>
  </si>
  <si>
    <t xml:space="preserve">1622112467</t>
  </si>
  <si>
    <t xml:space="preserve">ЕТ "Д-р Славка Петрова Бизерова - АИПППДМ"</t>
  </si>
  <si>
    <t xml:space="preserve">1622112472</t>
  </si>
  <si>
    <t xml:space="preserve">АИПППДМ Д-р Венета Иванова Славчева-Христова</t>
  </si>
  <si>
    <t xml:space="preserve">1622112475</t>
  </si>
  <si>
    <t xml:space="preserve">АИПППДМ Д-р Стелиян Стойчев Стойчев</t>
  </si>
  <si>
    <t xml:space="preserve">1622112476</t>
  </si>
  <si>
    <t xml:space="preserve">ЕТ "Доктор Илиян Илиев - АИПППДМ"</t>
  </si>
  <si>
    <t xml:space="preserve">1622112477</t>
  </si>
  <si>
    <t xml:space="preserve">"АИПППДМ Д-р Емил Папазов 2012" ЕООД</t>
  </si>
  <si>
    <t xml:space="preserve">1622112484</t>
  </si>
  <si>
    <t xml:space="preserve">АИПППДМ Д-р Румен Николов Дишлийски</t>
  </si>
  <si>
    <t xml:space="preserve">1622112485</t>
  </si>
  <si>
    <t xml:space="preserve">"Д-р С. Илиева - АИППМПДМ " ЕООД</t>
  </si>
  <si>
    <t xml:space="preserve">АИПППДМ Д-р Костадинка Борисова Тафкова</t>
  </si>
  <si>
    <t xml:space="preserve">1622112496</t>
  </si>
  <si>
    <t xml:space="preserve">ЕТ "Д-р Явор Калъчев - АИПППДМ"</t>
  </si>
  <si>
    <t xml:space="preserve">1622112498</t>
  </si>
  <si>
    <t xml:space="preserve">АИПППДМ Д-р Мария Николова Казакова</t>
  </si>
  <si>
    <t xml:space="preserve">1622112501</t>
  </si>
  <si>
    <t xml:space="preserve">АИПППДМ Д-р Ангел Димитров Милев</t>
  </si>
  <si>
    <t xml:space="preserve">1622112504</t>
  </si>
  <si>
    <t xml:space="preserve">ЕТ "Д-р Христина Бакалова - АИПППДМ"</t>
  </si>
  <si>
    <t xml:space="preserve">1622112510</t>
  </si>
  <si>
    <t xml:space="preserve">АИПППДМ Д-р Георги Илиев Подскокниев</t>
  </si>
  <si>
    <t xml:space="preserve">1622112511</t>
  </si>
  <si>
    <t xml:space="preserve">АИПППДМ Д-р Таня Делчева Кацарова</t>
  </si>
  <si>
    <t xml:space="preserve">1622112513</t>
  </si>
  <si>
    <t xml:space="preserve">ЕТ "Д-р Евелина Маркова-Ралева-АИПППДМ"</t>
  </si>
  <si>
    <t xml:space="preserve">1622112514</t>
  </si>
  <si>
    <t xml:space="preserve">АИПППДМ Д-р Мария Николова Атанасова</t>
  </si>
  <si>
    <t xml:space="preserve">1622112515</t>
  </si>
  <si>
    <t xml:space="preserve">АИПППДМ Д-р Марийка Костадинова Метаксова</t>
  </si>
  <si>
    <t xml:space="preserve">1622112516</t>
  </si>
  <si>
    <t xml:space="preserve">АИПППДМ Д-р Дарина Симеонова Барбутска</t>
  </si>
  <si>
    <t xml:space="preserve">1622112519</t>
  </si>
  <si>
    <t xml:space="preserve">АИПППДМ Д-р Елисавета Георгиева Андонова-Насева</t>
  </si>
  <si>
    <t xml:space="preserve">1622112525</t>
  </si>
  <si>
    <t xml:space="preserve">АИПППДМ Д-р Йорданка Йовчева Матеева</t>
  </si>
  <si>
    <t xml:space="preserve">1622112526</t>
  </si>
  <si>
    <t xml:space="preserve">ЕТ "Д-р Веселина Симеонова - АИПППДМ"</t>
  </si>
  <si>
    <t xml:space="preserve">1622112530</t>
  </si>
  <si>
    <t xml:space="preserve">АИПППДМ Д-р Павел Пеев Павлов</t>
  </si>
  <si>
    <t xml:space="preserve">АИПППДМ Д-р Маргаритка Любенова Василева</t>
  </si>
  <si>
    <t xml:space="preserve">1622112538</t>
  </si>
  <si>
    <t xml:space="preserve">ЕТ "Д-р Копринка Чорбаджиева-Пунчева - АИПППДМ"</t>
  </si>
  <si>
    <t xml:space="preserve">1622112540</t>
  </si>
  <si>
    <t xml:space="preserve">ЕТ "Доктор Любомир Вангелов - АИПППДМ"</t>
  </si>
  <si>
    <t xml:space="preserve">1622112544</t>
  </si>
  <si>
    <t xml:space="preserve">АИПППДМ Д-р Николинка Генчева Георгиева</t>
  </si>
  <si>
    <t xml:space="preserve">1622112546</t>
  </si>
  <si>
    <t xml:space="preserve">АИПППДМ Д-р Георги Александров Александров</t>
  </si>
  <si>
    <t xml:space="preserve">1622112547</t>
  </si>
  <si>
    <t xml:space="preserve">ЕТ "Д-р Василка Ласкова - АИПППДМ"</t>
  </si>
  <si>
    <t xml:space="preserve">1622112549</t>
  </si>
  <si>
    <t xml:space="preserve">ЕТ "АИПППДМ Д-р Светла Първанова"</t>
  </si>
  <si>
    <t xml:space="preserve">1622112550</t>
  </si>
  <si>
    <t xml:space="preserve">ЕТ "Д-р Николина Кехайова - АИПППДМ"</t>
  </si>
  <si>
    <t xml:space="preserve">1622112552</t>
  </si>
  <si>
    <t xml:space="preserve">ЕТ "Д-р Гергана Мавродиева - АИПППДМ"</t>
  </si>
  <si>
    <t xml:space="preserve">1622112555</t>
  </si>
  <si>
    <t xml:space="preserve">АИПППДМ Д-р Антоанета Николаева Босева-Бекярова</t>
  </si>
  <si>
    <t xml:space="preserve">1622112556</t>
  </si>
  <si>
    <t xml:space="preserve">"Доктор Диляна Арабаджиева - АИПППДМ" ЕООД</t>
  </si>
  <si>
    <t xml:space="preserve">1622112560</t>
  </si>
  <si>
    <t xml:space="preserve">АИПППДМ Д-р Мариана Ганчева Дамянова</t>
  </si>
  <si>
    <t xml:space="preserve">1622112563</t>
  </si>
  <si>
    <t xml:space="preserve">"ПРАКТИКА - Д-р Иванка Чинчева - АИПППДМ" ЕООД</t>
  </si>
  <si>
    <t xml:space="preserve">"ОРТОДОНТИКС - АИПППДМ" ЕООД</t>
  </si>
  <si>
    <t xml:space="preserve">АИПППДМ Д-р Диана Василева Йовчева</t>
  </si>
  <si>
    <t xml:space="preserve">1622112570</t>
  </si>
  <si>
    <t xml:space="preserve">ЕТ "Д-р Венцеслав Ралев - АИПППДМ"</t>
  </si>
  <si>
    <t xml:space="preserve">1622112571</t>
  </si>
  <si>
    <t xml:space="preserve">АИПППДМ Д-р Дафина Илиева Николова-Петлешкова</t>
  </si>
  <si>
    <t xml:space="preserve">1622112573</t>
  </si>
  <si>
    <t xml:space="preserve">"АИПППДМ-К ДЕНТ" ЕООД</t>
  </si>
  <si>
    <t xml:space="preserve">1622112575</t>
  </si>
  <si>
    <t xml:space="preserve">ЕТ "ДЖОДЕНТ  Д-р Йоана Горанова - АИПППДМ"</t>
  </si>
  <si>
    <t xml:space="preserve">1622112579</t>
  </si>
  <si>
    <t xml:space="preserve">АИПППДМ Д-р Диян Андонов Славчев</t>
  </si>
  <si>
    <t xml:space="preserve">1622112581</t>
  </si>
  <si>
    <t xml:space="preserve">АИПППДМ Д-р Людмила Въкова Миткова</t>
  </si>
  <si>
    <t xml:space="preserve">1622112584</t>
  </si>
  <si>
    <t xml:space="preserve">АИПППДМ на д-р Хани Шехада Якуб</t>
  </si>
  <si>
    <t xml:space="preserve">АИПППДМ  Д-р Георги Владиславов Дивчев</t>
  </si>
  <si>
    <t xml:space="preserve">ЕТ "АЛТАИР-Д-р Гергана Чалева - АИПППДМ"</t>
  </si>
  <si>
    <t xml:space="preserve">1622112589</t>
  </si>
  <si>
    <t xml:space="preserve">"АИПППДМ-д-р Даниела Тодорова Димитрова"ЕООД</t>
  </si>
  <si>
    <t xml:space="preserve">1622112590</t>
  </si>
  <si>
    <t xml:space="preserve">АИПППДМ Д-р Елка Йорданова Рангелова</t>
  </si>
  <si>
    <t xml:space="preserve">1622112591</t>
  </si>
  <si>
    <t xml:space="preserve">ЕТ "Д-р Блага Стойчева - АИПППДМ"</t>
  </si>
  <si>
    <t xml:space="preserve">1622112592</t>
  </si>
  <si>
    <t xml:space="preserve">АИПППДМ Д-р Пламен Иванов Дойков</t>
  </si>
  <si>
    <t xml:space="preserve">1622112594</t>
  </si>
  <si>
    <t xml:space="preserve">АИПППДМ Д-р Гергана Панайотова Георгиева</t>
  </si>
  <si>
    <t xml:space="preserve">1622112596</t>
  </si>
  <si>
    <t xml:space="preserve">АИПППДМ Д-р Стоянка Стефанова Узунова</t>
  </si>
  <si>
    <t xml:space="preserve">1622112597</t>
  </si>
  <si>
    <t xml:space="preserve">АИПППДМ Д-р Ренета Иванова Лазарова</t>
  </si>
  <si>
    <t xml:space="preserve">1622112598</t>
  </si>
  <si>
    <t xml:space="preserve">"АИПППДМ Д-р Бойка Димитрова" ЕООД</t>
  </si>
  <si>
    <t xml:space="preserve">АИПППДМ Д-р Борис Юриев Тилев</t>
  </si>
  <si>
    <t xml:space="preserve">1622112600</t>
  </si>
  <si>
    <t xml:space="preserve">АИПППДМ Д-р Маргарита Лазарова Миткова</t>
  </si>
  <si>
    <t xml:space="preserve">1622112601</t>
  </si>
  <si>
    <t xml:space="preserve">"Д-р Гинка  Милинич - АИПППДМ" ЕООД</t>
  </si>
  <si>
    <t xml:space="preserve">1622112602</t>
  </si>
  <si>
    <t xml:space="preserve">АИПППДМ Д-р Стефка Петкова Томова</t>
  </si>
  <si>
    <t xml:space="preserve">1622112606</t>
  </si>
  <si>
    <t xml:space="preserve">АИПППДМ Д-р Хрони Анастасов Хронев</t>
  </si>
  <si>
    <t xml:space="preserve">1622112607</t>
  </si>
  <si>
    <t xml:space="preserve">АИПППДМ - Д-р Магдалена Димитрова Камарева-Николова</t>
  </si>
  <si>
    <t xml:space="preserve">АИПППДМ Д-р Трендафил Найденов Христозов</t>
  </si>
  <si>
    <t xml:space="preserve">1622112613</t>
  </si>
  <si>
    <t xml:space="preserve">ЕТ "Д-р Александър Филипов Печалов-АИПППДМ"</t>
  </si>
  <si>
    <t xml:space="preserve">1622112615</t>
  </si>
  <si>
    <t xml:space="preserve">„ОРЕОДЕНТ -  АИПИППДМ   Д-р Биляна Иванова Величкова” ЕООД</t>
  </si>
  <si>
    <t xml:space="preserve">1622112619</t>
  </si>
  <si>
    <t xml:space="preserve">ЕТ "Д-р Младен Атанасов-АИПППДМ"</t>
  </si>
  <si>
    <t xml:space="preserve">1622112625</t>
  </si>
  <si>
    <t xml:space="preserve">ЕТ "Д-р Румен Пейчев - АИПППДМ"</t>
  </si>
  <si>
    <t xml:space="preserve">1622112626</t>
  </si>
  <si>
    <t xml:space="preserve">ЕТ "Д-р Мария Държикова-АИПППДМ"</t>
  </si>
  <si>
    <t xml:space="preserve">1622112628</t>
  </si>
  <si>
    <t xml:space="preserve">"ГОРДЕНТАЛ - АИПППДМ"ЕООД</t>
  </si>
  <si>
    <t xml:space="preserve">1622112629</t>
  </si>
  <si>
    <t xml:space="preserve"> АИПППДМ Д-р Петя Делчева Лесева - Николова</t>
  </si>
  <si>
    <t xml:space="preserve">1622112631</t>
  </si>
  <si>
    <t xml:space="preserve">АИПППДМ Д-р Стоил Атанасов Попов</t>
  </si>
  <si>
    <t xml:space="preserve">1622112636</t>
  </si>
  <si>
    <t xml:space="preserve">АИПППДМ Д-р Иван Димитров Димитров</t>
  </si>
  <si>
    <t xml:space="preserve">1622112637</t>
  </si>
  <si>
    <t xml:space="preserve">ЕТ " Д-р Марияна Александрова - АИПППДМ "</t>
  </si>
  <si>
    <t xml:space="preserve">АИПППДМ Д-р Ахавни Микаел Кеворкян</t>
  </si>
  <si>
    <t xml:space="preserve">1622112649</t>
  </si>
  <si>
    <t xml:space="preserve">"Д-р Емилия Делчовска - АИПППДМ" ЕООД</t>
  </si>
  <si>
    <t xml:space="preserve">ЕТ „Д-р Дафчо Табаков - АИПППДМ”</t>
  </si>
  <si>
    <t xml:space="preserve">ЕТ "АИПППДМ Д-р Мария Мутовска"</t>
  </si>
  <si>
    <t xml:space="preserve">1622112656</t>
  </si>
  <si>
    <t xml:space="preserve">АИПППДМ Д-р Русинка ИвановаЕООД</t>
  </si>
  <si>
    <t xml:space="preserve">1622112660</t>
  </si>
  <si>
    <t xml:space="preserve">ЕТ "Д-р Полина Николова-АИПППДМ"</t>
  </si>
  <si>
    <t xml:space="preserve">1622112662</t>
  </si>
  <si>
    <t xml:space="preserve">ЕТ "Д-р Иванка Мичева - АИПППДМ"</t>
  </si>
  <si>
    <t xml:space="preserve">1622112663</t>
  </si>
  <si>
    <t xml:space="preserve">АИПППДМ Д-р Борис Георгиев Тренчев</t>
  </si>
  <si>
    <t xml:space="preserve">1622112664</t>
  </si>
  <si>
    <t xml:space="preserve">ЕТ "Доктор Георги Бозалиев-АИППДП"</t>
  </si>
  <si>
    <t xml:space="preserve">1622112667</t>
  </si>
  <si>
    <t xml:space="preserve">ЕТ "Д-р Теодора Георгиева-АИПППДМ"</t>
  </si>
  <si>
    <t xml:space="preserve">1622112670</t>
  </si>
  <si>
    <t xml:space="preserve">ЕТ "Д-р Йорданка Николова - АИПППДМ"</t>
  </si>
  <si>
    <t xml:space="preserve">1622112672</t>
  </si>
  <si>
    <t xml:space="preserve">АИПППДМ Д-р Мина Вълчанова Колева - Темелкова</t>
  </si>
  <si>
    <t xml:space="preserve">ЕТ "Д-р Бонка Мутафчийска-Пашкулова-АИПППДМ"</t>
  </si>
  <si>
    <t xml:space="preserve">1622112676</t>
  </si>
  <si>
    <t xml:space="preserve">ЕТ "Д-р Дора Димитрова Николова-Ангелова-АИПППДМ"</t>
  </si>
  <si>
    <t xml:space="preserve">1622112679</t>
  </si>
  <si>
    <t xml:space="preserve">АИПППДМ  Д-р Маргарет Владимирова Попниколова</t>
  </si>
  <si>
    <t xml:space="preserve"> АИПППДМ Д-р Мария Николова Будакова - Събева</t>
  </si>
  <si>
    <t xml:space="preserve">1622112686</t>
  </si>
  <si>
    <t xml:space="preserve">АИПППДМ Д-р Мариана Николова Камбурова</t>
  </si>
  <si>
    <t xml:space="preserve">1622112687</t>
  </si>
  <si>
    <t xml:space="preserve">АИПППДМ Д-р Марияна Илиева Грозданова</t>
  </si>
  <si>
    <t xml:space="preserve">1622112690</t>
  </si>
  <si>
    <t xml:space="preserve">АИПППДМ Д-р Калина Михайлова Стоянова</t>
  </si>
  <si>
    <t xml:space="preserve">1622112691</t>
  </si>
  <si>
    <t xml:space="preserve">АИПППДМ Д-р Гергана Тенчева Генова-Маринова</t>
  </si>
  <si>
    <t xml:space="preserve">1622112694</t>
  </si>
  <si>
    <t xml:space="preserve">АИПППДМ Д-р Станислава Василева Дюлгерова</t>
  </si>
  <si>
    <t xml:space="preserve">1622112697</t>
  </si>
  <si>
    <t xml:space="preserve">АИПППДМ Д-р Маджед Джамил Баз</t>
  </si>
  <si>
    <t xml:space="preserve">1622112698</t>
  </si>
  <si>
    <t xml:space="preserve">ЕТ "Д-р Владимир Руменов Петров - АИПППДМ"</t>
  </si>
  <si>
    <t xml:space="preserve">1622112701</t>
  </si>
  <si>
    <t xml:space="preserve">АИПППДМ Д-р Петя Борисова Пъндева</t>
  </si>
  <si>
    <t xml:space="preserve">1622112702</t>
  </si>
  <si>
    <t xml:space="preserve">АИПППДМ - Д-р Росен Божидаров Цолов ЕООД</t>
  </si>
  <si>
    <t xml:space="preserve">1622112703</t>
  </si>
  <si>
    <t xml:space="preserve">ЕТ "Д-р Йордан Търпоманов-АИПППДМ"</t>
  </si>
  <si>
    <t xml:space="preserve">1622112704</t>
  </si>
  <si>
    <t xml:space="preserve">ЕТ "Д-р Иванка Маркова-Панчева - АИПППДМ"</t>
  </si>
  <si>
    <t xml:space="preserve">1622112705</t>
  </si>
  <si>
    <t xml:space="preserve">АИПППДМ Д-р Кристина Николова Христова</t>
  </si>
  <si>
    <t xml:space="preserve">1622112707</t>
  </si>
  <si>
    <t xml:space="preserve">АИПППДМ Д-р Татяна Ташева Пашова-Чолакова</t>
  </si>
  <si>
    <t xml:space="preserve">1622112708</t>
  </si>
  <si>
    <t xml:space="preserve">ЕТ "Д-р Петър Карабаджов - АИПППДМ"</t>
  </si>
  <si>
    <t xml:space="preserve">1622112710</t>
  </si>
  <si>
    <t xml:space="preserve">АИПППДМ Д-р Милена Иванова Пеева</t>
  </si>
  <si>
    <t xml:space="preserve">1622112711</t>
  </si>
  <si>
    <t xml:space="preserve">ЕТ "Д-р Златина Томова - АИПППДМ"</t>
  </si>
  <si>
    <t xml:space="preserve">1622112713</t>
  </si>
  <si>
    <t xml:space="preserve">АИПППДМ Д-р Веселина Атанасова Деникова</t>
  </si>
  <si>
    <t xml:space="preserve">1622112715</t>
  </si>
  <si>
    <t xml:space="preserve">АИПППДМ Д-р Димитър Велев Недялков</t>
  </si>
  <si>
    <t xml:space="preserve">1622112717</t>
  </si>
  <si>
    <t xml:space="preserve">ЕТ "Д-р Албена Шопова-АИПППДМ"</t>
  </si>
  <si>
    <t xml:space="preserve">1622112720</t>
  </si>
  <si>
    <t xml:space="preserve">АИПППДМ Д-р Ангелина Печева Влахова - Петрова</t>
  </si>
  <si>
    <t xml:space="preserve">"СИЙПЪРТ - АИПППДМ" ЕООД</t>
  </si>
  <si>
    <t xml:space="preserve">1622112725</t>
  </si>
  <si>
    <t xml:space="preserve">ЕТ "Д-р Румен Патриков-АИПППДМ"</t>
  </si>
  <si>
    <t xml:space="preserve">1622112727</t>
  </si>
  <si>
    <t xml:space="preserve">ПЕРФЕКШЪН 32 - АИПППДМ - Д-р Камен Бешков ЕООД</t>
  </si>
  <si>
    <t xml:space="preserve">1622112728</t>
  </si>
  <si>
    <t xml:space="preserve">АИПППДМ Д-р Марин Божидаров Томовски</t>
  </si>
  <si>
    <t xml:space="preserve">1622112729</t>
  </si>
  <si>
    <t xml:space="preserve">ЕТ "Д-р Атанас Антонов - АИПППДМ"</t>
  </si>
  <si>
    <t xml:space="preserve">1622112732</t>
  </si>
  <si>
    <t xml:space="preserve">АИПППДМ Д-р Пепина Атанасова Власева</t>
  </si>
  <si>
    <t xml:space="preserve">1622112736</t>
  </si>
  <si>
    <t xml:space="preserve">ЕТ "Ирена Костадинова - АИПППДМ"</t>
  </si>
  <si>
    <t xml:space="preserve">1622112738</t>
  </si>
  <si>
    <t xml:space="preserve">ЕТ "Д-р Цветан Цветанов-АИПППДМ"</t>
  </si>
  <si>
    <t xml:space="preserve">1622112745</t>
  </si>
  <si>
    <t xml:space="preserve">АИПППДМ Д-р Мария Стоянова Манолова</t>
  </si>
  <si>
    <t xml:space="preserve">1622112747</t>
  </si>
  <si>
    <t xml:space="preserve">ЕТ "Д-р Деница Шумкова - АИПППДМ"</t>
  </si>
  <si>
    <t xml:space="preserve">1622112753</t>
  </si>
  <si>
    <t xml:space="preserve">ЕТ "Д-р Чавдар Георгиев Тодоров - АИПППДМ"</t>
  </si>
  <si>
    <t xml:space="preserve">1622112757</t>
  </si>
  <si>
    <t xml:space="preserve">ЕТ "Д-р Клара Цакова Христанова - Стоянова - АИПППДМ"</t>
  </si>
  <si>
    <t xml:space="preserve">1622112760</t>
  </si>
  <si>
    <t xml:space="preserve">"ТАНЯ ДЕНТ 13 - АИПППДМ" ЕООД</t>
  </si>
  <si>
    <t xml:space="preserve">1622112761</t>
  </si>
  <si>
    <t xml:space="preserve">ЕТ "МАСТЕРДЕНТ Д-р Пламен Чакъров - АИПППДМ "</t>
  </si>
  <si>
    <t xml:space="preserve">1622112763</t>
  </si>
  <si>
    <t xml:space="preserve">АИПППДМ Д-р Станимира Колева Цветанова</t>
  </si>
  <si>
    <t xml:space="preserve">1622112764</t>
  </si>
  <si>
    <t xml:space="preserve">ЕТ "Д-р Петър Боев - АИПППДМ"</t>
  </si>
  <si>
    <t xml:space="preserve">1622112765</t>
  </si>
  <si>
    <t xml:space="preserve">"Д-р Емел Ибрям - АИПППДМ" ЕООД</t>
  </si>
  <si>
    <t xml:space="preserve">1622112766</t>
  </si>
  <si>
    <t xml:space="preserve">ЕТ " НЕЛИДЕНТ-Д-р Нели Радулова-АИПППДМ"</t>
  </si>
  <si>
    <t xml:space="preserve">ЕТ"Д-р Таня  Илиева-АИППДП "</t>
  </si>
  <si>
    <t xml:space="preserve">1622112770</t>
  </si>
  <si>
    <t xml:space="preserve">" АИПППДМ - Дентика - Д-р Александър Цветанов Димитров" ЕООД</t>
  </si>
  <si>
    <t xml:space="preserve">ЕТ "АГАМЕ  Д-р Албен Гамев - АИПППДМ"</t>
  </si>
  <si>
    <t xml:space="preserve">1622112772</t>
  </si>
  <si>
    <t xml:space="preserve">АИПППДМ - МС ДЕНТ ЕООД</t>
  </si>
  <si>
    <t xml:space="preserve">ЕТ "Д-Р Мария Иванова - АИПППДМ"</t>
  </si>
  <si>
    <t xml:space="preserve">1622112774</t>
  </si>
  <si>
    <t xml:space="preserve">АИПППДМ Д-р Мария Валериева Минчева</t>
  </si>
  <si>
    <t xml:space="preserve">1622112779</t>
  </si>
  <si>
    <t xml:space="preserve">ЕТ "Д-р Юлияна Моллова- АИПППДМ"</t>
  </si>
  <si>
    <t xml:space="preserve">1622112781</t>
  </si>
  <si>
    <t xml:space="preserve">ЕТ "Д-р Пламен Попиванов - АИПППДМ"</t>
  </si>
  <si>
    <t xml:space="preserve">1622112782</t>
  </si>
  <si>
    <t xml:space="preserve">ЕТ "Д-р Лъчезар Иванов - АИПППДМ"</t>
  </si>
  <si>
    <t xml:space="preserve">1622112783</t>
  </si>
  <si>
    <t xml:space="preserve">ЕТ "Д-р Деян Нейчев - АПМПДМ - ИП - клон Пловдив"</t>
  </si>
  <si>
    <t xml:space="preserve">1622112784</t>
  </si>
  <si>
    <t xml:space="preserve">"ВИП ДЕНТ-2-АИПППДМ"ЕООД</t>
  </si>
  <si>
    <t xml:space="preserve">1622112787</t>
  </si>
  <si>
    <t xml:space="preserve">ЕТ "Д-р Милена Караянева-Атанасова-АИПППДМ"</t>
  </si>
  <si>
    <t xml:space="preserve">АИПППДМ Д-р Роза Борисова Йосифова</t>
  </si>
  <si>
    <t xml:space="preserve">АИПППДМ Д-р Богомил Огнянов Андонов</t>
  </si>
  <si>
    <t xml:space="preserve">ЕТ " АИПППДМ  Д-р Ангел Калъчев"</t>
  </si>
  <si>
    <t xml:space="preserve">АИПППДМ д-р Росица Атанасова Вълкова</t>
  </si>
  <si>
    <t xml:space="preserve">АИПППДМ на д-р Светлин Валентинов Александров</t>
  </si>
  <si>
    <t xml:space="preserve">АИПППДМ Д-р Димитър Руменов Згуров</t>
  </si>
  <si>
    <t xml:space="preserve">" Д-р Деница Колева - АИПППДМ" ЕООД</t>
  </si>
  <si>
    <t xml:space="preserve">"АПИДП-ИП Д-р Зорница Димитрова"ЕООД</t>
  </si>
  <si>
    <t xml:space="preserve">ЕТ "Д-р Радостина  Щерева - АИПППДМ"</t>
  </si>
  <si>
    <t xml:space="preserve">1622112805</t>
  </si>
  <si>
    <t xml:space="preserve">АИПППДМ Д-р Славина Атанасова Славова</t>
  </si>
  <si>
    <t xml:space="preserve">"БОЗОВ ДЕНТ - АИПППДМ" ЕООД</t>
  </si>
  <si>
    <t xml:space="preserve">"ПРОФИДЕНТ-АИПППДМ" ЕООД</t>
  </si>
  <si>
    <t xml:space="preserve">1622112809</t>
  </si>
  <si>
    <t xml:space="preserve">АИПППДМ Д-р Богомил Васев Кацаров</t>
  </si>
  <si>
    <t xml:space="preserve">1622112810</t>
  </si>
  <si>
    <t xml:space="preserve">„АИПДП –ВИТА ДЕНТ 2010 – Хари Ховагимян”ЕООД</t>
  </si>
  <si>
    <t xml:space="preserve">ЕТ „Д-р Росица Генова - АИППМПДМ”</t>
  </si>
  <si>
    <t xml:space="preserve">„БУЛДЕНТИС – АИИПППДМ – д-р Тихомир Мурджев”ЕООД</t>
  </si>
  <si>
    <t xml:space="preserve">"ДЕНТАЛ РЕАЛМ - АИПППДМ" ЕООД</t>
  </si>
  <si>
    <t xml:space="preserve">1622112817</t>
  </si>
  <si>
    <t xml:space="preserve">ЕТ "Д-р Снежина Янакиева - Тачева-АИПППДМ "</t>
  </si>
  <si>
    <t xml:space="preserve">1622112821</t>
  </si>
  <si>
    <t xml:space="preserve">АИПППДМ Д-р Атанас Анатолиев Матеев</t>
  </si>
  <si>
    <t xml:space="preserve">1622112824</t>
  </si>
  <si>
    <t xml:space="preserve">АИПППДМ Д-р Виолета Ангелова Янкова</t>
  </si>
  <si>
    <t xml:space="preserve">1622112827</t>
  </si>
  <si>
    <t xml:space="preserve">АИПППДМ Д-р Христо Стефанов Стефанов</t>
  </si>
  <si>
    <t xml:space="preserve">1622112828</t>
  </si>
  <si>
    <t xml:space="preserve">Д-р Димитър Ковачев - АИПППДМ ЕООД</t>
  </si>
  <si>
    <t xml:space="preserve">1622112833</t>
  </si>
  <si>
    <t xml:space="preserve">"Д-р Мария Янкова - АИПППДМ - Мимоза Дент" ЕООД</t>
  </si>
  <si>
    <t xml:space="preserve">"ЕЛЛА ДЕНТ -АИППИПДМ д-р Елена Василева" ЕООД</t>
  </si>
  <si>
    <t xml:space="preserve">1622112840</t>
  </si>
  <si>
    <t xml:space="preserve">ДЕНТАЛ КЕАР -  АИПППДМ - Д-р Петър Соколов ЕООД</t>
  </si>
  <si>
    <t xml:space="preserve">1622112842</t>
  </si>
  <si>
    <t xml:space="preserve">АИПППДМ д-р Милена Божидарова Пиличева</t>
  </si>
  <si>
    <t xml:space="preserve">1622112843</t>
  </si>
  <si>
    <t xml:space="preserve">АИПППДМ Д-р Стиляна Ангелова Кръстева</t>
  </si>
  <si>
    <t xml:space="preserve">1622112844</t>
  </si>
  <si>
    <t xml:space="preserve">АИПППДМ – Д-р Пламен Николаев Ангелов</t>
  </si>
  <si>
    <t xml:space="preserve">"Д-р Донка Грозева - АИПППДМ" ЕООД</t>
  </si>
  <si>
    <t xml:space="preserve">"Д-р Кирил Мигдалов - АИППМПДМ" ЕООД</t>
  </si>
  <si>
    <t xml:space="preserve">"Д-р Радка Борисова - АИПППДМ" ЕООД</t>
  </si>
  <si>
    <t xml:space="preserve">"Доктор Мариян Шалаков - АИППМПДМ" ЕООД</t>
  </si>
  <si>
    <t xml:space="preserve">"ОРТО-ДЕНТ - АИППДП" ЕООД</t>
  </si>
  <si>
    <t xml:space="preserve">1622112859</t>
  </si>
  <si>
    <t xml:space="preserve">"АИПППДМ - Д-р Костадин Георгиев 38" ЕООД</t>
  </si>
  <si>
    <t xml:space="preserve">1622112861</t>
  </si>
  <si>
    <t xml:space="preserve">"ДЕНТ-Е-АИПППДМ"ЕООД</t>
  </si>
  <si>
    <t xml:space="preserve">1622112862</t>
  </si>
  <si>
    <t xml:space="preserve">"АИПППДМ д-р Мариян Хаджиев"ЕООД</t>
  </si>
  <si>
    <t xml:space="preserve">"АИППМПДМ ДИГАДЕНТ 2008" ЕООД</t>
  </si>
  <si>
    <t xml:space="preserve">1622112865</t>
  </si>
  <si>
    <t xml:space="preserve">"Д-р Павел Еников-АИПППДМ"</t>
  </si>
  <si>
    <t xml:space="preserve">1622112866</t>
  </si>
  <si>
    <t xml:space="preserve">"АИПППДМ - Д-р Евгений Генов Генов"</t>
  </si>
  <si>
    <t xml:space="preserve">1622112867</t>
  </si>
  <si>
    <t xml:space="preserve">"АИПППДМ - Д-р Ренгинар Севим - РЕДЕНТА" ЕООД</t>
  </si>
  <si>
    <t xml:space="preserve">1622112868</t>
  </si>
  <si>
    <t xml:space="preserve">"АИПППДМ -АС- Дентална грижа" ЕООД</t>
  </si>
  <si>
    <t xml:space="preserve">1622112869</t>
  </si>
  <si>
    <t xml:space="preserve">АИПППДМ д-р Елена Василева Петкова</t>
  </si>
  <si>
    <t xml:space="preserve">1622112870</t>
  </si>
  <si>
    <t xml:space="preserve">"АИПППДМ - САПОЯ ДЕНТ" ЕООД</t>
  </si>
  <si>
    <t xml:space="preserve">„АИППМПДМ д-р Запрян Сантиров” ЕООД</t>
  </si>
  <si>
    <t xml:space="preserve">1622112874</t>
  </si>
  <si>
    <t xml:space="preserve">ДЕНТАСТАЙЛ - АИПППДМ ЕООД</t>
  </si>
  <si>
    <t xml:space="preserve">"АИПППДМ - дентална практика СВЕТА АПОЛОНИЯ" ЕООД</t>
  </si>
  <si>
    <t xml:space="preserve">"Доктор Десислава Пламенова АИППМПДМ "ЕООД</t>
  </si>
  <si>
    <t xml:space="preserve">АИПППДМ Д-р Рамадан Рафет Рамадан</t>
  </si>
  <si>
    <t xml:space="preserve">ЕТ "Д-р Галя Бойчева- АИПППДМ"</t>
  </si>
  <si>
    <t xml:space="preserve">1622112885</t>
  </si>
  <si>
    <t xml:space="preserve">"АИППМПДМ - Велина Дентал" ЕООД</t>
  </si>
  <si>
    <t xml:space="preserve">1622112886</t>
  </si>
  <si>
    <t xml:space="preserve">"АИПДП - ДАНИДЕНТ - Д-р Величкова" ЕООД</t>
  </si>
  <si>
    <t xml:space="preserve">1622112888</t>
  </si>
  <si>
    <t xml:space="preserve">"САНОДЕНТ-Д-р Елена Пайкова-АИППИМПДМ"ЕООД</t>
  </si>
  <si>
    <t xml:space="preserve">"НИКОДЕНТ 2014-АИПППДМ"ЕООД</t>
  </si>
  <si>
    <t xml:space="preserve">"АИППМПДМ- Д-р Славко Славенков" ЕООД</t>
  </si>
  <si>
    <t xml:space="preserve">АИПППДМ на д-р Цвета Тодорова Аврамова</t>
  </si>
  <si>
    <t xml:space="preserve">"М ДЕНТ Д-р Мартин Маргаритов АИПППДМ" ЕООД</t>
  </si>
  <si>
    <t xml:space="preserve">АИПППДМ на д-р Мария Валериева Малашева</t>
  </si>
  <si>
    <t xml:space="preserve">АИПППДМ на д-р Елида Василис Стергидис- Талева</t>
  </si>
  <si>
    <t xml:space="preserve">"АВ-ДЕНТ АИППМПДМ" ЕООД</t>
  </si>
  <si>
    <t xml:space="preserve">ЛУДЕНТ-АИПППДМЕООД</t>
  </si>
  <si>
    <t xml:space="preserve">"АИППИМПДМ ДЕСИДЕНТ" ЕООД</t>
  </si>
  <si>
    <r>
      <rPr>
        <u val="singl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АИПППДМ Д-р Екатерина Георгиева" ЕООД</t>
    </r>
  </si>
  <si>
    <t xml:space="preserve">"АГПППДМ ДЕНТУРА" ООД</t>
  </si>
  <si>
    <t xml:space="preserve">1622114002</t>
  </si>
  <si>
    <t xml:space="preserve">"НЕОДЕНТ-ГТ-АГППИПДМ" ООД</t>
  </si>
  <si>
    <t xml:space="preserve">1622114003</t>
  </si>
  <si>
    <t xml:space="preserve">Кооперация "АИПГПППДМ ДЕНТА-КО"</t>
  </si>
  <si>
    <t xml:space="preserve">1622114004</t>
  </si>
  <si>
    <t xml:space="preserve">Кооперация "АГППДП-Пловдив"</t>
  </si>
  <si>
    <t xml:space="preserve">1622114005</t>
  </si>
  <si>
    <t xml:space="preserve">"АГПППДМ Тракия-Дент" ООД</t>
  </si>
  <si>
    <t xml:space="preserve">1622114006</t>
  </si>
  <si>
    <t xml:space="preserve">"ДЕНТИКА-4- АГППМПДМ" ООД</t>
  </si>
  <si>
    <t xml:space="preserve">1622114007</t>
  </si>
  <si>
    <t xml:space="preserve">"АГПППДМ Д-р Христови" ООД</t>
  </si>
  <si>
    <t xml:space="preserve">1622114009</t>
  </si>
  <si>
    <t xml:space="preserve">"Д-р Вандеви-АГПППДМ" ООД</t>
  </si>
  <si>
    <t xml:space="preserve">1622114010</t>
  </si>
  <si>
    <t xml:space="preserve">"ТИДЕНТ - АГПППДМ " ООД</t>
  </si>
  <si>
    <t xml:space="preserve">1622114013</t>
  </si>
  <si>
    <t xml:space="preserve">"Д-р Мърхов, Д-р Милева-АГПППДМ" ООД</t>
  </si>
  <si>
    <t xml:space="preserve">1622114014</t>
  </si>
  <si>
    <t xml:space="preserve">"К и К ДЕНТ-Д-р Яневи-АГПППДМ" ООД</t>
  </si>
  <si>
    <t xml:space="preserve">1622114015</t>
  </si>
  <si>
    <t xml:space="preserve">"ЕСДЕНТА-АГПППДМ" ООД</t>
  </si>
  <si>
    <t xml:space="preserve">1622114018</t>
  </si>
  <si>
    <t xml:space="preserve">"АГПППДМ ДЕНТО ВИТАЛИС" ООД</t>
  </si>
  <si>
    <t xml:space="preserve">1622114019</t>
  </si>
  <si>
    <t xml:space="preserve">"АГПППДМ-Д-р Деянов" ООД</t>
  </si>
  <si>
    <t xml:space="preserve">1622114020</t>
  </si>
  <si>
    <t xml:space="preserve">"МОДИКСДЕНТ АГПППДМ" ООД</t>
  </si>
  <si>
    <t xml:space="preserve">1622114021</t>
  </si>
  <si>
    <t xml:space="preserve">"АГПППДМ ТРИНИТИ" ООД</t>
  </si>
  <si>
    <t xml:space="preserve">1622114023</t>
  </si>
  <si>
    <t xml:space="preserve">"НАНОДЕНТ-АГПППДМ" ООД</t>
  </si>
  <si>
    <t xml:space="preserve">1622114025</t>
  </si>
  <si>
    <t xml:space="preserve">АГПППДМ"Одисей Дент"ООД</t>
  </si>
  <si>
    <t xml:space="preserve">1622114027</t>
  </si>
  <si>
    <t xml:space="preserve">"ДЕНТАЛ ВИСТА-АГПППДМ" ООД</t>
  </si>
  <si>
    <t xml:space="preserve">1622114029</t>
  </si>
  <si>
    <t xml:space="preserve">"ДЕНТАЛ ПРЕСИЖЪН-АГППИПДМ" ООД</t>
  </si>
  <si>
    <t xml:space="preserve">1622114030</t>
  </si>
  <si>
    <t xml:space="preserve">"ПЕТРОВ ДЕНТ - АГПППДМ" ООД</t>
  </si>
  <si>
    <t xml:space="preserve">1622114033</t>
  </si>
  <si>
    <t xml:space="preserve"> "Д-р Джуркова - АГПППДМ" ООД </t>
  </si>
  <si>
    <t xml:space="preserve">1622114034</t>
  </si>
  <si>
    <t xml:space="preserve">"ИЗИ ДЕНТ -АГПППДМ" ООД</t>
  </si>
  <si>
    <t xml:space="preserve">1622114035</t>
  </si>
  <si>
    <t xml:space="preserve">"АГППИПДМ КЪМПЛИЙТ ДЕНТАЛ КЕЪР"ООД</t>
  </si>
  <si>
    <t xml:space="preserve">"ХАДЖИГАЕВ и СИН -АГПППДМ" ООД</t>
  </si>
  <si>
    <t xml:space="preserve">АГППМПДМ- ДЕНТАЛ -С" ООД</t>
  </si>
  <si>
    <t xml:space="preserve">"АГПППДМ-доктор Дойкови" ООД</t>
  </si>
  <si>
    <t xml:space="preserve">"ВЕЛИЧКОВИ - АГПППДМ" ООД</t>
  </si>
  <si>
    <t xml:space="preserve">1622114042</t>
  </si>
  <si>
    <t xml:space="preserve">"Доктор Топалска -АГПППДМ" ООД</t>
  </si>
  <si>
    <t xml:space="preserve">"ДЕНТА МЕД - АГПППДМ" ООД</t>
  </si>
  <si>
    <t xml:space="preserve">1622114044</t>
  </si>
  <si>
    <t xml:space="preserve">АГПППДМ Студио Дентика ООД</t>
  </si>
  <si>
    <t xml:space="preserve">1622114045</t>
  </si>
  <si>
    <t xml:space="preserve">"АГПППДМ Петров Дентал Груп" ООД</t>
  </si>
  <si>
    <t xml:space="preserve">1622114046</t>
  </si>
  <si>
    <t xml:space="preserve">"ГППМП - ДП МАК Дентал" ООД</t>
  </si>
  <si>
    <t xml:space="preserve">1622114047</t>
  </si>
  <si>
    <t xml:space="preserve">"Д-Р КАРАДИМОВИ - АГПППДМ" ООД</t>
  </si>
  <si>
    <t xml:space="preserve">"АГПППДМ ДЕНТАЛ СПАСОВИ" ООД</t>
  </si>
  <si>
    <t xml:space="preserve">"ДОДИДЕНТ - АГПППДМ" ООД</t>
  </si>
  <si>
    <t xml:space="preserve">1622114050</t>
  </si>
  <si>
    <t xml:space="preserve">"АГПППДМ - Вивадент" ООД</t>
  </si>
  <si>
    <t xml:space="preserve">1622114051</t>
  </si>
  <si>
    <t xml:space="preserve">"АППДМ - ГП ДЕНТАЛ - ЛАЙН" ООД</t>
  </si>
  <si>
    <t xml:space="preserve">"АВИ ДЕНТ - АГППМПДМ" ООД</t>
  </si>
  <si>
    <t xml:space="preserve">1622114053</t>
  </si>
  <si>
    <t xml:space="preserve">"АГПППДМ-Арнаудов"ООД</t>
  </si>
  <si>
    <t xml:space="preserve">1622114054</t>
  </si>
  <si>
    <t xml:space="preserve">"АГППМПДМ- БЮТИ СМАЙЛ" ООД</t>
  </si>
  <si>
    <t xml:space="preserve">АИПСП ДМ ОХ Д-р Райко Кирилов Райчев</t>
  </si>
  <si>
    <t xml:space="preserve">АИПСПДМ ОХ Д-р Петя Филипова Печалова</t>
  </si>
  <si>
    <t xml:space="preserve">АИПСПДДМ  Д-р Севда Илиева Рималовска</t>
  </si>
  <si>
    <t xml:space="preserve">"АИПСДПОХ К-ДЕНТ" ЕООД</t>
  </si>
  <si>
    <t xml:space="preserve">АИПСДПОХ  Д-р Николай Василев Павлов</t>
  </si>
  <si>
    <t xml:space="preserve">1622122026</t>
  </si>
  <si>
    <t xml:space="preserve">"Дентален център 2 Пловдив" ЕООД</t>
  </si>
  <si>
    <t xml:space="preserve">Център по дентална медицина "Денталукс" ЕООД</t>
  </si>
  <si>
    <t xml:space="preserve">"ДЦ - ЕВРОДЕНТ" ООД</t>
  </si>
  <si>
    <t xml:space="preserve">"Дентален център - Изи Дент" ООД</t>
  </si>
  <si>
    <t xml:space="preserve">1622132009</t>
  </si>
  <si>
    <t xml:space="preserve">„Център по дентална  медицина - ВИМПЛАНТ” ЕООД</t>
  </si>
  <si>
    <t xml:space="preserve">Дентален център "АВАНГАРД" ООД</t>
  </si>
  <si>
    <t xml:space="preserve">"Дентален център д-р Станков" ООД</t>
  </si>
  <si>
    <t xml:space="preserve">"МЕДИКО - ДЕНТАЛЕН ЦЕНТЪР Д-р Емилия Илиева" ЕООД</t>
  </si>
  <si>
    <t xml:space="preserve">ЕТ "АИПППДМ Д-р Тодорка  Рашева"</t>
  </si>
  <si>
    <t xml:space="preserve">1623112001</t>
  </si>
  <si>
    <t xml:space="preserve">Офис общини : Първомай</t>
  </si>
  <si>
    <t xml:space="preserve">д-р Галина Тенева/П.Колева</t>
  </si>
  <si>
    <t xml:space="preserve">трети работен ден от месеца</t>
  </si>
  <si>
    <t xml:space="preserve">АИПППДМ Д-р Тончо Пейчев Вълков</t>
  </si>
  <si>
    <t xml:space="preserve">1623112002</t>
  </si>
  <si>
    <t xml:space="preserve">ЕТ "Д-р Иван  Сталев  - АИПППДМ"</t>
  </si>
  <si>
    <t xml:space="preserve">1623112005</t>
  </si>
  <si>
    <t xml:space="preserve">АИПППДМ Д-р Георги Николов Атанасов</t>
  </si>
  <si>
    <t xml:space="preserve">1623112006</t>
  </si>
  <si>
    <t xml:space="preserve">АИПППДМ Д-р Ангел Иванов Матеев</t>
  </si>
  <si>
    <t xml:space="preserve">1623112007</t>
  </si>
  <si>
    <t xml:space="preserve">ЕТ "Д-р Таня  Трифонова - АИПППДМ "</t>
  </si>
  <si>
    <t xml:space="preserve">1623112008</t>
  </si>
  <si>
    <t xml:space="preserve">Д-р Николай Делчев Забънов - АИПППДМ ЕООД</t>
  </si>
  <si>
    <t xml:space="preserve">1623112009</t>
  </si>
  <si>
    <t xml:space="preserve">АИПППДМ Д-р Димен Петров Райчев</t>
  </si>
  <si>
    <t xml:space="preserve">1623112010</t>
  </si>
  <si>
    <t xml:space="preserve">АИПППДМ Д-р Георги Петров Янков</t>
  </si>
  <si>
    <t xml:space="preserve">1623112011</t>
  </si>
  <si>
    <t xml:space="preserve">ЕТ "Д-р Николай Лянгузов - АИПППДМ"</t>
  </si>
  <si>
    <t xml:space="preserve">1623112012</t>
  </si>
  <si>
    <t xml:space="preserve">ЕТ "Д-р Тоска Христозова - АИПППДМ"</t>
  </si>
  <si>
    <t xml:space="preserve">1623112013</t>
  </si>
  <si>
    <t xml:space="preserve">АИПППДМ Д-р Миглена Йорданова Тодорова</t>
  </si>
  <si>
    <t xml:space="preserve">1623112015</t>
  </si>
  <si>
    <t xml:space="preserve">ЕТ "Д-р Пламен  Тодоров- АИПППДМ"</t>
  </si>
  <si>
    <t xml:space="preserve">1623112016</t>
  </si>
  <si>
    <t xml:space="preserve">ЕТ "Д-р Надя Аргирова - АИПППДМ"</t>
  </si>
  <si>
    <t xml:space="preserve">1623112017</t>
  </si>
  <si>
    <t xml:space="preserve">ЕТ "Д-р Пламен Карагьозов-АИПППДМ"</t>
  </si>
  <si>
    <t xml:space="preserve">1623112022</t>
  </si>
  <si>
    <t xml:space="preserve">ЕТ "Д-р Даниел Димитров - АИППМПДМ" </t>
  </si>
  <si>
    <t xml:space="preserve">1623112024</t>
  </si>
  <si>
    <t xml:space="preserve">Д-р Петкови - АГПППДМ ООД</t>
  </si>
  <si>
    <t xml:space="preserve">1623114001</t>
  </si>
  <si>
    <t xml:space="preserve">ЕТ "Д-р Гено Ангелов - АИПППДМ"</t>
  </si>
  <si>
    <t xml:space="preserve">1625112001</t>
  </si>
  <si>
    <t xml:space="preserve">"ПРОДЕНТ - Д-р Боян Павлов -АИПППДМ" ЕООД</t>
  </si>
  <si>
    <t xml:space="preserve">1625112002</t>
  </si>
  <si>
    <t xml:space="preserve">ДЕНТИВА - АИПППДМ ЕООД</t>
  </si>
  <si>
    <t xml:space="preserve">1625112004</t>
  </si>
  <si>
    <t xml:space="preserve">ЕТ "ДЕНТОКОМПАКТ - Д-р Милко Романов-АИПППДМ"</t>
  </si>
  <si>
    <t xml:space="preserve">1625112005</t>
  </si>
  <si>
    <t xml:space="preserve">ЕТ "Д-р  Мариола Жутева - АИПППДМ"</t>
  </si>
  <si>
    <t xml:space="preserve">1625112008</t>
  </si>
  <si>
    <t xml:space="preserve">АИПППДМ Д-р Лиляна Станева Щерева</t>
  </si>
  <si>
    <t xml:space="preserve">1625112010</t>
  </si>
  <si>
    <t xml:space="preserve">ЕТ "Д-р Андрей Лесов - АИППДП"</t>
  </si>
  <si>
    <t xml:space="preserve">1625112011</t>
  </si>
  <si>
    <t xml:space="preserve">ЕТ "Д-р Стоян Добревски - АИПППДМ"</t>
  </si>
  <si>
    <t xml:space="preserve">1625112012</t>
  </si>
  <si>
    <t xml:space="preserve">ЕТ "Д-р Йовко  Пънкин-АИПППДМ"</t>
  </si>
  <si>
    <t xml:space="preserve">1625112013</t>
  </si>
  <si>
    <t xml:space="preserve">ЕТ" Д-р Дауд Ал-Дженаби-АИППМПДМ"</t>
  </si>
  <si>
    <t xml:space="preserve">1625112014</t>
  </si>
  <si>
    <t xml:space="preserve">Д-р Нели Иванова - АИПППДМ ЕООД</t>
  </si>
  <si>
    <t xml:space="preserve">1625112015</t>
  </si>
  <si>
    <t xml:space="preserve">ЕТ" Д-р Божана Чучулска - АИПППДМ"</t>
  </si>
  <si>
    <t xml:space="preserve">1625112016</t>
  </si>
  <si>
    <t xml:space="preserve">ЕТ " Д-р Радостена Пацева - АИПППДМ"</t>
  </si>
  <si>
    <t xml:space="preserve">1625112017</t>
  </si>
  <si>
    <t xml:space="preserve">АИПППДМ  Д-р Мариана Трендафилова Калканова</t>
  </si>
  <si>
    <t xml:space="preserve">1625112020</t>
  </si>
  <si>
    <t xml:space="preserve">ЕТ"ДЕНТА - А  - СМАЙЛ  Д-р Мария Пънкина – Петраки - АИПППДМ"</t>
  </si>
  <si>
    <t xml:space="preserve">1625112022</t>
  </si>
  <si>
    <t xml:space="preserve">"МЕЛИСА ДЕНТ - АИПППДМ"ЕООД</t>
  </si>
  <si>
    <t xml:space="preserve">1625112023</t>
  </si>
  <si>
    <t xml:space="preserve">„АИПДП – МАТИДЕНТ - д-р Миньо Тодоров” ЕООД</t>
  </si>
  <si>
    <t xml:space="preserve">1625112024</t>
  </si>
  <si>
    <t xml:space="preserve">АИПППДП д-р Александар Лазаревски</t>
  </si>
  <si>
    <t xml:space="preserve">1625112025</t>
  </si>
  <si>
    <t xml:space="preserve">АИПППДП д-р Салиф Ахмед Ариф</t>
  </si>
  <si>
    <t xml:space="preserve">1625112026</t>
  </si>
  <si>
    <t xml:space="preserve">АИПППДМ Д-р Нели Георгиева Анастасова</t>
  </si>
  <si>
    <t xml:space="preserve">1626112007</t>
  </si>
  <si>
    <t xml:space="preserve"> ЕТ "Д-р Цветанка Гьопсова - АИПППДМ с. Първенец"</t>
  </si>
  <si>
    <t xml:space="preserve">1626112011</t>
  </si>
  <si>
    <t xml:space="preserve">ЕТ "Д-р  Веска  Николова - АИПППДМ"</t>
  </si>
  <si>
    <t xml:space="preserve">1626112012</t>
  </si>
  <si>
    <t xml:space="preserve">ЕТ "Д-р Ангелина Павлова - АИПППДМ"</t>
  </si>
  <si>
    <t xml:space="preserve">1626112015</t>
  </si>
  <si>
    <t xml:space="preserve">ЕТ "Д-р Петър Кръстев - АИПППДМ"</t>
  </si>
  <si>
    <t xml:space="preserve">1626112016</t>
  </si>
  <si>
    <t xml:space="preserve">ЕТ "Д-р Андрея Андреев - АИПППДМ"</t>
  </si>
  <si>
    <t xml:space="preserve">1626112018</t>
  </si>
  <si>
    <t xml:space="preserve">ЕТ "Д-р Здравка Пенова - АИПППДМ"</t>
  </si>
  <si>
    <t xml:space="preserve">1626112023</t>
  </si>
  <si>
    <t xml:space="preserve">"Д-р Томова дент - АИПППДМ" ЕООД</t>
  </si>
  <si>
    <t xml:space="preserve">1626112024</t>
  </si>
  <si>
    <t xml:space="preserve">ЕТ "АИПППДМ - доктор  Славка Пенева "</t>
  </si>
  <si>
    <t xml:space="preserve">1626112025</t>
  </si>
  <si>
    <t xml:space="preserve">ЕТ "Д-р Атанас Манов - АИПППДМ"</t>
  </si>
  <si>
    <t xml:space="preserve">1626112026</t>
  </si>
  <si>
    <t xml:space="preserve"> ЕТ "Доктор Василка Калинова - АИПППДМ"</t>
  </si>
  <si>
    <t xml:space="preserve">1626112029</t>
  </si>
  <si>
    <t xml:space="preserve">ЕТ "Д-р  Десислава Чобанова - АИПППДМ "</t>
  </si>
  <si>
    <t xml:space="preserve">1626112032</t>
  </si>
  <si>
    <t xml:space="preserve">ЕТ "Д-р Неделчо Мандаджиев - АИПППДМ"</t>
  </si>
  <si>
    <t xml:space="preserve">1626112033</t>
  </si>
  <si>
    <t xml:space="preserve">РАФДЕНТ-д-р Найме Алиева - АИПППДМ ЕООД</t>
  </si>
  <si>
    <t xml:space="preserve">1626112042</t>
  </si>
  <si>
    <t xml:space="preserve">АИПППДМ Д-р Веселин Димитров Петров</t>
  </si>
  <si>
    <t xml:space="preserve">1626112043</t>
  </si>
  <si>
    <t xml:space="preserve">АИПППДМ Д-р Маджед Мохамед Хусеин</t>
  </si>
  <si>
    <t xml:space="preserve">1626112045</t>
  </si>
  <si>
    <t xml:space="preserve"> "АИПППДМ-д-р Стойко Кираджийски"ЕООД</t>
  </si>
  <si>
    <t xml:space="preserve">1626112047</t>
  </si>
  <si>
    <t xml:space="preserve">АИПППДМ - Д-р Иван Дечев ЕООД</t>
  </si>
  <si>
    <t xml:space="preserve">1626112052</t>
  </si>
  <si>
    <t xml:space="preserve"> "АИПППДМ -ДЕНТАЛИЯ" ЕООД</t>
  </si>
  <si>
    <t xml:space="preserve">1626112054</t>
  </si>
  <si>
    <t xml:space="preserve">НАРДЕНТАЛ - АИПППДМ ЕООД </t>
  </si>
  <si>
    <t xml:space="preserve">1626112055</t>
  </si>
  <si>
    <t xml:space="preserve">"АИПППДМ-д-р Костадин Тодоров"ЕООД</t>
  </si>
  <si>
    <t xml:space="preserve">АИПППДМ Д-р Емил Ангелов Анастасов</t>
  </si>
  <si>
    <t xml:space="preserve">1626112058</t>
  </si>
  <si>
    <t xml:space="preserve">АИПППДМ Д-р Милка Рудова ЕООД</t>
  </si>
  <si>
    <t xml:space="preserve">"АИПППДМ-д-р Васил Скутов"ЕООД</t>
  </si>
  <si>
    <t xml:space="preserve">Перфект Дент - АГППДП ООД </t>
  </si>
  <si>
    <t xml:space="preserve">1626114002</t>
  </si>
  <si>
    <t xml:space="preserve">ТД - ДЕНТ - АГПППДМ ООД</t>
  </si>
  <si>
    <t xml:space="preserve">1626114003</t>
  </si>
  <si>
    <t xml:space="preserve">АИПППДМ Д-р Радка Димитрова Радева</t>
  </si>
  <si>
    <t xml:space="preserve">1628112002</t>
  </si>
  <si>
    <t xml:space="preserve">Офис общини : Садово</t>
  </si>
  <si>
    <t xml:space="preserve">д-р Т. Бекирска/Г. Костадинова</t>
  </si>
  <si>
    <t xml:space="preserve">ЕТ "Д-р Анета Пенова - АИПППДМ"</t>
  </si>
  <si>
    <t xml:space="preserve">1628112006</t>
  </si>
  <si>
    <t xml:space="preserve">АИПППДМ Д-р Руси Александров Александров</t>
  </si>
  <si>
    <t xml:space="preserve">1628112008</t>
  </si>
  <si>
    <t xml:space="preserve">АИПППДМ Д-р Магдалена Здравчева Бургазова - Грозданова</t>
  </si>
  <si>
    <t xml:space="preserve">1628112009</t>
  </si>
  <si>
    <t xml:space="preserve">ЕТ "Д-р Марианна Павлова - АИПППДМ "</t>
  </si>
  <si>
    <t xml:space="preserve">1628112010</t>
  </si>
  <si>
    <t xml:space="preserve">АИПППДМ Д-р Елена Николова Маркова</t>
  </si>
  <si>
    <t xml:space="preserve">1628112014</t>
  </si>
  <si>
    <t xml:space="preserve">ЕТ "Доктор Хасан Асад-АИПППДМ"</t>
  </si>
  <si>
    <t xml:space="preserve">1628112015</t>
  </si>
  <si>
    <t xml:space="preserve">АИППМДМ"АИППМП - ДМ - Д-р Петър Тачев"ЕООД</t>
  </si>
  <si>
    <t xml:space="preserve">1628112019</t>
  </si>
  <si>
    <t xml:space="preserve">"АИППИПДМ - д-р Цветковска" ЕООД</t>
  </si>
  <si>
    <t xml:space="preserve">1628112020</t>
  </si>
  <si>
    <t xml:space="preserve">ЕТ "Дентолукс - Доктор Иван Койчев - АИПППДМ "</t>
  </si>
  <si>
    <t xml:space="preserve">1633112002</t>
  </si>
  <si>
    <t xml:space="preserve">Офис общини : Съединение</t>
  </si>
  <si>
    <t xml:space="preserve">АИПППДМ Д-р Лиляна Стойнева Димитрова</t>
  </si>
  <si>
    <t xml:space="preserve">1633112006</t>
  </si>
  <si>
    <t xml:space="preserve">ЕТ "Доктор Живка Петрова - АИПППДМ"</t>
  </si>
  <si>
    <t xml:space="preserve">1633112008</t>
  </si>
  <si>
    <t xml:space="preserve">АИПППДМ Д-р Петър Тодоров Балтов</t>
  </si>
  <si>
    <t xml:space="preserve">1633112011</t>
  </si>
  <si>
    <t xml:space="preserve">ЕТ "Д-р Тренева-Рени Петкова -АИПППДМ"</t>
  </si>
  <si>
    <t xml:space="preserve">1633112013</t>
  </si>
  <si>
    <t xml:space="preserve">АИППМПДМ д-р Йордан Бурмов ЕООД</t>
  </si>
  <si>
    <t xml:space="preserve">1633112014</t>
  </si>
  <si>
    <t xml:space="preserve">ЕТ "Д-р Валентин  Канев - АИПППДМ"</t>
  </si>
  <si>
    <t xml:space="preserve">1637112003</t>
  </si>
  <si>
    <t xml:space="preserve">ЕТ "Д-р Ана Ганчева - АИПППДМ - АМПИ ДЕНТ"</t>
  </si>
  <si>
    <t xml:space="preserve">1637112004</t>
  </si>
  <si>
    <t xml:space="preserve">ЕТ "Ризова-Д-р Нонка Пеевска - АИПППДМ"</t>
  </si>
  <si>
    <t xml:space="preserve">1637112005</t>
  </si>
  <si>
    <t xml:space="preserve">ЕТ "Д-р Манел  Станчева - АИПППДМ"</t>
  </si>
  <si>
    <t xml:space="preserve">1637112006</t>
  </si>
  <si>
    <t xml:space="preserve">ЕТ "Д-р  Нина Брандиска - АИПППДМ "</t>
  </si>
  <si>
    <t xml:space="preserve">1637112008</t>
  </si>
  <si>
    <t xml:space="preserve">ЕТ "Д-р Стефан  Шишманов - АИПППДМ"</t>
  </si>
  <si>
    <t xml:space="preserve">1637112009</t>
  </si>
  <si>
    <t xml:space="preserve">Д-р Янкова - АИПППДМЕООД</t>
  </si>
  <si>
    <t xml:space="preserve">1637112010</t>
  </si>
  <si>
    <t xml:space="preserve">ЕТ "Д-р Лалка  Горанова - АИПППДМ"</t>
  </si>
  <si>
    <t xml:space="preserve">1637112011</t>
  </si>
  <si>
    <t xml:space="preserve">ЕТ "Сана 7-Д-р Кина Чолакова - АИПППДМ "</t>
  </si>
  <si>
    <t xml:space="preserve">1637112012</t>
  </si>
  <si>
    <t xml:space="preserve">ЕТ "Д-р Мария Герджикова - АИПППДМ"</t>
  </si>
  <si>
    <t xml:space="preserve">1637112013</t>
  </si>
  <si>
    <t xml:space="preserve">АГПППДМ МУТОВСКИ ДЕНТАЛООД</t>
  </si>
  <si>
    <t xml:space="preserve">1637114001</t>
  </si>
  <si>
    <t xml:space="preserve">АИПППДМ Д-р Ангел Попов ЕООД</t>
  </si>
  <si>
    <t xml:space="preserve">1639112001</t>
  </si>
  <si>
    <t xml:space="preserve">ЕТ " Д-р Николай Александров Попадийски-АИПППДМ"</t>
  </si>
  <si>
    <t xml:space="preserve">1639112007</t>
  </si>
  <si>
    <t xml:space="preserve">АИПППДМ Д-р Мехмед Халил ЕООД</t>
  </si>
  <si>
    <t xml:space="preserve">1639112008</t>
  </si>
  <si>
    <t xml:space="preserve">Д-р Черганови - АГПППДМ ООД</t>
  </si>
  <si>
    <t xml:space="preserve">1639114002</t>
  </si>
  <si>
    <t xml:space="preserve">АГПИПДМ - Д-р Десислава Илиева, д-р Александар Атанасовски ООД</t>
  </si>
  <si>
    <t xml:space="preserve">1639114003</t>
  </si>
  <si>
    <t xml:space="preserve">АГПППДП  - "Дентал  Попови 88" ОДД</t>
  </si>
  <si>
    <t xml:space="preserve">Карова -  АИПППДМ ЕООД</t>
  </si>
  <si>
    <t xml:space="preserve">1640112001</t>
  </si>
  <si>
    <t xml:space="preserve">ЕТ "АИПППДМ Д-р Страхил Шапков-лекар по дентална медицина"</t>
  </si>
  <si>
    <t xml:space="preserve">1640112002</t>
  </si>
  <si>
    <t xml:space="preserve">ЕТ "Д-р Данка Петковска - АИПППДМ"</t>
  </si>
  <si>
    <t xml:space="preserve">1640112004</t>
  </si>
  <si>
    <t xml:space="preserve">АИПППДМ д-р Здравка Димитрова Кафеджиева</t>
  </si>
  <si>
    <t xml:space="preserve">1640112005</t>
  </si>
  <si>
    <t xml:space="preserve">"АИПППДМ Д-р Калоян Маринов" ЕООД</t>
  </si>
  <si>
    <t xml:space="preserve">ЕТ" Доктор Георги Узунов-АИПППДМ"</t>
  </si>
  <si>
    <t xml:space="preserve">1641112002</t>
  </si>
  <si>
    <t xml:space="preserve">ЕТ "Д-р Анелия Тянчева - Стоянова - АИПППДМ"</t>
  </si>
  <si>
    <t xml:space="preserve">1641112006</t>
  </si>
  <si>
    <t xml:space="preserve">АИПППДМ Д-р Красимир Николов Костов</t>
  </si>
  <si>
    <t xml:space="preserve">1641112007</t>
  </si>
  <si>
    <t xml:space="preserve">ЕТ "АИПППДМ  Д-р Станка Филипова"</t>
  </si>
  <si>
    <t xml:space="preserve">1641112009</t>
  </si>
  <si>
    <t xml:space="preserve">ЕТ "Д-р Златка Николова - АИПППДМ"</t>
  </si>
  <si>
    <t xml:space="preserve">1641112011</t>
  </si>
  <si>
    <t xml:space="preserve">ЕТ "Григорова - Д-р Диана  Мааруф -АИПППДМ"</t>
  </si>
  <si>
    <t xml:space="preserve">1641112012</t>
  </si>
  <si>
    <t xml:space="preserve">АИПППДМ Д-р Петя ХристеваЕООД</t>
  </si>
  <si>
    <t xml:space="preserve">1641112013</t>
  </si>
  <si>
    <t xml:space="preserve">АИПППДМ Д-р Елена Димитрова Костова</t>
  </si>
  <si>
    <t xml:space="preserve">1641112014</t>
  </si>
  <si>
    <t xml:space="preserve">ЕТ "Д-р Красимира Стоянова - Арабистанова - АИПППДМ"</t>
  </si>
  <si>
    <t xml:space="preserve">1641112015</t>
  </si>
  <si>
    <t xml:space="preserve">ЕТ "Д-р Владимир Узунов - АИПППДМ"</t>
  </si>
  <si>
    <t xml:space="preserve">1641112016</t>
  </si>
  <si>
    <t xml:space="preserve">"Доктор Тодор Тодоров АИППМПДМ" ЕООД</t>
  </si>
  <si>
    <t xml:space="preserve">1641112021</t>
  </si>
  <si>
    <t xml:space="preserve">"АГПППДМ-Веридент"ООД</t>
  </si>
  <si>
    <t xml:space="preserve">ЕТ "Иван Начков - АИПСПЛЧХ" </t>
  </si>
  <si>
    <t xml:space="preserve">1641122001</t>
  </si>
  <si>
    <t xml:space="preserve">ЕТ "Д-р Емилияна Гилина - АИПППДМ"</t>
  </si>
  <si>
    <t xml:space="preserve">1642112001</t>
  </si>
  <si>
    <t xml:space="preserve">ЕТ " Д-р Теодора Сотирова - АИПППДМ"</t>
  </si>
  <si>
    <t xml:space="preserve">1642112002</t>
  </si>
  <si>
    <t xml:space="preserve">ЕТ "Д-р Виктор  Балимезов - АИПППДМ"</t>
  </si>
  <si>
    <t xml:space="preserve">1642112003</t>
  </si>
  <si>
    <t xml:space="preserve">ЕТ "Д-р Ванюша Тафкова - АИПППДМ "</t>
  </si>
  <si>
    <t xml:space="preserve">1642112005</t>
  </si>
  <si>
    <t xml:space="preserve">"АИППМПДМ д-р Ваня Атанасова 2014" ЕООД</t>
  </si>
  <si>
    <t xml:space="preserve">1642112010</t>
  </si>
  <si>
    <t xml:space="preserve">"РАЙДЕНТ - Д-Р АЙВАЗ - АИПППДМ" ЕООД</t>
  </si>
  <si>
    <t xml:space="preserve">1642112011</t>
  </si>
  <si>
    <t xml:space="preserve">ЕТ "Д-р Росица  Ковачева - АИПППДМ"</t>
  </si>
  <si>
    <t xml:space="preserve">1643112003</t>
  </si>
  <si>
    <t xml:space="preserve">ЕТ "Д-р Ваня  Цветкова - АИПППДМ"</t>
  </si>
  <si>
    <t xml:space="preserve">1643112007</t>
  </si>
  <si>
    <t xml:space="preserve">Д-р Антонина  Дончева - АИПППДМ ЕООД</t>
  </si>
  <si>
    <t xml:space="preserve">1643112009</t>
  </si>
  <si>
    <t xml:space="preserve">АИПППДМ Д-р Костадин Атанасов Драгоев</t>
  </si>
  <si>
    <t xml:space="preserve">1643112011</t>
  </si>
  <si>
    <t xml:space="preserve">АИПППДМ Д-р Красимира Генова Драгоева</t>
  </si>
  <si>
    <t xml:space="preserve">1643112012</t>
  </si>
  <si>
    <t xml:space="preserve">График за отчитане на договорните партньори БМП в РЗОК Пловдив за месец август 2016 г.</t>
  </si>
  <si>
    <t xml:space="preserve">УМБАЛ "Св. Георги" ЕАД</t>
  </si>
  <si>
    <t xml:space="preserve">Пловдив</t>
  </si>
  <si>
    <t xml:space="preserve">Саша Нанова,  д-р  Валентина Пичурова                                   </t>
  </si>
  <si>
    <t xml:space="preserve">до осмия работен ден от месеца</t>
  </si>
  <si>
    <t xml:space="preserve">Фърст диализис сървисиз България " ЕАД</t>
  </si>
  <si>
    <t xml:space="preserve">МБАЛ "Света Каридад" ЕАД</t>
  </si>
  <si>
    <t xml:space="preserve">МБАЛ МК"Св.Иван Рилски"ЕООД </t>
  </si>
  <si>
    <t xml:space="preserve">Евдокия Генчева, д-р Наташа Райкова   </t>
  </si>
  <si>
    <t xml:space="preserve">МБАЛ "Асеновград" ЕООД</t>
  </si>
  <si>
    <t xml:space="preserve">МБАЛ" Джи Мед"ЕООД-</t>
  </si>
  <si>
    <t xml:space="preserve">СБДПЛ "Стамболийски"</t>
  </si>
  <si>
    <t xml:space="preserve">МЦ"Литомед"ЕООД </t>
  </si>
  <si>
    <t xml:space="preserve">МБАЛ Пловдив към ВМА София </t>
  </si>
  <si>
    <t xml:space="preserve">Детелина Дишкова, д-р Мария Генова         </t>
  </si>
  <si>
    <t xml:space="preserve">СБАЛ Специал медик</t>
  </si>
  <si>
    <t xml:space="preserve">МБАЛ "Д-р К. Попов"ЕООД гр. Карлово - </t>
  </si>
  <si>
    <t xml:space="preserve">СГЕБАЛ "Еврохоспитал"ООД </t>
  </si>
  <si>
    <t xml:space="preserve">СБДПЛ "Иван Раев" Сопот ЕООД</t>
  </si>
  <si>
    <t xml:space="preserve">Детелина Дишкова,  д-р Мария Генова         </t>
  </si>
  <si>
    <t xml:space="preserve">ДКЦ І Пловдив ЕООД</t>
  </si>
  <si>
    <t xml:space="preserve">МБАЛ "Пловдив" АД</t>
  </si>
  <si>
    <t xml:space="preserve">Стефка Жейнова, д-р Снежанка Стоянова</t>
  </si>
  <si>
    <t xml:space="preserve">МБАЛ "Първомай" ЕООД</t>
  </si>
  <si>
    <t xml:space="preserve">МБАЛ "Тримонциум" ООД </t>
  </si>
  <si>
    <t xml:space="preserve">ВМА-БДПЛР-Хисар</t>
  </si>
  <si>
    <t xml:space="preserve">КОЦ-Пловдив - КП.КПр.лекарства</t>
  </si>
  <si>
    <t xml:space="preserve"> Десислава Михайлова, д-р Валя Янкулова        </t>
  </si>
  <si>
    <t xml:space="preserve">"Медикус алфа СХБАЛ "ЕООД </t>
  </si>
  <si>
    <t xml:space="preserve">МБАЛ"Уромедикс"</t>
  </si>
  <si>
    <t xml:space="preserve">СБАЛАГ "Торакс Д-р Сава Бояджиев"ЕООД</t>
  </si>
  <si>
    <t xml:space="preserve">СБАЛУНГ"Св.Св.Козма и Дамян"ООД</t>
  </si>
  <si>
    <t xml:space="preserve">СБР НК Хисар</t>
  </si>
  <si>
    <t xml:space="preserve">Нина Никовска,  д-р Петя Къртева                     </t>
  </si>
  <si>
    <t xml:space="preserve">МБАЛ  "Еврохоспитал Пловдив"ООД </t>
  </si>
  <si>
    <t xml:space="preserve">МБАЛ "Св. Пантелеймон" ЕООД </t>
  </si>
  <si>
    <t xml:space="preserve">МТБ - Пловдив</t>
  </si>
  <si>
    <t xml:space="preserve">МЦ "Витамед " ЕООД</t>
  </si>
  <si>
    <t xml:space="preserve">МДПЛР"Света Богородица"</t>
  </si>
  <si>
    <t xml:space="preserve"> УМБАЛ "Каспела"ЕООД - КП, КПр,Пр</t>
  </si>
  <si>
    <t xml:space="preserve">Росица Матевска,  Д-р Кузманова</t>
  </si>
  <si>
    <t xml:space="preserve">МБАЛ "Св.Мина" ЕООД</t>
  </si>
  <si>
    <t xml:space="preserve">МБАЛ"Медлайн Клиник"</t>
  </si>
  <si>
    <t xml:space="preserve">СБР НК ЕАД - филиал Нареченски бани</t>
  </si>
  <si>
    <t xml:space="preserve">МБАЛ"Централ онко хоспитал"ООД  </t>
  </si>
  <si>
    <t xml:space="preserve">Елица Станкова, д-р Иванка Юнакова</t>
  </si>
  <si>
    <t xml:space="preserve">СБАЛАГ"Селена"ООД</t>
  </si>
  <si>
    <t xml:space="preserve">СОБАЛ Луксор Пловдив</t>
  </si>
  <si>
    <t xml:space="preserve">МБАЛ "Раковски" ЕООД</t>
  </si>
  <si>
    <t xml:space="preserve">МИ на МВР филиал Хисар БДПЛР </t>
  </si>
  <si>
    <t xml:space="preserve">Медицински център “СВЕТА ЕЛИСАВЕТА-Раковски”ЕООД - ВСМД</t>
  </si>
  <si>
    <t xml:space="preserve">СБР НК  филиал Баня</t>
  </si>
  <si>
    <t xml:space="preserve">Николина Недялкова, д-р Г. Ковачева</t>
  </si>
  <si>
    <t xml:space="preserve">ДКЦ V Пловдив ЕООД</t>
  </si>
  <si>
    <t xml:space="preserve">Карлово</t>
  </si>
  <si>
    <t xml:space="preserve">МБАЛ Пълмед  Пловдив"ООД </t>
  </si>
  <si>
    <t xml:space="preserve">Дъчмед диализа-ДЦ</t>
  </si>
  <si>
    <t xml:space="preserve">ЦКВЗ</t>
  </si>
  <si>
    <t xml:space="preserve">График за отчитане на договорните партньори Аптеки в РЗОК Пловдив за месец август 2016 г.</t>
  </si>
  <si>
    <t xml:space="preserve">ДИА-ФАРМ</t>
  </si>
  <si>
    <t xml:space="preserve">Сияна Атанасова/К.Якова</t>
  </si>
  <si>
    <t xml:space="preserve">първи работен ден от периода</t>
  </si>
  <si>
    <t xml:space="preserve">МЕДИКА-99</t>
  </si>
  <si>
    <t xml:space="preserve">МЕДИНА</t>
  </si>
  <si>
    <t xml:space="preserve">Т.С.</t>
  </si>
  <si>
    <t xml:space="preserve">ЙОРДАНОВА</t>
  </si>
  <si>
    <t xml:space="preserve">ДАР ФАРМА СЛЕК</t>
  </si>
  <si>
    <t xml:space="preserve">Р.ДИМИТРОВА/К.Якова</t>
  </si>
  <si>
    <t xml:space="preserve">ТРУД</t>
  </si>
  <si>
    <t xml:space="preserve">РОГОШ</t>
  </si>
  <si>
    <t xml:space="preserve">МЕДИМА</t>
  </si>
  <si>
    <t xml:space="preserve">ДИАНА ЦВЕТИЛОВА</t>
  </si>
  <si>
    <t xml:space="preserve">АЛЕКС</t>
  </si>
  <si>
    <t xml:space="preserve">И.Николова/К.Якова</t>
  </si>
  <si>
    <t xml:space="preserve">ЗДРАВЕ</t>
  </si>
  <si>
    <t xml:space="preserve">КОМ-АГ</t>
  </si>
  <si>
    <t xml:space="preserve">ФАРМКО</t>
  </si>
  <si>
    <t xml:space="preserve">Р.ДИМИТРОВА/Д.Зебекова</t>
  </si>
  <si>
    <t xml:space="preserve">БЛИЦ-ЛЮБОВ КАРАИВАНОВА</t>
  </si>
  <si>
    <t xml:space="preserve">АВИЦЕНА</t>
  </si>
  <si>
    <t xml:space="preserve">ВИТА</t>
  </si>
  <si>
    <t xml:space="preserve">Сияна Атанасова/Цеца Дардова</t>
  </si>
  <si>
    <t xml:space="preserve">ПЪРВА ЧАСТНА</t>
  </si>
  <si>
    <t xml:space="preserve">НЕЛИ-ФАРМА</t>
  </si>
  <si>
    <t xml:space="preserve">ИГЛИКА</t>
  </si>
  <si>
    <t xml:space="preserve">САДОВО</t>
  </si>
  <si>
    <t xml:space="preserve">ГЕРГАНА</t>
  </si>
  <si>
    <t xml:space="preserve">ФАРМАКОН</t>
  </si>
  <si>
    <t xml:space="preserve">ЙОНИКА</t>
  </si>
  <si>
    <t xml:space="preserve">СВЕТИ АПОСТОЛ ЯКОВ</t>
  </si>
  <si>
    <t xml:space="preserve">АСКОЛ</t>
  </si>
  <si>
    <t xml:space="preserve">СВЕТА ЕКАТЕРИНА</t>
  </si>
  <si>
    <t xml:space="preserve">ЩЕРЕВА</t>
  </si>
  <si>
    <t xml:space="preserve">НАДЕЖДА</t>
  </si>
  <si>
    <t xml:space="preserve">АПТЕКА-30</t>
  </si>
  <si>
    <t xml:space="preserve">СВЕТА ПЕТКА</t>
  </si>
  <si>
    <t xml:space="preserve">И.Николова/Цеца Дардова</t>
  </si>
  <si>
    <t xml:space="preserve">АРТФАРМА</t>
  </si>
  <si>
    <t xml:space="preserve">Р.ДИМИТРОВА/Катя Якова</t>
  </si>
  <si>
    <t xml:space="preserve">РЕМЕДИЯ</t>
  </si>
  <si>
    <t xml:space="preserve">СЕВЕР</t>
  </si>
  <si>
    <t xml:space="preserve">ЕВИТА</t>
  </si>
  <si>
    <t xml:space="preserve">НАЙДЕНОВИ</t>
  </si>
  <si>
    <t xml:space="preserve">МИЛЕНИУМ</t>
  </si>
  <si>
    <t xml:space="preserve">КРИЧИМ</t>
  </si>
  <si>
    <t xml:space="preserve">АПТЕКА-БРЕСТОВИЦА</t>
  </si>
  <si>
    <t xml:space="preserve">ВИТА-РТ</t>
  </si>
  <si>
    <t xml:space="preserve">Сияна Атанасова/Д.Зебекова</t>
  </si>
  <si>
    <t xml:space="preserve">ХИРОН</t>
  </si>
  <si>
    <t xml:space="preserve">СИНЧЕЦ</t>
  </si>
  <si>
    <t xml:space="preserve"> ЧА КАЛЕКОВЕЦ</t>
  </si>
  <si>
    <t xml:space="preserve">ЗАПАД-ТРАКИЯ</t>
  </si>
  <si>
    <t xml:space="preserve">ГАЛЕН</t>
  </si>
  <si>
    <t xml:space="preserve">ГАЛЕНИЯ</t>
  </si>
  <si>
    <t xml:space="preserve">РАДИАНА</t>
  </si>
  <si>
    <t xml:space="preserve">ИЗТОК</t>
  </si>
  <si>
    <t xml:space="preserve">ВЕЗНИ</t>
  </si>
  <si>
    <t xml:space="preserve">СВЕТА АННА</t>
  </si>
  <si>
    <t xml:space="preserve">КАЛОЯНОВО</t>
  </si>
  <si>
    <t xml:space="preserve">РОЗИНО</t>
  </si>
  <si>
    <t xml:space="preserve">ИЛИМЕКС</t>
  </si>
  <si>
    <t xml:space="preserve">ТРИМОНЦИУМ</t>
  </si>
  <si>
    <t xml:space="preserve">КРУМОВО</t>
  </si>
  <si>
    <t xml:space="preserve">ХИГИЯ</t>
  </si>
  <si>
    <t xml:space="preserve">ТЕЛЕСФОР</t>
  </si>
  <si>
    <t xml:space="preserve">МЕГА МАРИНА</t>
  </si>
  <si>
    <t xml:space="preserve">ДОВЕРИЕ</t>
  </si>
  <si>
    <t xml:space="preserve">АМБРОЗИЯ</t>
  </si>
  <si>
    <t xml:space="preserve">БОСИЛЕК</t>
  </si>
  <si>
    <t xml:space="preserve">ХЕЛИОС</t>
  </si>
  <si>
    <t xml:space="preserve">ТИЛИА</t>
  </si>
  <si>
    <t xml:space="preserve">Р.ДИМИТРОВА/Цеца Дардова</t>
  </si>
  <si>
    <t xml:space="preserve">ТОНУС</t>
  </si>
  <si>
    <t xml:space="preserve">ТРИМОНА</t>
  </si>
  <si>
    <t xml:space="preserve">АВС ФАРМА</t>
  </si>
  <si>
    <t xml:space="preserve">СИТИФАРМ</t>
  </si>
  <si>
    <t xml:space="preserve">І-ВА ЧАСТНА АПТЕКА</t>
  </si>
  <si>
    <t xml:space="preserve">БЕЛАЩИЦА</t>
  </si>
  <si>
    <t xml:space="preserve">РЕМИРА</t>
  </si>
  <si>
    <t xml:space="preserve">СВЕТИ ГЕОРГИ</t>
  </si>
  <si>
    <t xml:space="preserve">МИЛА </t>
  </si>
  <si>
    <t xml:space="preserve">ДАРА -1</t>
  </si>
  <si>
    <t xml:space="preserve">ЗАПАД</t>
  </si>
  <si>
    <t xml:space="preserve">БЕТА</t>
  </si>
  <si>
    <t xml:space="preserve">КАРНЕГИ</t>
  </si>
  <si>
    <t xml:space="preserve">ТРАКИЯ </t>
  </si>
  <si>
    <t xml:space="preserve">АПТЕКА ЗДРАВЕ-2</t>
  </si>
  <si>
    <t xml:space="preserve">ДЕНОНОЩНА АПТЕКА ВЕГА</t>
  </si>
  <si>
    <t xml:space="preserve">АПТЕКА ЛАЙФ</t>
  </si>
  <si>
    <t xml:space="preserve">МАКСИМА</t>
  </si>
  <si>
    <t xml:space="preserve">КОЛАРОВА -ВЪЛЕВА </t>
  </si>
  <si>
    <t xml:space="preserve">втори работен ден от периода</t>
  </si>
  <si>
    <t xml:space="preserve">МАРНЕД</t>
  </si>
  <si>
    <t xml:space="preserve">АПТЕКА -2</t>
  </si>
  <si>
    <t xml:space="preserve">МАРИЯНА МАРКОВА ЕООД</t>
  </si>
  <si>
    <t xml:space="preserve">ЛЕРИН</t>
  </si>
  <si>
    <t xml:space="preserve">МАРИЙКА ЖАЙГАРОВА</t>
  </si>
  <si>
    <t xml:space="preserve">ЕВМОЛПИЯ</t>
  </si>
  <si>
    <t xml:space="preserve">ДАРА 4</t>
  </si>
  <si>
    <t xml:space="preserve">Р.ДИМИТРОВА/Дора Зебекова</t>
  </si>
  <si>
    <t xml:space="preserve">ФАРМА СТИЛ</t>
  </si>
  <si>
    <t xml:space="preserve">МЕДИКАФАРМА 2007 ЕООД</t>
  </si>
  <si>
    <t xml:space="preserve">СВЕТИ  ТРИФОН</t>
  </si>
  <si>
    <t xml:space="preserve">ФЛОС </t>
  </si>
  <si>
    <t xml:space="preserve">МАРЕШКИ-КЪРШИЯКА</t>
  </si>
  <si>
    <t xml:space="preserve">САЛИКС ФАРМА ЕООД</t>
  </si>
  <si>
    <t xml:space="preserve">СТАДИ-1 ЕООД</t>
  </si>
  <si>
    <t xml:space="preserve">АРТ-ФАРМА-1 ЕООД  </t>
  </si>
  <si>
    <t xml:space="preserve">ДАРА 5</t>
  </si>
  <si>
    <t xml:space="preserve">ФИЛИПОПОЛИС І</t>
  </si>
  <si>
    <t xml:space="preserve">АПТЕКА 20 ПЛОВДИВ</t>
  </si>
  <si>
    <t xml:space="preserve">МАРЕШКИ-  АСЕНОВГРАД</t>
  </si>
  <si>
    <t xml:space="preserve">АВАНГАРД</t>
  </si>
  <si>
    <t xml:space="preserve">ДЕМА</t>
  </si>
  <si>
    <t xml:space="preserve">АСКЛЕП</t>
  </si>
  <si>
    <t xml:space="preserve">ГЕРИ ФАРМ</t>
  </si>
  <si>
    <t xml:space="preserve">С. РЪЖЕВО КОНАРЕ</t>
  </si>
  <si>
    <t xml:space="preserve">ФАРМА СТАР-ДТ</t>
  </si>
  <si>
    <t xml:space="preserve">СЕЙБА</t>
  </si>
  <si>
    <t xml:space="preserve">ДАР-33 Житница</t>
  </si>
  <si>
    <t xml:space="preserve"> БАНЯ-Т.ЙОРДАНОВА</t>
  </si>
  <si>
    <t xml:space="preserve">ФЕНИКС</t>
  </si>
  <si>
    <t xml:space="preserve">ЯНА</t>
  </si>
  <si>
    <t xml:space="preserve">ГЛАДСТОН</t>
  </si>
  <si>
    <t xml:space="preserve">АВС- ФАРМА +</t>
  </si>
  <si>
    <t xml:space="preserve">Сияна Атанасова/Дора Зебекова</t>
  </si>
  <si>
    <t xml:space="preserve">ЕЛИТ ФАРМ</t>
  </si>
  <si>
    <t xml:space="preserve">СУБРА МОЛ ПЛОВДИВ</t>
  </si>
  <si>
    <t xml:space="preserve">ГРАДИНА</t>
  </si>
  <si>
    <t xml:space="preserve">МАРДИНЕТ</t>
  </si>
  <si>
    <t xml:space="preserve">АПТЕКА 100</t>
  </si>
  <si>
    <t xml:space="preserve">БЕЛИТЕ БРЕЗИ        </t>
  </si>
  <si>
    <t xml:space="preserve">МАРЕШКИ</t>
  </si>
  <si>
    <t xml:space="preserve">ХИПОКРАТ</t>
  </si>
  <si>
    <t xml:space="preserve">МАРЕШКИ  </t>
  </si>
  <si>
    <t xml:space="preserve">АЛФА</t>
  </si>
  <si>
    <t xml:space="preserve">С. ЯГОДОВО</t>
  </si>
  <si>
    <t xml:space="preserve">СЕЙБА-КАУФЛАНД 2</t>
  </si>
  <si>
    <t xml:space="preserve">ДАР 33 С. ДЪЛГО ПОЛЕ</t>
  </si>
  <si>
    <t xml:space="preserve">МАРЕШКИ 14</t>
  </si>
  <si>
    <t xml:space="preserve">АПТЕКА №1</t>
  </si>
  <si>
    <t xml:space="preserve">ФАРМАПОЛИС -ТОПОЛОВО</t>
  </si>
  <si>
    <t xml:space="preserve">ВИЛИФАРМ-2</t>
  </si>
  <si>
    <t xml:space="preserve">СЕЙБА - КАУФЛАНД ПЛОВДИВ</t>
  </si>
  <si>
    <t xml:space="preserve">ПЪРВЕНЕЦ</t>
  </si>
  <si>
    <t xml:space="preserve">ЦЕНТРАЛНА</t>
  </si>
  <si>
    <t xml:space="preserve">ЗДРАВЕЦ</t>
  </si>
  <si>
    <t xml:space="preserve">СЕЙБА-КАУФЛАНД 3</t>
  </si>
  <si>
    <t xml:space="preserve">АПТЕКА МАГДА2</t>
  </si>
  <si>
    <t xml:space="preserve">36.6 БИЛЛА</t>
  </si>
  <si>
    <t xml:space="preserve">36.6 РАКОВСКИ</t>
  </si>
  <si>
    <t xml:space="preserve">ГАЛЕНУС</t>
  </si>
  <si>
    <t xml:space="preserve">ПЪЛМЕД</t>
  </si>
  <si>
    <t xml:space="preserve">АВЕНЮ</t>
  </si>
  <si>
    <t xml:space="preserve">АВЕНЮ 3</t>
  </si>
  <si>
    <t xml:space="preserve">Д-р Гегова/Цеца Дардова</t>
  </si>
  <si>
    <t xml:space="preserve">ПАНАЦЕЯ</t>
  </si>
  <si>
    <t xml:space="preserve">ФАРМАКО</t>
  </si>
  <si>
    <t xml:space="preserve">АВЕНЮ 4</t>
  </si>
  <si>
    <t xml:space="preserve">МЕДЕЯ</t>
  </si>
  <si>
    <t xml:space="preserve">ВОЙВОДИНОВО</t>
  </si>
  <si>
    <t xml:space="preserve">АПТЕКА</t>
  </si>
  <si>
    <t xml:space="preserve">трети работен ден от периода</t>
  </si>
  <si>
    <t xml:space="preserve">АНЖЕЛА-ПОПОВИЦА</t>
  </si>
  <si>
    <t xml:space="preserve">АПТЕКА ХУБЕНОВА</t>
  </si>
  <si>
    <t xml:space="preserve">ФЕНИКС-АСЕНОВГРАД</t>
  </si>
  <si>
    <t xml:space="preserve">ВЕЛИНА</t>
  </si>
  <si>
    <t xml:space="preserve">МАРЕШКИ </t>
  </si>
  <si>
    <t xml:space="preserve">МАРЕШКИ КУКЛЕН</t>
  </si>
  <si>
    <t xml:space="preserve">САНИТА -КОСТАДИН ГОРЧЕВ ЕООД</t>
  </si>
  <si>
    <t xml:space="preserve">ПАРИЖ</t>
  </si>
  <si>
    <t xml:space="preserve">СТАДИ</t>
  </si>
  <si>
    <t xml:space="preserve">МАРЕШКИ 19</t>
  </si>
  <si>
    <t xml:space="preserve">ОРХИДЕЯ</t>
  </si>
  <si>
    <t xml:space="preserve">36,6 Събота пазара</t>
  </si>
  <si>
    <t xml:space="preserve">Пловдив-КАУФЛАНД-4</t>
  </si>
  <si>
    <t xml:space="preserve">36,6 МАДЖАРОВ</t>
  </si>
  <si>
    <t xml:space="preserve">МАРЕШКИ 20</t>
  </si>
  <si>
    <t xml:space="preserve">ТИА ФАРМ</t>
  </si>
  <si>
    <t xml:space="preserve">ЕМ ТИ ФАРМ</t>
  </si>
  <si>
    <t xml:space="preserve">СУБРА</t>
  </si>
  <si>
    <t xml:space="preserve">ФАРМА ХРИСТ </t>
  </si>
  <si>
    <t xml:space="preserve">СЕЙБА-ДКЦ 2</t>
  </si>
  <si>
    <t xml:space="preserve">ЗАПАД-ДКЦ 6</t>
  </si>
  <si>
    <t xml:space="preserve">ЗАПАД-ЕВРОХОСПИТАЛ</t>
  </si>
  <si>
    <t xml:space="preserve">ФАРМА СТАР</t>
  </si>
  <si>
    <t xml:space="preserve">ХЕРЦ СМ ЕООД</t>
  </si>
  <si>
    <t xml:space="preserve">ДИМИРАФАРМА ООД</t>
  </si>
  <si>
    <t xml:space="preserve">ФАРМАКОР 1 ЕООД</t>
  </si>
  <si>
    <t xml:space="preserve">ФАРМАЕКСПЕРТ ЕООД</t>
  </si>
  <si>
    <t xml:space="preserve">АЙ ВИ ФАРМ ООД</t>
  </si>
  <si>
    <t xml:space="preserve">МЕДИКОТРЕЙД ВАРНА ООД</t>
  </si>
  <si>
    <t xml:space="preserve">ХЕСА 1 ЕООД</t>
  </si>
  <si>
    <t xml:space="preserve">ЕКСПЕРТ МЕДИКАЛ ООД</t>
  </si>
  <si>
    <t xml:space="preserve">АДАПТА МЕД ООД</t>
  </si>
  <si>
    <t xml:space="preserve">КООПЕРАЦИЯ ТУПСИ</t>
  </si>
  <si>
    <t xml:space="preserve">МЕДИКУС ЕКСПЕРТ ЕООД</t>
  </si>
  <si>
    <t xml:space="preserve">ГЛОБОФАРМ ЕООД</t>
  </si>
  <si>
    <t xml:space="preserve">МЕДИШОП ООД</t>
  </si>
  <si>
    <t xml:space="preserve">АПТЕКА ПЕТРОВИ-ЕООД</t>
  </si>
  <si>
    <t xml:space="preserve">СОЛАРИС2003 ООД</t>
  </si>
  <si>
    <t xml:space="preserve">ВИТА ФАРМАСИ ЕООД</t>
  </si>
  <si>
    <t xml:space="preserve">РЪЖЕВА -САНА ЕООД</t>
  </si>
  <si>
    <t xml:space="preserve">РВ 2007 ЕООД</t>
  </si>
  <si>
    <t xml:space="preserve">ФАРМАТРЕЙД ЕООД</t>
  </si>
  <si>
    <t xml:space="preserve">ФАРМАГРУП ООД</t>
  </si>
  <si>
    <t xml:space="preserve">РОЯЛФАРМАСИ ЕООД</t>
  </si>
  <si>
    <t xml:space="preserve">АЛФА ХЕЛТ ООД</t>
  </si>
  <si>
    <t xml:space="preserve">МАНИК БУРГАЗЯН ЕООД</t>
  </si>
  <si>
    <t xml:space="preserve">СТИЛЕКС ООД</t>
  </si>
  <si>
    <t xml:space="preserve">ТЕДИ 2002 -ЕООД</t>
  </si>
  <si>
    <t xml:space="preserve">ФАРМАСВЯТ ООД</t>
  </si>
  <si>
    <t xml:space="preserve">ЛИДЕРФАРМ 2014 ООД</t>
  </si>
  <si>
    <t xml:space="preserve">МЕДИСОФТ 2014 ООД</t>
  </si>
  <si>
    <t xml:space="preserve">ЕТ КАЛИНКА АЛЕКСАНДРОВА</t>
  </si>
  <si>
    <t xml:space="preserve">ИЗГРЕВ ФАРМА ООД</t>
  </si>
  <si>
    <t xml:space="preserve">ФАРМА НОВА ИК ЕООД </t>
  </si>
  <si>
    <t xml:space="preserve">НУРФАРМ ЕООД</t>
  </si>
  <si>
    <t xml:space="preserve">ЙОРДАНОВ ТРЕЙД 1 ЕООД</t>
  </si>
  <si>
    <t xml:space="preserve">АЛФАФАРМ 2014 ООД</t>
  </si>
  <si>
    <t xml:space="preserve">КА-ФАРМ 2011 ЕООД</t>
  </si>
  <si>
    <t xml:space="preserve">МЕДИСТОР ООД</t>
  </si>
  <si>
    <t xml:space="preserve">ГАМА ФАРМ ЕООД</t>
  </si>
  <si>
    <t xml:space="preserve">ЕТ КРАСИМИРА ТРАЙКОВА</t>
  </si>
  <si>
    <t xml:space="preserve">ФАРМА ХРИСТ ЕООД</t>
  </si>
  <si>
    <t xml:space="preserve">ДИЕНДИ-ФАРМ ЕООД</t>
  </si>
  <si>
    <t xml:space="preserve">МАРИЙКА ЖАЙГАРОВА ЕООД</t>
  </si>
  <si>
    <t xml:space="preserve">СОФАРМАСИ ЕООД</t>
  </si>
  <si>
    <t xml:space="preserve">ФАРМТАЙМ ООД</t>
  </si>
  <si>
    <t xml:space="preserve">БЕЛАДОНА-76 ЕООД</t>
  </si>
  <si>
    <t xml:space="preserve">ДМ-ФАРМА ЕООД</t>
  </si>
  <si>
    <t xml:space="preserve">МЕДИКУС КОМЕРС ООД</t>
  </si>
  <si>
    <t xml:space="preserve">БУЛВИТА 2012 ЕООД</t>
  </si>
  <si>
    <t xml:space="preserve">ВИТОША ФАРМА ЕООД</t>
  </si>
  <si>
    <t xml:space="preserve">ВИЛИ 56 ЕООД</t>
  </si>
  <si>
    <t xml:space="preserve">ЛАЙФ МЕДИФАРМ 2015 ООД</t>
  </si>
  <si>
    <t xml:space="preserve">ФАРМА ЛЕК ВИДИН ЕООД</t>
  </si>
  <si>
    <t xml:space="preserve">ДМ ФАРМА ЕООД</t>
  </si>
  <si>
    <t xml:space="preserve">ВОЛФФАРМ ЕООД</t>
  </si>
  <si>
    <t xml:space="preserve">МЕДИХОУП ФАРМ ЕООД</t>
  </si>
  <si>
    <t xml:space="preserve">ФИТО-ФАРМ ЕООД</t>
  </si>
  <si>
    <t xml:space="preserve">ФАРМА СИНИТЕ КАМЪНИ ЕООД</t>
  </si>
  <si>
    <t xml:space="preserve">ЕЛЕОНОРА ФАРМ ЕООД</t>
  </si>
  <si>
    <t xml:space="preserve">ЕТ  БИО - ДИАНА ЗАХАРИЕВА</t>
  </si>
  <si>
    <t xml:space="preserve">СОФАРМАСИ 2 ЕООД</t>
  </si>
  <si>
    <t xml:space="preserve">ЕХИНАЦЕЯ  ФАРМ ООД </t>
  </si>
  <si>
    <t xml:space="preserve">График за отчитане на договорните партньори Лаборатории  в РЗОК Пловдив за месец август 2016 г.</t>
  </si>
  <si>
    <t xml:space="preserve"> СМДЛ- "Медицел"- ЕООД</t>
  </si>
  <si>
    <t xml:space="preserve">В.Попова-Папазова/д-р Серафимова</t>
  </si>
  <si>
    <t xml:space="preserve">Г.Добрев/д-р Мумджиев</t>
  </si>
  <si>
    <t xml:space="preserve">СМДЛ "ДИАЛАБ" ЕООД</t>
  </si>
  <si>
    <t xml:space="preserve">С.Чавдарова/д-р Делова</t>
  </si>
  <si>
    <t xml:space="preserve">СМДЛ "Каридат" ЕООД</t>
  </si>
  <si>
    <t xml:space="preserve">МЦ "Свети Врач" АД</t>
  </si>
  <si>
    <t xml:space="preserve">МЦ "Плама" ЕООД</t>
  </si>
  <si>
    <t xml:space="preserve">М.Тонова/д-р Мумджиев</t>
  </si>
  <si>
    <t xml:space="preserve">МЕДИКУС АЛФА МЕДИКО-ДЕНТАЛЕН ЦЕНТЪР ЕООД</t>
  </si>
  <si>
    <t xml:space="preserve">Самостоятелна Медико-Диагностична Лаборатория ХИСТО-2000 ЕООД</t>
  </si>
  <si>
    <t xml:space="preserve">СМДЛ - Д-Р ПИСАНЕЦ ООД</t>
  </si>
  <si>
    <t xml:space="preserve">МДЛ "Русев" ЕООД</t>
  </si>
  <si>
    <t xml:space="preserve">СМДЛ "Ултраскен" ООД</t>
  </si>
  <si>
    <t xml:space="preserve">СМДЛ "Медискен" ООД</t>
  </si>
  <si>
    <t xml:space="preserve">СМДЛ "Хронолаб"</t>
  </si>
  <si>
    <t xml:space="preserve">МДЛ " БОДИМЕД - 99" ООД-клон Пловдив</t>
  </si>
  <si>
    <t xml:space="preserve">СМДЛ"ГАМАТРОН" ООД</t>
  </si>
  <si>
    <t xml:space="preserve">СМДЛ "Д-р Хаджиничева-Л" ЕООД</t>
  </si>
  <si>
    <t xml:space="preserve">ГБСМДЛ "ЗИНВЕСТ - К" ООД</t>
  </si>
  <si>
    <t xml:space="preserve">СМДЛ "Сентра" ЕООД</t>
  </si>
  <si>
    <t xml:space="preserve">СМДЛ "Рамус" ООД-кл.Пловдив</t>
  </si>
  <si>
    <t xml:space="preserve">СМДЛ "Милаб" ЕООД</t>
  </si>
  <si>
    <t xml:space="preserve">СМДЛ "Тримед-2012" ООД</t>
  </si>
  <si>
    <t xml:space="preserve">СМДЛ "Русев 91" ЕООД</t>
  </si>
  <si>
    <t xml:space="preserve">МБАЛ-Първомай ЕООД Първомай</t>
  </si>
  <si>
    <t xml:space="preserve">МБАЛ - РАКОВСКИ ЕООД</t>
  </si>
  <si>
    <t xml:space="preserve">СМДЛ "Диагностика-2001" ЕООД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kontrolni listove ot4et 02.13 за м.01.13 2 2" xfId="23"/>
    <cellStyle name="Normal_Registar 22.11.2012 2 2" xfId="24"/>
    <cellStyle name="Normal_Registar 28.11.2012 2 2" xfId="25"/>
    <cellStyle name="Normal_Register_ofisi_2015i" xfId="26"/>
    <cellStyle name="Normal_Sheet1" xfId="27"/>
    <cellStyle name="Style 1" xfId="28"/>
    <cellStyle name="Нормален_16 график-2011" xfId="29"/>
    <cellStyle name="Нормален_16 график-2011 2 2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o-dc6/dfs_root_rhif_plo/RHIF_PLO_DATA/RHIF_Plo/KPIBP/PISP_And_SISP/Spravki%20za%20otdeli_WORK/Neott4eteni-&#1084;.%20&#1030;&#1030;&#10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ot4eteni (2)"/>
      <sheetName val="Neot4eteni (3)"/>
      <sheetName val="Neot4eteni (4)"/>
      <sheetName val="Neot4eteni (5)"/>
      <sheetName val="Neot4eteni (6)"/>
      <sheetName val="Neot4eteni (7)"/>
      <sheetName val="Neot4eteni (9)"/>
      <sheetName val="Neot4eteni (10)"/>
      <sheetName val="Neot4eteni (11)"/>
      <sheetName val="Neot4eteni (12)"/>
      <sheetName val="reg_dentist 2003 ,31,03,04"/>
      <sheetName val="Neot4eteni 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41"/>
    <col collapsed="false" customWidth="true" hidden="false" outlineLevel="0" max="3" min="3" style="3" width="15.7"/>
    <col collapsed="false" customWidth="true" hidden="false" outlineLevel="0" max="4" min="4" style="3" width="18.85"/>
    <col collapsed="false" customWidth="true" hidden="false" outlineLevel="0" max="5" min="5" style="3" width="38.99"/>
    <col collapsed="false" customWidth="true" hidden="false" outlineLevel="0" max="6" min="6" style="3" width="28.41"/>
    <col collapsed="false" customWidth="true" hidden="false" outlineLevel="0" max="7" min="7" style="3" width="14.41"/>
    <col collapsed="false" customWidth="false" hidden="false" outlineLevel="0" max="257" min="8" style="3" width="9.14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7.2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5.5" hidden="false" customHeight="false" outlineLevel="0" collapsed="false">
      <c r="A3" s="8" t="n">
        <v>1</v>
      </c>
      <c r="B3" s="9" t="s">
        <v>8</v>
      </c>
      <c r="C3" s="10" t="n">
        <v>1601111001</v>
      </c>
      <c r="D3" s="11" t="s">
        <v>9</v>
      </c>
      <c r="E3" s="11" t="s">
        <v>10</v>
      </c>
      <c r="F3" s="10" t="s">
        <v>11</v>
      </c>
      <c r="G3" s="12" t="s">
        <v>12</v>
      </c>
    </row>
    <row r="4" customFormat="false" ht="25.5" hidden="false" customHeight="false" outlineLevel="0" collapsed="false">
      <c r="A4" s="13" t="n">
        <v>2</v>
      </c>
      <c r="B4" s="9" t="s">
        <v>13</v>
      </c>
      <c r="C4" s="10" t="n">
        <v>1601111006</v>
      </c>
      <c r="D4" s="11" t="s">
        <v>9</v>
      </c>
      <c r="E4" s="11" t="s">
        <v>10</v>
      </c>
      <c r="F4" s="10" t="s">
        <v>11</v>
      </c>
      <c r="G4" s="12" t="s">
        <v>12</v>
      </c>
    </row>
    <row r="5" customFormat="false" ht="25.5" hidden="false" customHeight="false" outlineLevel="0" collapsed="false">
      <c r="A5" s="8" t="n">
        <v>3</v>
      </c>
      <c r="B5" s="9" t="s">
        <v>14</v>
      </c>
      <c r="C5" s="10" t="n">
        <v>1601111011</v>
      </c>
      <c r="D5" s="11" t="s">
        <v>9</v>
      </c>
      <c r="E5" s="11" t="s">
        <v>10</v>
      </c>
      <c r="F5" s="10" t="s">
        <v>11</v>
      </c>
      <c r="G5" s="12" t="s">
        <v>12</v>
      </c>
    </row>
    <row r="6" customFormat="false" ht="25.5" hidden="false" customHeight="false" outlineLevel="0" collapsed="false">
      <c r="A6" s="13" t="n">
        <v>4</v>
      </c>
      <c r="B6" s="9" t="s">
        <v>15</v>
      </c>
      <c r="C6" s="10" t="n">
        <v>1601111012</v>
      </c>
      <c r="D6" s="11" t="s">
        <v>9</v>
      </c>
      <c r="E6" s="11" t="s">
        <v>10</v>
      </c>
      <c r="F6" s="10" t="s">
        <v>11</v>
      </c>
      <c r="G6" s="12" t="s">
        <v>12</v>
      </c>
    </row>
    <row r="7" customFormat="false" ht="25.5" hidden="false" customHeight="false" outlineLevel="0" collapsed="false">
      <c r="A7" s="8" t="n">
        <v>5</v>
      </c>
      <c r="B7" s="9" t="s">
        <v>16</v>
      </c>
      <c r="C7" s="10" t="n">
        <v>1601111013</v>
      </c>
      <c r="D7" s="11" t="s">
        <v>9</v>
      </c>
      <c r="E7" s="11" t="s">
        <v>10</v>
      </c>
      <c r="F7" s="10" t="s">
        <v>11</v>
      </c>
      <c r="G7" s="12" t="s">
        <v>12</v>
      </c>
    </row>
    <row r="8" customFormat="false" ht="25.5" hidden="false" customHeight="false" outlineLevel="0" collapsed="false">
      <c r="A8" s="13" t="n">
        <v>6</v>
      </c>
      <c r="B8" s="9" t="s">
        <v>17</v>
      </c>
      <c r="C8" s="10" t="n">
        <v>1601111014</v>
      </c>
      <c r="D8" s="11" t="s">
        <v>9</v>
      </c>
      <c r="E8" s="11" t="s">
        <v>10</v>
      </c>
      <c r="F8" s="10" t="s">
        <v>11</v>
      </c>
      <c r="G8" s="12" t="s">
        <v>12</v>
      </c>
    </row>
    <row r="9" customFormat="false" ht="25.5" hidden="false" customHeight="false" outlineLevel="0" collapsed="false">
      <c r="A9" s="8" t="n">
        <v>7</v>
      </c>
      <c r="B9" s="9" t="s">
        <v>18</v>
      </c>
      <c r="C9" s="10" t="n">
        <v>1601111015</v>
      </c>
      <c r="D9" s="11" t="s">
        <v>9</v>
      </c>
      <c r="E9" s="11" t="s">
        <v>10</v>
      </c>
      <c r="F9" s="10" t="s">
        <v>11</v>
      </c>
      <c r="G9" s="12" t="s">
        <v>12</v>
      </c>
    </row>
    <row r="10" customFormat="false" ht="25.5" hidden="false" customHeight="false" outlineLevel="0" collapsed="false">
      <c r="A10" s="13" t="n">
        <v>8</v>
      </c>
      <c r="B10" s="9" t="s">
        <v>19</v>
      </c>
      <c r="C10" s="10" t="n">
        <v>1601111017</v>
      </c>
      <c r="D10" s="11" t="s">
        <v>9</v>
      </c>
      <c r="E10" s="11" t="s">
        <v>10</v>
      </c>
      <c r="F10" s="10" t="s">
        <v>11</v>
      </c>
      <c r="G10" s="12" t="s">
        <v>12</v>
      </c>
    </row>
    <row r="11" customFormat="false" ht="25.5" hidden="false" customHeight="false" outlineLevel="0" collapsed="false">
      <c r="A11" s="8" t="n">
        <v>9</v>
      </c>
      <c r="B11" s="9" t="s">
        <v>20</v>
      </c>
      <c r="C11" s="10" t="n">
        <v>1601111018</v>
      </c>
      <c r="D11" s="11" t="s">
        <v>9</v>
      </c>
      <c r="E11" s="11" t="s">
        <v>10</v>
      </c>
      <c r="F11" s="10" t="s">
        <v>11</v>
      </c>
      <c r="G11" s="12" t="s">
        <v>12</v>
      </c>
    </row>
    <row r="12" customFormat="false" ht="25.5" hidden="false" customHeight="false" outlineLevel="0" collapsed="false">
      <c r="A12" s="13" t="n">
        <v>10</v>
      </c>
      <c r="B12" s="9" t="s">
        <v>21</v>
      </c>
      <c r="C12" s="10" t="n">
        <v>1601111019</v>
      </c>
      <c r="D12" s="11" t="s">
        <v>9</v>
      </c>
      <c r="E12" s="11" t="s">
        <v>10</v>
      </c>
      <c r="F12" s="10" t="s">
        <v>11</v>
      </c>
      <c r="G12" s="12" t="s">
        <v>12</v>
      </c>
    </row>
    <row r="13" customFormat="false" ht="25.5" hidden="false" customHeight="false" outlineLevel="0" collapsed="false">
      <c r="A13" s="8" t="n">
        <v>11</v>
      </c>
      <c r="B13" s="9" t="s">
        <v>22</v>
      </c>
      <c r="C13" s="10" t="n">
        <v>1601111020</v>
      </c>
      <c r="D13" s="11" t="s">
        <v>9</v>
      </c>
      <c r="E13" s="11" t="s">
        <v>10</v>
      </c>
      <c r="F13" s="10" t="s">
        <v>11</v>
      </c>
      <c r="G13" s="12" t="s">
        <v>12</v>
      </c>
    </row>
    <row r="14" customFormat="false" ht="25.5" hidden="false" customHeight="false" outlineLevel="0" collapsed="false">
      <c r="A14" s="13" t="n">
        <v>12</v>
      </c>
      <c r="B14" s="9" t="s">
        <v>23</v>
      </c>
      <c r="C14" s="10" t="n">
        <v>1601111021</v>
      </c>
      <c r="D14" s="11" t="s">
        <v>9</v>
      </c>
      <c r="E14" s="11" t="s">
        <v>10</v>
      </c>
      <c r="F14" s="10" t="s">
        <v>11</v>
      </c>
      <c r="G14" s="12" t="s">
        <v>12</v>
      </c>
    </row>
    <row r="15" customFormat="false" ht="25.5" hidden="false" customHeight="false" outlineLevel="0" collapsed="false">
      <c r="A15" s="8" t="n">
        <v>13</v>
      </c>
      <c r="B15" s="9" t="s">
        <v>24</v>
      </c>
      <c r="C15" s="10" t="n">
        <v>1601111022</v>
      </c>
      <c r="D15" s="11" t="s">
        <v>9</v>
      </c>
      <c r="E15" s="11" t="s">
        <v>10</v>
      </c>
      <c r="F15" s="10" t="s">
        <v>25</v>
      </c>
      <c r="G15" s="12" t="s">
        <v>12</v>
      </c>
    </row>
    <row r="16" customFormat="false" ht="25.5" hidden="false" customHeight="false" outlineLevel="0" collapsed="false">
      <c r="A16" s="13" t="n">
        <v>14</v>
      </c>
      <c r="B16" s="9" t="s">
        <v>26</v>
      </c>
      <c r="C16" s="10" t="n">
        <v>1601111024</v>
      </c>
      <c r="D16" s="11" t="s">
        <v>9</v>
      </c>
      <c r="E16" s="11" t="s">
        <v>10</v>
      </c>
      <c r="F16" s="10" t="s">
        <v>27</v>
      </c>
      <c r="G16" s="12" t="s">
        <v>12</v>
      </c>
    </row>
    <row r="17" customFormat="false" ht="25.5" hidden="false" customHeight="false" outlineLevel="0" collapsed="false">
      <c r="A17" s="8" t="n">
        <v>15</v>
      </c>
      <c r="B17" s="9" t="s">
        <v>28</v>
      </c>
      <c r="C17" s="10" t="n">
        <v>1601111025</v>
      </c>
      <c r="D17" s="11" t="s">
        <v>9</v>
      </c>
      <c r="E17" s="11" t="s">
        <v>10</v>
      </c>
      <c r="F17" s="10" t="s">
        <v>27</v>
      </c>
      <c r="G17" s="12" t="s">
        <v>12</v>
      </c>
    </row>
    <row r="18" customFormat="false" ht="25.5" hidden="false" customHeight="false" outlineLevel="0" collapsed="false">
      <c r="A18" s="13" t="n">
        <v>16</v>
      </c>
      <c r="B18" s="9" t="s">
        <v>29</v>
      </c>
      <c r="C18" s="10" t="n">
        <v>1601111027</v>
      </c>
      <c r="D18" s="11" t="s">
        <v>9</v>
      </c>
      <c r="E18" s="11" t="s">
        <v>10</v>
      </c>
      <c r="F18" s="10" t="s">
        <v>27</v>
      </c>
      <c r="G18" s="12" t="s">
        <v>12</v>
      </c>
    </row>
    <row r="19" customFormat="false" ht="25.5" hidden="false" customHeight="false" outlineLevel="0" collapsed="false">
      <c r="A19" s="8" t="n">
        <v>17</v>
      </c>
      <c r="B19" s="9" t="s">
        <v>30</v>
      </c>
      <c r="C19" s="10" t="n">
        <v>1601111030</v>
      </c>
      <c r="D19" s="11" t="s">
        <v>9</v>
      </c>
      <c r="E19" s="11" t="s">
        <v>10</v>
      </c>
      <c r="F19" s="10" t="s">
        <v>27</v>
      </c>
      <c r="G19" s="12" t="s">
        <v>12</v>
      </c>
    </row>
    <row r="20" customFormat="false" ht="25.5" hidden="false" customHeight="false" outlineLevel="0" collapsed="false">
      <c r="A20" s="13" t="n">
        <v>18</v>
      </c>
      <c r="B20" s="9" t="s">
        <v>31</v>
      </c>
      <c r="C20" s="10" t="n">
        <v>1601111031</v>
      </c>
      <c r="D20" s="11" t="s">
        <v>9</v>
      </c>
      <c r="E20" s="11" t="s">
        <v>10</v>
      </c>
      <c r="F20" s="10" t="s">
        <v>27</v>
      </c>
      <c r="G20" s="12" t="s">
        <v>12</v>
      </c>
    </row>
    <row r="21" customFormat="false" ht="25.5" hidden="false" customHeight="false" outlineLevel="0" collapsed="false">
      <c r="A21" s="8" t="n">
        <v>19</v>
      </c>
      <c r="B21" s="9" t="s">
        <v>32</v>
      </c>
      <c r="C21" s="10" t="n">
        <v>1601111034</v>
      </c>
      <c r="D21" s="11" t="s">
        <v>9</v>
      </c>
      <c r="E21" s="11" t="s">
        <v>10</v>
      </c>
      <c r="F21" s="10" t="s">
        <v>27</v>
      </c>
      <c r="G21" s="12" t="s">
        <v>12</v>
      </c>
    </row>
    <row r="22" customFormat="false" ht="25.5" hidden="false" customHeight="false" outlineLevel="0" collapsed="false">
      <c r="A22" s="13" t="n">
        <v>20</v>
      </c>
      <c r="B22" s="9" t="s">
        <v>33</v>
      </c>
      <c r="C22" s="10" t="n">
        <v>1601111035</v>
      </c>
      <c r="D22" s="11" t="s">
        <v>9</v>
      </c>
      <c r="E22" s="11" t="s">
        <v>10</v>
      </c>
      <c r="F22" s="10" t="s">
        <v>27</v>
      </c>
      <c r="G22" s="12" t="s">
        <v>12</v>
      </c>
    </row>
    <row r="23" customFormat="false" ht="25.5" hidden="false" customHeight="false" outlineLevel="0" collapsed="false">
      <c r="A23" s="8" t="n">
        <v>21</v>
      </c>
      <c r="B23" s="9" t="s">
        <v>34</v>
      </c>
      <c r="C23" s="10" t="n">
        <v>1601111036</v>
      </c>
      <c r="D23" s="11" t="s">
        <v>9</v>
      </c>
      <c r="E23" s="11" t="s">
        <v>10</v>
      </c>
      <c r="F23" s="10" t="s">
        <v>27</v>
      </c>
      <c r="G23" s="12" t="s">
        <v>12</v>
      </c>
    </row>
    <row r="24" customFormat="false" ht="25.5" hidden="false" customHeight="false" outlineLevel="0" collapsed="false">
      <c r="A24" s="13" t="n">
        <v>22</v>
      </c>
      <c r="B24" s="9" t="s">
        <v>35</v>
      </c>
      <c r="C24" s="10" t="n">
        <v>1601111038</v>
      </c>
      <c r="D24" s="11" t="s">
        <v>9</v>
      </c>
      <c r="E24" s="11" t="s">
        <v>10</v>
      </c>
      <c r="F24" s="10" t="s">
        <v>27</v>
      </c>
      <c r="G24" s="12" t="s">
        <v>12</v>
      </c>
    </row>
    <row r="25" customFormat="false" ht="25.5" hidden="false" customHeight="false" outlineLevel="0" collapsed="false">
      <c r="A25" s="8" t="n">
        <v>23</v>
      </c>
      <c r="B25" s="9" t="s">
        <v>36</v>
      </c>
      <c r="C25" s="10" t="n">
        <v>1601111039</v>
      </c>
      <c r="D25" s="11" t="s">
        <v>9</v>
      </c>
      <c r="E25" s="11" t="s">
        <v>10</v>
      </c>
      <c r="F25" s="10" t="s">
        <v>27</v>
      </c>
      <c r="G25" s="12" t="s">
        <v>12</v>
      </c>
    </row>
    <row r="26" customFormat="false" ht="25.5" hidden="false" customHeight="false" outlineLevel="0" collapsed="false">
      <c r="A26" s="13" t="n">
        <v>24</v>
      </c>
      <c r="B26" s="9" t="s">
        <v>37</v>
      </c>
      <c r="C26" s="10" t="n">
        <v>1601111041</v>
      </c>
      <c r="D26" s="11" t="s">
        <v>9</v>
      </c>
      <c r="E26" s="11" t="s">
        <v>10</v>
      </c>
      <c r="F26" s="10" t="s">
        <v>27</v>
      </c>
      <c r="G26" s="12" t="s">
        <v>12</v>
      </c>
    </row>
    <row r="27" customFormat="false" ht="25.5" hidden="false" customHeight="false" outlineLevel="0" collapsed="false">
      <c r="A27" s="8" t="n">
        <v>25</v>
      </c>
      <c r="B27" s="9" t="s">
        <v>38</v>
      </c>
      <c r="C27" s="10" t="n">
        <v>1601111042</v>
      </c>
      <c r="D27" s="11" t="s">
        <v>9</v>
      </c>
      <c r="E27" s="11" t="s">
        <v>10</v>
      </c>
      <c r="F27" s="10" t="s">
        <v>27</v>
      </c>
      <c r="G27" s="12" t="s">
        <v>12</v>
      </c>
    </row>
    <row r="28" customFormat="false" ht="25.5" hidden="false" customHeight="false" outlineLevel="0" collapsed="false">
      <c r="A28" s="13" t="n">
        <v>26</v>
      </c>
      <c r="B28" s="9" t="s">
        <v>39</v>
      </c>
      <c r="C28" s="10" t="n">
        <v>1601111043</v>
      </c>
      <c r="D28" s="11" t="s">
        <v>9</v>
      </c>
      <c r="E28" s="11" t="s">
        <v>10</v>
      </c>
      <c r="F28" s="10" t="s">
        <v>25</v>
      </c>
      <c r="G28" s="12" t="s">
        <v>12</v>
      </c>
    </row>
    <row r="29" customFormat="false" ht="25.5" hidden="false" customHeight="false" outlineLevel="0" collapsed="false">
      <c r="A29" s="8" t="n">
        <v>27</v>
      </c>
      <c r="B29" s="9" t="s">
        <v>40</v>
      </c>
      <c r="C29" s="10" t="n">
        <v>1601111044</v>
      </c>
      <c r="D29" s="11" t="s">
        <v>9</v>
      </c>
      <c r="E29" s="11" t="s">
        <v>10</v>
      </c>
      <c r="F29" s="10" t="s">
        <v>25</v>
      </c>
      <c r="G29" s="12" t="s">
        <v>12</v>
      </c>
    </row>
    <row r="30" customFormat="false" ht="25.5" hidden="false" customHeight="false" outlineLevel="0" collapsed="false">
      <c r="A30" s="13" t="n">
        <v>28</v>
      </c>
      <c r="B30" s="9" t="s">
        <v>41</v>
      </c>
      <c r="C30" s="10" t="n">
        <v>1601111045</v>
      </c>
      <c r="D30" s="11" t="s">
        <v>9</v>
      </c>
      <c r="E30" s="11" t="s">
        <v>10</v>
      </c>
      <c r="F30" s="10" t="s">
        <v>25</v>
      </c>
      <c r="G30" s="12" t="s">
        <v>12</v>
      </c>
    </row>
    <row r="31" customFormat="false" ht="25.5" hidden="false" customHeight="false" outlineLevel="0" collapsed="false">
      <c r="A31" s="8" t="n">
        <v>29</v>
      </c>
      <c r="B31" s="9" t="s">
        <v>42</v>
      </c>
      <c r="C31" s="10" t="n">
        <v>1601111046</v>
      </c>
      <c r="D31" s="11" t="s">
        <v>9</v>
      </c>
      <c r="E31" s="11" t="s">
        <v>10</v>
      </c>
      <c r="F31" s="10" t="s">
        <v>25</v>
      </c>
      <c r="G31" s="12" t="s">
        <v>12</v>
      </c>
    </row>
    <row r="32" customFormat="false" ht="25.5" hidden="false" customHeight="false" outlineLevel="0" collapsed="false">
      <c r="A32" s="13" t="n">
        <v>30</v>
      </c>
      <c r="B32" s="9" t="s">
        <v>43</v>
      </c>
      <c r="C32" s="10" t="n">
        <v>1601111048</v>
      </c>
      <c r="D32" s="11" t="s">
        <v>9</v>
      </c>
      <c r="E32" s="11" t="s">
        <v>10</v>
      </c>
      <c r="F32" s="10" t="s">
        <v>25</v>
      </c>
      <c r="G32" s="12" t="s">
        <v>12</v>
      </c>
    </row>
    <row r="33" customFormat="false" ht="25.5" hidden="false" customHeight="false" outlineLevel="0" collapsed="false">
      <c r="A33" s="8" t="n">
        <v>31</v>
      </c>
      <c r="B33" s="9" t="s">
        <v>44</v>
      </c>
      <c r="C33" s="10" t="n">
        <v>1601111051</v>
      </c>
      <c r="D33" s="11" t="s">
        <v>9</v>
      </c>
      <c r="E33" s="11" t="s">
        <v>10</v>
      </c>
      <c r="F33" s="10" t="s">
        <v>25</v>
      </c>
      <c r="G33" s="12" t="s">
        <v>12</v>
      </c>
    </row>
    <row r="34" customFormat="false" ht="25.5" hidden="false" customHeight="false" outlineLevel="0" collapsed="false">
      <c r="A34" s="13" t="n">
        <v>32</v>
      </c>
      <c r="B34" s="9" t="s">
        <v>45</v>
      </c>
      <c r="C34" s="10" t="n">
        <v>1601111052</v>
      </c>
      <c r="D34" s="11" t="s">
        <v>9</v>
      </c>
      <c r="E34" s="11" t="s">
        <v>10</v>
      </c>
      <c r="F34" s="10" t="s">
        <v>25</v>
      </c>
      <c r="G34" s="12" t="s">
        <v>12</v>
      </c>
    </row>
    <row r="35" customFormat="false" ht="25.5" hidden="false" customHeight="false" outlineLevel="0" collapsed="false">
      <c r="A35" s="8" t="n">
        <v>33</v>
      </c>
      <c r="B35" s="9" t="s">
        <v>46</v>
      </c>
      <c r="C35" s="10" t="n">
        <v>1601111060</v>
      </c>
      <c r="D35" s="11" t="s">
        <v>9</v>
      </c>
      <c r="E35" s="11" t="s">
        <v>10</v>
      </c>
      <c r="F35" s="10" t="s">
        <v>25</v>
      </c>
      <c r="G35" s="12" t="s">
        <v>12</v>
      </c>
    </row>
    <row r="36" customFormat="false" ht="25.5" hidden="false" customHeight="false" outlineLevel="0" collapsed="false">
      <c r="A36" s="13" t="n">
        <v>34</v>
      </c>
      <c r="B36" s="9" t="s">
        <v>47</v>
      </c>
      <c r="C36" s="10" t="n">
        <v>1601111061</v>
      </c>
      <c r="D36" s="11" t="s">
        <v>9</v>
      </c>
      <c r="E36" s="11" t="s">
        <v>10</v>
      </c>
      <c r="F36" s="10" t="s">
        <v>25</v>
      </c>
      <c r="G36" s="12" t="s">
        <v>12</v>
      </c>
    </row>
    <row r="37" customFormat="false" ht="25.5" hidden="false" customHeight="false" outlineLevel="0" collapsed="false">
      <c r="A37" s="8" t="n">
        <v>35</v>
      </c>
      <c r="B37" s="9" t="s">
        <v>48</v>
      </c>
      <c r="C37" s="10" t="n">
        <v>1601111067</v>
      </c>
      <c r="D37" s="11" t="s">
        <v>9</v>
      </c>
      <c r="E37" s="11" t="s">
        <v>10</v>
      </c>
      <c r="F37" s="10" t="s">
        <v>25</v>
      </c>
      <c r="G37" s="12" t="s">
        <v>12</v>
      </c>
    </row>
    <row r="38" customFormat="false" ht="25.5" hidden="false" customHeight="false" outlineLevel="0" collapsed="false">
      <c r="A38" s="13" t="n">
        <v>36</v>
      </c>
      <c r="B38" s="9" t="s">
        <v>49</v>
      </c>
      <c r="C38" s="10" t="n">
        <v>1601111070</v>
      </c>
      <c r="D38" s="11" t="s">
        <v>9</v>
      </c>
      <c r="E38" s="11" t="s">
        <v>10</v>
      </c>
      <c r="F38" s="10" t="s">
        <v>25</v>
      </c>
      <c r="G38" s="12" t="s">
        <v>12</v>
      </c>
    </row>
    <row r="39" customFormat="false" ht="25.5" hidden="false" customHeight="false" outlineLevel="0" collapsed="false">
      <c r="A39" s="8" t="n">
        <v>37</v>
      </c>
      <c r="B39" s="9" t="s">
        <v>50</v>
      </c>
      <c r="C39" s="10" t="n">
        <v>1601111073</v>
      </c>
      <c r="D39" s="11" t="s">
        <v>9</v>
      </c>
      <c r="E39" s="11" t="s">
        <v>10</v>
      </c>
      <c r="F39" s="10" t="s">
        <v>25</v>
      </c>
      <c r="G39" s="12" t="s">
        <v>12</v>
      </c>
    </row>
    <row r="40" customFormat="false" ht="25.5" hidden="false" customHeight="false" outlineLevel="0" collapsed="false">
      <c r="A40" s="13" t="n">
        <v>38</v>
      </c>
      <c r="B40" s="9" t="s">
        <v>51</v>
      </c>
      <c r="C40" s="10" t="n">
        <v>1601111074</v>
      </c>
      <c r="D40" s="11" t="s">
        <v>9</v>
      </c>
      <c r="E40" s="11" t="s">
        <v>10</v>
      </c>
      <c r="F40" s="10" t="s">
        <v>25</v>
      </c>
      <c r="G40" s="12" t="s">
        <v>12</v>
      </c>
    </row>
    <row r="41" customFormat="false" ht="25.5" hidden="false" customHeight="false" outlineLevel="0" collapsed="false">
      <c r="A41" s="8" t="n">
        <v>39</v>
      </c>
      <c r="B41" s="9" t="s">
        <v>52</v>
      </c>
      <c r="C41" s="10" t="n">
        <v>1601111075</v>
      </c>
      <c r="D41" s="11" t="s">
        <v>9</v>
      </c>
      <c r="E41" s="11" t="s">
        <v>10</v>
      </c>
      <c r="F41" s="10" t="s">
        <v>11</v>
      </c>
      <c r="G41" s="12" t="s">
        <v>12</v>
      </c>
    </row>
    <row r="42" customFormat="false" ht="25.5" hidden="false" customHeight="false" outlineLevel="0" collapsed="false">
      <c r="A42" s="13" t="n">
        <v>40</v>
      </c>
      <c r="B42" s="9" t="s">
        <v>53</v>
      </c>
      <c r="C42" s="10" t="n">
        <v>1607111002</v>
      </c>
      <c r="D42" s="11" t="s">
        <v>54</v>
      </c>
      <c r="E42" s="10" t="s">
        <v>55</v>
      </c>
      <c r="F42" s="10" t="s">
        <v>25</v>
      </c>
      <c r="G42" s="12" t="s">
        <v>12</v>
      </c>
    </row>
    <row r="43" customFormat="false" ht="25.5" hidden="false" customHeight="false" outlineLevel="0" collapsed="false">
      <c r="A43" s="8" t="n">
        <v>41</v>
      </c>
      <c r="B43" s="9" t="s">
        <v>56</v>
      </c>
      <c r="C43" s="10" t="n">
        <v>1607111003</v>
      </c>
      <c r="D43" s="11" t="s">
        <v>54</v>
      </c>
      <c r="E43" s="10" t="s">
        <v>55</v>
      </c>
      <c r="F43" s="10" t="s">
        <v>11</v>
      </c>
      <c r="G43" s="12" t="s">
        <v>12</v>
      </c>
    </row>
    <row r="44" customFormat="false" ht="25.5" hidden="false" customHeight="false" outlineLevel="0" collapsed="false">
      <c r="A44" s="13" t="n">
        <v>42</v>
      </c>
      <c r="B44" s="9" t="s">
        <v>57</v>
      </c>
      <c r="C44" s="10" t="n">
        <v>1607111005</v>
      </c>
      <c r="D44" s="11" t="s">
        <v>54</v>
      </c>
      <c r="E44" s="10" t="s">
        <v>55</v>
      </c>
      <c r="F44" s="10" t="s">
        <v>11</v>
      </c>
      <c r="G44" s="12" t="s">
        <v>12</v>
      </c>
    </row>
    <row r="45" customFormat="false" ht="25.5" hidden="false" customHeight="false" outlineLevel="0" collapsed="false">
      <c r="A45" s="8" t="n">
        <v>43</v>
      </c>
      <c r="B45" s="9" t="s">
        <v>58</v>
      </c>
      <c r="C45" s="10" t="n">
        <v>1607111010</v>
      </c>
      <c r="D45" s="11" t="s">
        <v>54</v>
      </c>
      <c r="E45" s="10" t="s">
        <v>55</v>
      </c>
      <c r="F45" s="10" t="s">
        <v>11</v>
      </c>
      <c r="G45" s="12" t="s">
        <v>12</v>
      </c>
    </row>
    <row r="46" customFormat="false" ht="25.5" hidden="false" customHeight="false" outlineLevel="0" collapsed="false">
      <c r="A46" s="13" t="n">
        <v>44</v>
      </c>
      <c r="B46" s="9" t="s">
        <v>59</v>
      </c>
      <c r="C46" s="10" t="n">
        <v>1607111018</v>
      </c>
      <c r="D46" s="11" t="s">
        <v>54</v>
      </c>
      <c r="E46" s="10" t="s">
        <v>55</v>
      </c>
      <c r="F46" s="10" t="s">
        <v>11</v>
      </c>
      <c r="G46" s="12" t="s">
        <v>12</v>
      </c>
    </row>
    <row r="47" customFormat="false" ht="25.5" hidden="false" customHeight="false" outlineLevel="0" collapsed="false">
      <c r="A47" s="8" t="n">
        <v>45</v>
      </c>
      <c r="B47" s="9" t="s">
        <v>60</v>
      </c>
      <c r="C47" s="10" t="n">
        <v>1612111001</v>
      </c>
      <c r="D47" s="11" t="s">
        <v>61</v>
      </c>
      <c r="E47" s="10" t="s">
        <v>62</v>
      </c>
      <c r="F47" s="10" t="s">
        <v>11</v>
      </c>
      <c r="G47" s="12" t="s">
        <v>12</v>
      </c>
    </row>
    <row r="48" customFormat="false" ht="25.5" hidden="false" customHeight="false" outlineLevel="0" collapsed="false">
      <c r="A48" s="13" t="n">
        <v>46</v>
      </c>
      <c r="B48" s="9" t="s">
        <v>63</v>
      </c>
      <c r="C48" s="10" t="n">
        <v>1612111004</v>
      </c>
      <c r="D48" s="11" t="s">
        <v>61</v>
      </c>
      <c r="E48" s="10" t="s">
        <v>62</v>
      </c>
      <c r="F48" s="10" t="s">
        <v>11</v>
      </c>
      <c r="G48" s="12" t="s">
        <v>12</v>
      </c>
    </row>
    <row r="49" customFormat="false" ht="25.5" hidden="false" customHeight="false" outlineLevel="0" collapsed="false">
      <c r="A49" s="8" t="n">
        <v>47</v>
      </c>
      <c r="B49" s="9" t="s">
        <v>64</v>
      </c>
      <c r="C49" s="10" t="n">
        <v>1612111005</v>
      </c>
      <c r="D49" s="11" t="s">
        <v>61</v>
      </c>
      <c r="E49" s="10" t="s">
        <v>62</v>
      </c>
      <c r="F49" s="10" t="s">
        <v>11</v>
      </c>
      <c r="G49" s="12" t="s">
        <v>12</v>
      </c>
    </row>
    <row r="50" customFormat="false" ht="25.5" hidden="false" customHeight="false" outlineLevel="0" collapsed="false">
      <c r="A50" s="13" t="n">
        <v>48</v>
      </c>
      <c r="B50" s="9" t="s">
        <v>65</v>
      </c>
      <c r="C50" s="10" t="n">
        <v>1612111006</v>
      </c>
      <c r="D50" s="11" t="s">
        <v>61</v>
      </c>
      <c r="E50" s="10" t="s">
        <v>62</v>
      </c>
      <c r="F50" s="10" t="s">
        <v>11</v>
      </c>
      <c r="G50" s="12" t="s">
        <v>12</v>
      </c>
    </row>
    <row r="51" customFormat="false" ht="25.5" hidden="false" customHeight="false" outlineLevel="0" collapsed="false">
      <c r="A51" s="8" t="n">
        <v>49</v>
      </c>
      <c r="B51" s="9" t="s">
        <v>66</v>
      </c>
      <c r="C51" s="10" t="n">
        <v>1612111007</v>
      </c>
      <c r="D51" s="11" t="s">
        <v>61</v>
      </c>
      <c r="E51" s="10" t="s">
        <v>62</v>
      </c>
      <c r="F51" s="10" t="s">
        <v>11</v>
      </c>
      <c r="G51" s="12" t="s">
        <v>12</v>
      </c>
    </row>
    <row r="52" customFormat="false" ht="25.5" hidden="false" customHeight="false" outlineLevel="0" collapsed="false">
      <c r="A52" s="13" t="n">
        <v>50</v>
      </c>
      <c r="B52" s="9" t="s">
        <v>67</v>
      </c>
      <c r="C52" s="10" t="n">
        <v>1612111010</v>
      </c>
      <c r="D52" s="11" t="s">
        <v>61</v>
      </c>
      <c r="E52" s="10" t="s">
        <v>62</v>
      </c>
      <c r="F52" s="10" t="s">
        <v>11</v>
      </c>
      <c r="G52" s="12" t="s">
        <v>12</v>
      </c>
    </row>
    <row r="53" customFormat="false" ht="25.5" hidden="false" customHeight="false" outlineLevel="0" collapsed="false">
      <c r="A53" s="8" t="n">
        <v>51</v>
      </c>
      <c r="B53" s="9" t="s">
        <v>68</v>
      </c>
      <c r="C53" s="10" t="n">
        <v>1612111012</v>
      </c>
      <c r="D53" s="11" t="s">
        <v>61</v>
      </c>
      <c r="E53" s="10" t="s">
        <v>62</v>
      </c>
      <c r="F53" s="10" t="s">
        <v>11</v>
      </c>
      <c r="G53" s="12" t="s">
        <v>12</v>
      </c>
    </row>
    <row r="54" customFormat="false" ht="25.5" hidden="false" customHeight="false" outlineLevel="0" collapsed="false">
      <c r="A54" s="13" t="n">
        <v>52</v>
      </c>
      <c r="B54" s="9" t="s">
        <v>69</v>
      </c>
      <c r="C54" s="10" t="n">
        <v>1612113001</v>
      </c>
      <c r="D54" s="11" t="s">
        <v>61</v>
      </c>
      <c r="E54" s="10" t="s">
        <v>62</v>
      </c>
      <c r="F54" s="10" t="s">
        <v>25</v>
      </c>
      <c r="G54" s="12" t="s">
        <v>12</v>
      </c>
    </row>
    <row r="55" customFormat="false" ht="25.5" hidden="false" customHeight="false" outlineLevel="0" collapsed="false">
      <c r="A55" s="8" t="n">
        <v>53</v>
      </c>
      <c r="B55" s="9" t="s">
        <v>70</v>
      </c>
      <c r="C55" s="10" t="n">
        <v>1613111002</v>
      </c>
      <c r="D55" s="11" t="s">
        <v>71</v>
      </c>
      <c r="E55" s="10" t="s">
        <v>72</v>
      </c>
      <c r="F55" s="10" t="s">
        <v>11</v>
      </c>
      <c r="G55" s="12" t="s">
        <v>12</v>
      </c>
    </row>
    <row r="56" customFormat="false" ht="25.5" hidden="false" customHeight="false" outlineLevel="0" collapsed="false">
      <c r="A56" s="13" t="n">
        <v>54</v>
      </c>
      <c r="B56" s="9" t="s">
        <v>73</v>
      </c>
      <c r="C56" s="10" t="n">
        <v>1613111003</v>
      </c>
      <c r="D56" s="11" t="s">
        <v>71</v>
      </c>
      <c r="E56" s="10" t="s">
        <v>72</v>
      </c>
      <c r="F56" s="10" t="s">
        <v>27</v>
      </c>
      <c r="G56" s="12" t="s">
        <v>12</v>
      </c>
    </row>
    <row r="57" customFormat="false" ht="25.5" hidden="false" customHeight="false" outlineLevel="0" collapsed="false">
      <c r="A57" s="8" t="n">
        <v>55</v>
      </c>
      <c r="B57" s="9" t="s">
        <v>74</v>
      </c>
      <c r="C57" s="10" t="n">
        <v>1613111005</v>
      </c>
      <c r="D57" s="11" t="s">
        <v>71</v>
      </c>
      <c r="E57" s="10" t="s">
        <v>72</v>
      </c>
      <c r="F57" s="10" t="s">
        <v>11</v>
      </c>
      <c r="G57" s="12" t="s">
        <v>12</v>
      </c>
    </row>
    <row r="58" customFormat="false" ht="25.5" hidden="false" customHeight="false" outlineLevel="0" collapsed="false">
      <c r="A58" s="13" t="n">
        <v>56</v>
      </c>
      <c r="B58" s="9" t="s">
        <v>75</v>
      </c>
      <c r="C58" s="10" t="n">
        <v>1613111006</v>
      </c>
      <c r="D58" s="11" t="s">
        <v>71</v>
      </c>
      <c r="E58" s="10" t="s">
        <v>72</v>
      </c>
      <c r="F58" s="10" t="s">
        <v>25</v>
      </c>
      <c r="G58" s="12" t="s">
        <v>12</v>
      </c>
    </row>
    <row r="59" customFormat="false" ht="25.5" hidden="false" customHeight="false" outlineLevel="0" collapsed="false">
      <c r="A59" s="8" t="n">
        <v>57</v>
      </c>
      <c r="B59" s="9" t="s">
        <v>76</v>
      </c>
      <c r="C59" s="10" t="n">
        <v>1613111008</v>
      </c>
      <c r="D59" s="11" t="s">
        <v>71</v>
      </c>
      <c r="E59" s="10" t="s">
        <v>72</v>
      </c>
      <c r="F59" s="10" t="s">
        <v>27</v>
      </c>
      <c r="G59" s="12" t="s">
        <v>12</v>
      </c>
    </row>
    <row r="60" customFormat="false" ht="25.5" hidden="false" customHeight="false" outlineLevel="0" collapsed="false">
      <c r="A60" s="13" t="n">
        <v>58</v>
      </c>
      <c r="B60" s="9" t="s">
        <v>77</v>
      </c>
      <c r="C60" s="10" t="n">
        <v>1613111009</v>
      </c>
      <c r="D60" s="11" t="s">
        <v>71</v>
      </c>
      <c r="E60" s="10" t="s">
        <v>72</v>
      </c>
      <c r="F60" s="10" t="s">
        <v>11</v>
      </c>
      <c r="G60" s="12" t="s">
        <v>12</v>
      </c>
    </row>
    <row r="61" customFormat="false" ht="25.5" hidden="false" customHeight="false" outlineLevel="0" collapsed="false">
      <c r="A61" s="8" t="n">
        <v>59</v>
      </c>
      <c r="B61" s="9" t="s">
        <v>78</v>
      </c>
      <c r="C61" s="10" t="n">
        <v>1613111011</v>
      </c>
      <c r="D61" s="11" t="s">
        <v>71</v>
      </c>
      <c r="E61" s="10" t="s">
        <v>72</v>
      </c>
      <c r="F61" s="10" t="s">
        <v>11</v>
      </c>
      <c r="G61" s="12" t="s">
        <v>12</v>
      </c>
    </row>
    <row r="62" customFormat="false" ht="25.5" hidden="false" customHeight="false" outlineLevel="0" collapsed="false">
      <c r="A62" s="13" t="n">
        <v>60</v>
      </c>
      <c r="B62" s="9" t="s">
        <v>79</v>
      </c>
      <c r="C62" s="10" t="n">
        <v>1613111012</v>
      </c>
      <c r="D62" s="11" t="s">
        <v>71</v>
      </c>
      <c r="E62" s="10" t="s">
        <v>72</v>
      </c>
      <c r="F62" s="10" t="s">
        <v>27</v>
      </c>
      <c r="G62" s="12" t="s">
        <v>12</v>
      </c>
    </row>
    <row r="63" customFormat="false" ht="25.5" hidden="false" customHeight="false" outlineLevel="0" collapsed="false">
      <c r="A63" s="8" t="n">
        <v>61</v>
      </c>
      <c r="B63" s="9" t="s">
        <v>80</v>
      </c>
      <c r="C63" s="10" t="n">
        <v>1613111013</v>
      </c>
      <c r="D63" s="11" t="s">
        <v>71</v>
      </c>
      <c r="E63" s="10" t="s">
        <v>72</v>
      </c>
      <c r="F63" s="10" t="s">
        <v>27</v>
      </c>
      <c r="G63" s="12" t="s">
        <v>12</v>
      </c>
    </row>
    <row r="64" customFormat="false" ht="25.5" hidden="false" customHeight="false" outlineLevel="0" collapsed="false">
      <c r="A64" s="13" t="n">
        <v>62</v>
      </c>
      <c r="B64" s="9" t="s">
        <v>81</v>
      </c>
      <c r="C64" s="10" t="n">
        <v>1613111014</v>
      </c>
      <c r="D64" s="11" t="s">
        <v>71</v>
      </c>
      <c r="E64" s="10" t="s">
        <v>72</v>
      </c>
      <c r="F64" s="10" t="s">
        <v>27</v>
      </c>
      <c r="G64" s="12" t="s">
        <v>12</v>
      </c>
    </row>
    <row r="65" customFormat="false" ht="25.5" hidden="false" customHeight="false" outlineLevel="0" collapsed="false">
      <c r="A65" s="8" t="n">
        <v>63</v>
      </c>
      <c r="B65" s="9" t="s">
        <v>82</v>
      </c>
      <c r="C65" s="10" t="n">
        <v>1613111016</v>
      </c>
      <c r="D65" s="11" t="s">
        <v>71</v>
      </c>
      <c r="E65" s="10" t="s">
        <v>72</v>
      </c>
      <c r="F65" s="10" t="s">
        <v>27</v>
      </c>
      <c r="G65" s="12" t="s">
        <v>12</v>
      </c>
    </row>
    <row r="66" customFormat="false" ht="25.5" hidden="false" customHeight="false" outlineLevel="0" collapsed="false">
      <c r="A66" s="13" t="n">
        <v>64</v>
      </c>
      <c r="B66" s="9" t="s">
        <v>83</v>
      </c>
      <c r="C66" s="10" t="n">
        <v>1613111018</v>
      </c>
      <c r="D66" s="11" t="s">
        <v>71</v>
      </c>
      <c r="E66" s="10" t="s">
        <v>72</v>
      </c>
      <c r="F66" s="10" t="s">
        <v>25</v>
      </c>
      <c r="G66" s="12" t="s">
        <v>12</v>
      </c>
    </row>
    <row r="67" customFormat="false" ht="25.5" hidden="false" customHeight="false" outlineLevel="0" collapsed="false">
      <c r="A67" s="8" t="n">
        <v>65</v>
      </c>
      <c r="B67" s="9" t="s">
        <v>84</v>
      </c>
      <c r="C67" s="10" t="n">
        <v>1613111019</v>
      </c>
      <c r="D67" s="11" t="s">
        <v>71</v>
      </c>
      <c r="E67" s="10" t="s">
        <v>72</v>
      </c>
      <c r="F67" s="10" t="s">
        <v>25</v>
      </c>
      <c r="G67" s="12" t="s">
        <v>12</v>
      </c>
    </row>
    <row r="68" customFormat="false" ht="25.5" hidden="false" customHeight="false" outlineLevel="0" collapsed="false">
      <c r="A68" s="13" t="n">
        <v>66</v>
      </c>
      <c r="B68" s="9" t="s">
        <v>85</v>
      </c>
      <c r="C68" s="10" t="n">
        <v>1613111020</v>
      </c>
      <c r="D68" s="11" t="s">
        <v>71</v>
      </c>
      <c r="E68" s="10" t="s">
        <v>72</v>
      </c>
      <c r="F68" s="10" t="s">
        <v>27</v>
      </c>
      <c r="G68" s="12" t="s">
        <v>12</v>
      </c>
    </row>
    <row r="69" customFormat="false" ht="25.5" hidden="false" customHeight="false" outlineLevel="0" collapsed="false">
      <c r="A69" s="8" t="n">
        <v>67</v>
      </c>
      <c r="B69" s="9" t="s">
        <v>86</v>
      </c>
      <c r="C69" s="10" t="n">
        <v>1613111024</v>
      </c>
      <c r="D69" s="11" t="s">
        <v>71</v>
      </c>
      <c r="E69" s="10" t="s">
        <v>72</v>
      </c>
      <c r="F69" s="10" t="s">
        <v>27</v>
      </c>
      <c r="G69" s="12" t="s">
        <v>12</v>
      </c>
    </row>
    <row r="70" customFormat="false" ht="25.5" hidden="false" customHeight="false" outlineLevel="0" collapsed="false">
      <c r="A70" s="13" t="n">
        <v>68</v>
      </c>
      <c r="B70" s="9" t="s">
        <v>87</v>
      </c>
      <c r="C70" s="10" t="n">
        <v>1613111029</v>
      </c>
      <c r="D70" s="11" t="s">
        <v>71</v>
      </c>
      <c r="E70" s="10" t="s">
        <v>72</v>
      </c>
      <c r="F70" s="10" t="s">
        <v>11</v>
      </c>
      <c r="G70" s="12" t="s">
        <v>12</v>
      </c>
    </row>
    <row r="71" customFormat="false" ht="25.5" hidden="false" customHeight="false" outlineLevel="0" collapsed="false">
      <c r="A71" s="8" t="n">
        <v>69</v>
      </c>
      <c r="B71" s="9" t="s">
        <v>88</v>
      </c>
      <c r="C71" s="10" t="n">
        <v>1613111032</v>
      </c>
      <c r="D71" s="11" t="s">
        <v>71</v>
      </c>
      <c r="E71" s="10" t="s">
        <v>72</v>
      </c>
      <c r="F71" s="10" t="s">
        <v>11</v>
      </c>
      <c r="G71" s="12" t="s">
        <v>12</v>
      </c>
    </row>
    <row r="72" customFormat="false" ht="25.5" hidden="false" customHeight="false" outlineLevel="0" collapsed="false">
      <c r="A72" s="13" t="n">
        <v>70</v>
      </c>
      <c r="B72" s="9" t="s">
        <v>89</v>
      </c>
      <c r="C72" s="10" t="n">
        <v>1613111033</v>
      </c>
      <c r="D72" s="11" t="s">
        <v>71</v>
      </c>
      <c r="E72" s="10" t="s">
        <v>72</v>
      </c>
      <c r="F72" s="10" t="s">
        <v>11</v>
      </c>
      <c r="G72" s="12" t="s">
        <v>12</v>
      </c>
    </row>
    <row r="73" customFormat="false" ht="25.5" hidden="false" customHeight="false" outlineLevel="0" collapsed="false">
      <c r="A73" s="8" t="n">
        <v>71</v>
      </c>
      <c r="B73" s="9" t="s">
        <v>90</v>
      </c>
      <c r="C73" s="10" t="n">
        <v>1613111034</v>
      </c>
      <c r="D73" s="11" t="s">
        <v>71</v>
      </c>
      <c r="E73" s="10" t="s">
        <v>72</v>
      </c>
      <c r="F73" s="10" t="s">
        <v>27</v>
      </c>
      <c r="G73" s="12" t="s">
        <v>12</v>
      </c>
    </row>
    <row r="74" customFormat="false" ht="25.5" hidden="false" customHeight="false" outlineLevel="0" collapsed="false">
      <c r="A74" s="13" t="n">
        <v>72</v>
      </c>
      <c r="B74" s="9" t="s">
        <v>91</v>
      </c>
      <c r="C74" s="10" t="n">
        <v>1613111035</v>
      </c>
      <c r="D74" s="11" t="s">
        <v>71</v>
      </c>
      <c r="E74" s="10" t="s">
        <v>72</v>
      </c>
      <c r="F74" s="10" t="s">
        <v>27</v>
      </c>
      <c r="G74" s="12" t="s">
        <v>12</v>
      </c>
    </row>
    <row r="75" customFormat="false" ht="25.5" hidden="false" customHeight="false" outlineLevel="0" collapsed="false">
      <c r="A75" s="8" t="n">
        <v>73</v>
      </c>
      <c r="B75" s="9" t="s">
        <v>92</v>
      </c>
      <c r="C75" s="10" t="n">
        <v>1613111036</v>
      </c>
      <c r="D75" s="11" t="s">
        <v>71</v>
      </c>
      <c r="E75" s="10" t="s">
        <v>72</v>
      </c>
      <c r="F75" s="10" t="s">
        <v>11</v>
      </c>
      <c r="G75" s="12" t="s">
        <v>12</v>
      </c>
    </row>
    <row r="76" customFormat="false" ht="25.5" hidden="false" customHeight="false" outlineLevel="0" collapsed="false">
      <c r="A76" s="13" t="n">
        <v>74</v>
      </c>
      <c r="B76" s="9" t="s">
        <v>93</v>
      </c>
      <c r="C76" s="10" t="n">
        <v>1613111040</v>
      </c>
      <c r="D76" s="11" t="s">
        <v>71</v>
      </c>
      <c r="E76" s="10" t="s">
        <v>72</v>
      </c>
      <c r="F76" s="10" t="s">
        <v>11</v>
      </c>
      <c r="G76" s="12" t="s">
        <v>12</v>
      </c>
    </row>
    <row r="77" customFormat="false" ht="25.5" hidden="false" customHeight="false" outlineLevel="0" collapsed="false">
      <c r="A77" s="8" t="n">
        <v>75</v>
      </c>
      <c r="B77" s="9" t="s">
        <v>94</v>
      </c>
      <c r="C77" s="10" t="n">
        <v>1613111049</v>
      </c>
      <c r="D77" s="11" t="s">
        <v>71</v>
      </c>
      <c r="E77" s="10" t="s">
        <v>72</v>
      </c>
      <c r="F77" s="10" t="s">
        <v>25</v>
      </c>
      <c r="G77" s="12" t="s">
        <v>12</v>
      </c>
    </row>
    <row r="78" customFormat="false" ht="25.5" hidden="false" customHeight="false" outlineLevel="0" collapsed="false">
      <c r="A78" s="13" t="n">
        <v>76</v>
      </c>
      <c r="B78" s="9" t="s">
        <v>95</v>
      </c>
      <c r="C78" s="10" t="n">
        <v>1613111059</v>
      </c>
      <c r="D78" s="11" t="s">
        <v>71</v>
      </c>
      <c r="E78" s="10" t="s">
        <v>72</v>
      </c>
      <c r="F78" s="10" t="s">
        <v>25</v>
      </c>
      <c r="G78" s="12" t="s">
        <v>12</v>
      </c>
    </row>
    <row r="79" customFormat="false" ht="25.5" hidden="false" customHeight="false" outlineLevel="0" collapsed="false">
      <c r="A79" s="8" t="n">
        <v>77</v>
      </c>
      <c r="B79" s="9" t="s">
        <v>96</v>
      </c>
      <c r="C79" s="10" t="n">
        <v>1613111061</v>
      </c>
      <c r="D79" s="11" t="s">
        <v>71</v>
      </c>
      <c r="E79" s="10" t="s">
        <v>72</v>
      </c>
      <c r="F79" s="10" t="s">
        <v>25</v>
      </c>
      <c r="G79" s="12" t="s">
        <v>12</v>
      </c>
    </row>
    <row r="80" customFormat="false" ht="25.5" hidden="false" customHeight="false" outlineLevel="0" collapsed="false">
      <c r="A80" s="13" t="n">
        <v>78</v>
      </c>
      <c r="B80" s="9" t="s">
        <v>97</v>
      </c>
      <c r="C80" s="10" t="n">
        <v>1613111065</v>
      </c>
      <c r="D80" s="11" t="s">
        <v>71</v>
      </c>
      <c r="E80" s="10" t="s">
        <v>72</v>
      </c>
      <c r="F80" s="10" t="s">
        <v>25</v>
      </c>
      <c r="G80" s="12" t="s">
        <v>12</v>
      </c>
    </row>
    <row r="81" customFormat="false" ht="25.5" hidden="false" customHeight="false" outlineLevel="0" collapsed="false">
      <c r="A81" s="8" t="n">
        <v>79</v>
      </c>
      <c r="B81" s="9" t="s">
        <v>98</v>
      </c>
      <c r="C81" s="10" t="n">
        <v>1615113001</v>
      </c>
      <c r="D81" s="11" t="s">
        <v>9</v>
      </c>
      <c r="E81" s="11" t="s">
        <v>10</v>
      </c>
      <c r="F81" s="10" t="s">
        <v>25</v>
      </c>
      <c r="G81" s="12" t="s">
        <v>12</v>
      </c>
    </row>
    <row r="82" customFormat="false" ht="38.25" hidden="false" customHeight="false" outlineLevel="0" collapsed="false">
      <c r="A82" s="13" t="n">
        <v>80</v>
      </c>
      <c r="B82" s="9" t="s">
        <v>99</v>
      </c>
      <c r="C82" s="10" t="n">
        <v>1617111004</v>
      </c>
      <c r="D82" s="11" t="s">
        <v>100</v>
      </c>
      <c r="E82" s="10" t="s">
        <v>101</v>
      </c>
      <c r="F82" s="10" t="s">
        <v>11</v>
      </c>
      <c r="G82" s="12" t="s">
        <v>12</v>
      </c>
    </row>
    <row r="83" customFormat="false" ht="38.25" hidden="false" customHeight="false" outlineLevel="0" collapsed="false">
      <c r="A83" s="8" t="n">
        <v>81</v>
      </c>
      <c r="B83" s="9" t="s">
        <v>102</v>
      </c>
      <c r="C83" s="10" t="n">
        <v>1617111006</v>
      </c>
      <c r="D83" s="11" t="s">
        <v>100</v>
      </c>
      <c r="E83" s="10" t="s">
        <v>101</v>
      </c>
      <c r="F83" s="10" t="s">
        <v>11</v>
      </c>
      <c r="G83" s="12" t="s">
        <v>12</v>
      </c>
    </row>
    <row r="84" customFormat="false" ht="38.25" hidden="false" customHeight="false" outlineLevel="0" collapsed="false">
      <c r="A84" s="13" t="n">
        <v>82</v>
      </c>
      <c r="B84" s="9" t="s">
        <v>103</v>
      </c>
      <c r="C84" s="10" t="n">
        <v>1617111007</v>
      </c>
      <c r="D84" s="11" t="s">
        <v>100</v>
      </c>
      <c r="E84" s="10" t="s">
        <v>101</v>
      </c>
      <c r="F84" s="10" t="s">
        <v>11</v>
      </c>
      <c r="G84" s="12" t="s">
        <v>12</v>
      </c>
    </row>
    <row r="85" customFormat="false" ht="38.25" hidden="false" customHeight="false" outlineLevel="0" collapsed="false">
      <c r="A85" s="8" t="n">
        <v>83</v>
      </c>
      <c r="B85" s="9" t="s">
        <v>104</v>
      </c>
      <c r="C85" s="10" t="n">
        <v>1617111008</v>
      </c>
      <c r="D85" s="11" t="s">
        <v>100</v>
      </c>
      <c r="E85" s="10" t="s">
        <v>101</v>
      </c>
      <c r="F85" s="10" t="s">
        <v>11</v>
      </c>
      <c r="G85" s="12" t="s">
        <v>12</v>
      </c>
    </row>
    <row r="86" customFormat="false" ht="38.25" hidden="false" customHeight="false" outlineLevel="0" collapsed="false">
      <c r="A86" s="13" t="n">
        <v>84</v>
      </c>
      <c r="B86" s="9" t="s">
        <v>105</v>
      </c>
      <c r="C86" s="10" t="n">
        <v>1617111009</v>
      </c>
      <c r="D86" s="11" t="s">
        <v>100</v>
      </c>
      <c r="E86" s="10" t="s">
        <v>101</v>
      </c>
      <c r="F86" s="10" t="s">
        <v>11</v>
      </c>
      <c r="G86" s="12" t="s">
        <v>12</v>
      </c>
    </row>
    <row r="87" customFormat="false" ht="38.25" hidden="false" customHeight="false" outlineLevel="0" collapsed="false">
      <c r="A87" s="8" t="n">
        <v>85</v>
      </c>
      <c r="B87" s="9" t="s">
        <v>106</v>
      </c>
      <c r="C87" s="10" t="n">
        <v>1617111013</v>
      </c>
      <c r="D87" s="11" t="s">
        <v>100</v>
      </c>
      <c r="E87" s="10" t="s">
        <v>101</v>
      </c>
      <c r="F87" s="10" t="s">
        <v>11</v>
      </c>
      <c r="G87" s="12" t="s">
        <v>12</v>
      </c>
    </row>
    <row r="88" customFormat="false" ht="38.25" hidden="false" customHeight="false" outlineLevel="0" collapsed="false">
      <c r="A88" s="13" t="n">
        <v>86</v>
      </c>
      <c r="B88" s="9" t="s">
        <v>107</v>
      </c>
      <c r="C88" s="10" t="n">
        <v>1617111015</v>
      </c>
      <c r="D88" s="11" t="s">
        <v>100</v>
      </c>
      <c r="E88" s="10" t="s">
        <v>101</v>
      </c>
      <c r="F88" s="10" t="s">
        <v>27</v>
      </c>
      <c r="G88" s="12" t="s">
        <v>12</v>
      </c>
    </row>
    <row r="89" customFormat="false" ht="38.25" hidden="false" customHeight="false" outlineLevel="0" collapsed="false">
      <c r="A89" s="8" t="n">
        <v>87</v>
      </c>
      <c r="B89" s="9" t="s">
        <v>108</v>
      </c>
      <c r="C89" s="10" t="n">
        <v>1617111016</v>
      </c>
      <c r="D89" s="11" t="s">
        <v>100</v>
      </c>
      <c r="E89" s="10" t="s">
        <v>101</v>
      </c>
      <c r="F89" s="10" t="s">
        <v>27</v>
      </c>
      <c r="G89" s="12" t="s">
        <v>12</v>
      </c>
    </row>
    <row r="90" customFormat="false" ht="38.25" hidden="false" customHeight="false" outlineLevel="0" collapsed="false">
      <c r="A90" s="13" t="n">
        <v>88</v>
      </c>
      <c r="B90" s="9" t="s">
        <v>109</v>
      </c>
      <c r="C90" s="10" t="n">
        <v>1617111017</v>
      </c>
      <c r="D90" s="11" t="s">
        <v>100</v>
      </c>
      <c r="E90" s="10" t="s">
        <v>101</v>
      </c>
      <c r="F90" s="10" t="s">
        <v>27</v>
      </c>
      <c r="G90" s="12" t="s">
        <v>12</v>
      </c>
    </row>
    <row r="91" customFormat="false" ht="38.25" hidden="false" customHeight="false" outlineLevel="0" collapsed="false">
      <c r="A91" s="8" t="n">
        <v>89</v>
      </c>
      <c r="B91" s="9" t="s">
        <v>110</v>
      </c>
      <c r="C91" s="10" t="n">
        <v>1617111020</v>
      </c>
      <c r="D91" s="11" t="s">
        <v>100</v>
      </c>
      <c r="E91" s="10" t="s">
        <v>101</v>
      </c>
      <c r="F91" s="10" t="s">
        <v>27</v>
      </c>
      <c r="G91" s="12" t="s">
        <v>12</v>
      </c>
    </row>
    <row r="92" customFormat="false" ht="38.25" hidden="false" customHeight="false" outlineLevel="0" collapsed="false">
      <c r="A92" s="13" t="n">
        <v>90</v>
      </c>
      <c r="B92" s="9" t="s">
        <v>111</v>
      </c>
      <c r="C92" s="10" t="n">
        <v>1617111021</v>
      </c>
      <c r="D92" s="11" t="s">
        <v>100</v>
      </c>
      <c r="E92" s="10" t="s">
        <v>101</v>
      </c>
      <c r="F92" s="10" t="s">
        <v>27</v>
      </c>
      <c r="G92" s="12" t="s">
        <v>12</v>
      </c>
    </row>
    <row r="93" customFormat="false" ht="38.25" hidden="false" customHeight="false" outlineLevel="0" collapsed="false">
      <c r="A93" s="8" t="n">
        <v>91</v>
      </c>
      <c r="B93" s="9" t="s">
        <v>112</v>
      </c>
      <c r="C93" s="10" t="n">
        <v>1617111022</v>
      </c>
      <c r="D93" s="11" t="s">
        <v>100</v>
      </c>
      <c r="E93" s="10" t="s">
        <v>101</v>
      </c>
      <c r="F93" s="10" t="s">
        <v>27</v>
      </c>
      <c r="G93" s="12" t="s">
        <v>12</v>
      </c>
    </row>
    <row r="94" customFormat="false" ht="38.25" hidden="false" customHeight="false" outlineLevel="0" collapsed="false">
      <c r="A94" s="13" t="n">
        <v>92</v>
      </c>
      <c r="B94" s="9" t="s">
        <v>113</v>
      </c>
      <c r="C94" s="10" t="n">
        <v>1617111024</v>
      </c>
      <c r="D94" s="11" t="s">
        <v>100</v>
      </c>
      <c r="E94" s="10" t="s">
        <v>101</v>
      </c>
      <c r="F94" s="10" t="s">
        <v>27</v>
      </c>
      <c r="G94" s="12" t="s">
        <v>12</v>
      </c>
    </row>
    <row r="95" customFormat="false" ht="38.25" hidden="false" customHeight="false" outlineLevel="0" collapsed="false">
      <c r="A95" s="8" t="n">
        <v>93</v>
      </c>
      <c r="B95" s="9" t="s">
        <v>114</v>
      </c>
      <c r="C95" s="10" t="n">
        <v>1617111029</v>
      </c>
      <c r="D95" s="11" t="s">
        <v>100</v>
      </c>
      <c r="E95" s="10" t="s">
        <v>101</v>
      </c>
      <c r="F95" s="10" t="s">
        <v>27</v>
      </c>
      <c r="G95" s="12" t="s">
        <v>12</v>
      </c>
    </row>
    <row r="96" customFormat="false" ht="38.25" hidden="false" customHeight="false" outlineLevel="0" collapsed="false">
      <c r="A96" s="13" t="n">
        <v>94</v>
      </c>
      <c r="B96" s="9" t="s">
        <v>115</v>
      </c>
      <c r="C96" s="10" t="n">
        <v>1617111032</v>
      </c>
      <c r="D96" s="11" t="s">
        <v>100</v>
      </c>
      <c r="E96" s="10" t="s">
        <v>101</v>
      </c>
      <c r="F96" s="10" t="s">
        <v>27</v>
      </c>
      <c r="G96" s="12" t="s">
        <v>12</v>
      </c>
    </row>
    <row r="97" customFormat="false" ht="38.25" hidden="false" customHeight="false" outlineLevel="0" collapsed="false">
      <c r="A97" s="8" t="n">
        <v>95</v>
      </c>
      <c r="B97" s="9" t="s">
        <v>116</v>
      </c>
      <c r="C97" s="10" t="n">
        <v>1617111033</v>
      </c>
      <c r="D97" s="11" t="s">
        <v>100</v>
      </c>
      <c r="E97" s="10" t="s">
        <v>101</v>
      </c>
      <c r="F97" s="10" t="s">
        <v>27</v>
      </c>
      <c r="G97" s="12" t="s">
        <v>12</v>
      </c>
    </row>
    <row r="98" customFormat="false" ht="25.5" hidden="false" customHeight="false" outlineLevel="0" collapsed="false">
      <c r="A98" s="13" t="n">
        <v>96</v>
      </c>
      <c r="B98" s="9" t="s">
        <v>117</v>
      </c>
      <c r="C98" s="10" t="n">
        <v>1622111008</v>
      </c>
      <c r="D98" s="11" t="s">
        <v>118</v>
      </c>
      <c r="E98" s="10" t="s">
        <v>119</v>
      </c>
      <c r="F98" s="10" t="s">
        <v>27</v>
      </c>
      <c r="G98" s="12" t="s">
        <v>12</v>
      </c>
    </row>
    <row r="99" customFormat="false" ht="25.5" hidden="false" customHeight="false" outlineLevel="0" collapsed="false">
      <c r="A99" s="8" t="n">
        <v>97</v>
      </c>
      <c r="B99" s="9" t="s">
        <v>120</v>
      </c>
      <c r="C99" s="10" t="n">
        <v>1622111009</v>
      </c>
      <c r="D99" s="11" t="s">
        <v>118</v>
      </c>
      <c r="E99" s="10" t="s">
        <v>121</v>
      </c>
      <c r="F99" s="10" t="s">
        <v>25</v>
      </c>
      <c r="G99" s="12" t="s">
        <v>12</v>
      </c>
    </row>
    <row r="100" customFormat="false" ht="25.5" hidden="false" customHeight="false" outlineLevel="0" collapsed="false">
      <c r="A100" s="13" t="n">
        <v>98</v>
      </c>
      <c r="B100" s="9" t="s">
        <v>122</v>
      </c>
      <c r="C100" s="10" t="n">
        <v>1622111010</v>
      </c>
      <c r="D100" s="11" t="s">
        <v>118</v>
      </c>
      <c r="E100" s="10" t="s">
        <v>123</v>
      </c>
      <c r="F100" s="10" t="s">
        <v>11</v>
      </c>
      <c r="G100" s="12" t="s">
        <v>12</v>
      </c>
    </row>
    <row r="101" customFormat="false" ht="25.5" hidden="false" customHeight="false" outlineLevel="0" collapsed="false">
      <c r="A101" s="8" t="n">
        <v>99</v>
      </c>
      <c r="B101" s="9" t="s">
        <v>124</v>
      </c>
      <c r="C101" s="10" t="n">
        <v>1622111012</v>
      </c>
      <c r="D101" s="11" t="s">
        <v>118</v>
      </c>
      <c r="E101" s="10" t="s">
        <v>123</v>
      </c>
      <c r="F101" s="10" t="s">
        <v>11</v>
      </c>
      <c r="G101" s="12" t="s">
        <v>12</v>
      </c>
    </row>
    <row r="102" customFormat="false" ht="25.5" hidden="false" customHeight="false" outlineLevel="0" collapsed="false">
      <c r="A102" s="13" t="n">
        <v>100</v>
      </c>
      <c r="B102" s="9" t="s">
        <v>125</v>
      </c>
      <c r="C102" s="10" t="n">
        <v>1622111014</v>
      </c>
      <c r="D102" s="11" t="s">
        <v>118</v>
      </c>
      <c r="E102" s="10" t="s">
        <v>126</v>
      </c>
      <c r="F102" s="10" t="s">
        <v>11</v>
      </c>
      <c r="G102" s="12" t="s">
        <v>12</v>
      </c>
    </row>
    <row r="103" customFormat="false" ht="25.5" hidden="false" customHeight="false" outlineLevel="0" collapsed="false">
      <c r="A103" s="8" t="n">
        <v>101</v>
      </c>
      <c r="B103" s="9" t="s">
        <v>127</v>
      </c>
      <c r="C103" s="10" t="n">
        <v>1622111017</v>
      </c>
      <c r="D103" s="11" t="s">
        <v>118</v>
      </c>
      <c r="E103" s="10" t="s">
        <v>128</v>
      </c>
      <c r="F103" s="10" t="s">
        <v>11</v>
      </c>
      <c r="G103" s="12" t="s">
        <v>12</v>
      </c>
    </row>
    <row r="104" customFormat="false" ht="25.5" hidden="false" customHeight="false" outlineLevel="0" collapsed="false">
      <c r="A104" s="13" t="n">
        <v>102</v>
      </c>
      <c r="B104" s="9" t="s">
        <v>129</v>
      </c>
      <c r="C104" s="10" t="n">
        <v>1622111018</v>
      </c>
      <c r="D104" s="11" t="s">
        <v>118</v>
      </c>
      <c r="E104" s="10" t="s">
        <v>119</v>
      </c>
      <c r="F104" s="10" t="s">
        <v>11</v>
      </c>
      <c r="G104" s="12" t="s">
        <v>12</v>
      </c>
    </row>
    <row r="105" customFormat="false" ht="25.5" hidden="false" customHeight="false" outlineLevel="0" collapsed="false">
      <c r="A105" s="8" t="n">
        <v>103</v>
      </c>
      <c r="B105" s="9" t="s">
        <v>130</v>
      </c>
      <c r="C105" s="10" t="n">
        <v>1622111019</v>
      </c>
      <c r="D105" s="11" t="s">
        <v>118</v>
      </c>
      <c r="E105" s="10" t="s">
        <v>126</v>
      </c>
      <c r="F105" s="10" t="s">
        <v>11</v>
      </c>
      <c r="G105" s="12" t="s">
        <v>12</v>
      </c>
    </row>
    <row r="106" customFormat="false" ht="25.5" hidden="false" customHeight="false" outlineLevel="0" collapsed="false">
      <c r="A106" s="13" t="n">
        <v>104</v>
      </c>
      <c r="B106" s="9" t="s">
        <v>131</v>
      </c>
      <c r="C106" s="10" t="n">
        <v>1622111020</v>
      </c>
      <c r="D106" s="11" t="s">
        <v>118</v>
      </c>
      <c r="E106" s="10" t="s">
        <v>126</v>
      </c>
      <c r="F106" s="10" t="s">
        <v>11</v>
      </c>
      <c r="G106" s="12" t="s">
        <v>12</v>
      </c>
    </row>
    <row r="107" customFormat="false" ht="25.5" hidden="false" customHeight="false" outlineLevel="0" collapsed="false">
      <c r="A107" s="8" t="n">
        <v>105</v>
      </c>
      <c r="B107" s="9" t="s">
        <v>132</v>
      </c>
      <c r="C107" s="10" t="n">
        <v>1622111021</v>
      </c>
      <c r="D107" s="11" t="s">
        <v>118</v>
      </c>
      <c r="E107" s="10" t="s">
        <v>128</v>
      </c>
      <c r="F107" s="10" t="s">
        <v>11</v>
      </c>
      <c r="G107" s="12" t="s">
        <v>12</v>
      </c>
    </row>
    <row r="108" customFormat="false" ht="25.5" hidden="false" customHeight="false" outlineLevel="0" collapsed="false">
      <c r="A108" s="13" t="n">
        <v>106</v>
      </c>
      <c r="B108" s="9" t="s">
        <v>133</v>
      </c>
      <c r="C108" s="10" t="n">
        <v>1622111023</v>
      </c>
      <c r="D108" s="11" t="s">
        <v>118</v>
      </c>
      <c r="E108" s="10" t="s">
        <v>128</v>
      </c>
      <c r="F108" s="10" t="s">
        <v>11</v>
      </c>
      <c r="G108" s="12" t="s">
        <v>12</v>
      </c>
    </row>
    <row r="109" customFormat="false" ht="25.5" hidden="false" customHeight="false" outlineLevel="0" collapsed="false">
      <c r="A109" s="8" t="n">
        <v>107</v>
      </c>
      <c r="B109" s="9" t="s">
        <v>134</v>
      </c>
      <c r="C109" s="10" t="n">
        <v>1622111024</v>
      </c>
      <c r="D109" s="11" t="s">
        <v>118</v>
      </c>
      <c r="E109" s="10" t="s">
        <v>119</v>
      </c>
      <c r="F109" s="10" t="s">
        <v>25</v>
      </c>
      <c r="G109" s="12" t="s">
        <v>12</v>
      </c>
    </row>
    <row r="110" customFormat="false" ht="25.5" hidden="false" customHeight="false" outlineLevel="0" collapsed="false">
      <c r="A110" s="13" t="n">
        <v>108</v>
      </c>
      <c r="B110" s="9" t="s">
        <v>135</v>
      </c>
      <c r="C110" s="10" t="n">
        <v>1622111025</v>
      </c>
      <c r="D110" s="11" t="s">
        <v>118</v>
      </c>
      <c r="E110" s="10" t="s">
        <v>136</v>
      </c>
      <c r="F110" s="10" t="s">
        <v>27</v>
      </c>
      <c r="G110" s="12" t="s">
        <v>12</v>
      </c>
    </row>
    <row r="111" customFormat="false" ht="25.5" hidden="false" customHeight="false" outlineLevel="0" collapsed="false">
      <c r="A111" s="8" t="n">
        <v>109</v>
      </c>
      <c r="B111" s="9" t="s">
        <v>137</v>
      </c>
      <c r="C111" s="10" t="n">
        <v>1622111026</v>
      </c>
      <c r="D111" s="11" t="s">
        <v>118</v>
      </c>
      <c r="E111" s="10" t="s">
        <v>126</v>
      </c>
      <c r="F111" s="10" t="s">
        <v>11</v>
      </c>
      <c r="G111" s="12" t="s">
        <v>12</v>
      </c>
    </row>
    <row r="112" customFormat="false" ht="25.5" hidden="false" customHeight="false" outlineLevel="0" collapsed="false">
      <c r="A112" s="13" t="n">
        <v>110</v>
      </c>
      <c r="B112" s="9" t="s">
        <v>138</v>
      </c>
      <c r="C112" s="10" t="n">
        <v>1622111030</v>
      </c>
      <c r="D112" s="11" t="s">
        <v>118</v>
      </c>
      <c r="E112" s="10" t="s">
        <v>128</v>
      </c>
      <c r="F112" s="10" t="s">
        <v>11</v>
      </c>
      <c r="G112" s="12" t="s">
        <v>12</v>
      </c>
    </row>
    <row r="113" customFormat="false" ht="25.5" hidden="false" customHeight="false" outlineLevel="0" collapsed="false">
      <c r="A113" s="8" t="n">
        <v>111</v>
      </c>
      <c r="B113" s="9" t="s">
        <v>139</v>
      </c>
      <c r="C113" s="10" t="n">
        <v>1622111031</v>
      </c>
      <c r="D113" s="11" t="s">
        <v>118</v>
      </c>
      <c r="E113" s="10" t="s">
        <v>128</v>
      </c>
      <c r="F113" s="10" t="s">
        <v>11</v>
      </c>
      <c r="G113" s="12" t="s">
        <v>12</v>
      </c>
    </row>
    <row r="114" customFormat="false" ht="25.5" hidden="false" customHeight="false" outlineLevel="0" collapsed="false">
      <c r="A114" s="13" t="n">
        <v>112</v>
      </c>
      <c r="B114" s="9" t="s">
        <v>140</v>
      </c>
      <c r="C114" s="10" t="n">
        <v>1622111036</v>
      </c>
      <c r="D114" s="11" t="s">
        <v>118</v>
      </c>
      <c r="E114" s="10" t="s">
        <v>136</v>
      </c>
      <c r="F114" s="10" t="s">
        <v>27</v>
      </c>
      <c r="G114" s="12" t="s">
        <v>12</v>
      </c>
    </row>
    <row r="115" customFormat="false" ht="25.5" hidden="false" customHeight="false" outlineLevel="0" collapsed="false">
      <c r="A115" s="8" t="n">
        <v>113</v>
      </c>
      <c r="B115" s="9" t="s">
        <v>141</v>
      </c>
      <c r="C115" s="10" t="n">
        <v>1622111037</v>
      </c>
      <c r="D115" s="11" t="s">
        <v>118</v>
      </c>
      <c r="E115" s="10" t="s">
        <v>123</v>
      </c>
      <c r="F115" s="10" t="s">
        <v>11</v>
      </c>
      <c r="G115" s="12" t="s">
        <v>12</v>
      </c>
    </row>
    <row r="116" customFormat="false" ht="25.5" hidden="false" customHeight="false" outlineLevel="0" collapsed="false">
      <c r="A116" s="13" t="n">
        <v>114</v>
      </c>
      <c r="B116" s="9" t="s">
        <v>142</v>
      </c>
      <c r="C116" s="14" t="n">
        <v>1622111038</v>
      </c>
      <c r="D116" s="11" t="s">
        <v>118</v>
      </c>
      <c r="E116" s="10" t="s">
        <v>123</v>
      </c>
      <c r="F116" s="10" t="s">
        <v>11</v>
      </c>
      <c r="G116" s="12" t="s">
        <v>12</v>
      </c>
    </row>
    <row r="117" customFormat="false" ht="25.5" hidden="false" customHeight="false" outlineLevel="0" collapsed="false">
      <c r="A117" s="8" t="n">
        <v>115</v>
      </c>
      <c r="B117" s="9" t="s">
        <v>143</v>
      </c>
      <c r="C117" s="10" t="n">
        <v>1622111040</v>
      </c>
      <c r="D117" s="11" t="s">
        <v>118</v>
      </c>
      <c r="E117" s="10" t="s">
        <v>126</v>
      </c>
      <c r="F117" s="10" t="s">
        <v>11</v>
      </c>
      <c r="G117" s="12" t="s">
        <v>12</v>
      </c>
    </row>
    <row r="118" customFormat="false" ht="25.5" hidden="false" customHeight="false" outlineLevel="0" collapsed="false">
      <c r="A118" s="13" t="n">
        <v>116</v>
      </c>
      <c r="B118" s="9" t="s">
        <v>144</v>
      </c>
      <c r="C118" s="10" t="n">
        <v>1622111041</v>
      </c>
      <c r="D118" s="11" t="s">
        <v>118</v>
      </c>
      <c r="E118" s="10" t="s">
        <v>119</v>
      </c>
      <c r="F118" s="10" t="s">
        <v>11</v>
      </c>
      <c r="G118" s="12" t="s">
        <v>12</v>
      </c>
    </row>
    <row r="119" customFormat="false" ht="25.5" hidden="false" customHeight="false" outlineLevel="0" collapsed="false">
      <c r="A119" s="8" t="n">
        <v>117</v>
      </c>
      <c r="B119" s="9" t="s">
        <v>145</v>
      </c>
      <c r="C119" s="10" t="n">
        <v>1622111042</v>
      </c>
      <c r="D119" s="11" t="s">
        <v>118</v>
      </c>
      <c r="E119" s="10" t="s">
        <v>123</v>
      </c>
      <c r="F119" s="10" t="s">
        <v>11</v>
      </c>
      <c r="G119" s="12" t="s">
        <v>12</v>
      </c>
    </row>
    <row r="120" customFormat="false" ht="25.5" hidden="false" customHeight="false" outlineLevel="0" collapsed="false">
      <c r="A120" s="13" t="n">
        <v>118</v>
      </c>
      <c r="B120" s="9" t="s">
        <v>146</v>
      </c>
      <c r="C120" s="10" t="n">
        <v>1622111044</v>
      </c>
      <c r="D120" s="11" t="s">
        <v>118</v>
      </c>
      <c r="E120" s="10" t="s">
        <v>123</v>
      </c>
      <c r="F120" s="10" t="s">
        <v>11</v>
      </c>
      <c r="G120" s="12" t="s">
        <v>12</v>
      </c>
    </row>
    <row r="121" customFormat="false" ht="25.5" hidden="false" customHeight="false" outlineLevel="0" collapsed="false">
      <c r="A121" s="8" t="n">
        <v>119</v>
      </c>
      <c r="B121" s="9" t="s">
        <v>147</v>
      </c>
      <c r="C121" s="10" t="n">
        <v>1622111045</v>
      </c>
      <c r="D121" s="11" t="s">
        <v>118</v>
      </c>
      <c r="E121" s="10" t="s">
        <v>119</v>
      </c>
      <c r="F121" s="10" t="s">
        <v>27</v>
      </c>
      <c r="G121" s="12" t="s">
        <v>12</v>
      </c>
    </row>
    <row r="122" customFormat="false" ht="25.5" hidden="false" customHeight="false" outlineLevel="0" collapsed="false">
      <c r="A122" s="13" t="n">
        <v>120</v>
      </c>
      <c r="B122" s="9" t="s">
        <v>148</v>
      </c>
      <c r="C122" s="10" t="n">
        <v>1622111046</v>
      </c>
      <c r="D122" s="11" t="s">
        <v>118</v>
      </c>
      <c r="E122" s="10" t="s">
        <v>128</v>
      </c>
      <c r="F122" s="10" t="s">
        <v>11</v>
      </c>
      <c r="G122" s="12" t="s">
        <v>12</v>
      </c>
    </row>
    <row r="123" customFormat="false" ht="25.5" hidden="false" customHeight="false" outlineLevel="0" collapsed="false">
      <c r="A123" s="8" t="n">
        <v>121</v>
      </c>
      <c r="B123" s="9" t="s">
        <v>149</v>
      </c>
      <c r="C123" s="10" t="n">
        <v>1622111047</v>
      </c>
      <c r="D123" s="11" t="s">
        <v>118</v>
      </c>
      <c r="E123" s="10" t="s">
        <v>119</v>
      </c>
      <c r="F123" s="10" t="s">
        <v>11</v>
      </c>
      <c r="G123" s="12" t="s">
        <v>12</v>
      </c>
    </row>
    <row r="124" customFormat="false" ht="25.5" hidden="false" customHeight="false" outlineLevel="0" collapsed="false">
      <c r="A124" s="13" t="n">
        <v>122</v>
      </c>
      <c r="B124" s="9" t="s">
        <v>150</v>
      </c>
      <c r="C124" s="10" t="n">
        <v>1622111050</v>
      </c>
      <c r="D124" s="11" t="s">
        <v>118</v>
      </c>
      <c r="E124" s="10" t="s">
        <v>123</v>
      </c>
      <c r="F124" s="10" t="s">
        <v>27</v>
      </c>
      <c r="G124" s="12" t="s">
        <v>12</v>
      </c>
    </row>
    <row r="125" customFormat="false" ht="25.5" hidden="false" customHeight="false" outlineLevel="0" collapsed="false">
      <c r="A125" s="8" t="n">
        <v>123</v>
      </c>
      <c r="B125" s="9" t="s">
        <v>151</v>
      </c>
      <c r="C125" s="10" t="n">
        <v>1622111051</v>
      </c>
      <c r="D125" s="11" t="s">
        <v>118</v>
      </c>
      <c r="E125" s="10" t="s">
        <v>119</v>
      </c>
      <c r="F125" s="10" t="s">
        <v>11</v>
      </c>
      <c r="G125" s="12" t="s">
        <v>12</v>
      </c>
    </row>
    <row r="126" customFormat="false" ht="25.5" hidden="false" customHeight="false" outlineLevel="0" collapsed="false">
      <c r="A126" s="13" t="n">
        <v>124</v>
      </c>
      <c r="B126" s="9" t="s">
        <v>152</v>
      </c>
      <c r="C126" s="10" t="n">
        <v>1622111052</v>
      </c>
      <c r="D126" s="11" t="s">
        <v>118</v>
      </c>
      <c r="E126" s="10" t="s">
        <v>119</v>
      </c>
      <c r="F126" s="10" t="s">
        <v>11</v>
      </c>
      <c r="G126" s="12" t="s">
        <v>12</v>
      </c>
    </row>
    <row r="127" customFormat="false" ht="25.5" hidden="false" customHeight="false" outlineLevel="0" collapsed="false">
      <c r="A127" s="8" t="n">
        <v>125</v>
      </c>
      <c r="B127" s="9" t="s">
        <v>153</v>
      </c>
      <c r="C127" s="10" t="n">
        <v>1622111053</v>
      </c>
      <c r="D127" s="11" t="s">
        <v>118</v>
      </c>
      <c r="E127" s="10" t="s">
        <v>126</v>
      </c>
      <c r="F127" s="10" t="s">
        <v>11</v>
      </c>
      <c r="G127" s="12" t="s">
        <v>12</v>
      </c>
    </row>
    <row r="128" customFormat="false" ht="25.5" hidden="false" customHeight="false" outlineLevel="0" collapsed="false">
      <c r="A128" s="13" t="n">
        <v>126</v>
      </c>
      <c r="B128" s="9" t="s">
        <v>154</v>
      </c>
      <c r="C128" s="10" t="n">
        <v>1622111054</v>
      </c>
      <c r="D128" s="11" t="s">
        <v>118</v>
      </c>
      <c r="E128" s="10" t="s">
        <v>126</v>
      </c>
      <c r="F128" s="10" t="s">
        <v>27</v>
      </c>
      <c r="G128" s="12" t="s">
        <v>12</v>
      </c>
    </row>
    <row r="129" customFormat="false" ht="25.5" hidden="false" customHeight="false" outlineLevel="0" collapsed="false">
      <c r="A129" s="8" t="n">
        <v>127</v>
      </c>
      <c r="B129" s="9" t="s">
        <v>155</v>
      </c>
      <c r="C129" s="10" t="n">
        <v>1622111055</v>
      </c>
      <c r="D129" s="11" t="s">
        <v>118</v>
      </c>
      <c r="E129" s="10" t="s">
        <v>123</v>
      </c>
      <c r="F129" s="10" t="s">
        <v>11</v>
      </c>
      <c r="G129" s="12" t="s">
        <v>12</v>
      </c>
    </row>
    <row r="130" customFormat="false" ht="25.5" hidden="false" customHeight="false" outlineLevel="0" collapsed="false">
      <c r="A130" s="13" t="n">
        <v>128</v>
      </c>
      <c r="B130" s="9" t="s">
        <v>156</v>
      </c>
      <c r="C130" s="10" t="n">
        <v>1622111056</v>
      </c>
      <c r="D130" s="11" t="s">
        <v>118</v>
      </c>
      <c r="E130" s="10" t="s">
        <v>126</v>
      </c>
      <c r="F130" s="10" t="s">
        <v>27</v>
      </c>
      <c r="G130" s="12" t="s">
        <v>12</v>
      </c>
    </row>
    <row r="131" customFormat="false" ht="25.5" hidden="false" customHeight="false" outlineLevel="0" collapsed="false">
      <c r="A131" s="8" t="n">
        <v>129</v>
      </c>
      <c r="B131" s="9" t="s">
        <v>157</v>
      </c>
      <c r="C131" s="10" t="n">
        <v>1622111057</v>
      </c>
      <c r="D131" s="11" t="s">
        <v>118</v>
      </c>
      <c r="E131" s="10" t="s">
        <v>126</v>
      </c>
      <c r="F131" s="10" t="s">
        <v>11</v>
      </c>
      <c r="G131" s="12" t="s">
        <v>12</v>
      </c>
    </row>
    <row r="132" customFormat="false" ht="25.5" hidden="false" customHeight="false" outlineLevel="0" collapsed="false">
      <c r="A132" s="13" t="n">
        <v>130</v>
      </c>
      <c r="B132" s="9" t="s">
        <v>158</v>
      </c>
      <c r="C132" s="10" t="n">
        <v>1622111059</v>
      </c>
      <c r="D132" s="11" t="s">
        <v>118</v>
      </c>
      <c r="E132" s="10" t="s">
        <v>126</v>
      </c>
      <c r="F132" s="10" t="s">
        <v>11</v>
      </c>
      <c r="G132" s="12" t="s">
        <v>12</v>
      </c>
    </row>
    <row r="133" customFormat="false" ht="25.5" hidden="false" customHeight="false" outlineLevel="0" collapsed="false">
      <c r="A133" s="8" t="n">
        <v>131</v>
      </c>
      <c r="B133" s="9" t="s">
        <v>159</v>
      </c>
      <c r="C133" s="10" t="n">
        <v>1622111062</v>
      </c>
      <c r="D133" s="11" t="s">
        <v>118</v>
      </c>
      <c r="E133" s="10" t="s">
        <v>119</v>
      </c>
      <c r="F133" s="10" t="s">
        <v>27</v>
      </c>
      <c r="G133" s="12" t="s">
        <v>12</v>
      </c>
    </row>
    <row r="134" customFormat="false" ht="25.5" hidden="false" customHeight="false" outlineLevel="0" collapsed="false">
      <c r="A134" s="13" t="n">
        <v>132</v>
      </c>
      <c r="B134" s="9" t="s">
        <v>160</v>
      </c>
      <c r="C134" s="10" t="n">
        <v>1622111063</v>
      </c>
      <c r="D134" s="11" t="s">
        <v>118</v>
      </c>
      <c r="E134" s="10" t="s">
        <v>126</v>
      </c>
      <c r="F134" s="10" t="s">
        <v>11</v>
      </c>
      <c r="G134" s="12" t="s">
        <v>12</v>
      </c>
    </row>
    <row r="135" customFormat="false" ht="25.5" hidden="false" customHeight="false" outlineLevel="0" collapsed="false">
      <c r="A135" s="8" t="n">
        <v>133</v>
      </c>
      <c r="B135" s="9" t="s">
        <v>161</v>
      </c>
      <c r="C135" s="10" t="n">
        <v>1622111064</v>
      </c>
      <c r="D135" s="11" t="s">
        <v>118</v>
      </c>
      <c r="E135" s="10" t="s">
        <v>123</v>
      </c>
      <c r="F135" s="10" t="s">
        <v>11</v>
      </c>
      <c r="G135" s="12" t="s">
        <v>12</v>
      </c>
    </row>
    <row r="136" customFormat="false" ht="25.5" hidden="false" customHeight="false" outlineLevel="0" collapsed="false">
      <c r="A136" s="13" t="n">
        <v>134</v>
      </c>
      <c r="B136" s="9" t="s">
        <v>162</v>
      </c>
      <c r="C136" s="10" t="n">
        <v>1622111066</v>
      </c>
      <c r="D136" s="11" t="s">
        <v>118</v>
      </c>
      <c r="E136" s="10" t="s">
        <v>123</v>
      </c>
      <c r="F136" s="10" t="s">
        <v>11</v>
      </c>
      <c r="G136" s="12" t="s">
        <v>12</v>
      </c>
    </row>
    <row r="137" customFormat="false" ht="25.5" hidden="false" customHeight="false" outlineLevel="0" collapsed="false">
      <c r="A137" s="8" t="n">
        <v>135</v>
      </c>
      <c r="B137" s="9" t="s">
        <v>163</v>
      </c>
      <c r="C137" s="10" t="n">
        <v>1622111067</v>
      </c>
      <c r="D137" s="11" t="s">
        <v>118</v>
      </c>
      <c r="E137" s="10" t="s">
        <v>164</v>
      </c>
      <c r="F137" s="10" t="s">
        <v>27</v>
      </c>
      <c r="G137" s="12" t="s">
        <v>12</v>
      </c>
    </row>
    <row r="138" customFormat="false" ht="25.5" hidden="false" customHeight="false" outlineLevel="0" collapsed="false">
      <c r="A138" s="13" t="n">
        <v>136</v>
      </c>
      <c r="B138" s="9" t="s">
        <v>165</v>
      </c>
      <c r="C138" s="10" t="n">
        <v>1622111068</v>
      </c>
      <c r="D138" s="11" t="s">
        <v>118</v>
      </c>
      <c r="E138" s="10" t="s">
        <v>119</v>
      </c>
      <c r="F138" s="10" t="s">
        <v>27</v>
      </c>
      <c r="G138" s="12" t="s">
        <v>12</v>
      </c>
    </row>
    <row r="139" customFormat="false" ht="25.5" hidden="false" customHeight="false" outlineLevel="0" collapsed="false">
      <c r="A139" s="8" t="n">
        <v>137</v>
      </c>
      <c r="B139" s="9" t="s">
        <v>166</v>
      </c>
      <c r="C139" s="10" t="n">
        <v>1622111069</v>
      </c>
      <c r="D139" s="11" t="s">
        <v>118</v>
      </c>
      <c r="E139" s="10" t="s">
        <v>123</v>
      </c>
      <c r="F139" s="10" t="s">
        <v>27</v>
      </c>
      <c r="G139" s="12" t="s">
        <v>12</v>
      </c>
    </row>
    <row r="140" customFormat="false" ht="25.5" hidden="false" customHeight="false" outlineLevel="0" collapsed="false">
      <c r="A140" s="13" t="n">
        <v>138</v>
      </c>
      <c r="B140" s="9" t="s">
        <v>167</v>
      </c>
      <c r="C140" s="10" t="n">
        <v>1622111070</v>
      </c>
      <c r="D140" s="11" t="s">
        <v>118</v>
      </c>
      <c r="E140" s="10" t="s">
        <v>119</v>
      </c>
      <c r="F140" s="10" t="s">
        <v>11</v>
      </c>
      <c r="G140" s="12" t="s">
        <v>12</v>
      </c>
    </row>
    <row r="141" customFormat="false" ht="25.5" hidden="false" customHeight="false" outlineLevel="0" collapsed="false">
      <c r="A141" s="8" t="n">
        <v>139</v>
      </c>
      <c r="B141" s="9" t="s">
        <v>168</v>
      </c>
      <c r="C141" s="10" t="n">
        <v>1622111072</v>
      </c>
      <c r="D141" s="11" t="s">
        <v>118</v>
      </c>
      <c r="E141" s="10" t="s">
        <v>126</v>
      </c>
      <c r="F141" s="10" t="s">
        <v>27</v>
      </c>
      <c r="G141" s="12" t="s">
        <v>12</v>
      </c>
    </row>
    <row r="142" customFormat="false" ht="25.5" hidden="false" customHeight="false" outlineLevel="0" collapsed="false">
      <c r="A142" s="13" t="n">
        <v>140</v>
      </c>
      <c r="B142" s="9" t="s">
        <v>169</v>
      </c>
      <c r="C142" s="10" t="n">
        <v>1622111073</v>
      </c>
      <c r="D142" s="11" t="s">
        <v>118</v>
      </c>
      <c r="E142" s="10" t="s">
        <v>128</v>
      </c>
      <c r="F142" s="10" t="s">
        <v>25</v>
      </c>
      <c r="G142" s="12" t="s">
        <v>12</v>
      </c>
    </row>
    <row r="143" customFormat="false" ht="25.5" hidden="false" customHeight="false" outlineLevel="0" collapsed="false">
      <c r="A143" s="8" t="n">
        <v>141</v>
      </c>
      <c r="B143" s="9" t="s">
        <v>170</v>
      </c>
      <c r="C143" s="10" t="n">
        <v>1622111074</v>
      </c>
      <c r="D143" s="11" t="s">
        <v>118</v>
      </c>
      <c r="E143" s="10" t="s">
        <v>119</v>
      </c>
      <c r="F143" s="10" t="s">
        <v>11</v>
      </c>
      <c r="G143" s="12" t="s">
        <v>12</v>
      </c>
    </row>
    <row r="144" customFormat="false" ht="25.5" hidden="false" customHeight="false" outlineLevel="0" collapsed="false">
      <c r="A144" s="13" t="n">
        <v>142</v>
      </c>
      <c r="B144" s="9" t="s">
        <v>171</v>
      </c>
      <c r="C144" s="10" t="n">
        <v>1622111076</v>
      </c>
      <c r="D144" s="11" t="s">
        <v>118</v>
      </c>
      <c r="E144" s="10" t="s">
        <v>126</v>
      </c>
      <c r="F144" s="10" t="s">
        <v>27</v>
      </c>
      <c r="G144" s="12" t="s">
        <v>12</v>
      </c>
    </row>
    <row r="145" customFormat="false" ht="25.5" hidden="false" customHeight="false" outlineLevel="0" collapsed="false">
      <c r="A145" s="8" t="n">
        <v>143</v>
      </c>
      <c r="B145" s="9" t="s">
        <v>172</v>
      </c>
      <c r="C145" s="10" t="n">
        <v>1622111078</v>
      </c>
      <c r="D145" s="11" t="s">
        <v>118</v>
      </c>
      <c r="E145" s="10" t="s">
        <v>123</v>
      </c>
      <c r="F145" s="10" t="s">
        <v>27</v>
      </c>
      <c r="G145" s="12" t="s">
        <v>12</v>
      </c>
    </row>
    <row r="146" customFormat="false" ht="25.5" hidden="false" customHeight="false" outlineLevel="0" collapsed="false">
      <c r="A146" s="13" t="n">
        <v>144</v>
      </c>
      <c r="B146" s="9" t="s">
        <v>173</v>
      </c>
      <c r="C146" s="10" t="n">
        <v>1622111079</v>
      </c>
      <c r="D146" s="11" t="s">
        <v>118</v>
      </c>
      <c r="E146" s="10" t="s">
        <v>128</v>
      </c>
      <c r="F146" s="10" t="s">
        <v>11</v>
      </c>
      <c r="G146" s="12" t="s">
        <v>12</v>
      </c>
    </row>
    <row r="147" customFormat="false" ht="25.5" hidden="false" customHeight="false" outlineLevel="0" collapsed="false">
      <c r="A147" s="8" t="n">
        <v>145</v>
      </c>
      <c r="B147" s="9" t="s">
        <v>174</v>
      </c>
      <c r="C147" s="10" t="n">
        <v>1622111080</v>
      </c>
      <c r="D147" s="11" t="s">
        <v>118</v>
      </c>
      <c r="E147" s="10" t="s">
        <v>121</v>
      </c>
      <c r="F147" s="10" t="s">
        <v>27</v>
      </c>
      <c r="G147" s="12" t="s">
        <v>12</v>
      </c>
    </row>
    <row r="148" customFormat="false" ht="25.5" hidden="false" customHeight="false" outlineLevel="0" collapsed="false">
      <c r="A148" s="13" t="n">
        <v>146</v>
      </c>
      <c r="B148" s="9" t="s">
        <v>175</v>
      </c>
      <c r="C148" s="10" t="n">
        <v>1622111081</v>
      </c>
      <c r="D148" s="11" t="s">
        <v>118</v>
      </c>
      <c r="E148" s="10" t="s">
        <v>126</v>
      </c>
      <c r="F148" s="10" t="s">
        <v>11</v>
      </c>
      <c r="G148" s="12" t="s">
        <v>12</v>
      </c>
    </row>
    <row r="149" customFormat="false" ht="25.5" hidden="false" customHeight="false" outlineLevel="0" collapsed="false">
      <c r="A149" s="8" t="n">
        <v>147</v>
      </c>
      <c r="B149" s="9" t="s">
        <v>176</v>
      </c>
      <c r="C149" s="10" t="n">
        <v>1622111082</v>
      </c>
      <c r="D149" s="11" t="s">
        <v>118</v>
      </c>
      <c r="E149" s="10" t="s">
        <v>123</v>
      </c>
      <c r="F149" s="10" t="s">
        <v>11</v>
      </c>
      <c r="G149" s="12" t="s">
        <v>12</v>
      </c>
    </row>
    <row r="150" customFormat="false" ht="25.5" hidden="false" customHeight="false" outlineLevel="0" collapsed="false">
      <c r="A150" s="13" t="n">
        <v>148</v>
      </c>
      <c r="B150" s="9" t="s">
        <v>177</v>
      </c>
      <c r="C150" s="10" t="n">
        <v>1622111083</v>
      </c>
      <c r="D150" s="11" t="s">
        <v>118</v>
      </c>
      <c r="E150" s="10" t="s">
        <v>123</v>
      </c>
      <c r="F150" s="10" t="s">
        <v>11</v>
      </c>
      <c r="G150" s="12" t="s">
        <v>12</v>
      </c>
    </row>
    <row r="151" customFormat="false" ht="25.5" hidden="false" customHeight="false" outlineLevel="0" collapsed="false">
      <c r="A151" s="8" t="n">
        <v>149</v>
      </c>
      <c r="B151" s="9" t="s">
        <v>178</v>
      </c>
      <c r="C151" s="10" t="n">
        <v>1622111084</v>
      </c>
      <c r="D151" s="11" t="s">
        <v>118</v>
      </c>
      <c r="E151" s="10" t="s">
        <v>119</v>
      </c>
      <c r="F151" s="10" t="s">
        <v>11</v>
      </c>
      <c r="G151" s="12" t="s">
        <v>12</v>
      </c>
    </row>
    <row r="152" customFormat="false" ht="25.5" hidden="false" customHeight="false" outlineLevel="0" collapsed="false">
      <c r="A152" s="13" t="n">
        <v>150</v>
      </c>
      <c r="B152" s="9" t="s">
        <v>179</v>
      </c>
      <c r="C152" s="10" t="n">
        <v>1622111085</v>
      </c>
      <c r="D152" s="11" t="s">
        <v>118</v>
      </c>
      <c r="E152" s="10" t="s">
        <v>128</v>
      </c>
      <c r="F152" s="10" t="s">
        <v>11</v>
      </c>
      <c r="G152" s="12" t="s">
        <v>12</v>
      </c>
    </row>
    <row r="153" customFormat="false" ht="25.5" hidden="false" customHeight="false" outlineLevel="0" collapsed="false">
      <c r="A153" s="8" t="n">
        <v>151</v>
      </c>
      <c r="B153" s="9" t="s">
        <v>180</v>
      </c>
      <c r="C153" s="10" t="n">
        <v>1622111086</v>
      </c>
      <c r="D153" s="11" t="s">
        <v>118</v>
      </c>
      <c r="E153" s="10" t="s">
        <v>123</v>
      </c>
      <c r="F153" s="10" t="s">
        <v>11</v>
      </c>
      <c r="G153" s="12" t="s">
        <v>12</v>
      </c>
    </row>
    <row r="154" customFormat="false" ht="25.5" hidden="false" customHeight="false" outlineLevel="0" collapsed="false">
      <c r="A154" s="13" t="n">
        <v>152</v>
      </c>
      <c r="B154" s="9" t="s">
        <v>181</v>
      </c>
      <c r="C154" s="10" t="n">
        <v>1622111087</v>
      </c>
      <c r="D154" s="11" t="s">
        <v>118</v>
      </c>
      <c r="E154" s="10" t="s">
        <v>126</v>
      </c>
      <c r="F154" s="10" t="s">
        <v>27</v>
      </c>
      <c r="G154" s="12" t="s">
        <v>12</v>
      </c>
    </row>
    <row r="155" customFormat="false" ht="25.5" hidden="false" customHeight="false" outlineLevel="0" collapsed="false">
      <c r="A155" s="8" t="n">
        <v>153</v>
      </c>
      <c r="B155" s="9" t="s">
        <v>182</v>
      </c>
      <c r="C155" s="10" t="n">
        <v>1622111088</v>
      </c>
      <c r="D155" s="11" t="s">
        <v>118</v>
      </c>
      <c r="E155" s="10" t="s">
        <v>126</v>
      </c>
      <c r="F155" s="10" t="s">
        <v>27</v>
      </c>
      <c r="G155" s="12" t="s">
        <v>12</v>
      </c>
    </row>
    <row r="156" customFormat="false" ht="25.5" hidden="false" customHeight="false" outlineLevel="0" collapsed="false">
      <c r="A156" s="13" t="n">
        <v>154</v>
      </c>
      <c r="B156" s="9" t="s">
        <v>183</v>
      </c>
      <c r="C156" s="10" t="n">
        <v>1622111089</v>
      </c>
      <c r="D156" s="11" t="s">
        <v>118</v>
      </c>
      <c r="E156" s="10" t="s">
        <v>123</v>
      </c>
      <c r="F156" s="10" t="s">
        <v>11</v>
      </c>
      <c r="G156" s="12" t="s">
        <v>12</v>
      </c>
    </row>
    <row r="157" customFormat="false" ht="25.5" hidden="false" customHeight="false" outlineLevel="0" collapsed="false">
      <c r="A157" s="8" t="n">
        <v>155</v>
      </c>
      <c r="B157" s="9" t="s">
        <v>184</v>
      </c>
      <c r="C157" s="10" t="n">
        <v>1622111090</v>
      </c>
      <c r="D157" s="11" t="s">
        <v>118</v>
      </c>
      <c r="E157" s="10" t="s">
        <v>123</v>
      </c>
      <c r="F157" s="10" t="s">
        <v>11</v>
      </c>
      <c r="G157" s="12" t="s">
        <v>12</v>
      </c>
    </row>
    <row r="158" customFormat="false" ht="25.5" hidden="false" customHeight="false" outlineLevel="0" collapsed="false">
      <c r="A158" s="13" t="n">
        <v>156</v>
      </c>
      <c r="B158" s="9" t="s">
        <v>185</v>
      </c>
      <c r="C158" s="10" t="n">
        <v>1622111093</v>
      </c>
      <c r="D158" s="11" t="s">
        <v>118</v>
      </c>
      <c r="E158" s="10" t="s">
        <v>119</v>
      </c>
      <c r="F158" s="10" t="s">
        <v>11</v>
      </c>
      <c r="G158" s="12" t="s">
        <v>12</v>
      </c>
    </row>
    <row r="159" customFormat="false" ht="25.5" hidden="false" customHeight="false" outlineLevel="0" collapsed="false">
      <c r="A159" s="8" t="n">
        <v>157</v>
      </c>
      <c r="B159" s="9" t="s">
        <v>186</v>
      </c>
      <c r="C159" s="10" t="n">
        <v>1622111096</v>
      </c>
      <c r="D159" s="11" t="s">
        <v>118</v>
      </c>
      <c r="E159" s="10" t="s">
        <v>164</v>
      </c>
      <c r="F159" s="10" t="s">
        <v>27</v>
      </c>
      <c r="G159" s="12" t="s">
        <v>12</v>
      </c>
    </row>
    <row r="160" customFormat="false" ht="25.5" hidden="false" customHeight="false" outlineLevel="0" collapsed="false">
      <c r="A160" s="13" t="n">
        <v>158</v>
      </c>
      <c r="B160" s="9" t="s">
        <v>187</v>
      </c>
      <c r="C160" s="10" t="n">
        <v>1622111097</v>
      </c>
      <c r="D160" s="11" t="s">
        <v>118</v>
      </c>
      <c r="E160" s="10" t="s">
        <v>126</v>
      </c>
      <c r="F160" s="10" t="s">
        <v>11</v>
      </c>
      <c r="G160" s="12" t="s">
        <v>12</v>
      </c>
    </row>
    <row r="161" customFormat="false" ht="25.5" hidden="false" customHeight="false" outlineLevel="0" collapsed="false">
      <c r="A161" s="8" t="n">
        <v>159</v>
      </c>
      <c r="B161" s="9" t="s">
        <v>188</v>
      </c>
      <c r="C161" s="10" t="n">
        <v>1622111100</v>
      </c>
      <c r="D161" s="11" t="s">
        <v>118</v>
      </c>
      <c r="E161" s="10" t="s">
        <v>128</v>
      </c>
      <c r="F161" s="10" t="s">
        <v>11</v>
      </c>
      <c r="G161" s="12" t="s">
        <v>12</v>
      </c>
    </row>
    <row r="162" customFormat="false" ht="25.5" hidden="false" customHeight="false" outlineLevel="0" collapsed="false">
      <c r="A162" s="13" t="n">
        <v>160</v>
      </c>
      <c r="B162" s="9" t="s">
        <v>189</v>
      </c>
      <c r="C162" s="10" t="n">
        <v>1622111102</v>
      </c>
      <c r="D162" s="11" t="s">
        <v>118</v>
      </c>
      <c r="E162" s="10" t="s">
        <v>119</v>
      </c>
      <c r="F162" s="10" t="s">
        <v>11</v>
      </c>
      <c r="G162" s="12" t="s">
        <v>12</v>
      </c>
    </row>
    <row r="163" customFormat="false" ht="25.5" hidden="false" customHeight="false" outlineLevel="0" collapsed="false">
      <c r="A163" s="8" t="n">
        <v>161</v>
      </c>
      <c r="B163" s="9" t="s">
        <v>190</v>
      </c>
      <c r="C163" s="10" t="n">
        <v>1622111103</v>
      </c>
      <c r="D163" s="11" t="s">
        <v>118</v>
      </c>
      <c r="E163" s="10" t="s">
        <v>121</v>
      </c>
      <c r="F163" s="10" t="s">
        <v>27</v>
      </c>
      <c r="G163" s="12" t="s">
        <v>12</v>
      </c>
    </row>
    <row r="164" customFormat="false" ht="25.5" hidden="false" customHeight="false" outlineLevel="0" collapsed="false">
      <c r="A164" s="13" t="n">
        <v>162</v>
      </c>
      <c r="B164" s="9" t="s">
        <v>191</v>
      </c>
      <c r="C164" s="10" t="n">
        <v>1622111104</v>
      </c>
      <c r="D164" s="11" t="s">
        <v>118</v>
      </c>
      <c r="E164" s="10" t="s">
        <v>126</v>
      </c>
      <c r="F164" s="10" t="s">
        <v>11</v>
      </c>
      <c r="G164" s="12" t="s">
        <v>12</v>
      </c>
    </row>
    <row r="165" customFormat="false" ht="25.5" hidden="false" customHeight="false" outlineLevel="0" collapsed="false">
      <c r="A165" s="8" t="n">
        <v>163</v>
      </c>
      <c r="B165" s="9" t="s">
        <v>192</v>
      </c>
      <c r="C165" s="10" t="n">
        <v>1622111105</v>
      </c>
      <c r="D165" s="11" t="s">
        <v>118</v>
      </c>
      <c r="E165" s="10" t="s">
        <v>119</v>
      </c>
      <c r="F165" s="10" t="s">
        <v>11</v>
      </c>
      <c r="G165" s="12" t="s">
        <v>12</v>
      </c>
    </row>
    <row r="166" customFormat="false" ht="25.5" hidden="false" customHeight="false" outlineLevel="0" collapsed="false">
      <c r="A166" s="13" t="n">
        <v>164</v>
      </c>
      <c r="B166" s="9" t="s">
        <v>193</v>
      </c>
      <c r="C166" s="10" t="n">
        <v>1622111106</v>
      </c>
      <c r="D166" s="11" t="s">
        <v>118</v>
      </c>
      <c r="E166" s="10" t="s">
        <v>128</v>
      </c>
      <c r="F166" s="10" t="s">
        <v>27</v>
      </c>
      <c r="G166" s="12" t="s">
        <v>12</v>
      </c>
    </row>
    <row r="167" customFormat="false" ht="25.5" hidden="false" customHeight="false" outlineLevel="0" collapsed="false">
      <c r="A167" s="8" t="n">
        <v>165</v>
      </c>
      <c r="B167" s="9" t="s">
        <v>194</v>
      </c>
      <c r="C167" s="10" t="n">
        <v>1622111109</v>
      </c>
      <c r="D167" s="11" t="s">
        <v>118</v>
      </c>
      <c r="E167" s="10" t="s">
        <v>123</v>
      </c>
      <c r="F167" s="10" t="s">
        <v>11</v>
      </c>
      <c r="G167" s="12" t="s">
        <v>12</v>
      </c>
    </row>
    <row r="168" customFormat="false" ht="25.5" hidden="false" customHeight="false" outlineLevel="0" collapsed="false">
      <c r="A168" s="13" t="n">
        <v>166</v>
      </c>
      <c r="B168" s="9" t="s">
        <v>195</v>
      </c>
      <c r="C168" s="10" t="n">
        <v>1622111110</v>
      </c>
      <c r="D168" s="11" t="s">
        <v>118</v>
      </c>
      <c r="E168" s="10" t="s">
        <v>123</v>
      </c>
      <c r="F168" s="10" t="s">
        <v>11</v>
      </c>
      <c r="G168" s="12" t="s">
        <v>12</v>
      </c>
    </row>
    <row r="169" customFormat="false" ht="25.5" hidden="false" customHeight="false" outlineLevel="0" collapsed="false">
      <c r="A169" s="8" t="n">
        <v>167</v>
      </c>
      <c r="B169" s="9" t="s">
        <v>196</v>
      </c>
      <c r="C169" s="10" t="n">
        <v>1622111111</v>
      </c>
      <c r="D169" s="11" t="s">
        <v>118</v>
      </c>
      <c r="E169" s="10" t="s">
        <v>126</v>
      </c>
      <c r="F169" s="10" t="s">
        <v>11</v>
      </c>
      <c r="G169" s="12" t="s">
        <v>12</v>
      </c>
    </row>
    <row r="170" customFormat="false" ht="25.5" hidden="false" customHeight="false" outlineLevel="0" collapsed="false">
      <c r="A170" s="13" t="n">
        <v>168</v>
      </c>
      <c r="B170" s="9" t="s">
        <v>197</v>
      </c>
      <c r="C170" s="10" t="n">
        <v>1622111112</v>
      </c>
      <c r="D170" s="11" t="s">
        <v>118</v>
      </c>
      <c r="E170" s="10" t="s">
        <v>126</v>
      </c>
      <c r="F170" s="10" t="s">
        <v>27</v>
      </c>
      <c r="G170" s="12" t="s">
        <v>12</v>
      </c>
    </row>
    <row r="171" customFormat="false" ht="25.5" hidden="false" customHeight="false" outlineLevel="0" collapsed="false">
      <c r="A171" s="8" t="n">
        <v>169</v>
      </c>
      <c r="B171" s="9" t="s">
        <v>198</v>
      </c>
      <c r="C171" s="10" t="n">
        <v>1622111114</v>
      </c>
      <c r="D171" s="11" t="s">
        <v>118</v>
      </c>
      <c r="E171" s="10" t="s">
        <v>136</v>
      </c>
      <c r="F171" s="10" t="s">
        <v>11</v>
      </c>
      <c r="G171" s="12" t="s">
        <v>12</v>
      </c>
    </row>
    <row r="172" customFormat="false" ht="25.5" hidden="false" customHeight="false" outlineLevel="0" collapsed="false">
      <c r="A172" s="13" t="n">
        <v>170</v>
      </c>
      <c r="B172" s="9" t="s">
        <v>199</v>
      </c>
      <c r="C172" s="10" t="n">
        <v>1622111115</v>
      </c>
      <c r="D172" s="11" t="s">
        <v>118</v>
      </c>
      <c r="E172" s="10" t="s">
        <v>121</v>
      </c>
      <c r="F172" s="10" t="s">
        <v>27</v>
      </c>
      <c r="G172" s="12" t="s">
        <v>12</v>
      </c>
    </row>
    <row r="173" customFormat="false" ht="25.5" hidden="false" customHeight="false" outlineLevel="0" collapsed="false">
      <c r="A173" s="8" t="n">
        <v>171</v>
      </c>
      <c r="B173" s="9" t="s">
        <v>200</v>
      </c>
      <c r="C173" s="10" t="n">
        <v>1622111117</v>
      </c>
      <c r="D173" s="11" t="s">
        <v>118</v>
      </c>
      <c r="E173" s="10" t="s">
        <v>119</v>
      </c>
      <c r="F173" s="10" t="s">
        <v>11</v>
      </c>
      <c r="G173" s="12" t="s">
        <v>12</v>
      </c>
    </row>
    <row r="174" customFormat="false" ht="25.5" hidden="false" customHeight="false" outlineLevel="0" collapsed="false">
      <c r="A174" s="13" t="n">
        <v>172</v>
      </c>
      <c r="B174" s="9" t="s">
        <v>201</v>
      </c>
      <c r="C174" s="10" t="n">
        <v>1622111118</v>
      </c>
      <c r="D174" s="11" t="s">
        <v>118</v>
      </c>
      <c r="E174" s="10" t="s">
        <v>123</v>
      </c>
      <c r="F174" s="10" t="s">
        <v>27</v>
      </c>
      <c r="G174" s="12" t="s">
        <v>12</v>
      </c>
    </row>
    <row r="175" customFormat="false" ht="25.5" hidden="false" customHeight="false" outlineLevel="0" collapsed="false">
      <c r="A175" s="8" t="n">
        <v>173</v>
      </c>
      <c r="B175" s="9" t="s">
        <v>202</v>
      </c>
      <c r="C175" s="10" t="n">
        <v>1622111124</v>
      </c>
      <c r="D175" s="11" t="s">
        <v>118</v>
      </c>
      <c r="E175" s="10" t="s">
        <v>119</v>
      </c>
      <c r="F175" s="10" t="s">
        <v>27</v>
      </c>
      <c r="G175" s="12" t="s">
        <v>12</v>
      </c>
    </row>
    <row r="176" customFormat="false" ht="25.5" hidden="false" customHeight="false" outlineLevel="0" collapsed="false">
      <c r="A176" s="13" t="n">
        <v>174</v>
      </c>
      <c r="B176" s="9" t="s">
        <v>203</v>
      </c>
      <c r="C176" s="10" t="n">
        <v>1622111125</v>
      </c>
      <c r="D176" s="11" t="s">
        <v>118</v>
      </c>
      <c r="E176" s="10" t="s">
        <v>126</v>
      </c>
      <c r="F176" s="10" t="s">
        <v>11</v>
      </c>
      <c r="G176" s="12" t="s">
        <v>12</v>
      </c>
    </row>
    <row r="177" customFormat="false" ht="25.5" hidden="false" customHeight="false" outlineLevel="0" collapsed="false">
      <c r="A177" s="8" t="n">
        <v>175</v>
      </c>
      <c r="B177" s="9" t="s">
        <v>204</v>
      </c>
      <c r="C177" s="10" t="n">
        <v>1622111126</v>
      </c>
      <c r="D177" s="11" t="s">
        <v>118</v>
      </c>
      <c r="E177" s="10" t="s">
        <v>128</v>
      </c>
      <c r="F177" s="10" t="s">
        <v>27</v>
      </c>
      <c r="G177" s="12" t="s">
        <v>12</v>
      </c>
    </row>
    <row r="178" customFormat="false" ht="25.5" hidden="false" customHeight="false" outlineLevel="0" collapsed="false">
      <c r="A178" s="13" t="n">
        <v>176</v>
      </c>
      <c r="B178" s="9" t="s">
        <v>205</v>
      </c>
      <c r="C178" s="10" t="n">
        <v>1622111127</v>
      </c>
      <c r="D178" s="11" t="s">
        <v>118</v>
      </c>
      <c r="E178" s="10" t="s">
        <v>121</v>
      </c>
      <c r="F178" s="10" t="s">
        <v>27</v>
      </c>
      <c r="G178" s="12" t="s">
        <v>12</v>
      </c>
    </row>
    <row r="179" customFormat="false" ht="25.5" hidden="false" customHeight="false" outlineLevel="0" collapsed="false">
      <c r="A179" s="8" t="n">
        <v>177</v>
      </c>
      <c r="B179" s="9" t="s">
        <v>206</v>
      </c>
      <c r="C179" s="10" t="n">
        <v>1622111128</v>
      </c>
      <c r="D179" s="11" t="s">
        <v>118</v>
      </c>
      <c r="E179" s="10" t="s">
        <v>119</v>
      </c>
      <c r="F179" s="10" t="s">
        <v>27</v>
      </c>
      <c r="G179" s="12" t="s">
        <v>12</v>
      </c>
    </row>
    <row r="180" customFormat="false" ht="25.5" hidden="false" customHeight="false" outlineLevel="0" collapsed="false">
      <c r="A180" s="13" t="n">
        <v>178</v>
      </c>
      <c r="B180" s="9" t="s">
        <v>207</v>
      </c>
      <c r="C180" s="10" t="n">
        <v>1622111130</v>
      </c>
      <c r="D180" s="11" t="s">
        <v>118</v>
      </c>
      <c r="E180" s="10" t="s">
        <v>128</v>
      </c>
      <c r="F180" s="10" t="s">
        <v>11</v>
      </c>
      <c r="G180" s="12" t="s">
        <v>12</v>
      </c>
    </row>
    <row r="181" customFormat="false" ht="25.5" hidden="false" customHeight="false" outlineLevel="0" collapsed="false">
      <c r="A181" s="8" t="n">
        <v>179</v>
      </c>
      <c r="B181" s="9" t="s">
        <v>208</v>
      </c>
      <c r="C181" s="10" t="n">
        <v>1622111131</v>
      </c>
      <c r="D181" s="11" t="s">
        <v>118</v>
      </c>
      <c r="E181" s="10" t="s">
        <v>126</v>
      </c>
      <c r="F181" s="10" t="s">
        <v>11</v>
      </c>
      <c r="G181" s="12" t="s">
        <v>12</v>
      </c>
    </row>
    <row r="182" customFormat="false" ht="25.5" hidden="false" customHeight="false" outlineLevel="0" collapsed="false">
      <c r="A182" s="13" t="n">
        <v>180</v>
      </c>
      <c r="B182" s="9" t="s">
        <v>209</v>
      </c>
      <c r="C182" s="10" t="n">
        <v>1622111132</v>
      </c>
      <c r="D182" s="11" t="s">
        <v>118</v>
      </c>
      <c r="E182" s="10" t="s">
        <v>126</v>
      </c>
      <c r="F182" s="10" t="s">
        <v>11</v>
      </c>
      <c r="G182" s="12" t="s">
        <v>12</v>
      </c>
    </row>
    <row r="183" customFormat="false" ht="25.5" hidden="false" customHeight="false" outlineLevel="0" collapsed="false">
      <c r="A183" s="8" t="n">
        <v>181</v>
      </c>
      <c r="B183" s="9" t="s">
        <v>210</v>
      </c>
      <c r="C183" s="10" t="n">
        <v>1622111133</v>
      </c>
      <c r="D183" s="11" t="s">
        <v>118</v>
      </c>
      <c r="E183" s="10" t="s">
        <v>119</v>
      </c>
      <c r="F183" s="10" t="s">
        <v>27</v>
      </c>
      <c r="G183" s="12" t="s">
        <v>12</v>
      </c>
    </row>
    <row r="184" customFormat="false" ht="25.5" hidden="false" customHeight="false" outlineLevel="0" collapsed="false">
      <c r="A184" s="13" t="n">
        <v>182</v>
      </c>
      <c r="B184" s="9" t="s">
        <v>211</v>
      </c>
      <c r="C184" s="10" t="n">
        <v>1622111134</v>
      </c>
      <c r="D184" s="11" t="s">
        <v>118</v>
      </c>
      <c r="E184" s="10" t="s">
        <v>128</v>
      </c>
      <c r="F184" s="10" t="s">
        <v>27</v>
      </c>
      <c r="G184" s="12" t="s">
        <v>12</v>
      </c>
    </row>
    <row r="185" customFormat="false" ht="25.5" hidden="false" customHeight="false" outlineLevel="0" collapsed="false">
      <c r="A185" s="8" t="n">
        <v>183</v>
      </c>
      <c r="B185" s="9" t="s">
        <v>212</v>
      </c>
      <c r="C185" s="10" t="n">
        <v>1622111140</v>
      </c>
      <c r="D185" s="11" t="s">
        <v>118</v>
      </c>
      <c r="E185" s="10" t="s">
        <v>128</v>
      </c>
      <c r="F185" s="10" t="s">
        <v>11</v>
      </c>
      <c r="G185" s="12" t="s">
        <v>12</v>
      </c>
    </row>
    <row r="186" customFormat="false" ht="25.5" hidden="false" customHeight="false" outlineLevel="0" collapsed="false">
      <c r="A186" s="13" t="n">
        <v>184</v>
      </c>
      <c r="B186" s="9" t="s">
        <v>213</v>
      </c>
      <c r="C186" s="10" t="n">
        <v>1622111143</v>
      </c>
      <c r="D186" s="11" t="s">
        <v>118</v>
      </c>
      <c r="E186" s="10" t="s">
        <v>123</v>
      </c>
      <c r="F186" s="10" t="s">
        <v>27</v>
      </c>
      <c r="G186" s="12" t="s">
        <v>12</v>
      </c>
    </row>
    <row r="187" customFormat="false" ht="25.5" hidden="false" customHeight="false" outlineLevel="0" collapsed="false">
      <c r="A187" s="8" t="n">
        <v>185</v>
      </c>
      <c r="B187" s="9" t="s">
        <v>214</v>
      </c>
      <c r="C187" s="10" t="n">
        <v>1622111145</v>
      </c>
      <c r="D187" s="11" t="s">
        <v>118</v>
      </c>
      <c r="E187" s="10" t="s">
        <v>123</v>
      </c>
      <c r="F187" s="10" t="s">
        <v>27</v>
      </c>
      <c r="G187" s="12" t="s">
        <v>12</v>
      </c>
    </row>
    <row r="188" customFormat="false" ht="25.5" hidden="false" customHeight="false" outlineLevel="0" collapsed="false">
      <c r="A188" s="13" t="n">
        <v>186</v>
      </c>
      <c r="B188" s="9" t="s">
        <v>215</v>
      </c>
      <c r="C188" s="10" t="n">
        <v>1622111146</v>
      </c>
      <c r="D188" s="11" t="s">
        <v>118</v>
      </c>
      <c r="E188" s="10" t="s">
        <v>123</v>
      </c>
      <c r="F188" s="10" t="s">
        <v>25</v>
      </c>
      <c r="G188" s="12" t="s">
        <v>12</v>
      </c>
    </row>
    <row r="189" customFormat="false" ht="25.5" hidden="false" customHeight="false" outlineLevel="0" collapsed="false">
      <c r="A189" s="8" t="n">
        <v>187</v>
      </c>
      <c r="B189" s="9" t="s">
        <v>216</v>
      </c>
      <c r="C189" s="10" t="n">
        <v>1622111147</v>
      </c>
      <c r="D189" s="11" t="s">
        <v>118</v>
      </c>
      <c r="E189" s="10" t="s">
        <v>123</v>
      </c>
      <c r="F189" s="10" t="s">
        <v>11</v>
      </c>
      <c r="G189" s="12" t="s">
        <v>12</v>
      </c>
    </row>
    <row r="190" customFormat="false" ht="25.5" hidden="false" customHeight="false" outlineLevel="0" collapsed="false">
      <c r="A190" s="13" t="n">
        <v>188</v>
      </c>
      <c r="B190" s="9" t="s">
        <v>217</v>
      </c>
      <c r="C190" s="10" t="n">
        <v>1622111148</v>
      </c>
      <c r="D190" s="11" t="s">
        <v>118</v>
      </c>
      <c r="E190" s="10" t="s">
        <v>126</v>
      </c>
      <c r="F190" s="10" t="s">
        <v>11</v>
      </c>
      <c r="G190" s="12" t="s">
        <v>12</v>
      </c>
    </row>
    <row r="191" customFormat="false" ht="25.5" hidden="false" customHeight="false" outlineLevel="0" collapsed="false">
      <c r="A191" s="8" t="n">
        <v>189</v>
      </c>
      <c r="B191" s="9" t="s">
        <v>218</v>
      </c>
      <c r="C191" s="10" t="n">
        <v>1622111150</v>
      </c>
      <c r="D191" s="11" t="s">
        <v>118</v>
      </c>
      <c r="E191" s="10" t="s">
        <v>126</v>
      </c>
      <c r="F191" s="10" t="s">
        <v>27</v>
      </c>
      <c r="G191" s="12" t="s">
        <v>12</v>
      </c>
    </row>
    <row r="192" customFormat="false" ht="25.5" hidden="false" customHeight="false" outlineLevel="0" collapsed="false">
      <c r="A192" s="13" t="n">
        <v>190</v>
      </c>
      <c r="B192" s="9" t="s">
        <v>219</v>
      </c>
      <c r="C192" s="10" t="n">
        <v>1622111151</v>
      </c>
      <c r="D192" s="11" t="s">
        <v>118</v>
      </c>
      <c r="E192" s="10" t="s">
        <v>128</v>
      </c>
      <c r="F192" s="10" t="s">
        <v>11</v>
      </c>
      <c r="G192" s="12" t="s">
        <v>12</v>
      </c>
    </row>
    <row r="193" customFormat="false" ht="25.5" hidden="false" customHeight="false" outlineLevel="0" collapsed="false">
      <c r="A193" s="8" t="n">
        <v>191</v>
      </c>
      <c r="B193" s="9" t="s">
        <v>220</v>
      </c>
      <c r="C193" s="10" t="n">
        <v>1622111154</v>
      </c>
      <c r="D193" s="11" t="s">
        <v>118</v>
      </c>
      <c r="E193" s="10" t="s">
        <v>119</v>
      </c>
      <c r="F193" s="10" t="s">
        <v>27</v>
      </c>
      <c r="G193" s="12" t="s">
        <v>12</v>
      </c>
    </row>
    <row r="194" customFormat="false" ht="25.5" hidden="false" customHeight="false" outlineLevel="0" collapsed="false">
      <c r="A194" s="13" t="n">
        <v>192</v>
      </c>
      <c r="B194" s="9" t="s">
        <v>221</v>
      </c>
      <c r="C194" s="10" t="n">
        <v>1622111155</v>
      </c>
      <c r="D194" s="11" t="s">
        <v>118</v>
      </c>
      <c r="E194" s="10" t="s">
        <v>119</v>
      </c>
      <c r="F194" s="10" t="s">
        <v>27</v>
      </c>
      <c r="G194" s="12" t="s">
        <v>12</v>
      </c>
    </row>
    <row r="195" customFormat="false" ht="25.5" hidden="false" customHeight="false" outlineLevel="0" collapsed="false">
      <c r="A195" s="8" t="n">
        <v>193</v>
      </c>
      <c r="B195" s="9" t="s">
        <v>222</v>
      </c>
      <c r="C195" s="10" t="n">
        <v>1622111157</v>
      </c>
      <c r="D195" s="11" t="s">
        <v>118</v>
      </c>
      <c r="E195" s="10" t="s">
        <v>123</v>
      </c>
      <c r="F195" s="10" t="s">
        <v>27</v>
      </c>
      <c r="G195" s="12" t="s">
        <v>12</v>
      </c>
    </row>
    <row r="196" customFormat="false" ht="25.5" hidden="false" customHeight="false" outlineLevel="0" collapsed="false">
      <c r="A196" s="13" t="n">
        <v>194</v>
      </c>
      <c r="B196" s="9" t="s">
        <v>223</v>
      </c>
      <c r="C196" s="10" t="n">
        <v>1622111160</v>
      </c>
      <c r="D196" s="11" t="s">
        <v>118</v>
      </c>
      <c r="E196" s="10" t="s">
        <v>126</v>
      </c>
      <c r="F196" s="10" t="s">
        <v>27</v>
      </c>
      <c r="G196" s="12" t="s">
        <v>12</v>
      </c>
    </row>
    <row r="197" customFormat="false" ht="25.5" hidden="false" customHeight="false" outlineLevel="0" collapsed="false">
      <c r="A197" s="8" t="n">
        <v>195</v>
      </c>
      <c r="B197" s="9" t="s">
        <v>224</v>
      </c>
      <c r="C197" s="10" t="n">
        <v>1622111167</v>
      </c>
      <c r="D197" s="11" t="s">
        <v>118</v>
      </c>
      <c r="E197" s="10" t="s">
        <v>126</v>
      </c>
      <c r="F197" s="10" t="s">
        <v>27</v>
      </c>
      <c r="G197" s="12" t="s">
        <v>12</v>
      </c>
    </row>
    <row r="198" customFormat="false" ht="25.5" hidden="false" customHeight="false" outlineLevel="0" collapsed="false">
      <c r="A198" s="13" t="n">
        <v>196</v>
      </c>
      <c r="B198" s="9" t="s">
        <v>225</v>
      </c>
      <c r="C198" s="10" t="n">
        <v>1622111170</v>
      </c>
      <c r="D198" s="11" t="s">
        <v>118</v>
      </c>
      <c r="E198" s="10" t="s">
        <v>119</v>
      </c>
      <c r="F198" s="10" t="s">
        <v>25</v>
      </c>
      <c r="G198" s="12" t="s">
        <v>12</v>
      </c>
    </row>
    <row r="199" customFormat="false" ht="25.5" hidden="false" customHeight="false" outlineLevel="0" collapsed="false">
      <c r="A199" s="8" t="n">
        <v>197</v>
      </c>
      <c r="B199" s="9" t="s">
        <v>226</v>
      </c>
      <c r="C199" s="10" t="n">
        <v>1622111171</v>
      </c>
      <c r="D199" s="11" t="s">
        <v>118</v>
      </c>
      <c r="E199" s="10" t="s">
        <v>128</v>
      </c>
      <c r="F199" s="10" t="s">
        <v>27</v>
      </c>
      <c r="G199" s="12" t="s">
        <v>12</v>
      </c>
    </row>
    <row r="200" customFormat="false" ht="25.5" hidden="false" customHeight="false" outlineLevel="0" collapsed="false">
      <c r="A200" s="13" t="n">
        <v>198</v>
      </c>
      <c r="B200" s="9" t="s">
        <v>227</v>
      </c>
      <c r="C200" s="10" t="n">
        <v>1622111177</v>
      </c>
      <c r="D200" s="11" t="s">
        <v>118</v>
      </c>
      <c r="E200" s="10" t="s">
        <v>123</v>
      </c>
      <c r="F200" s="10" t="s">
        <v>27</v>
      </c>
      <c r="G200" s="12" t="s">
        <v>12</v>
      </c>
    </row>
    <row r="201" customFormat="false" ht="25.5" hidden="false" customHeight="false" outlineLevel="0" collapsed="false">
      <c r="A201" s="8" t="n">
        <v>199</v>
      </c>
      <c r="B201" s="9" t="s">
        <v>228</v>
      </c>
      <c r="C201" s="10" t="n">
        <v>1622111178</v>
      </c>
      <c r="D201" s="11" t="s">
        <v>118</v>
      </c>
      <c r="E201" s="10" t="s">
        <v>119</v>
      </c>
      <c r="F201" s="10" t="s">
        <v>25</v>
      </c>
      <c r="G201" s="12" t="s">
        <v>12</v>
      </c>
    </row>
    <row r="202" customFormat="false" ht="25.5" hidden="false" customHeight="false" outlineLevel="0" collapsed="false">
      <c r="A202" s="13" t="n">
        <v>200</v>
      </c>
      <c r="B202" s="9" t="s">
        <v>229</v>
      </c>
      <c r="C202" s="10" t="n">
        <v>1622111179</v>
      </c>
      <c r="D202" s="11" t="s">
        <v>118</v>
      </c>
      <c r="E202" s="10" t="s">
        <v>126</v>
      </c>
      <c r="F202" s="10" t="s">
        <v>27</v>
      </c>
      <c r="G202" s="12" t="s">
        <v>12</v>
      </c>
    </row>
    <row r="203" customFormat="false" ht="25.5" hidden="false" customHeight="false" outlineLevel="0" collapsed="false">
      <c r="A203" s="8" t="n">
        <v>201</v>
      </c>
      <c r="B203" s="9" t="s">
        <v>230</v>
      </c>
      <c r="C203" s="10" t="n">
        <v>1622111180</v>
      </c>
      <c r="D203" s="11" t="s">
        <v>118</v>
      </c>
      <c r="E203" s="10" t="s">
        <v>119</v>
      </c>
      <c r="F203" s="10" t="s">
        <v>25</v>
      </c>
      <c r="G203" s="12" t="s">
        <v>12</v>
      </c>
    </row>
    <row r="204" customFormat="false" ht="25.5" hidden="false" customHeight="false" outlineLevel="0" collapsed="false">
      <c r="A204" s="13" t="n">
        <v>202</v>
      </c>
      <c r="B204" s="9" t="s">
        <v>231</v>
      </c>
      <c r="C204" s="10" t="n">
        <v>1622111182</v>
      </c>
      <c r="D204" s="11" t="s">
        <v>118</v>
      </c>
      <c r="E204" s="10" t="s">
        <v>121</v>
      </c>
      <c r="F204" s="10" t="s">
        <v>25</v>
      </c>
      <c r="G204" s="12" t="s">
        <v>12</v>
      </c>
    </row>
    <row r="205" customFormat="false" ht="25.5" hidden="false" customHeight="false" outlineLevel="0" collapsed="false">
      <c r="A205" s="8" t="n">
        <v>203</v>
      </c>
      <c r="B205" s="9" t="s">
        <v>232</v>
      </c>
      <c r="C205" s="10" t="n">
        <v>1622111184</v>
      </c>
      <c r="D205" s="11" t="s">
        <v>118</v>
      </c>
      <c r="E205" s="10" t="s">
        <v>121</v>
      </c>
      <c r="F205" s="10" t="s">
        <v>25</v>
      </c>
      <c r="G205" s="12" t="s">
        <v>12</v>
      </c>
    </row>
    <row r="206" customFormat="false" ht="25.5" hidden="false" customHeight="false" outlineLevel="0" collapsed="false">
      <c r="A206" s="13" t="n">
        <v>204</v>
      </c>
      <c r="B206" s="9" t="s">
        <v>233</v>
      </c>
      <c r="C206" s="10" t="n">
        <v>1622111187</v>
      </c>
      <c r="D206" s="11" t="s">
        <v>118</v>
      </c>
      <c r="E206" s="10" t="s">
        <v>123</v>
      </c>
      <c r="F206" s="10" t="s">
        <v>25</v>
      </c>
      <c r="G206" s="12" t="s">
        <v>12</v>
      </c>
    </row>
    <row r="207" customFormat="false" ht="25.5" hidden="false" customHeight="false" outlineLevel="0" collapsed="false">
      <c r="A207" s="8" t="n">
        <v>205</v>
      </c>
      <c r="B207" s="9" t="s">
        <v>234</v>
      </c>
      <c r="C207" s="10" t="n">
        <v>1622111188</v>
      </c>
      <c r="D207" s="11" t="s">
        <v>118</v>
      </c>
      <c r="E207" s="10" t="s">
        <v>126</v>
      </c>
      <c r="F207" s="10" t="s">
        <v>25</v>
      </c>
      <c r="G207" s="12" t="s">
        <v>12</v>
      </c>
    </row>
    <row r="208" customFormat="false" ht="25.5" hidden="false" customHeight="false" outlineLevel="0" collapsed="false">
      <c r="A208" s="13" t="n">
        <v>206</v>
      </c>
      <c r="B208" s="9" t="s">
        <v>235</v>
      </c>
      <c r="C208" s="10" t="n">
        <v>1622111189</v>
      </c>
      <c r="D208" s="11" t="s">
        <v>118</v>
      </c>
      <c r="E208" s="10" t="s">
        <v>119</v>
      </c>
      <c r="F208" s="10" t="s">
        <v>25</v>
      </c>
      <c r="G208" s="12" t="s">
        <v>12</v>
      </c>
    </row>
    <row r="209" customFormat="false" ht="25.5" hidden="false" customHeight="false" outlineLevel="0" collapsed="false">
      <c r="A209" s="8" t="n">
        <v>207</v>
      </c>
      <c r="B209" s="9" t="s">
        <v>236</v>
      </c>
      <c r="C209" s="10" t="n">
        <v>1622111190</v>
      </c>
      <c r="D209" s="11" t="s">
        <v>118</v>
      </c>
      <c r="E209" s="10" t="s">
        <v>128</v>
      </c>
      <c r="F209" s="10" t="s">
        <v>27</v>
      </c>
      <c r="G209" s="12" t="s">
        <v>12</v>
      </c>
    </row>
    <row r="210" customFormat="false" ht="25.5" hidden="false" customHeight="false" outlineLevel="0" collapsed="false">
      <c r="A210" s="13" t="n">
        <v>208</v>
      </c>
      <c r="B210" s="9" t="s">
        <v>237</v>
      </c>
      <c r="C210" s="10" t="n">
        <v>1622111194</v>
      </c>
      <c r="D210" s="11" t="s">
        <v>118</v>
      </c>
      <c r="E210" s="10" t="s">
        <v>123</v>
      </c>
      <c r="F210" s="10" t="s">
        <v>25</v>
      </c>
      <c r="G210" s="12" t="s">
        <v>12</v>
      </c>
    </row>
    <row r="211" customFormat="false" ht="25.5" hidden="false" customHeight="false" outlineLevel="0" collapsed="false">
      <c r="A211" s="8" t="n">
        <v>209</v>
      </c>
      <c r="B211" s="9" t="s">
        <v>238</v>
      </c>
      <c r="C211" s="10" t="n">
        <v>1622111195</v>
      </c>
      <c r="D211" s="11" t="s">
        <v>118</v>
      </c>
      <c r="E211" s="10" t="s">
        <v>119</v>
      </c>
      <c r="F211" s="10" t="s">
        <v>25</v>
      </c>
      <c r="G211" s="12" t="s">
        <v>12</v>
      </c>
    </row>
    <row r="212" customFormat="false" ht="25.5" hidden="false" customHeight="false" outlineLevel="0" collapsed="false">
      <c r="A212" s="13" t="n">
        <v>210</v>
      </c>
      <c r="B212" s="9" t="s">
        <v>239</v>
      </c>
      <c r="C212" s="10" t="n">
        <v>1622111196</v>
      </c>
      <c r="D212" s="11" t="s">
        <v>118</v>
      </c>
      <c r="E212" s="10" t="s">
        <v>126</v>
      </c>
      <c r="F212" s="10" t="s">
        <v>27</v>
      </c>
      <c r="G212" s="12" t="s">
        <v>12</v>
      </c>
    </row>
    <row r="213" customFormat="false" ht="25.5" hidden="false" customHeight="false" outlineLevel="0" collapsed="false">
      <c r="A213" s="8" t="n">
        <v>211</v>
      </c>
      <c r="B213" s="9" t="s">
        <v>240</v>
      </c>
      <c r="C213" s="10" t="n">
        <v>1622111198</v>
      </c>
      <c r="D213" s="11" t="s">
        <v>118</v>
      </c>
      <c r="E213" s="10" t="s">
        <v>123</v>
      </c>
      <c r="F213" s="10" t="s">
        <v>25</v>
      </c>
      <c r="G213" s="12" t="s">
        <v>12</v>
      </c>
    </row>
    <row r="214" customFormat="false" ht="25.5" hidden="false" customHeight="false" outlineLevel="0" collapsed="false">
      <c r="A214" s="13" t="n">
        <v>212</v>
      </c>
      <c r="B214" s="9" t="s">
        <v>241</v>
      </c>
      <c r="C214" s="10" t="n">
        <v>1622111199</v>
      </c>
      <c r="D214" s="11" t="s">
        <v>118</v>
      </c>
      <c r="E214" s="10" t="s">
        <v>136</v>
      </c>
      <c r="F214" s="10" t="s">
        <v>25</v>
      </c>
      <c r="G214" s="12" t="s">
        <v>12</v>
      </c>
    </row>
    <row r="215" customFormat="false" ht="25.5" hidden="false" customHeight="false" outlineLevel="0" collapsed="false">
      <c r="A215" s="8" t="n">
        <v>213</v>
      </c>
      <c r="B215" s="9" t="s">
        <v>242</v>
      </c>
      <c r="C215" s="10" t="n">
        <v>1622111200</v>
      </c>
      <c r="D215" s="11" t="s">
        <v>118</v>
      </c>
      <c r="E215" s="10" t="s">
        <v>121</v>
      </c>
      <c r="F215" s="10" t="s">
        <v>25</v>
      </c>
      <c r="G215" s="12" t="s">
        <v>12</v>
      </c>
    </row>
    <row r="216" customFormat="false" ht="25.5" hidden="false" customHeight="false" outlineLevel="0" collapsed="false">
      <c r="A216" s="13" t="n">
        <v>214</v>
      </c>
      <c r="B216" s="9" t="s">
        <v>243</v>
      </c>
      <c r="C216" s="10" t="n">
        <v>1622111201</v>
      </c>
      <c r="D216" s="11" t="s">
        <v>118</v>
      </c>
      <c r="E216" s="10" t="s">
        <v>126</v>
      </c>
      <c r="F216" s="10" t="s">
        <v>27</v>
      </c>
      <c r="G216" s="12" t="s">
        <v>12</v>
      </c>
    </row>
    <row r="217" customFormat="false" ht="25.5" hidden="false" customHeight="false" outlineLevel="0" collapsed="false">
      <c r="A217" s="8" t="n">
        <v>215</v>
      </c>
      <c r="B217" s="9" t="s">
        <v>244</v>
      </c>
      <c r="C217" s="10" t="n">
        <v>1622111203</v>
      </c>
      <c r="D217" s="11" t="s">
        <v>118</v>
      </c>
      <c r="E217" s="10" t="s">
        <v>126</v>
      </c>
      <c r="F217" s="10" t="s">
        <v>27</v>
      </c>
      <c r="G217" s="12" t="s">
        <v>12</v>
      </c>
    </row>
    <row r="218" customFormat="false" ht="25.5" hidden="false" customHeight="false" outlineLevel="0" collapsed="false">
      <c r="A218" s="13" t="n">
        <v>216</v>
      </c>
      <c r="B218" s="9" t="s">
        <v>245</v>
      </c>
      <c r="C218" s="10" t="n">
        <v>1622111204</v>
      </c>
      <c r="D218" s="11" t="s">
        <v>118</v>
      </c>
      <c r="E218" s="10" t="s">
        <v>126</v>
      </c>
      <c r="F218" s="10" t="s">
        <v>25</v>
      </c>
      <c r="G218" s="12" t="s">
        <v>12</v>
      </c>
    </row>
    <row r="219" customFormat="false" ht="25.5" hidden="false" customHeight="false" outlineLevel="0" collapsed="false">
      <c r="A219" s="8" t="n">
        <v>217</v>
      </c>
      <c r="B219" s="9" t="s">
        <v>246</v>
      </c>
      <c r="C219" s="10" t="n">
        <v>1622111214</v>
      </c>
      <c r="D219" s="11" t="s">
        <v>118</v>
      </c>
      <c r="E219" s="10" t="s">
        <v>126</v>
      </c>
      <c r="F219" s="10" t="s">
        <v>25</v>
      </c>
      <c r="G219" s="12" t="s">
        <v>12</v>
      </c>
    </row>
    <row r="220" customFormat="false" ht="25.5" hidden="false" customHeight="false" outlineLevel="0" collapsed="false">
      <c r="A220" s="13" t="n">
        <v>218</v>
      </c>
      <c r="B220" s="9" t="s">
        <v>247</v>
      </c>
      <c r="C220" s="10" t="n">
        <v>1622111215</v>
      </c>
      <c r="D220" s="11" t="s">
        <v>118</v>
      </c>
      <c r="E220" s="10" t="s">
        <v>126</v>
      </c>
      <c r="F220" s="10" t="s">
        <v>25</v>
      </c>
      <c r="G220" s="12" t="s">
        <v>12</v>
      </c>
    </row>
    <row r="221" customFormat="false" ht="25.5" hidden="false" customHeight="false" outlineLevel="0" collapsed="false">
      <c r="A221" s="8" t="n">
        <v>219</v>
      </c>
      <c r="B221" s="9" t="s">
        <v>248</v>
      </c>
      <c r="C221" s="10" t="n">
        <v>1622111217</v>
      </c>
      <c r="D221" s="11" t="s">
        <v>118</v>
      </c>
      <c r="E221" s="10" t="s">
        <v>126</v>
      </c>
      <c r="F221" s="10" t="s">
        <v>25</v>
      </c>
      <c r="G221" s="12" t="s">
        <v>12</v>
      </c>
    </row>
    <row r="222" customFormat="false" ht="25.5" hidden="false" customHeight="false" outlineLevel="0" collapsed="false">
      <c r="A222" s="13" t="n">
        <v>220</v>
      </c>
      <c r="B222" s="9" t="s">
        <v>249</v>
      </c>
      <c r="C222" s="10" t="n">
        <v>1622111218</v>
      </c>
      <c r="D222" s="11" t="s">
        <v>118</v>
      </c>
      <c r="E222" s="10" t="s">
        <v>128</v>
      </c>
      <c r="F222" s="10" t="s">
        <v>27</v>
      </c>
      <c r="G222" s="12" t="s">
        <v>12</v>
      </c>
    </row>
    <row r="223" customFormat="false" ht="25.5" hidden="false" customHeight="false" outlineLevel="0" collapsed="false">
      <c r="A223" s="8" t="n">
        <v>221</v>
      </c>
      <c r="B223" s="9" t="s">
        <v>250</v>
      </c>
      <c r="C223" s="10" t="n">
        <v>1622111225</v>
      </c>
      <c r="D223" s="11" t="s">
        <v>118</v>
      </c>
      <c r="E223" s="10" t="s">
        <v>123</v>
      </c>
      <c r="F223" s="10" t="s">
        <v>25</v>
      </c>
      <c r="G223" s="12" t="s">
        <v>12</v>
      </c>
    </row>
    <row r="224" customFormat="false" ht="25.5" hidden="false" customHeight="false" outlineLevel="0" collapsed="false">
      <c r="A224" s="13" t="n">
        <v>222</v>
      </c>
      <c r="B224" s="9" t="s">
        <v>251</v>
      </c>
      <c r="C224" s="10" t="n">
        <v>1622111226</v>
      </c>
      <c r="D224" s="11" t="s">
        <v>118</v>
      </c>
      <c r="E224" s="10" t="s">
        <v>128</v>
      </c>
      <c r="F224" s="10" t="s">
        <v>27</v>
      </c>
      <c r="G224" s="12" t="s">
        <v>12</v>
      </c>
    </row>
    <row r="225" customFormat="false" ht="25.5" hidden="false" customHeight="false" outlineLevel="0" collapsed="false">
      <c r="A225" s="8" t="n">
        <v>223</v>
      </c>
      <c r="B225" s="9" t="s">
        <v>252</v>
      </c>
      <c r="C225" s="10" t="n">
        <v>1622111227</v>
      </c>
      <c r="D225" s="11" t="s">
        <v>118</v>
      </c>
      <c r="E225" s="10" t="s">
        <v>128</v>
      </c>
      <c r="F225" s="10" t="s">
        <v>27</v>
      </c>
      <c r="G225" s="12" t="s">
        <v>12</v>
      </c>
    </row>
    <row r="226" customFormat="false" ht="25.5" hidden="false" customHeight="false" outlineLevel="0" collapsed="false">
      <c r="A226" s="13" t="n">
        <v>224</v>
      </c>
      <c r="B226" s="9" t="s">
        <v>253</v>
      </c>
      <c r="C226" s="10" t="n">
        <v>1622111230</v>
      </c>
      <c r="D226" s="11" t="s">
        <v>118</v>
      </c>
      <c r="E226" s="10" t="s">
        <v>123</v>
      </c>
      <c r="F226" s="10" t="s">
        <v>25</v>
      </c>
      <c r="G226" s="12" t="s">
        <v>12</v>
      </c>
    </row>
    <row r="227" customFormat="false" ht="25.5" hidden="false" customHeight="false" outlineLevel="0" collapsed="false">
      <c r="A227" s="8" t="n">
        <v>225</v>
      </c>
      <c r="B227" s="9" t="s">
        <v>254</v>
      </c>
      <c r="C227" s="10" t="n">
        <v>1622111231</v>
      </c>
      <c r="D227" s="11" t="s">
        <v>118</v>
      </c>
      <c r="E227" s="10" t="s">
        <v>128</v>
      </c>
      <c r="F227" s="10" t="s">
        <v>25</v>
      </c>
      <c r="G227" s="12" t="s">
        <v>12</v>
      </c>
    </row>
    <row r="228" customFormat="false" ht="25.5" hidden="false" customHeight="false" outlineLevel="0" collapsed="false">
      <c r="A228" s="13" t="n">
        <v>226</v>
      </c>
      <c r="B228" s="9" t="s">
        <v>255</v>
      </c>
      <c r="C228" s="10" t="n">
        <v>1622111232</v>
      </c>
      <c r="D228" s="11" t="s">
        <v>118</v>
      </c>
      <c r="E228" s="11" t="s">
        <v>126</v>
      </c>
      <c r="F228" s="10" t="s">
        <v>25</v>
      </c>
      <c r="G228" s="12" t="s">
        <v>12</v>
      </c>
    </row>
    <row r="229" customFormat="false" ht="25.5" hidden="false" customHeight="false" outlineLevel="0" collapsed="false">
      <c r="A229" s="8" t="n">
        <v>227</v>
      </c>
      <c r="B229" s="9" t="s">
        <v>256</v>
      </c>
      <c r="C229" s="10" t="n">
        <v>1622111234</v>
      </c>
      <c r="D229" s="11" t="s">
        <v>118</v>
      </c>
      <c r="E229" s="11" t="s">
        <v>119</v>
      </c>
      <c r="F229" s="10" t="s">
        <v>25</v>
      </c>
      <c r="G229" s="12" t="s">
        <v>12</v>
      </c>
    </row>
    <row r="230" customFormat="false" ht="25.5" hidden="false" customHeight="false" outlineLevel="0" collapsed="false">
      <c r="A230" s="13" t="n">
        <v>228</v>
      </c>
      <c r="B230" s="15" t="s">
        <v>257</v>
      </c>
      <c r="C230" s="10" t="n">
        <v>1622111235</v>
      </c>
      <c r="D230" s="11" t="s">
        <v>118</v>
      </c>
      <c r="E230" s="11" t="s">
        <v>126</v>
      </c>
      <c r="F230" s="10" t="s">
        <v>25</v>
      </c>
      <c r="G230" s="12" t="s">
        <v>12</v>
      </c>
    </row>
    <row r="231" customFormat="false" ht="25.5" hidden="false" customHeight="false" outlineLevel="0" collapsed="false">
      <c r="A231" s="8" t="n">
        <v>229</v>
      </c>
      <c r="B231" s="9" t="s">
        <v>258</v>
      </c>
      <c r="C231" s="10" t="n">
        <v>1622111240</v>
      </c>
      <c r="D231" s="11" t="s">
        <v>118</v>
      </c>
      <c r="E231" s="11" t="s">
        <v>119</v>
      </c>
      <c r="F231" s="10" t="s">
        <v>25</v>
      </c>
      <c r="G231" s="12" t="s">
        <v>12</v>
      </c>
    </row>
    <row r="232" customFormat="false" ht="25.5" hidden="false" customHeight="false" outlineLevel="0" collapsed="false">
      <c r="A232" s="13" t="n">
        <v>230</v>
      </c>
      <c r="B232" s="9" t="s">
        <v>259</v>
      </c>
      <c r="C232" s="10" t="n">
        <v>1622111241</v>
      </c>
      <c r="D232" s="11" t="s">
        <v>118</v>
      </c>
      <c r="E232" s="11" t="s">
        <v>123</v>
      </c>
      <c r="F232" s="10" t="s">
        <v>25</v>
      </c>
      <c r="G232" s="12" t="s">
        <v>12</v>
      </c>
    </row>
    <row r="233" customFormat="false" ht="25.5" hidden="false" customHeight="false" outlineLevel="0" collapsed="false">
      <c r="A233" s="8" t="n">
        <v>231</v>
      </c>
      <c r="B233" s="9" t="s">
        <v>260</v>
      </c>
      <c r="C233" s="10" t="n">
        <v>1622111244</v>
      </c>
      <c r="D233" s="11" t="s">
        <v>118</v>
      </c>
      <c r="E233" s="11" t="s">
        <v>126</v>
      </c>
      <c r="F233" s="10" t="s">
        <v>25</v>
      </c>
      <c r="G233" s="12" t="s">
        <v>12</v>
      </c>
    </row>
    <row r="234" customFormat="false" ht="25.5" hidden="false" customHeight="false" outlineLevel="0" collapsed="false">
      <c r="A234" s="13" t="n">
        <v>232</v>
      </c>
      <c r="B234" s="9" t="s">
        <v>261</v>
      </c>
      <c r="C234" s="10" t="n">
        <v>1622111245</v>
      </c>
      <c r="D234" s="11" t="s">
        <v>118</v>
      </c>
      <c r="E234" s="11" t="s">
        <v>128</v>
      </c>
      <c r="F234" s="10" t="s">
        <v>25</v>
      </c>
      <c r="G234" s="12" t="s">
        <v>12</v>
      </c>
    </row>
    <row r="235" customFormat="false" ht="25.5" hidden="false" customHeight="false" outlineLevel="0" collapsed="false">
      <c r="A235" s="8" t="n">
        <v>233</v>
      </c>
      <c r="B235" s="9" t="s">
        <v>262</v>
      </c>
      <c r="C235" s="10" t="n">
        <v>1622111248</v>
      </c>
      <c r="D235" s="11" t="s">
        <v>118</v>
      </c>
      <c r="E235" s="11" t="s">
        <v>119</v>
      </c>
      <c r="F235" s="10" t="s">
        <v>25</v>
      </c>
      <c r="G235" s="12" t="s">
        <v>12</v>
      </c>
    </row>
    <row r="236" customFormat="false" ht="25.5" hidden="false" customHeight="false" outlineLevel="0" collapsed="false">
      <c r="A236" s="13" t="n">
        <v>234</v>
      </c>
      <c r="B236" s="9" t="s">
        <v>263</v>
      </c>
      <c r="C236" s="10" t="n">
        <v>1622111249</v>
      </c>
      <c r="D236" s="11" t="s">
        <v>118</v>
      </c>
      <c r="E236" s="11" t="s">
        <v>126</v>
      </c>
      <c r="F236" s="10" t="s">
        <v>25</v>
      </c>
      <c r="G236" s="12" t="s">
        <v>12</v>
      </c>
    </row>
    <row r="237" customFormat="false" ht="25.5" hidden="false" customHeight="false" outlineLevel="0" collapsed="false">
      <c r="A237" s="8" t="n">
        <v>235</v>
      </c>
      <c r="B237" s="9" t="s">
        <v>264</v>
      </c>
      <c r="C237" s="10" t="n">
        <v>1622111250</v>
      </c>
      <c r="D237" s="11" t="s">
        <v>118</v>
      </c>
      <c r="E237" s="11" t="s">
        <v>136</v>
      </c>
      <c r="F237" s="10" t="s">
        <v>25</v>
      </c>
      <c r="G237" s="12" t="s">
        <v>12</v>
      </c>
    </row>
    <row r="238" customFormat="false" ht="25.5" hidden="false" customHeight="false" outlineLevel="0" collapsed="false">
      <c r="A238" s="13" t="n">
        <v>236</v>
      </c>
      <c r="B238" s="9" t="s">
        <v>265</v>
      </c>
      <c r="C238" s="10" t="n">
        <v>1622111251</v>
      </c>
      <c r="D238" s="11" t="s">
        <v>118</v>
      </c>
      <c r="E238" s="11" t="s">
        <v>121</v>
      </c>
      <c r="F238" s="10" t="s">
        <v>25</v>
      </c>
      <c r="G238" s="12" t="s">
        <v>12</v>
      </c>
    </row>
    <row r="239" customFormat="false" ht="25.5" hidden="false" customHeight="false" outlineLevel="0" collapsed="false">
      <c r="A239" s="8" t="n">
        <v>237</v>
      </c>
      <c r="B239" s="9" t="s">
        <v>266</v>
      </c>
      <c r="C239" s="10" t="n">
        <v>1622111254</v>
      </c>
      <c r="D239" s="11" t="s">
        <v>118</v>
      </c>
      <c r="E239" s="11" t="s">
        <v>123</v>
      </c>
      <c r="F239" s="10" t="s">
        <v>25</v>
      </c>
      <c r="G239" s="12" t="s">
        <v>12</v>
      </c>
    </row>
    <row r="240" customFormat="false" ht="25.5" hidden="false" customHeight="false" outlineLevel="0" collapsed="false">
      <c r="A240" s="13" t="n">
        <v>238</v>
      </c>
      <c r="B240" s="9" t="s">
        <v>267</v>
      </c>
      <c r="C240" s="10" t="n">
        <v>1622111255</v>
      </c>
      <c r="D240" s="11" t="s">
        <v>118</v>
      </c>
      <c r="E240" s="11" t="s">
        <v>119</v>
      </c>
      <c r="F240" s="10" t="s">
        <v>25</v>
      </c>
      <c r="G240" s="12" t="s">
        <v>12</v>
      </c>
    </row>
    <row r="241" customFormat="false" ht="25.5" hidden="false" customHeight="false" outlineLevel="0" collapsed="false">
      <c r="A241" s="8" t="n">
        <v>239</v>
      </c>
      <c r="B241" s="9" t="s">
        <v>268</v>
      </c>
      <c r="C241" s="10" t="n">
        <v>1622111257</v>
      </c>
      <c r="D241" s="11" t="s">
        <v>118</v>
      </c>
      <c r="E241" s="11" t="s">
        <v>123</v>
      </c>
      <c r="F241" s="10" t="s">
        <v>25</v>
      </c>
      <c r="G241" s="12" t="s">
        <v>12</v>
      </c>
    </row>
    <row r="242" customFormat="false" ht="25.5" hidden="false" customHeight="false" outlineLevel="0" collapsed="false">
      <c r="A242" s="13" t="n">
        <v>240</v>
      </c>
      <c r="B242" s="9" t="s">
        <v>269</v>
      </c>
      <c r="C242" s="10" t="n">
        <v>1622111259</v>
      </c>
      <c r="D242" s="11" t="s">
        <v>118</v>
      </c>
      <c r="E242" s="11" t="s">
        <v>123</v>
      </c>
      <c r="F242" s="10" t="s">
        <v>25</v>
      </c>
      <c r="G242" s="12" t="s">
        <v>12</v>
      </c>
    </row>
    <row r="243" customFormat="false" ht="25.5" hidden="false" customHeight="false" outlineLevel="0" collapsed="false">
      <c r="A243" s="8" t="n">
        <v>241</v>
      </c>
      <c r="B243" s="9" t="s">
        <v>270</v>
      </c>
      <c r="C243" s="10" t="n">
        <v>1622111262</v>
      </c>
      <c r="D243" s="11" t="s">
        <v>118</v>
      </c>
      <c r="E243" s="11" t="s">
        <v>119</v>
      </c>
      <c r="F243" s="10" t="s">
        <v>25</v>
      </c>
      <c r="G243" s="12" t="s">
        <v>12</v>
      </c>
    </row>
    <row r="244" customFormat="false" ht="25.5" hidden="false" customHeight="false" outlineLevel="0" collapsed="false">
      <c r="A244" s="13" t="n">
        <v>242</v>
      </c>
      <c r="B244" s="9" t="s">
        <v>271</v>
      </c>
      <c r="C244" s="10" t="n">
        <v>1622111264</v>
      </c>
      <c r="D244" s="11" t="s">
        <v>118</v>
      </c>
      <c r="E244" s="11" t="s">
        <v>126</v>
      </c>
      <c r="F244" s="10" t="s">
        <v>25</v>
      </c>
      <c r="G244" s="12" t="s">
        <v>12</v>
      </c>
    </row>
    <row r="245" customFormat="false" ht="25.5" hidden="false" customHeight="false" outlineLevel="0" collapsed="false">
      <c r="A245" s="8" t="n">
        <v>243</v>
      </c>
      <c r="B245" s="9" t="s">
        <v>272</v>
      </c>
      <c r="C245" s="10" t="n">
        <v>1622111265</v>
      </c>
      <c r="D245" s="11" t="s">
        <v>118</v>
      </c>
      <c r="E245" s="11" t="s">
        <v>123</v>
      </c>
      <c r="F245" s="10" t="s">
        <v>25</v>
      </c>
      <c r="G245" s="12" t="s">
        <v>12</v>
      </c>
    </row>
    <row r="246" customFormat="false" ht="25.5" hidden="false" customHeight="false" outlineLevel="0" collapsed="false">
      <c r="A246" s="13" t="n">
        <v>244</v>
      </c>
      <c r="B246" s="9" t="s">
        <v>273</v>
      </c>
      <c r="C246" s="10" t="n">
        <v>1622111266</v>
      </c>
      <c r="D246" s="11" t="s">
        <v>118</v>
      </c>
      <c r="E246" s="11" t="s">
        <v>136</v>
      </c>
      <c r="F246" s="10" t="s">
        <v>25</v>
      </c>
      <c r="G246" s="12" t="s">
        <v>12</v>
      </c>
    </row>
    <row r="247" customFormat="false" ht="25.5" hidden="false" customHeight="false" outlineLevel="0" collapsed="false">
      <c r="A247" s="8" t="n">
        <v>245</v>
      </c>
      <c r="B247" s="9" t="s">
        <v>274</v>
      </c>
      <c r="C247" s="10" t="n">
        <v>1622111269</v>
      </c>
      <c r="D247" s="11" t="s">
        <v>118</v>
      </c>
      <c r="E247" s="11" t="s">
        <v>128</v>
      </c>
      <c r="F247" s="10" t="s">
        <v>25</v>
      </c>
      <c r="G247" s="12" t="s">
        <v>12</v>
      </c>
    </row>
    <row r="248" customFormat="false" ht="25.5" hidden="false" customHeight="false" outlineLevel="0" collapsed="false">
      <c r="A248" s="13" t="n">
        <v>246</v>
      </c>
      <c r="B248" s="9" t="s">
        <v>275</v>
      </c>
      <c r="C248" s="10" t="n">
        <v>1622111270</v>
      </c>
      <c r="D248" s="11" t="s">
        <v>118</v>
      </c>
      <c r="E248" s="11" t="s">
        <v>126</v>
      </c>
      <c r="F248" s="10" t="s">
        <v>25</v>
      </c>
      <c r="G248" s="12" t="s">
        <v>12</v>
      </c>
    </row>
    <row r="249" customFormat="false" ht="25.5" hidden="false" customHeight="false" outlineLevel="0" collapsed="false">
      <c r="A249" s="8" t="n">
        <v>247</v>
      </c>
      <c r="B249" s="9" t="s">
        <v>276</v>
      </c>
      <c r="C249" s="10" t="n">
        <v>1622111272</v>
      </c>
      <c r="D249" s="11" t="s">
        <v>118</v>
      </c>
      <c r="E249" s="11" t="s">
        <v>126</v>
      </c>
      <c r="F249" s="10" t="s">
        <v>25</v>
      </c>
      <c r="G249" s="12" t="s">
        <v>12</v>
      </c>
    </row>
    <row r="250" customFormat="false" ht="25.5" hidden="false" customHeight="false" outlineLevel="0" collapsed="false">
      <c r="A250" s="13" t="n">
        <v>248</v>
      </c>
      <c r="B250" s="9" t="s">
        <v>277</v>
      </c>
      <c r="C250" s="10" t="n">
        <v>1622111273</v>
      </c>
      <c r="D250" s="11" t="s">
        <v>118</v>
      </c>
      <c r="E250" s="11" t="s">
        <v>136</v>
      </c>
      <c r="F250" s="10" t="s">
        <v>25</v>
      </c>
      <c r="G250" s="12" t="s">
        <v>12</v>
      </c>
    </row>
    <row r="251" customFormat="false" ht="25.5" hidden="false" customHeight="false" outlineLevel="0" collapsed="false">
      <c r="A251" s="8" t="n">
        <v>249</v>
      </c>
      <c r="B251" s="9" t="s">
        <v>278</v>
      </c>
      <c r="C251" s="10" t="n">
        <v>1622111275</v>
      </c>
      <c r="D251" s="11" t="s">
        <v>118</v>
      </c>
      <c r="E251" s="11" t="s">
        <v>119</v>
      </c>
      <c r="F251" s="10" t="s">
        <v>25</v>
      </c>
      <c r="G251" s="12" t="s">
        <v>12</v>
      </c>
    </row>
    <row r="252" customFormat="false" ht="25.5" hidden="false" customHeight="false" outlineLevel="0" collapsed="false">
      <c r="A252" s="13" t="n">
        <v>250</v>
      </c>
      <c r="B252" s="9" t="s">
        <v>279</v>
      </c>
      <c r="C252" s="10" t="n">
        <v>1622111277</v>
      </c>
      <c r="D252" s="11" t="s">
        <v>118</v>
      </c>
      <c r="E252" s="11" t="s">
        <v>119</v>
      </c>
      <c r="F252" s="10" t="s">
        <v>25</v>
      </c>
      <c r="G252" s="12" t="s">
        <v>12</v>
      </c>
    </row>
    <row r="253" customFormat="false" ht="25.5" hidden="false" customHeight="false" outlineLevel="0" collapsed="false">
      <c r="A253" s="8" t="n">
        <v>251</v>
      </c>
      <c r="B253" s="9" t="s">
        <v>280</v>
      </c>
      <c r="C253" s="10" t="n">
        <v>1622111279</v>
      </c>
      <c r="D253" s="11" t="s">
        <v>118</v>
      </c>
      <c r="E253" s="11" t="s">
        <v>136</v>
      </c>
      <c r="F253" s="10" t="s">
        <v>25</v>
      </c>
      <c r="G253" s="12" t="s">
        <v>12</v>
      </c>
    </row>
    <row r="254" customFormat="false" ht="25.5" hidden="false" customHeight="false" outlineLevel="0" collapsed="false">
      <c r="A254" s="13" t="n">
        <v>252</v>
      </c>
      <c r="B254" s="9" t="s">
        <v>281</v>
      </c>
      <c r="C254" s="10" t="n">
        <v>1622111280</v>
      </c>
      <c r="D254" s="11" t="s">
        <v>118</v>
      </c>
      <c r="E254" s="10" t="s">
        <v>126</v>
      </c>
      <c r="F254" s="10" t="s">
        <v>25</v>
      </c>
      <c r="G254" s="12" t="s">
        <v>12</v>
      </c>
    </row>
    <row r="255" customFormat="false" ht="25.5" hidden="false" customHeight="false" outlineLevel="0" collapsed="false">
      <c r="A255" s="8" t="n">
        <v>253</v>
      </c>
      <c r="B255" s="9" t="s">
        <v>282</v>
      </c>
      <c r="C255" s="10" t="n">
        <v>1622111283</v>
      </c>
      <c r="D255" s="11" t="s">
        <v>118</v>
      </c>
      <c r="E255" s="11" t="s">
        <v>136</v>
      </c>
      <c r="F255" s="10" t="s">
        <v>25</v>
      </c>
      <c r="G255" s="12" t="s">
        <v>12</v>
      </c>
    </row>
    <row r="256" customFormat="false" ht="25.5" hidden="false" customHeight="false" outlineLevel="0" collapsed="false">
      <c r="A256" s="13" t="n">
        <v>254</v>
      </c>
      <c r="B256" s="9" t="s">
        <v>283</v>
      </c>
      <c r="C256" s="10" t="n">
        <v>1622111284</v>
      </c>
      <c r="D256" s="11" t="s">
        <v>118</v>
      </c>
      <c r="E256" s="11" t="s">
        <v>128</v>
      </c>
      <c r="F256" s="10" t="s">
        <v>25</v>
      </c>
      <c r="G256" s="12" t="s">
        <v>12</v>
      </c>
    </row>
    <row r="257" customFormat="false" ht="25.5" hidden="false" customHeight="false" outlineLevel="0" collapsed="false">
      <c r="A257" s="8" t="n">
        <v>255</v>
      </c>
      <c r="B257" s="9" t="s">
        <v>284</v>
      </c>
      <c r="C257" s="10" t="n">
        <v>1622111285</v>
      </c>
      <c r="D257" s="11" t="s">
        <v>118</v>
      </c>
      <c r="E257" s="11" t="s">
        <v>164</v>
      </c>
      <c r="F257" s="10" t="s">
        <v>25</v>
      </c>
      <c r="G257" s="12" t="s">
        <v>12</v>
      </c>
    </row>
    <row r="258" customFormat="false" ht="25.5" hidden="false" customHeight="false" outlineLevel="0" collapsed="false">
      <c r="A258" s="13" t="n">
        <v>256</v>
      </c>
      <c r="B258" s="9" t="s">
        <v>285</v>
      </c>
      <c r="C258" s="10" t="n">
        <v>1622111286</v>
      </c>
      <c r="D258" s="11" t="s">
        <v>118</v>
      </c>
      <c r="E258" s="11" t="s">
        <v>126</v>
      </c>
      <c r="F258" s="10" t="s">
        <v>25</v>
      </c>
      <c r="G258" s="12" t="s">
        <v>12</v>
      </c>
    </row>
    <row r="259" customFormat="false" ht="25.5" hidden="false" customHeight="false" outlineLevel="0" collapsed="false">
      <c r="A259" s="8" t="n">
        <v>257</v>
      </c>
      <c r="B259" s="9" t="s">
        <v>286</v>
      </c>
      <c r="C259" s="10" t="n">
        <v>1622111288</v>
      </c>
      <c r="D259" s="11" t="s">
        <v>118</v>
      </c>
      <c r="E259" s="11" t="s">
        <v>128</v>
      </c>
      <c r="F259" s="10" t="s">
        <v>25</v>
      </c>
      <c r="G259" s="12" t="s">
        <v>12</v>
      </c>
    </row>
    <row r="260" customFormat="false" ht="25.5" hidden="false" customHeight="false" outlineLevel="0" collapsed="false">
      <c r="A260" s="13" t="n">
        <v>258</v>
      </c>
      <c r="B260" s="9" t="s">
        <v>287</v>
      </c>
      <c r="C260" s="10" t="n">
        <v>1622111289</v>
      </c>
      <c r="D260" s="11" t="s">
        <v>118</v>
      </c>
      <c r="E260" s="11" t="s">
        <v>128</v>
      </c>
      <c r="F260" s="10" t="s">
        <v>25</v>
      </c>
      <c r="G260" s="12" t="s">
        <v>12</v>
      </c>
    </row>
    <row r="261" customFormat="false" ht="25.5" hidden="false" customHeight="false" outlineLevel="0" collapsed="false">
      <c r="A261" s="8" t="n">
        <v>259</v>
      </c>
      <c r="B261" s="9" t="s">
        <v>288</v>
      </c>
      <c r="C261" s="10" t="n">
        <v>1622111290</v>
      </c>
      <c r="D261" s="11" t="s">
        <v>118</v>
      </c>
      <c r="E261" s="10" t="s">
        <v>121</v>
      </c>
      <c r="F261" s="10" t="s">
        <v>25</v>
      </c>
      <c r="G261" s="12" t="s">
        <v>12</v>
      </c>
    </row>
    <row r="262" customFormat="false" ht="25.5" hidden="false" customHeight="false" outlineLevel="0" collapsed="false">
      <c r="A262" s="13" t="n">
        <v>260</v>
      </c>
      <c r="B262" s="9" t="s">
        <v>289</v>
      </c>
      <c r="C262" s="10" t="n">
        <v>1622111292</v>
      </c>
      <c r="D262" s="11" t="s">
        <v>118</v>
      </c>
      <c r="E262" s="10" t="s">
        <v>126</v>
      </c>
      <c r="F262" s="10" t="s">
        <v>25</v>
      </c>
      <c r="G262" s="12" t="s">
        <v>12</v>
      </c>
    </row>
    <row r="263" customFormat="false" ht="25.5" hidden="false" customHeight="false" outlineLevel="0" collapsed="false">
      <c r="A263" s="8" t="n">
        <v>261</v>
      </c>
      <c r="B263" s="9" t="s">
        <v>290</v>
      </c>
      <c r="C263" s="10" t="n">
        <v>1622111293</v>
      </c>
      <c r="D263" s="11" t="s">
        <v>118</v>
      </c>
      <c r="E263" s="10" t="s">
        <v>123</v>
      </c>
      <c r="F263" s="10" t="s">
        <v>25</v>
      </c>
      <c r="G263" s="12" t="s">
        <v>12</v>
      </c>
    </row>
    <row r="264" customFormat="false" ht="25.5" hidden="false" customHeight="false" outlineLevel="0" collapsed="false">
      <c r="A264" s="13" t="n">
        <v>262</v>
      </c>
      <c r="B264" s="9" t="s">
        <v>291</v>
      </c>
      <c r="C264" s="10" t="n">
        <v>1622111294</v>
      </c>
      <c r="D264" s="11" t="s">
        <v>118</v>
      </c>
      <c r="E264" s="10" t="s">
        <v>136</v>
      </c>
      <c r="F264" s="10" t="s">
        <v>25</v>
      </c>
      <c r="G264" s="12" t="s">
        <v>12</v>
      </c>
    </row>
    <row r="265" customFormat="false" ht="25.5" hidden="false" customHeight="false" outlineLevel="0" collapsed="false">
      <c r="A265" s="8" t="n">
        <v>263</v>
      </c>
      <c r="B265" s="9" t="s">
        <v>292</v>
      </c>
      <c r="C265" s="10" t="n">
        <v>1622111297</v>
      </c>
      <c r="D265" s="11" t="s">
        <v>118</v>
      </c>
      <c r="E265" s="10" t="s">
        <v>136</v>
      </c>
      <c r="F265" s="10" t="s">
        <v>11</v>
      </c>
      <c r="G265" s="12" t="s">
        <v>12</v>
      </c>
    </row>
    <row r="266" customFormat="false" ht="25.5" hidden="false" customHeight="false" outlineLevel="0" collapsed="false">
      <c r="A266" s="13" t="n">
        <v>264</v>
      </c>
      <c r="B266" s="9" t="s">
        <v>293</v>
      </c>
      <c r="C266" s="10" t="n">
        <v>1622111298</v>
      </c>
      <c r="D266" s="11" t="s">
        <v>118</v>
      </c>
      <c r="E266" s="10" t="s">
        <v>136</v>
      </c>
      <c r="F266" s="10" t="s">
        <v>25</v>
      </c>
      <c r="G266" s="12" t="s">
        <v>12</v>
      </c>
    </row>
    <row r="267" customFormat="false" ht="25.5" hidden="false" customHeight="false" outlineLevel="0" collapsed="false">
      <c r="A267" s="8" t="n">
        <v>265</v>
      </c>
      <c r="B267" s="9" t="s">
        <v>294</v>
      </c>
      <c r="C267" s="10" t="n">
        <v>1622111299</v>
      </c>
      <c r="D267" s="11" t="s">
        <v>118</v>
      </c>
      <c r="E267" s="10" t="s">
        <v>121</v>
      </c>
      <c r="F267" s="10" t="s">
        <v>25</v>
      </c>
      <c r="G267" s="12" t="s">
        <v>12</v>
      </c>
    </row>
    <row r="268" customFormat="false" ht="25.5" hidden="false" customHeight="false" outlineLevel="0" collapsed="false">
      <c r="A268" s="13" t="n">
        <v>266</v>
      </c>
      <c r="B268" s="9" t="s">
        <v>295</v>
      </c>
      <c r="C268" s="10" t="n">
        <v>1622111300</v>
      </c>
      <c r="D268" s="11" t="s">
        <v>118</v>
      </c>
      <c r="E268" s="11" t="s">
        <v>128</v>
      </c>
      <c r="F268" s="10" t="s">
        <v>25</v>
      </c>
      <c r="G268" s="12" t="s">
        <v>12</v>
      </c>
    </row>
    <row r="269" customFormat="false" ht="25.5" hidden="false" customHeight="false" outlineLevel="0" collapsed="false">
      <c r="A269" s="8" t="n">
        <v>267</v>
      </c>
      <c r="B269" s="9" t="s">
        <v>296</v>
      </c>
      <c r="C269" s="10" t="n">
        <v>1622111301</v>
      </c>
      <c r="D269" s="11" t="s">
        <v>118</v>
      </c>
      <c r="E269" s="10" t="s">
        <v>126</v>
      </c>
      <c r="F269" s="10" t="s">
        <v>27</v>
      </c>
      <c r="G269" s="12" t="s">
        <v>12</v>
      </c>
    </row>
    <row r="270" customFormat="false" ht="25.5" hidden="false" customHeight="false" outlineLevel="0" collapsed="false">
      <c r="A270" s="13" t="n">
        <v>268</v>
      </c>
      <c r="B270" s="9" t="s">
        <v>297</v>
      </c>
      <c r="C270" s="10" t="n">
        <v>1622113001</v>
      </c>
      <c r="D270" s="11" t="s">
        <v>118</v>
      </c>
      <c r="E270" s="10" t="s">
        <v>126</v>
      </c>
      <c r="F270" s="10" t="s">
        <v>27</v>
      </c>
      <c r="G270" s="12" t="s">
        <v>12</v>
      </c>
    </row>
    <row r="271" customFormat="false" ht="25.5" hidden="false" customHeight="false" outlineLevel="0" collapsed="false">
      <c r="A271" s="8" t="n">
        <v>269</v>
      </c>
      <c r="B271" s="9" t="s">
        <v>298</v>
      </c>
      <c r="C271" s="10" t="n">
        <v>1622113002</v>
      </c>
      <c r="D271" s="11" t="s">
        <v>118</v>
      </c>
      <c r="E271" s="10" t="s">
        <v>119</v>
      </c>
      <c r="F271" s="10" t="s">
        <v>27</v>
      </c>
      <c r="G271" s="12" t="s">
        <v>12</v>
      </c>
    </row>
    <row r="272" customFormat="false" ht="25.5" hidden="false" customHeight="false" outlineLevel="0" collapsed="false">
      <c r="A272" s="13" t="n">
        <v>270</v>
      </c>
      <c r="B272" s="9" t="s">
        <v>299</v>
      </c>
      <c r="C272" s="10" t="n">
        <v>1622113007</v>
      </c>
      <c r="D272" s="11" t="s">
        <v>118</v>
      </c>
      <c r="E272" s="10" t="s">
        <v>119</v>
      </c>
      <c r="F272" s="10" t="s">
        <v>27</v>
      </c>
      <c r="G272" s="12" t="s">
        <v>12</v>
      </c>
    </row>
    <row r="273" customFormat="false" ht="25.5" hidden="false" customHeight="false" outlineLevel="0" collapsed="false">
      <c r="A273" s="8" t="n">
        <v>271</v>
      </c>
      <c r="B273" s="9" t="s">
        <v>300</v>
      </c>
      <c r="C273" s="10" t="n">
        <v>1622113009</v>
      </c>
      <c r="D273" s="11" t="s">
        <v>118</v>
      </c>
      <c r="E273" s="10" t="s">
        <v>128</v>
      </c>
      <c r="F273" s="10" t="s">
        <v>27</v>
      </c>
      <c r="G273" s="12" t="s">
        <v>12</v>
      </c>
    </row>
    <row r="274" customFormat="false" ht="25.5" hidden="false" customHeight="false" outlineLevel="0" collapsed="false">
      <c r="A274" s="13" t="n">
        <v>272</v>
      </c>
      <c r="B274" s="9" t="s">
        <v>301</v>
      </c>
      <c r="C274" s="10" t="n">
        <v>1622113010</v>
      </c>
      <c r="D274" s="11" t="s">
        <v>118</v>
      </c>
      <c r="E274" s="10" t="s">
        <v>123</v>
      </c>
      <c r="F274" s="10" t="s">
        <v>27</v>
      </c>
      <c r="G274" s="12" t="s">
        <v>12</v>
      </c>
    </row>
    <row r="275" customFormat="false" ht="25.5" hidden="false" customHeight="false" outlineLevel="0" collapsed="false">
      <c r="A275" s="8" t="n">
        <v>273</v>
      </c>
      <c r="B275" s="9" t="s">
        <v>302</v>
      </c>
      <c r="C275" s="10" t="n">
        <v>1622113011</v>
      </c>
      <c r="D275" s="11" t="s">
        <v>118</v>
      </c>
      <c r="E275" s="10" t="s">
        <v>119</v>
      </c>
      <c r="F275" s="10" t="s">
        <v>27</v>
      </c>
      <c r="G275" s="12" t="s">
        <v>12</v>
      </c>
    </row>
    <row r="276" customFormat="false" ht="25.5" hidden="false" customHeight="false" outlineLevel="0" collapsed="false">
      <c r="A276" s="13" t="n">
        <v>274</v>
      </c>
      <c r="B276" s="9" t="s">
        <v>303</v>
      </c>
      <c r="C276" s="10" t="n">
        <v>1622113012</v>
      </c>
      <c r="D276" s="11" t="s">
        <v>118</v>
      </c>
      <c r="E276" s="10" t="s">
        <v>119</v>
      </c>
      <c r="F276" s="10" t="s">
        <v>11</v>
      </c>
      <c r="G276" s="12" t="s">
        <v>12</v>
      </c>
    </row>
    <row r="277" customFormat="false" ht="25.5" hidden="false" customHeight="false" outlineLevel="0" collapsed="false">
      <c r="A277" s="8" t="n">
        <v>275</v>
      </c>
      <c r="B277" s="9" t="s">
        <v>304</v>
      </c>
      <c r="C277" s="10" t="n">
        <v>1622113013</v>
      </c>
      <c r="D277" s="11" t="s">
        <v>118</v>
      </c>
      <c r="E277" s="10" t="s">
        <v>126</v>
      </c>
      <c r="F277" s="10" t="s">
        <v>27</v>
      </c>
      <c r="G277" s="12" t="s">
        <v>12</v>
      </c>
    </row>
    <row r="278" customFormat="false" ht="25.5" hidden="false" customHeight="false" outlineLevel="0" collapsed="false">
      <c r="A278" s="13" t="n">
        <v>276</v>
      </c>
      <c r="B278" s="9" t="s">
        <v>305</v>
      </c>
      <c r="C278" s="10" t="n">
        <v>1622113015</v>
      </c>
      <c r="D278" s="11" t="s">
        <v>118</v>
      </c>
      <c r="E278" s="10" t="s">
        <v>128</v>
      </c>
      <c r="F278" s="10" t="s">
        <v>25</v>
      </c>
      <c r="G278" s="12" t="s">
        <v>12</v>
      </c>
    </row>
    <row r="279" customFormat="false" ht="25.5" hidden="false" customHeight="false" outlineLevel="0" collapsed="false">
      <c r="A279" s="8" t="n">
        <v>277</v>
      </c>
      <c r="B279" s="9" t="s">
        <v>306</v>
      </c>
      <c r="C279" s="10" t="n">
        <v>1622113018</v>
      </c>
      <c r="D279" s="11" t="s">
        <v>118</v>
      </c>
      <c r="E279" s="10" t="s">
        <v>126</v>
      </c>
      <c r="F279" s="10" t="s">
        <v>25</v>
      </c>
      <c r="G279" s="12" t="s">
        <v>12</v>
      </c>
    </row>
    <row r="280" customFormat="false" ht="25.5" hidden="false" customHeight="false" outlineLevel="0" collapsed="false">
      <c r="A280" s="13" t="n">
        <v>278</v>
      </c>
      <c r="B280" s="9" t="s">
        <v>307</v>
      </c>
      <c r="C280" s="10" t="n">
        <v>1622113019</v>
      </c>
      <c r="D280" s="11" t="s">
        <v>118</v>
      </c>
      <c r="E280" s="10" t="s">
        <v>164</v>
      </c>
      <c r="F280" s="10" t="s">
        <v>25</v>
      </c>
      <c r="G280" s="12" t="s">
        <v>12</v>
      </c>
    </row>
    <row r="281" customFormat="false" ht="25.5" hidden="false" customHeight="false" outlineLevel="0" collapsed="false">
      <c r="A281" s="8" t="n">
        <v>279</v>
      </c>
      <c r="B281" s="9" t="s">
        <v>308</v>
      </c>
      <c r="C281" s="10" t="n">
        <v>1623111003</v>
      </c>
      <c r="D281" s="11" t="s">
        <v>309</v>
      </c>
      <c r="E281" s="10" t="s">
        <v>310</v>
      </c>
      <c r="F281" s="10" t="s">
        <v>11</v>
      </c>
      <c r="G281" s="12" t="s">
        <v>12</v>
      </c>
    </row>
    <row r="282" customFormat="false" ht="25.5" hidden="false" customHeight="false" outlineLevel="0" collapsed="false">
      <c r="A282" s="13" t="n">
        <v>280</v>
      </c>
      <c r="B282" s="9" t="s">
        <v>311</v>
      </c>
      <c r="C282" s="10" t="n">
        <v>1623111006</v>
      </c>
      <c r="D282" s="11" t="s">
        <v>309</v>
      </c>
      <c r="E282" s="10" t="s">
        <v>310</v>
      </c>
      <c r="F282" s="10" t="s">
        <v>11</v>
      </c>
      <c r="G282" s="12" t="s">
        <v>12</v>
      </c>
    </row>
    <row r="283" customFormat="false" ht="25.5" hidden="false" customHeight="false" outlineLevel="0" collapsed="false">
      <c r="A283" s="8" t="n">
        <v>281</v>
      </c>
      <c r="B283" s="9" t="s">
        <v>312</v>
      </c>
      <c r="C283" s="10" t="n">
        <v>1623111007</v>
      </c>
      <c r="D283" s="11" t="s">
        <v>309</v>
      </c>
      <c r="E283" s="10" t="s">
        <v>310</v>
      </c>
      <c r="F283" s="10" t="s">
        <v>11</v>
      </c>
      <c r="G283" s="12" t="s">
        <v>12</v>
      </c>
    </row>
    <row r="284" customFormat="false" ht="25.5" hidden="false" customHeight="false" outlineLevel="0" collapsed="false">
      <c r="A284" s="13" t="n">
        <v>282</v>
      </c>
      <c r="B284" s="9" t="s">
        <v>313</v>
      </c>
      <c r="C284" s="10" t="n">
        <v>1623111008</v>
      </c>
      <c r="D284" s="11" t="s">
        <v>309</v>
      </c>
      <c r="E284" s="10" t="s">
        <v>310</v>
      </c>
      <c r="F284" s="10" t="s">
        <v>11</v>
      </c>
      <c r="G284" s="12" t="s">
        <v>12</v>
      </c>
    </row>
    <row r="285" customFormat="false" ht="25.5" hidden="false" customHeight="false" outlineLevel="0" collapsed="false">
      <c r="A285" s="8" t="n">
        <v>283</v>
      </c>
      <c r="B285" s="9" t="s">
        <v>314</v>
      </c>
      <c r="C285" s="10" t="n">
        <v>1623111011</v>
      </c>
      <c r="D285" s="11" t="s">
        <v>309</v>
      </c>
      <c r="E285" s="10" t="s">
        <v>310</v>
      </c>
      <c r="F285" s="10" t="s">
        <v>11</v>
      </c>
      <c r="G285" s="12" t="s">
        <v>12</v>
      </c>
    </row>
    <row r="286" customFormat="false" ht="25.5" hidden="false" customHeight="false" outlineLevel="0" collapsed="false">
      <c r="A286" s="13" t="n">
        <v>284</v>
      </c>
      <c r="B286" s="9" t="s">
        <v>315</v>
      </c>
      <c r="C286" s="10" t="n">
        <v>1623111012</v>
      </c>
      <c r="D286" s="11" t="s">
        <v>309</v>
      </c>
      <c r="E286" s="10" t="s">
        <v>310</v>
      </c>
      <c r="F286" s="10" t="s">
        <v>11</v>
      </c>
      <c r="G286" s="12" t="s">
        <v>12</v>
      </c>
    </row>
    <row r="287" customFormat="false" ht="25.5" hidden="false" customHeight="false" outlineLevel="0" collapsed="false">
      <c r="A287" s="8" t="n">
        <v>285</v>
      </c>
      <c r="B287" s="9" t="s">
        <v>316</v>
      </c>
      <c r="C287" s="10" t="n">
        <v>1623111013</v>
      </c>
      <c r="D287" s="11" t="s">
        <v>309</v>
      </c>
      <c r="E287" s="10" t="s">
        <v>310</v>
      </c>
      <c r="F287" s="10" t="s">
        <v>11</v>
      </c>
      <c r="G287" s="12" t="s">
        <v>12</v>
      </c>
    </row>
    <row r="288" customFormat="false" ht="25.5" hidden="false" customHeight="false" outlineLevel="0" collapsed="false">
      <c r="A288" s="13" t="n">
        <v>286</v>
      </c>
      <c r="B288" s="9" t="s">
        <v>317</v>
      </c>
      <c r="C288" s="10" t="n">
        <v>1623111019</v>
      </c>
      <c r="D288" s="11" t="s">
        <v>309</v>
      </c>
      <c r="E288" s="10" t="s">
        <v>310</v>
      </c>
      <c r="F288" s="10" t="s">
        <v>11</v>
      </c>
      <c r="G288" s="12" t="s">
        <v>12</v>
      </c>
    </row>
    <row r="289" customFormat="false" ht="25.5" hidden="false" customHeight="false" outlineLevel="0" collapsed="false">
      <c r="A289" s="8" t="n">
        <v>287</v>
      </c>
      <c r="B289" s="9" t="s">
        <v>318</v>
      </c>
      <c r="C289" s="10" t="n">
        <v>1623111021</v>
      </c>
      <c r="D289" s="11" t="s">
        <v>309</v>
      </c>
      <c r="E289" s="10" t="s">
        <v>310</v>
      </c>
      <c r="F289" s="10" t="s">
        <v>11</v>
      </c>
      <c r="G289" s="12" t="s">
        <v>12</v>
      </c>
    </row>
    <row r="290" customFormat="false" ht="25.5" hidden="false" customHeight="false" outlineLevel="0" collapsed="false">
      <c r="A290" s="13" t="n">
        <v>288</v>
      </c>
      <c r="B290" s="9" t="s">
        <v>319</v>
      </c>
      <c r="C290" s="10" t="n">
        <v>1623111022</v>
      </c>
      <c r="D290" s="11" t="s">
        <v>309</v>
      </c>
      <c r="E290" s="10" t="s">
        <v>310</v>
      </c>
      <c r="F290" s="10" t="s">
        <v>11</v>
      </c>
      <c r="G290" s="12" t="s">
        <v>12</v>
      </c>
    </row>
    <row r="291" customFormat="false" ht="25.5" hidden="false" customHeight="false" outlineLevel="0" collapsed="false">
      <c r="A291" s="8" t="n">
        <v>289</v>
      </c>
      <c r="B291" s="9" t="s">
        <v>320</v>
      </c>
      <c r="C291" s="10" t="n">
        <v>1623111023</v>
      </c>
      <c r="D291" s="11" t="s">
        <v>309</v>
      </c>
      <c r="E291" s="10" t="s">
        <v>310</v>
      </c>
      <c r="F291" s="10" t="s">
        <v>11</v>
      </c>
      <c r="G291" s="12" t="s">
        <v>12</v>
      </c>
    </row>
    <row r="292" customFormat="false" ht="25.5" hidden="false" customHeight="false" outlineLevel="0" collapsed="false">
      <c r="A292" s="13" t="n">
        <v>290</v>
      </c>
      <c r="B292" s="9" t="s">
        <v>321</v>
      </c>
      <c r="C292" s="10" t="n">
        <v>1623111027</v>
      </c>
      <c r="D292" s="11" t="s">
        <v>309</v>
      </c>
      <c r="E292" s="10" t="s">
        <v>310</v>
      </c>
      <c r="F292" s="10" t="s">
        <v>11</v>
      </c>
      <c r="G292" s="12" t="s">
        <v>12</v>
      </c>
    </row>
    <row r="293" customFormat="false" ht="25.5" hidden="false" customHeight="false" outlineLevel="0" collapsed="false">
      <c r="A293" s="8" t="n">
        <v>291</v>
      </c>
      <c r="B293" s="9" t="s">
        <v>322</v>
      </c>
      <c r="C293" s="10" t="n">
        <v>1623111028</v>
      </c>
      <c r="D293" s="11" t="s">
        <v>309</v>
      </c>
      <c r="E293" s="10" t="s">
        <v>310</v>
      </c>
      <c r="F293" s="10" t="s">
        <v>11</v>
      </c>
      <c r="G293" s="12" t="s">
        <v>12</v>
      </c>
    </row>
    <row r="294" customFormat="false" ht="25.5" hidden="false" customHeight="false" outlineLevel="0" collapsed="false">
      <c r="A294" s="13" t="n">
        <v>292</v>
      </c>
      <c r="B294" s="9" t="s">
        <v>323</v>
      </c>
      <c r="C294" s="10" t="n">
        <v>1623111029</v>
      </c>
      <c r="D294" s="11" t="s">
        <v>309</v>
      </c>
      <c r="E294" s="10" t="s">
        <v>310</v>
      </c>
      <c r="F294" s="10" t="s">
        <v>11</v>
      </c>
      <c r="G294" s="12" t="s">
        <v>12</v>
      </c>
    </row>
    <row r="295" customFormat="false" ht="25.5" hidden="false" customHeight="false" outlineLevel="0" collapsed="false">
      <c r="A295" s="8" t="n">
        <v>293</v>
      </c>
      <c r="B295" s="9" t="s">
        <v>324</v>
      </c>
      <c r="C295" s="10" t="n">
        <v>1623111030</v>
      </c>
      <c r="D295" s="11" t="s">
        <v>309</v>
      </c>
      <c r="E295" s="10" t="s">
        <v>310</v>
      </c>
      <c r="F295" s="10" t="s">
        <v>11</v>
      </c>
      <c r="G295" s="12" t="s">
        <v>12</v>
      </c>
    </row>
    <row r="296" customFormat="false" ht="25.5" hidden="false" customHeight="false" outlineLevel="0" collapsed="false">
      <c r="A296" s="13" t="n">
        <v>294</v>
      </c>
      <c r="B296" s="9" t="s">
        <v>325</v>
      </c>
      <c r="C296" s="10" t="n">
        <v>1623111031</v>
      </c>
      <c r="D296" s="11" t="s">
        <v>309</v>
      </c>
      <c r="E296" s="10" t="s">
        <v>310</v>
      </c>
      <c r="F296" s="10" t="s">
        <v>11</v>
      </c>
      <c r="G296" s="12" t="s">
        <v>12</v>
      </c>
    </row>
    <row r="297" customFormat="false" ht="25.5" hidden="false" customHeight="false" outlineLevel="0" collapsed="false">
      <c r="A297" s="8" t="n">
        <v>295</v>
      </c>
      <c r="B297" s="9" t="s">
        <v>326</v>
      </c>
      <c r="C297" s="10" t="n">
        <v>1625111002</v>
      </c>
      <c r="D297" s="11" t="s">
        <v>54</v>
      </c>
      <c r="E297" s="10" t="s">
        <v>55</v>
      </c>
      <c r="F297" s="10" t="s">
        <v>27</v>
      </c>
      <c r="G297" s="12" t="s">
        <v>12</v>
      </c>
    </row>
    <row r="298" customFormat="false" ht="25.5" hidden="false" customHeight="false" outlineLevel="0" collapsed="false">
      <c r="A298" s="13" t="n">
        <v>296</v>
      </c>
      <c r="B298" s="9" t="s">
        <v>327</v>
      </c>
      <c r="C298" s="10" t="n">
        <v>1625111003</v>
      </c>
      <c r="D298" s="11" t="s">
        <v>54</v>
      </c>
      <c r="E298" s="10" t="s">
        <v>55</v>
      </c>
      <c r="F298" s="10" t="s">
        <v>27</v>
      </c>
      <c r="G298" s="12" t="s">
        <v>12</v>
      </c>
    </row>
    <row r="299" customFormat="false" ht="25.5" hidden="false" customHeight="false" outlineLevel="0" collapsed="false">
      <c r="A299" s="8" t="n">
        <v>297</v>
      </c>
      <c r="B299" s="9" t="s">
        <v>328</v>
      </c>
      <c r="C299" s="10" t="n">
        <v>1625111004</v>
      </c>
      <c r="D299" s="11" t="s">
        <v>54</v>
      </c>
      <c r="E299" s="10" t="s">
        <v>55</v>
      </c>
      <c r="F299" s="10" t="s">
        <v>27</v>
      </c>
      <c r="G299" s="12" t="s">
        <v>12</v>
      </c>
    </row>
    <row r="300" customFormat="false" ht="25.5" hidden="false" customHeight="false" outlineLevel="0" collapsed="false">
      <c r="A300" s="13" t="n">
        <v>298</v>
      </c>
      <c r="B300" s="9" t="s">
        <v>329</v>
      </c>
      <c r="C300" s="10" t="n">
        <v>1625111008</v>
      </c>
      <c r="D300" s="11" t="s">
        <v>54</v>
      </c>
      <c r="E300" s="10" t="s">
        <v>55</v>
      </c>
      <c r="F300" s="10" t="s">
        <v>27</v>
      </c>
      <c r="G300" s="12" t="s">
        <v>12</v>
      </c>
    </row>
    <row r="301" customFormat="false" ht="25.5" hidden="false" customHeight="false" outlineLevel="0" collapsed="false">
      <c r="A301" s="8" t="n">
        <v>299</v>
      </c>
      <c r="B301" s="9" t="s">
        <v>330</v>
      </c>
      <c r="C301" s="10" t="n">
        <v>1625111009</v>
      </c>
      <c r="D301" s="11" t="s">
        <v>54</v>
      </c>
      <c r="E301" s="10" t="s">
        <v>55</v>
      </c>
      <c r="F301" s="10" t="s">
        <v>27</v>
      </c>
      <c r="G301" s="12" t="s">
        <v>12</v>
      </c>
    </row>
    <row r="302" customFormat="false" ht="25.5" hidden="false" customHeight="false" outlineLevel="0" collapsed="false">
      <c r="A302" s="13" t="n">
        <v>300</v>
      </c>
      <c r="B302" s="9" t="s">
        <v>331</v>
      </c>
      <c r="C302" s="10" t="n">
        <v>1625111010</v>
      </c>
      <c r="D302" s="11" t="s">
        <v>54</v>
      </c>
      <c r="E302" s="10" t="s">
        <v>55</v>
      </c>
      <c r="F302" s="10" t="s">
        <v>27</v>
      </c>
      <c r="G302" s="12" t="s">
        <v>12</v>
      </c>
    </row>
    <row r="303" customFormat="false" ht="25.5" hidden="false" customHeight="false" outlineLevel="0" collapsed="false">
      <c r="A303" s="8" t="n">
        <v>301</v>
      </c>
      <c r="B303" s="9" t="s">
        <v>332</v>
      </c>
      <c r="C303" s="10" t="n">
        <v>1625111013</v>
      </c>
      <c r="D303" s="11" t="s">
        <v>54</v>
      </c>
      <c r="E303" s="10" t="s">
        <v>55</v>
      </c>
      <c r="F303" s="10" t="s">
        <v>27</v>
      </c>
      <c r="G303" s="12" t="s">
        <v>12</v>
      </c>
    </row>
    <row r="304" customFormat="false" ht="25.5" hidden="false" customHeight="false" outlineLevel="0" collapsed="false">
      <c r="A304" s="13" t="n">
        <v>302</v>
      </c>
      <c r="B304" s="9" t="s">
        <v>333</v>
      </c>
      <c r="C304" s="10" t="n">
        <v>1625111014</v>
      </c>
      <c r="D304" s="11" t="s">
        <v>54</v>
      </c>
      <c r="E304" s="10" t="s">
        <v>55</v>
      </c>
      <c r="F304" s="10" t="s">
        <v>27</v>
      </c>
      <c r="G304" s="12" t="s">
        <v>12</v>
      </c>
    </row>
    <row r="305" customFormat="false" ht="25.5" hidden="false" customHeight="false" outlineLevel="0" collapsed="false">
      <c r="A305" s="8" t="n">
        <v>303</v>
      </c>
      <c r="B305" s="9" t="s">
        <v>334</v>
      </c>
      <c r="C305" s="10" t="n">
        <v>1625111015</v>
      </c>
      <c r="D305" s="11" t="s">
        <v>54</v>
      </c>
      <c r="E305" s="11" t="s">
        <v>55</v>
      </c>
      <c r="F305" s="10" t="s">
        <v>25</v>
      </c>
      <c r="G305" s="12" t="s">
        <v>12</v>
      </c>
    </row>
    <row r="306" customFormat="false" ht="25.5" hidden="false" customHeight="false" outlineLevel="0" collapsed="false">
      <c r="A306" s="13" t="n">
        <v>304</v>
      </c>
      <c r="B306" s="9" t="s">
        <v>335</v>
      </c>
      <c r="C306" s="10" t="n">
        <v>1625113001</v>
      </c>
      <c r="D306" s="11" t="s">
        <v>54</v>
      </c>
      <c r="E306" s="10" t="s">
        <v>55</v>
      </c>
      <c r="F306" s="10" t="s">
        <v>27</v>
      </c>
      <c r="G306" s="12" t="s">
        <v>12</v>
      </c>
    </row>
    <row r="307" customFormat="false" ht="38.25" hidden="false" customHeight="false" outlineLevel="0" collapsed="false">
      <c r="A307" s="8" t="n">
        <v>305</v>
      </c>
      <c r="B307" s="9" t="s">
        <v>336</v>
      </c>
      <c r="C307" s="10" t="n">
        <v>1626111002</v>
      </c>
      <c r="D307" s="11" t="s">
        <v>100</v>
      </c>
      <c r="E307" s="10" t="s">
        <v>101</v>
      </c>
      <c r="F307" s="10" t="s">
        <v>11</v>
      </c>
      <c r="G307" s="12" t="s">
        <v>12</v>
      </c>
    </row>
    <row r="308" customFormat="false" ht="38.25" hidden="false" customHeight="false" outlineLevel="0" collapsed="false">
      <c r="A308" s="13" t="n">
        <v>306</v>
      </c>
      <c r="B308" s="9" t="s">
        <v>337</v>
      </c>
      <c r="C308" s="10" t="n">
        <v>1626111003</v>
      </c>
      <c r="D308" s="11" t="s">
        <v>100</v>
      </c>
      <c r="E308" s="10" t="s">
        <v>101</v>
      </c>
      <c r="F308" s="10" t="s">
        <v>11</v>
      </c>
      <c r="G308" s="12" t="s">
        <v>12</v>
      </c>
    </row>
    <row r="309" customFormat="false" ht="38.25" hidden="false" customHeight="false" outlineLevel="0" collapsed="false">
      <c r="A309" s="8" t="n">
        <v>307</v>
      </c>
      <c r="B309" s="9" t="s">
        <v>338</v>
      </c>
      <c r="C309" s="10" t="n">
        <v>1626111004</v>
      </c>
      <c r="D309" s="11" t="s">
        <v>100</v>
      </c>
      <c r="E309" s="10" t="s">
        <v>101</v>
      </c>
      <c r="F309" s="10" t="s">
        <v>11</v>
      </c>
      <c r="G309" s="12" t="s">
        <v>12</v>
      </c>
    </row>
    <row r="310" customFormat="false" ht="38.25" hidden="false" customHeight="false" outlineLevel="0" collapsed="false">
      <c r="A310" s="13" t="n">
        <v>308</v>
      </c>
      <c r="B310" s="9" t="s">
        <v>339</v>
      </c>
      <c r="C310" s="10" t="n">
        <v>1626111006</v>
      </c>
      <c r="D310" s="11" t="s">
        <v>100</v>
      </c>
      <c r="E310" s="10" t="s">
        <v>101</v>
      </c>
      <c r="F310" s="10" t="s">
        <v>11</v>
      </c>
      <c r="G310" s="12" t="s">
        <v>12</v>
      </c>
    </row>
    <row r="311" customFormat="false" ht="38.25" hidden="false" customHeight="false" outlineLevel="0" collapsed="false">
      <c r="A311" s="8" t="n">
        <v>309</v>
      </c>
      <c r="B311" s="15" t="s">
        <v>340</v>
      </c>
      <c r="C311" s="10" t="n">
        <v>1626111007</v>
      </c>
      <c r="D311" s="11" t="s">
        <v>100</v>
      </c>
      <c r="E311" s="10" t="s">
        <v>101</v>
      </c>
      <c r="F311" s="10" t="s">
        <v>11</v>
      </c>
      <c r="G311" s="12" t="s">
        <v>12</v>
      </c>
    </row>
    <row r="312" customFormat="false" ht="38.25" hidden="false" customHeight="false" outlineLevel="0" collapsed="false">
      <c r="A312" s="13" t="n">
        <v>310</v>
      </c>
      <c r="B312" s="9" t="s">
        <v>341</v>
      </c>
      <c r="C312" s="10" t="n">
        <v>1626111008</v>
      </c>
      <c r="D312" s="11" t="s">
        <v>100</v>
      </c>
      <c r="E312" s="10" t="s">
        <v>101</v>
      </c>
      <c r="F312" s="10" t="s">
        <v>11</v>
      </c>
      <c r="G312" s="12" t="s">
        <v>12</v>
      </c>
    </row>
    <row r="313" customFormat="false" ht="38.25" hidden="false" customHeight="false" outlineLevel="0" collapsed="false">
      <c r="A313" s="8" t="n">
        <v>311</v>
      </c>
      <c r="B313" s="9" t="s">
        <v>342</v>
      </c>
      <c r="C313" s="10" t="n">
        <v>1626111013</v>
      </c>
      <c r="D313" s="11" t="s">
        <v>100</v>
      </c>
      <c r="E313" s="10" t="s">
        <v>101</v>
      </c>
      <c r="F313" s="10" t="s">
        <v>27</v>
      </c>
      <c r="G313" s="12" t="s">
        <v>12</v>
      </c>
    </row>
    <row r="314" customFormat="false" ht="38.25" hidden="false" customHeight="false" outlineLevel="0" collapsed="false">
      <c r="A314" s="13" t="n">
        <v>312</v>
      </c>
      <c r="B314" s="9" t="s">
        <v>343</v>
      </c>
      <c r="C314" s="10" t="n">
        <v>1626111015</v>
      </c>
      <c r="D314" s="11" t="s">
        <v>100</v>
      </c>
      <c r="E314" s="10" t="s">
        <v>101</v>
      </c>
      <c r="F314" s="10" t="s">
        <v>27</v>
      </c>
      <c r="G314" s="12" t="s">
        <v>12</v>
      </c>
    </row>
    <row r="315" customFormat="false" ht="38.25" hidden="false" customHeight="false" outlineLevel="0" collapsed="false">
      <c r="A315" s="8" t="n">
        <v>313</v>
      </c>
      <c r="B315" s="9" t="s">
        <v>344</v>
      </c>
      <c r="C315" s="10" t="n">
        <v>1626111017</v>
      </c>
      <c r="D315" s="11" t="s">
        <v>100</v>
      </c>
      <c r="E315" s="10" t="s">
        <v>101</v>
      </c>
      <c r="F315" s="10" t="s">
        <v>27</v>
      </c>
      <c r="G315" s="12" t="s">
        <v>12</v>
      </c>
    </row>
    <row r="316" customFormat="false" ht="38.25" hidden="false" customHeight="false" outlineLevel="0" collapsed="false">
      <c r="A316" s="13" t="n">
        <v>314</v>
      </c>
      <c r="B316" s="9" t="s">
        <v>345</v>
      </c>
      <c r="C316" s="10" t="n">
        <v>1626111018</v>
      </c>
      <c r="D316" s="11" t="s">
        <v>100</v>
      </c>
      <c r="E316" s="10" t="s">
        <v>101</v>
      </c>
      <c r="F316" s="10" t="s">
        <v>27</v>
      </c>
      <c r="G316" s="12" t="s">
        <v>12</v>
      </c>
    </row>
    <row r="317" customFormat="false" ht="38.25" hidden="false" customHeight="false" outlineLevel="0" collapsed="false">
      <c r="A317" s="8" t="n">
        <v>315</v>
      </c>
      <c r="B317" s="9" t="s">
        <v>346</v>
      </c>
      <c r="C317" s="10" t="n">
        <v>1626111021</v>
      </c>
      <c r="D317" s="11" t="s">
        <v>100</v>
      </c>
      <c r="E317" s="10" t="s">
        <v>101</v>
      </c>
      <c r="F317" s="10" t="s">
        <v>27</v>
      </c>
      <c r="G317" s="12" t="s">
        <v>12</v>
      </c>
    </row>
    <row r="318" customFormat="false" ht="38.25" hidden="false" customHeight="false" outlineLevel="0" collapsed="false">
      <c r="A318" s="13" t="n">
        <v>316</v>
      </c>
      <c r="B318" s="9" t="s">
        <v>347</v>
      </c>
      <c r="C318" s="10" t="n">
        <v>1626111025</v>
      </c>
      <c r="D318" s="11" t="s">
        <v>100</v>
      </c>
      <c r="E318" s="10" t="s">
        <v>101</v>
      </c>
      <c r="F318" s="10" t="s">
        <v>27</v>
      </c>
      <c r="G318" s="12" t="s">
        <v>12</v>
      </c>
    </row>
    <row r="319" customFormat="false" ht="38.25" hidden="false" customHeight="false" outlineLevel="0" collapsed="false">
      <c r="A319" s="8" t="n">
        <v>317</v>
      </c>
      <c r="B319" s="9" t="s">
        <v>348</v>
      </c>
      <c r="C319" s="10" t="n">
        <v>1626111026</v>
      </c>
      <c r="D319" s="11" t="s">
        <v>100</v>
      </c>
      <c r="E319" s="10" t="s">
        <v>101</v>
      </c>
      <c r="F319" s="10" t="s">
        <v>27</v>
      </c>
      <c r="G319" s="12" t="s">
        <v>12</v>
      </c>
    </row>
    <row r="320" customFormat="false" ht="38.25" hidden="false" customHeight="false" outlineLevel="0" collapsed="false">
      <c r="A320" s="13" t="n">
        <v>318</v>
      </c>
      <c r="B320" s="9" t="s">
        <v>349</v>
      </c>
      <c r="C320" s="10" t="n">
        <v>1626111027</v>
      </c>
      <c r="D320" s="11" t="s">
        <v>100</v>
      </c>
      <c r="E320" s="10" t="s">
        <v>101</v>
      </c>
      <c r="F320" s="10" t="s">
        <v>25</v>
      </c>
      <c r="G320" s="12" t="s">
        <v>12</v>
      </c>
    </row>
    <row r="321" customFormat="false" ht="38.25" hidden="false" customHeight="false" outlineLevel="0" collapsed="false">
      <c r="A321" s="8" t="n">
        <v>319</v>
      </c>
      <c r="B321" s="9" t="s">
        <v>350</v>
      </c>
      <c r="C321" s="10" t="n">
        <v>1626111030</v>
      </c>
      <c r="D321" s="11" t="s">
        <v>100</v>
      </c>
      <c r="E321" s="10" t="s">
        <v>101</v>
      </c>
      <c r="F321" s="10" t="s">
        <v>25</v>
      </c>
      <c r="G321" s="12" t="s">
        <v>12</v>
      </c>
    </row>
    <row r="322" customFormat="false" ht="38.25" hidden="false" customHeight="false" outlineLevel="0" collapsed="false">
      <c r="A322" s="13" t="n">
        <v>320</v>
      </c>
      <c r="B322" s="9" t="s">
        <v>351</v>
      </c>
      <c r="C322" s="10" t="n">
        <v>1626111031</v>
      </c>
      <c r="D322" s="11" t="s">
        <v>100</v>
      </c>
      <c r="E322" s="10" t="s">
        <v>101</v>
      </c>
      <c r="F322" s="10" t="s">
        <v>25</v>
      </c>
      <c r="G322" s="12" t="s">
        <v>12</v>
      </c>
    </row>
    <row r="323" customFormat="false" ht="38.25" hidden="false" customHeight="false" outlineLevel="0" collapsed="false">
      <c r="A323" s="8" t="n">
        <v>321</v>
      </c>
      <c r="B323" s="9" t="s">
        <v>352</v>
      </c>
      <c r="C323" s="10" t="n">
        <v>1626111033</v>
      </c>
      <c r="D323" s="11" t="s">
        <v>100</v>
      </c>
      <c r="E323" s="10" t="s">
        <v>101</v>
      </c>
      <c r="F323" s="10" t="s">
        <v>25</v>
      </c>
      <c r="G323" s="12" t="s">
        <v>12</v>
      </c>
    </row>
    <row r="324" customFormat="false" ht="38.25" hidden="false" customHeight="false" outlineLevel="0" collapsed="false">
      <c r="A324" s="13" t="n">
        <v>322</v>
      </c>
      <c r="B324" s="9" t="s">
        <v>353</v>
      </c>
      <c r="C324" s="10" t="n">
        <v>1626111036</v>
      </c>
      <c r="D324" s="11" t="s">
        <v>100</v>
      </c>
      <c r="E324" s="10" t="s">
        <v>101</v>
      </c>
      <c r="F324" s="10" t="s">
        <v>27</v>
      </c>
      <c r="G324" s="12" t="s">
        <v>12</v>
      </c>
    </row>
    <row r="325" customFormat="false" ht="38.25" hidden="false" customHeight="false" outlineLevel="0" collapsed="false">
      <c r="A325" s="8" t="n">
        <v>323</v>
      </c>
      <c r="B325" s="9" t="s">
        <v>354</v>
      </c>
      <c r="C325" s="10" t="n">
        <v>1626111038</v>
      </c>
      <c r="D325" s="11" t="s">
        <v>100</v>
      </c>
      <c r="E325" s="10" t="s">
        <v>101</v>
      </c>
      <c r="F325" s="10" t="s">
        <v>25</v>
      </c>
      <c r="G325" s="12" t="s">
        <v>12</v>
      </c>
    </row>
    <row r="326" customFormat="false" ht="38.25" hidden="false" customHeight="false" outlineLevel="0" collapsed="false">
      <c r="A326" s="13" t="n">
        <v>324</v>
      </c>
      <c r="B326" s="9" t="s">
        <v>355</v>
      </c>
      <c r="C326" s="10" t="n">
        <v>1626111044</v>
      </c>
      <c r="D326" s="11" t="s">
        <v>100</v>
      </c>
      <c r="E326" s="10" t="s">
        <v>101</v>
      </c>
      <c r="F326" s="10" t="s">
        <v>25</v>
      </c>
      <c r="G326" s="12" t="s">
        <v>12</v>
      </c>
    </row>
    <row r="327" customFormat="false" ht="38.25" hidden="false" customHeight="false" outlineLevel="0" collapsed="false">
      <c r="A327" s="8" t="n">
        <v>325</v>
      </c>
      <c r="B327" s="9" t="s">
        <v>356</v>
      </c>
      <c r="C327" s="10" t="n">
        <v>1626111045</v>
      </c>
      <c r="D327" s="11" t="s">
        <v>100</v>
      </c>
      <c r="E327" s="10" t="s">
        <v>101</v>
      </c>
      <c r="F327" s="10" t="s">
        <v>25</v>
      </c>
      <c r="G327" s="12" t="s">
        <v>12</v>
      </c>
    </row>
    <row r="328" customFormat="false" ht="38.25" hidden="false" customHeight="false" outlineLevel="0" collapsed="false">
      <c r="A328" s="13" t="n">
        <v>326</v>
      </c>
      <c r="B328" s="9" t="s">
        <v>357</v>
      </c>
      <c r="C328" s="10" t="n">
        <v>1626111047</v>
      </c>
      <c r="D328" s="11" t="s">
        <v>100</v>
      </c>
      <c r="E328" s="10" t="s">
        <v>101</v>
      </c>
      <c r="F328" s="10" t="s">
        <v>25</v>
      </c>
      <c r="G328" s="12" t="s">
        <v>12</v>
      </c>
    </row>
    <row r="329" customFormat="false" ht="38.25" hidden="false" customHeight="false" outlineLevel="0" collapsed="false">
      <c r="A329" s="8" t="n">
        <v>327</v>
      </c>
      <c r="B329" s="9" t="s">
        <v>358</v>
      </c>
      <c r="C329" s="10" t="n">
        <v>1626111048</v>
      </c>
      <c r="D329" s="11" t="s">
        <v>100</v>
      </c>
      <c r="E329" s="10" t="s">
        <v>101</v>
      </c>
      <c r="F329" s="10" t="s">
        <v>25</v>
      </c>
      <c r="G329" s="12" t="s">
        <v>12</v>
      </c>
    </row>
    <row r="330" customFormat="false" ht="38.25" hidden="false" customHeight="false" outlineLevel="0" collapsed="false">
      <c r="A330" s="13" t="n">
        <v>328</v>
      </c>
      <c r="B330" s="9" t="s">
        <v>359</v>
      </c>
      <c r="C330" s="10" t="n">
        <v>1626111049</v>
      </c>
      <c r="D330" s="11" t="s">
        <v>100</v>
      </c>
      <c r="E330" s="10" t="s">
        <v>101</v>
      </c>
      <c r="F330" s="10" t="s">
        <v>25</v>
      </c>
      <c r="G330" s="12" t="s">
        <v>12</v>
      </c>
    </row>
    <row r="331" customFormat="false" ht="25.5" hidden="false" customHeight="false" outlineLevel="0" collapsed="false">
      <c r="A331" s="8" t="n">
        <v>329</v>
      </c>
      <c r="B331" s="9" t="s">
        <v>360</v>
      </c>
      <c r="C331" s="10" t="n">
        <v>1628111001</v>
      </c>
      <c r="D331" s="11" t="s">
        <v>361</v>
      </c>
      <c r="E331" s="10" t="s">
        <v>362</v>
      </c>
      <c r="F331" s="10" t="s">
        <v>11</v>
      </c>
      <c r="G331" s="12" t="s">
        <v>12</v>
      </c>
    </row>
    <row r="332" customFormat="false" ht="25.5" hidden="false" customHeight="false" outlineLevel="0" collapsed="false">
      <c r="A332" s="13" t="n">
        <v>330</v>
      </c>
      <c r="B332" s="9" t="s">
        <v>363</v>
      </c>
      <c r="C332" s="10" t="n">
        <v>1628111002</v>
      </c>
      <c r="D332" s="11" t="s">
        <v>361</v>
      </c>
      <c r="E332" s="10" t="s">
        <v>362</v>
      </c>
      <c r="F332" s="10" t="s">
        <v>11</v>
      </c>
      <c r="G332" s="12" t="s">
        <v>12</v>
      </c>
    </row>
    <row r="333" customFormat="false" ht="25.5" hidden="false" customHeight="false" outlineLevel="0" collapsed="false">
      <c r="A333" s="8" t="n">
        <v>331</v>
      </c>
      <c r="B333" s="9" t="s">
        <v>364</v>
      </c>
      <c r="C333" s="10" t="n">
        <v>1628111005</v>
      </c>
      <c r="D333" s="11" t="s">
        <v>361</v>
      </c>
      <c r="E333" s="10" t="s">
        <v>362</v>
      </c>
      <c r="F333" s="10" t="s">
        <v>11</v>
      </c>
      <c r="G333" s="12" t="s">
        <v>12</v>
      </c>
    </row>
    <row r="334" customFormat="false" ht="25.5" hidden="false" customHeight="false" outlineLevel="0" collapsed="false">
      <c r="A334" s="13" t="n">
        <v>332</v>
      </c>
      <c r="B334" s="9" t="s">
        <v>365</v>
      </c>
      <c r="C334" s="10" t="n">
        <v>1628111006</v>
      </c>
      <c r="D334" s="11" t="s">
        <v>361</v>
      </c>
      <c r="E334" s="10" t="s">
        <v>362</v>
      </c>
      <c r="F334" s="10" t="s">
        <v>11</v>
      </c>
      <c r="G334" s="12" t="s">
        <v>12</v>
      </c>
    </row>
    <row r="335" customFormat="false" ht="25.5" hidden="false" customHeight="false" outlineLevel="0" collapsed="false">
      <c r="A335" s="8" t="n">
        <v>333</v>
      </c>
      <c r="B335" s="9" t="s">
        <v>366</v>
      </c>
      <c r="C335" s="10" t="n">
        <v>1628111008</v>
      </c>
      <c r="D335" s="11" t="s">
        <v>361</v>
      </c>
      <c r="E335" s="10" t="s">
        <v>362</v>
      </c>
      <c r="F335" s="10" t="s">
        <v>11</v>
      </c>
      <c r="G335" s="12" t="s">
        <v>12</v>
      </c>
    </row>
    <row r="336" customFormat="false" ht="25.5" hidden="false" customHeight="false" outlineLevel="0" collapsed="false">
      <c r="A336" s="13" t="n">
        <v>334</v>
      </c>
      <c r="B336" s="9" t="s">
        <v>367</v>
      </c>
      <c r="C336" s="10" t="n">
        <v>1628111009</v>
      </c>
      <c r="D336" s="11" t="s">
        <v>361</v>
      </c>
      <c r="E336" s="10" t="s">
        <v>362</v>
      </c>
      <c r="F336" s="10" t="s">
        <v>11</v>
      </c>
      <c r="G336" s="12" t="s">
        <v>12</v>
      </c>
    </row>
    <row r="337" customFormat="false" ht="25.5" hidden="false" customHeight="false" outlineLevel="0" collapsed="false">
      <c r="A337" s="8" t="n">
        <v>335</v>
      </c>
      <c r="B337" s="9" t="s">
        <v>368</v>
      </c>
      <c r="C337" s="10" t="n">
        <v>1628111011</v>
      </c>
      <c r="D337" s="11" t="s">
        <v>361</v>
      </c>
      <c r="E337" s="10" t="s">
        <v>362</v>
      </c>
      <c r="F337" s="10" t="s">
        <v>11</v>
      </c>
      <c r="G337" s="12" t="s">
        <v>12</v>
      </c>
    </row>
    <row r="338" customFormat="false" ht="25.5" hidden="false" customHeight="false" outlineLevel="0" collapsed="false">
      <c r="A338" s="13" t="n">
        <v>336</v>
      </c>
      <c r="B338" s="9" t="s">
        <v>369</v>
      </c>
      <c r="C338" s="10" t="n">
        <v>1628111012</v>
      </c>
      <c r="D338" s="11" t="s">
        <v>361</v>
      </c>
      <c r="E338" s="10" t="s">
        <v>362</v>
      </c>
      <c r="F338" s="10" t="s">
        <v>11</v>
      </c>
      <c r="G338" s="12" t="s">
        <v>12</v>
      </c>
    </row>
    <row r="339" customFormat="false" ht="25.5" hidden="false" customHeight="false" outlineLevel="0" collapsed="false">
      <c r="A339" s="8" t="n">
        <v>337</v>
      </c>
      <c r="B339" s="9" t="s">
        <v>370</v>
      </c>
      <c r="C339" s="10" t="n">
        <v>1633111001</v>
      </c>
      <c r="D339" s="11" t="s">
        <v>371</v>
      </c>
      <c r="E339" s="10" t="s">
        <v>362</v>
      </c>
      <c r="F339" s="10" t="s">
        <v>27</v>
      </c>
      <c r="G339" s="12" t="s">
        <v>12</v>
      </c>
    </row>
    <row r="340" customFormat="false" ht="25.5" hidden="false" customHeight="false" outlineLevel="0" collapsed="false">
      <c r="A340" s="13" t="n">
        <v>338</v>
      </c>
      <c r="B340" s="9" t="s">
        <v>372</v>
      </c>
      <c r="C340" s="10" t="n">
        <v>1633111002</v>
      </c>
      <c r="D340" s="11" t="s">
        <v>371</v>
      </c>
      <c r="E340" s="10" t="s">
        <v>362</v>
      </c>
      <c r="F340" s="10" t="s">
        <v>27</v>
      </c>
      <c r="G340" s="12" t="s">
        <v>12</v>
      </c>
    </row>
    <row r="341" customFormat="false" ht="25.5" hidden="false" customHeight="false" outlineLevel="0" collapsed="false">
      <c r="A341" s="8" t="n">
        <v>339</v>
      </c>
      <c r="B341" s="9" t="s">
        <v>373</v>
      </c>
      <c r="C341" s="10" t="n">
        <v>1633111003</v>
      </c>
      <c r="D341" s="11" t="s">
        <v>371</v>
      </c>
      <c r="E341" s="10" t="s">
        <v>362</v>
      </c>
      <c r="F341" s="10" t="s">
        <v>27</v>
      </c>
      <c r="G341" s="12" t="s">
        <v>12</v>
      </c>
    </row>
    <row r="342" customFormat="false" ht="25.5" hidden="false" customHeight="false" outlineLevel="0" collapsed="false">
      <c r="A342" s="13" t="n">
        <v>340</v>
      </c>
      <c r="B342" s="9" t="s">
        <v>374</v>
      </c>
      <c r="C342" s="10" t="n">
        <v>1633111005</v>
      </c>
      <c r="D342" s="11" t="s">
        <v>371</v>
      </c>
      <c r="E342" s="10" t="s">
        <v>362</v>
      </c>
      <c r="F342" s="10" t="s">
        <v>27</v>
      </c>
      <c r="G342" s="12" t="s">
        <v>12</v>
      </c>
    </row>
    <row r="343" customFormat="false" ht="25.5" hidden="false" customHeight="false" outlineLevel="0" collapsed="false">
      <c r="A343" s="8" t="n">
        <v>341</v>
      </c>
      <c r="B343" s="9" t="s">
        <v>375</v>
      </c>
      <c r="C343" s="10" t="n">
        <v>1633111006</v>
      </c>
      <c r="D343" s="11" t="s">
        <v>371</v>
      </c>
      <c r="E343" s="11" t="s">
        <v>362</v>
      </c>
      <c r="F343" s="10" t="s">
        <v>27</v>
      </c>
      <c r="G343" s="12" t="s">
        <v>12</v>
      </c>
    </row>
    <row r="344" customFormat="false" ht="25.5" hidden="false" customHeight="false" outlineLevel="0" collapsed="false">
      <c r="A344" s="13" t="n">
        <v>342</v>
      </c>
      <c r="B344" s="9" t="s">
        <v>376</v>
      </c>
      <c r="C344" s="10" t="n">
        <v>1633111009</v>
      </c>
      <c r="D344" s="11" t="s">
        <v>371</v>
      </c>
      <c r="E344" s="10" t="s">
        <v>362</v>
      </c>
      <c r="F344" s="10" t="s">
        <v>27</v>
      </c>
      <c r="G344" s="12" t="s">
        <v>12</v>
      </c>
    </row>
    <row r="345" customFormat="false" ht="25.5" hidden="false" customHeight="false" outlineLevel="0" collapsed="false">
      <c r="A345" s="8" t="n">
        <v>343</v>
      </c>
      <c r="B345" s="9" t="s">
        <v>377</v>
      </c>
      <c r="C345" s="10" t="n">
        <v>1633111011</v>
      </c>
      <c r="D345" s="11" t="s">
        <v>371</v>
      </c>
      <c r="E345" s="10" t="s">
        <v>362</v>
      </c>
      <c r="F345" s="10" t="s">
        <v>27</v>
      </c>
      <c r="G345" s="12" t="s">
        <v>12</v>
      </c>
    </row>
    <row r="346" customFormat="false" ht="25.5" hidden="false" customHeight="false" outlineLevel="0" collapsed="false">
      <c r="A346" s="13" t="n">
        <v>344</v>
      </c>
      <c r="B346" s="9" t="s">
        <v>378</v>
      </c>
      <c r="C346" s="10" t="n">
        <v>1633111012</v>
      </c>
      <c r="D346" s="11" t="s">
        <v>371</v>
      </c>
      <c r="E346" s="10" t="s">
        <v>362</v>
      </c>
      <c r="F346" s="10" t="s">
        <v>27</v>
      </c>
      <c r="G346" s="12" t="s">
        <v>12</v>
      </c>
    </row>
    <row r="347" customFormat="false" ht="25.5" hidden="false" customHeight="false" outlineLevel="0" collapsed="false">
      <c r="A347" s="8" t="n">
        <v>345</v>
      </c>
      <c r="B347" s="9" t="s">
        <v>379</v>
      </c>
      <c r="C347" s="10" t="n">
        <v>1637111004</v>
      </c>
      <c r="D347" s="11" t="s">
        <v>61</v>
      </c>
      <c r="E347" s="10" t="s">
        <v>62</v>
      </c>
      <c r="F347" s="10" t="s">
        <v>27</v>
      </c>
      <c r="G347" s="12" t="s">
        <v>12</v>
      </c>
    </row>
    <row r="348" customFormat="false" ht="25.5" hidden="false" customHeight="false" outlineLevel="0" collapsed="false">
      <c r="A348" s="13" t="n">
        <v>346</v>
      </c>
      <c r="B348" s="9" t="s">
        <v>380</v>
      </c>
      <c r="C348" s="10" t="n">
        <v>1637111006</v>
      </c>
      <c r="D348" s="11" t="s">
        <v>61</v>
      </c>
      <c r="E348" s="10" t="s">
        <v>62</v>
      </c>
      <c r="F348" s="10" t="s">
        <v>27</v>
      </c>
      <c r="G348" s="12" t="s">
        <v>12</v>
      </c>
    </row>
    <row r="349" customFormat="false" ht="25.5" hidden="false" customHeight="false" outlineLevel="0" collapsed="false">
      <c r="A349" s="8" t="n">
        <v>347</v>
      </c>
      <c r="B349" s="9" t="s">
        <v>381</v>
      </c>
      <c r="C349" s="10" t="n">
        <v>1637111008</v>
      </c>
      <c r="D349" s="11" t="s">
        <v>61</v>
      </c>
      <c r="E349" s="10" t="s">
        <v>62</v>
      </c>
      <c r="F349" s="10" t="s">
        <v>27</v>
      </c>
      <c r="G349" s="12" t="s">
        <v>12</v>
      </c>
    </row>
    <row r="350" customFormat="false" ht="25.5" hidden="false" customHeight="false" outlineLevel="0" collapsed="false">
      <c r="A350" s="13" t="n">
        <v>348</v>
      </c>
      <c r="B350" s="9" t="s">
        <v>382</v>
      </c>
      <c r="C350" s="10" t="n">
        <v>1637111009</v>
      </c>
      <c r="D350" s="11" t="s">
        <v>61</v>
      </c>
      <c r="E350" s="10" t="s">
        <v>62</v>
      </c>
      <c r="F350" s="10" t="s">
        <v>27</v>
      </c>
      <c r="G350" s="12" t="s">
        <v>12</v>
      </c>
    </row>
    <row r="351" customFormat="false" ht="25.5" hidden="false" customHeight="false" outlineLevel="0" collapsed="false">
      <c r="A351" s="8" t="n">
        <v>349</v>
      </c>
      <c r="B351" s="9" t="s">
        <v>383</v>
      </c>
      <c r="C351" s="10" t="n">
        <v>1637111012</v>
      </c>
      <c r="D351" s="11" t="s">
        <v>61</v>
      </c>
      <c r="E351" s="10" t="s">
        <v>62</v>
      </c>
      <c r="F351" s="10" t="s">
        <v>27</v>
      </c>
      <c r="G351" s="12" t="s">
        <v>12</v>
      </c>
    </row>
    <row r="352" customFormat="false" ht="25.5" hidden="false" customHeight="false" outlineLevel="0" collapsed="false">
      <c r="A352" s="13" t="n">
        <v>350</v>
      </c>
      <c r="B352" s="9" t="s">
        <v>384</v>
      </c>
      <c r="C352" s="10" t="n">
        <v>1637111013</v>
      </c>
      <c r="D352" s="11" t="s">
        <v>61</v>
      </c>
      <c r="E352" s="10" t="s">
        <v>62</v>
      </c>
      <c r="F352" s="10" t="s">
        <v>27</v>
      </c>
      <c r="G352" s="12" t="s">
        <v>12</v>
      </c>
    </row>
    <row r="353" customFormat="false" ht="25.5" hidden="false" customHeight="false" outlineLevel="0" collapsed="false">
      <c r="A353" s="8" t="n">
        <v>351</v>
      </c>
      <c r="B353" s="9" t="s">
        <v>385</v>
      </c>
      <c r="C353" s="10" t="n">
        <v>1637111018</v>
      </c>
      <c r="D353" s="11" t="s">
        <v>61</v>
      </c>
      <c r="E353" s="10" t="s">
        <v>62</v>
      </c>
      <c r="F353" s="10" t="s">
        <v>27</v>
      </c>
      <c r="G353" s="12" t="s">
        <v>12</v>
      </c>
    </row>
    <row r="354" customFormat="false" ht="25.5" hidden="false" customHeight="false" outlineLevel="0" collapsed="false">
      <c r="A354" s="13" t="n">
        <v>352</v>
      </c>
      <c r="B354" s="9" t="s">
        <v>386</v>
      </c>
      <c r="C354" s="10" t="n">
        <v>1637111022</v>
      </c>
      <c r="D354" s="11" t="s">
        <v>61</v>
      </c>
      <c r="E354" s="10" t="s">
        <v>62</v>
      </c>
      <c r="F354" s="10" t="s">
        <v>27</v>
      </c>
      <c r="G354" s="12" t="s">
        <v>12</v>
      </c>
    </row>
    <row r="355" customFormat="false" ht="38.25" hidden="false" customHeight="false" outlineLevel="0" collapsed="false">
      <c r="A355" s="8" t="n">
        <v>353</v>
      </c>
      <c r="B355" s="9" t="s">
        <v>387</v>
      </c>
      <c r="C355" s="10" t="n">
        <v>1639111004</v>
      </c>
      <c r="D355" s="11" t="s">
        <v>388</v>
      </c>
      <c r="E355" s="10" t="s">
        <v>362</v>
      </c>
      <c r="F355" s="10" t="s">
        <v>11</v>
      </c>
      <c r="G355" s="12" t="s">
        <v>12</v>
      </c>
    </row>
    <row r="356" customFormat="false" ht="38.25" hidden="false" customHeight="false" outlineLevel="0" collapsed="false">
      <c r="A356" s="13" t="n">
        <v>354</v>
      </c>
      <c r="B356" s="9" t="s">
        <v>389</v>
      </c>
      <c r="C356" s="10" t="n">
        <v>1639111011</v>
      </c>
      <c r="D356" s="11" t="s">
        <v>388</v>
      </c>
      <c r="E356" s="10" t="s">
        <v>362</v>
      </c>
      <c r="F356" s="10" t="s">
        <v>11</v>
      </c>
      <c r="G356" s="12" t="s">
        <v>12</v>
      </c>
    </row>
    <row r="357" customFormat="false" ht="38.25" hidden="false" customHeight="false" outlineLevel="0" collapsed="false">
      <c r="A357" s="8" t="n">
        <v>355</v>
      </c>
      <c r="B357" s="9" t="s">
        <v>390</v>
      </c>
      <c r="C357" s="10" t="n">
        <v>1639111012</v>
      </c>
      <c r="D357" s="11" t="s">
        <v>388</v>
      </c>
      <c r="E357" s="10" t="s">
        <v>362</v>
      </c>
      <c r="F357" s="10" t="s">
        <v>11</v>
      </c>
      <c r="G357" s="12" t="s">
        <v>12</v>
      </c>
    </row>
    <row r="358" customFormat="false" ht="38.25" hidden="false" customHeight="false" outlineLevel="0" collapsed="false">
      <c r="A358" s="13" t="n">
        <v>356</v>
      </c>
      <c r="B358" s="9" t="s">
        <v>391</v>
      </c>
      <c r="C358" s="10" t="n">
        <v>1639111013</v>
      </c>
      <c r="D358" s="11" t="s">
        <v>388</v>
      </c>
      <c r="E358" s="10" t="s">
        <v>362</v>
      </c>
      <c r="F358" s="10" t="s">
        <v>11</v>
      </c>
      <c r="G358" s="12" t="s">
        <v>12</v>
      </c>
    </row>
    <row r="359" customFormat="false" ht="38.25" hidden="false" customHeight="false" outlineLevel="0" collapsed="false">
      <c r="A359" s="8" t="n">
        <v>357</v>
      </c>
      <c r="B359" s="9" t="s">
        <v>392</v>
      </c>
      <c r="C359" s="10" t="n">
        <v>1639111015</v>
      </c>
      <c r="D359" s="11" t="s">
        <v>388</v>
      </c>
      <c r="E359" s="10" t="s">
        <v>362</v>
      </c>
      <c r="F359" s="10" t="s">
        <v>11</v>
      </c>
      <c r="G359" s="12" t="s">
        <v>12</v>
      </c>
    </row>
    <row r="360" customFormat="false" ht="38.25" hidden="false" customHeight="false" outlineLevel="0" collapsed="false">
      <c r="A360" s="13" t="n">
        <v>358</v>
      </c>
      <c r="B360" s="9" t="s">
        <v>393</v>
      </c>
      <c r="C360" s="10" t="n">
        <v>1640111002</v>
      </c>
      <c r="D360" s="11" t="s">
        <v>388</v>
      </c>
      <c r="E360" s="10" t="s">
        <v>362</v>
      </c>
      <c r="F360" s="10" t="s">
        <v>27</v>
      </c>
      <c r="G360" s="12" t="s">
        <v>12</v>
      </c>
    </row>
    <row r="361" customFormat="false" ht="38.25" hidden="false" customHeight="false" outlineLevel="0" collapsed="false">
      <c r="A361" s="8" t="n">
        <v>359</v>
      </c>
      <c r="B361" s="9" t="s">
        <v>394</v>
      </c>
      <c r="C361" s="10" t="n">
        <v>1640111003</v>
      </c>
      <c r="D361" s="11" t="s">
        <v>388</v>
      </c>
      <c r="E361" s="10" t="s">
        <v>362</v>
      </c>
      <c r="F361" s="10" t="s">
        <v>27</v>
      </c>
      <c r="G361" s="12" t="s">
        <v>12</v>
      </c>
    </row>
    <row r="362" customFormat="false" ht="38.25" hidden="false" customHeight="false" outlineLevel="0" collapsed="false">
      <c r="A362" s="13" t="n">
        <v>360</v>
      </c>
      <c r="B362" s="9" t="s">
        <v>395</v>
      </c>
      <c r="C362" s="10" t="n">
        <v>1640111004</v>
      </c>
      <c r="D362" s="11" t="s">
        <v>388</v>
      </c>
      <c r="E362" s="10" t="s">
        <v>362</v>
      </c>
      <c r="F362" s="10" t="s">
        <v>27</v>
      </c>
      <c r="G362" s="12" t="s">
        <v>12</v>
      </c>
    </row>
    <row r="363" customFormat="false" ht="38.25" hidden="false" customHeight="false" outlineLevel="0" collapsed="false">
      <c r="A363" s="8" t="n">
        <v>361</v>
      </c>
      <c r="B363" s="9" t="s">
        <v>396</v>
      </c>
      <c r="C363" s="10" t="n">
        <v>1641111001</v>
      </c>
      <c r="D363" s="11" t="s">
        <v>388</v>
      </c>
      <c r="E363" s="10" t="s">
        <v>362</v>
      </c>
      <c r="F363" s="10" t="s">
        <v>27</v>
      </c>
      <c r="G363" s="12" t="s">
        <v>12</v>
      </c>
    </row>
    <row r="364" customFormat="false" ht="38.25" hidden="false" customHeight="false" outlineLevel="0" collapsed="false">
      <c r="A364" s="13" t="n">
        <v>362</v>
      </c>
      <c r="B364" s="9" t="s">
        <v>397</v>
      </c>
      <c r="C364" s="10" t="n">
        <v>1641111003</v>
      </c>
      <c r="D364" s="11" t="s">
        <v>388</v>
      </c>
      <c r="E364" s="10" t="s">
        <v>362</v>
      </c>
      <c r="F364" s="10" t="s">
        <v>11</v>
      </c>
      <c r="G364" s="12" t="s">
        <v>12</v>
      </c>
    </row>
    <row r="365" customFormat="false" ht="38.25" hidden="false" customHeight="false" outlineLevel="0" collapsed="false">
      <c r="A365" s="8" t="n">
        <v>363</v>
      </c>
      <c r="B365" s="9" t="s">
        <v>398</v>
      </c>
      <c r="C365" s="10" t="n">
        <v>1641111004</v>
      </c>
      <c r="D365" s="11" t="s">
        <v>388</v>
      </c>
      <c r="E365" s="10" t="s">
        <v>362</v>
      </c>
      <c r="F365" s="10" t="s">
        <v>11</v>
      </c>
      <c r="G365" s="12" t="s">
        <v>12</v>
      </c>
    </row>
    <row r="366" customFormat="false" ht="38.25" hidden="false" customHeight="false" outlineLevel="0" collapsed="false">
      <c r="A366" s="13" t="n">
        <v>364</v>
      </c>
      <c r="B366" s="9" t="s">
        <v>399</v>
      </c>
      <c r="C366" s="10" t="n">
        <v>1641111006</v>
      </c>
      <c r="D366" s="11" t="s">
        <v>388</v>
      </c>
      <c r="E366" s="10" t="s">
        <v>362</v>
      </c>
      <c r="F366" s="10" t="s">
        <v>11</v>
      </c>
      <c r="G366" s="12" t="s">
        <v>12</v>
      </c>
    </row>
    <row r="367" customFormat="false" ht="38.25" hidden="false" customHeight="false" outlineLevel="0" collapsed="false">
      <c r="A367" s="8" t="n">
        <v>365</v>
      </c>
      <c r="B367" s="9" t="s">
        <v>400</v>
      </c>
      <c r="C367" s="10" t="n">
        <v>1641111007</v>
      </c>
      <c r="D367" s="11" t="s">
        <v>388</v>
      </c>
      <c r="E367" s="10" t="s">
        <v>362</v>
      </c>
      <c r="F367" s="10" t="s">
        <v>11</v>
      </c>
      <c r="G367" s="12" t="s">
        <v>12</v>
      </c>
    </row>
    <row r="368" customFormat="false" ht="38.25" hidden="false" customHeight="false" outlineLevel="0" collapsed="false">
      <c r="A368" s="13" t="n">
        <v>366</v>
      </c>
      <c r="B368" s="9" t="s">
        <v>401</v>
      </c>
      <c r="C368" s="10" t="n">
        <v>1641111008</v>
      </c>
      <c r="D368" s="11" t="s">
        <v>388</v>
      </c>
      <c r="E368" s="10" t="s">
        <v>362</v>
      </c>
      <c r="F368" s="10" t="s">
        <v>11</v>
      </c>
      <c r="G368" s="12" t="s">
        <v>12</v>
      </c>
    </row>
    <row r="369" customFormat="false" ht="38.25" hidden="false" customHeight="false" outlineLevel="0" collapsed="false">
      <c r="A369" s="8" t="n">
        <v>367</v>
      </c>
      <c r="B369" s="9" t="s">
        <v>402</v>
      </c>
      <c r="C369" s="10" t="n">
        <v>1641111009</v>
      </c>
      <c r="D369" s="11" t="s">
        <v>388</v>
      </c>
      <c r="E369" s="10" t="s">
        <v>362</v>
      </c>
      <c r="F369" s="10" t="s">
        <v>11</v>
      </c>
      <c r="G369" s="12" t="s">
        <v>12</v>
      </c>
    </row>
    <row r="370" customFormat="false" ht="38.25" hidden="false" customHeight="false" outlineLevel="0" collapsed="false">
      <c r="A370" s="13" t="n">
        <v>368</v>
      </c>
      <c r="B370" s="9" t="s">
        <v>403</v>
      </c>
      <c r="C370" s="10" t="n">
        <v>1641111013</v>
      </c>
      <c r="D370" s="11" t="s">
        <v>388</v>
      </c>
      <c r="E370" s="10" t="s">
        <v>362</v>
      </c>
      <c r="F370" s="10" t="s">
        <v>27</v>
      </c>
      <c r="G370" s="12" t="s">
        <v>12</v>
      </c>
    </row>
    <row r="371" customFormat="false" ht="38.25" hidden="false" customHeight="false" outlineLevel="0" collapsed="false">
      <c r="A371" s="8" t="n">
        <v>369</v>
      </c>
      <c r="B371" s="9" t="s">
        <v>404</v>
      </c>
      <c r="C371" s="10" t="n">
        <v>1641111017</v>
      </c>
      <c r="D371" s="11" t="s">
        <v>388</v>
      </c>
      <c r="E371" s="10" t="s">
        <v>362</v>
      </c>
      <c r="F371" s="10" t="s">
        <v>27</v>
      </c>
      <c r="G371" s="12" t="s">
        <v>12</v>
      </c>
    </row>
    <row r="372" customFormat="false" ht="38.25" hidden="false" customHeight="false" outlineLevel="0" collapsed="false">
      <c r="A372" s="13" t="n">
        <v>370</v>
      </c>
      <c r="B372" s="9" t="s">
        <v>405</v>
      </c>
      <c r="C372" s="10" t="n">
        <v>1641111019</v>
      </c>
      <c r="D372" s="11" t="s">
        <v>388</v>
      </c>
      <c r="E372" s="10" t="s">
        <v>362</v>
      </c>
      <c r="F372" s="10" t="s">
        <v>27</v>
      </c>
      <c r="G372" s="12" t="s">
        <v>12</v>
      </c>
    </row>
    <row r="373" customFormat="false" ht="38.25" hidden="false" customHeight="false" outlineLevel="0" collapsed="false">
      <c r="A373" s="8" t="n">
        <v>371</v>
      </c>
      <c r="B373" s="9" t="s">
        <v>406</v>
      </c>
      <c r="C373" s="10" t="n">
        <v>1641111025</v>
      </c>
      <c r="D373" s="11" t="s">
        <v>388</v>
      </c>
      <c r="E373" s="10" t="s">
        <v>362</v>
      </c>
      <c r="F373" s="10" t="s">
        <v>27</v>
      </c>
      <c r="G373" s="12" t="s">
        <v>12</v>
      </c>
    </row>
    <row r="374" customFormat="false" ht="38.25" hidden="false" customHeight="false" outlineLevel="0" collapsed="false">
      <c r="A374" s="13" t="n">
        <v>372</v>
      </c>
      <c r="B374" s="9" t="s">
        <v>407</v>
      </c>
      <c r="C374" s="10" t="n">
        <v>1641111026</v>
      </c>
      <c r="D374" s="11" t="s">
        <v>388</v>
      </c>
      <c r="E374" s="10" t="s">
        <v>362</v>
      </c>
      <c r="F374" s="10" t="s">
        <v>27</v>
      </c>
      <c r="G374" s="12" t="s">
        <v>12</v>
      </c>
    </row>
    <row r="375" customFormat="false" ht="38.25" hidden="false" customHeight="false" outlineLevel="0" collapsed="false">
      <c r="A375" s="8" t="n">
        <v>373</v>
      </c>
      <c r="B375" s="9" t="s">
        <v>408</v>
      </c>
      <c r="C375" s="10" t="n">
        <v>1641111028</v>
      </c>
      <c r="D375" s="11" t="s">
        <v>388</v>
      </c>
      <c r="E375" s="10" t="s">
        <v>362</v>
      </c>
      <c r="F375" s="10" t="s">
        <v>25</v>
      </c>
      <c r="G375" s="12" t="s">
        <v>12</v>
      </c>
    </row>
    <row r="376" customFormat="false" ht="38.25" hidden="false" customHeight="false" outlineLevel="0" collapsed="false">
      <c r="A376" s="13" t="n">
        <v>374</v>
      </c>
      <c r="B376" s="9" t="s">
        <v>409</v>
      </c>
      <c r="C376" s="10" t="n">
        <v>1642111001</v>
      </c>
      <c r="D376" s="11" t="s">
        <v>100</v>
      </c>
      <c r="E376" s="10" t="s">
        <v>101</v>
      </c>
      <c r="F376" s="10" t="s">
        <v>25</v>
      </c>
      <c r="G376" s="12" t="s">
        <v>12</v>
      </c>
    </row>
    <row r="377" customFormat="false" ht="38.25" hidden="false" customHeight="false" outlineLevel="0" collapsed="false">
      <c r="A377" s="8" t="n">
        <v>375</v>
      </c>
      <c r="B377" s="9" t="s">
        <v>410</v>
      </c>
      <c r="C377" s="10" t="n">
        <v>1642111002</v>
      </c>
      <c r="D377" s="11" t="s">
        <v>100</v>
      </c>
      <c r="E377" s="10" t="s">
        <v>101</v>
      </c>
      <c r="F377" s="10" t="s">
        <v>25</v>
      </c>
      <c r="G377" s="12" t="s">
        <v>12</v>
      </c>
    </row>
    <row r="378" customFormat="false" ht="38.25" hidden="false" customHeight="false" outlineLevel="0" collapsed="false">
      <c r="A378" s="13" t="n">
        <v>376</v>
      </c>
      <c r="B378" s="9" t="s">
        <v>411</v>
      </c>
      <c r="C378" s="10" t="n">
        <v>1642111003</v>
      </c>
      <c r="D378" s="11" t="s">
        <v>100</v>
      </c>
      <c r="E378" s="10" t="s">
        <v>101</v>
      </c>
      <c r="F378" s="10" t="s">
        <v>25</v>
      </c>
      <c r="G378" s="12" t="s">
        <v>12</v>
      </c>
    </row>
    <row r="379" customFormat="false" ht="38.25" hidden="false" customHeight="false" outlineLevel="0" collapsed="false">
      <c r="A379" s="8" t="n">
        <v>377</v>
      </c>
      <c r="B379" s="9" t="s">
        <v>412</v>
      </c>
      <c r="C379" s="10" t="n">
        <v>1642111005</v>
      </c>
      <c r="D379" s="11" t="s">
        <v>100</v>
      </c>
      <c r="E379" s="10" t="s">
        <v>101</v>
      </c>
      <c r="F379" s="10" t="s">
        <v>25</v>
      </c>
      <c r="G379" s="12" t="s">
        <v>12</v>
      </c>
    </row>
    <row r="380" customFormat="false" ht="25.5" hidden="false" customHeight="false" outlineLevel="0" collapsed="false">
      <c r="A380" s="13" t="n">
        <v>378</v>
      </c>
      <c r="B380" s="9" t="s">
        <v>413</v>
      </c>
      <c r="C380" s="10" t="n">
        <v>1643111001</v>
      </c>
      <c r="D380" s="11" t="s">
        <v>71</v>
      </c>
      <c r="E380" s="10" t="s">
        <v>72</v>
      </c>
      <c r="F380" s="10" t="s">
        <v>11</v>
      </c>
      <c r="G380" s="12" t="s">
        <v>12</v>
      </c>
    </row>
    <row r="381" customFormat="false" ht="25.5" hidden="false" customHeight="false" outlineLevel="0" collapsed="false">
      <c r="A381" s="8" t="n">
        <v>379</v>
      </c>
      <c r="B381" s="9" t="s">
        <v>414</v>
      </c>
      <c r="C381" s="10" t="n">
        <v>1643111002</v>
      </c>
      <c r="D381" s="11" t="s">
        <v>71</v>
      </c>
      <c r="E381" s="10" t="s">
        <v>72</v>
      </c>
      <c r="F381" s="10" t="s">
        <v>25</v>
      </c>
      <c r="G381" s="12" t="s">
        <v>12</v>
      </c>
    </row>
    <row r="382" customFormat="false" ht="25.5" hidden="false" customHeight="false" outlineLevel="0" collapsed="false">
      <c r="A382" s="13" t="n">
        <v>380</v>
      </c>
      <c r="B382" s="9" t="s">
        <v>415</v>
      </c>
      <c r="C382" s="10" t="n">
        <v>1643111004</v>
      </c>
      <c r="D382" s="11" t="s">
        <v>71</v>
      </c>
      <c r="E382" s="10" t="s">
        <v>72</v>
      </c>
      <c r="F382" s="10" t="s">
        <v>25</v>
      </c>
      <c r="G382" s="12" t="s">
        <v>12</v>
      </c>
    </row>
    <row r="383" customFormat="false" ht="25.5" hidden="false" customHeight="true" outlineLevel="0" collapsed="false">
      <c r="A383" s="8" t="n">
        <v>381</v>
      </c>
      <c r="B383" s="9" t="s">
        <v>416</v>
      </c>
      <c r="C383" s="10" t="n">
        <v>1643111005</v>
      </c>
      <c r="D383" s="11" t="s">
        <v>71</v>
      </c>
      <c r="E383" s="11" t="s">
        <v>72</v>
      </c>
      <c r="F383" s="10" t="s">
        <v>11</v>
      </c>
      <c r="G383" s="12" t="s">
        <v>12</v>
      </c>
    </row>
    <row r="384" customFormat="false" ht="25.5" hidden="false" customHeight="true" outlineLevel="0" collapsed="false">
      <c r="A384" s="13" t="n">
        <v>382</v>
      </c>
      <c r="B384" s="9" t="s">
        <v>417</v>
      </c>
      <c r="C384" s="10" t="n">
        <v>1643113001</v>
      </c>
      <c r="D384" s="11" t="s">
        <v>71</v>
      </c>
      <c r="E384" s="10" t="s">
        <v>72</v>
      </c>
      <c r="F384" s="10" t="s">
        <v>25</v>
      </c>
      <c r="G384" s="12" t="s">
        <v>12</v>
      </c>
    </row>
  </sheetData>
  <autoFilter ref="A2:G38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7" width="54.28"/>
    <col collapsed="false" customWidth="true" hidden="false" outlineLevel="0" max="3" min="3" style="16" width="15.7"/>
    <col collapsed="false" customWidth="true" hidden="false" outlineLevel="0" max="4" min="4" style="16" width="17.42"/>
    <col collapsed="false" customWidth="true" hidden="false" outlineLevel="0" max="5" min="5" style="16" width="33.28"/>
    <col collapsed="false" customWidth="true" hidden="false" outlineLevel="0" max="6" min="6" style="16" width="28.41"/>
    <col collapsed="false" customWidth="true" hidden="false" outlineLevel="0" max="7" min="7" style="16" width="14.41"/>
    <col collapsed="false" customWidth="false" hidden="false" outlineLevel="0" max="257" min="8" style="16" width="9.14"/>
  </cols>
  <sheetData>
    <row r="1" s="19" customFormat="true" ht="33.75" hidden="false" customHeight="true" outlineLevel="0" collapsed="false">
      <c r="A1" s="18" t="s">
        <v>418</v>
      </c>
      <c r="B1" s="18"/>
      <c r="C1" s="18"/>
      <c r="D1" s="18"/>
      <c r="E1" s="18"/>
      <c r="F1" s="18"/>
      <c r="G1" s="18"/>
    </row>
    <row r="2" customFormat="false" ht="48.75" hidden="false" customHeight="true" outlineLevel="0" collapsed="false">
      <c r="A2" s="20" t="s">
        <v>1</v>
      </c>
      <c r="B2" s="21" t="s">
        <v>2</v>
      </c>
      <c r="C2" s="22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4"/>
      <c r="I2" s="25"/>
      <c r="J2" s="26"/>
      <c r="K2" s="26"/>
    </row>
    <row r="3" customFormat="false" ht="24.95" hidden="false" customHeight="true" outlineLevel="0" collapsed="false">
      <c r="A3" s="27" t="n">
        <v>1</v>
      </c>
      <c r="B3" s="28" t="s">
        <v>419</v>
      </c>
      <c r="C3" s="29" t="n">
        <v>1601121005</v>
      </c>
      <c r="D3" s="30" t="s">
        <v>118</v>
      </c>
      <c r="E3" s="31" t="s">
        <v>420</v>
      </c>
      <c r="F3" s="29" t="s">
        <v>11</v>
      </c>
      <c r="G3" s="32" t="s">
        <v>12</v>
      </c>
      <c r="H3" s="33"/>
      <c r="I3" s="33"/>
      <c r="J3" s="33"/>
      <c r="K3" s="33"/>
    </row>
    <row r="4" customFormat="false" ht="24.95" hidden="false" customHeight="true" outlineLevel="0" collapsed="false">
      <c r="A4" s="27" t="n">
        <v>2</v>
      </c>
      <c r="B4" s="28" t="s">
        <v>421</v>
      </c>
      <c r="C4" s="29" t="n">
        <v>1601121014</v>
      </c>
      <c r="D4" s="30" t="s">
        <v>118</v>
      </c>
      <c r="E4" s="31" t="s">
        <v>422</v>
      </c>
      <c r="F4" s="29" t="s">
        <v>11</v>
      </c>
      <c r="G4" s="32" t="s">
        <v>12</v>
      </c>
      <c r="H4" s="33"/>
      <c r="I4" s="33"/>
      <c r="J4" s="33"/>
      <c r="K4" s="33"/>
    </row>
    <row r="5" customFormat="false" ht="24.95" hidden="false" customHeight="true" outlineLevel="0" collapsed="false">
      <c r="A5" s="27" t="n">
        <v>3</v>
      </c>
      <c r="B5" s="28" t="s">
        <v>423</v>
      </c>
      <c r="C5" s="29" t="n">
        <v>1601121018</v>
      </c>
      <c r="D5" s="30" t="s">
        <v>118</v>
      </c>
      <c r="E5" s="31" t="s">
        <v>422</v>
      </c>
      <c r="F5" s="29" t="s">
        <v>11</v>
      </c>
      <c r="G5" s="32" t="s">
        <v>12</v>
      </c>
      <c r="H5" s="33"/>
      <c r="I5" s="33"/>
      <c r="J5" s="33"/>
      <c r="K5" s="33"/>
    </row>
    <row r="6" customFormat="false" ht="24.95" hidden="false" customHeight="true" outlineLevel="0" collapsed="false">
      <c r="A6" s="27" t="n">
        <v>4</v>
      </c>
      <c r="B6" s="28" t="s">
        <v>424</v>
      </c>
      <c r="C6" s="29" t="n">
        <v>1601121021</v>
      </c>
      <c r="D6" s="30" t="s">
        <v>118</v>
      </c>
      <c r="E6" s="31" t="s">
        <v>425</v>
      </c>
      <c r="F6" s="29" t="s">
        <v>11</v>
      </c>
      <c r="G6" s="32" t="s">
        <v>12</v>
      </c>
      <c r="H6" s="33"/>
      <c r="I6" s="33"/>
      <c r="J6" s="33"/>
      <c r="K6" s="33"/>
    </row>
    <row r="7" customFormat="false" ht="24.95" hidden="false" customHeight="true" outlineLevel="0" collapsed="false">
      <c r="A7" s="27" t="n">
        <v>5</v>
      </c>
      <c r="B7" s="28" t="s">
        <v>426</v>
      </c>
      <c r="C7" s="29" t="n">
        <v>1601121031</v>
      </c>
      <c r="D7" s="30" t="s">
        <v>118</v>
      </c>
      <c r="E7" s="31" t="s">
        <v>427</v>
      </c>
      <c r="F7" s="29" t="s">
        <v>11</v>
      </c>
      <c r="G7" s="32" t="s">
        <v>12</v>
      </c>
      <c r="H7" s="33"/>
      <c r="I7" s="33"/>
      <c r="J7" s="33"/>
      <c r="K7" s="33"/>
    </row>
    <row r="8" customFormat="false" ht="24.95" hidden="false" customHeight="true" outlineLevel="0" collapsed="false">
      <c r="A8" s="27" t="n">
        <v>6</v>
      </c>
      <c r="B8" s="28" t="s">
        <v>428</v>
      </c>
      <c r="C8" s="29" t="n">
        <v>1601121034</v>
      </c>
      <c r="D8" s="30" t="s">
        <v>118</v>
      </c>
      <c r="E8" s="31" t="s">
        <v>429</v>
      </c>
      <c r="F8" s="29" t="s">
        <v>11</v>
      </c>
      <c r="G8" s="32" t="s">
        <v>12</v>
      </c>
      <c r="H8" s="33"/>
      <c r="I8" s="33"/>
      <c r="J8" s="33"/>
      <c r="K8" s="33"/>
    </row>
    <row r="9" customFormat="false" ht="24.95" hidden="false" customHeight="true" outlineLevel="0" collapsed="false">
      <c r="A9" s="27" t="n">
        <v>7</v>
      </c>
      <c r="B9" s="28" t="s">
        <v>430</v>
      </c>
      <c r="C9" s="29" t="n">
        <v>1601121036</v>
      </c>
      <c r="D9" s="30" t="s">
        <v>118</v>
      </c>
      <c r="E9" s="31" t="s">
        <v>422</v>
      </c>
      <c r="F9" s="29" t="s">
        <v>11</v>
      </c>
      <c r="G9" s="32" t="s">
        <v>12</v>
      </c>
      <c r="H9" s="33"/>
      <c r="I9" s="33"/>
      <c r="J9" s="33"/>
      <c r="K9" s="33"/>
    </row>
    <row r="10" customFormat="false" ht="24.95" hidden="false" customHeight="true" outlineLevel="0" collapsed="false">
      <c r="A10" s="27" t="n">
        <v>8</v>
      </c>
      <c r="B10" s="28" t="s">
        <v>431</v>
      </c>
      <c r="C10" s="29" t="n">
        <v>1601121042</v>
      </c>
      <c r="D10" s="30" t="s">
        <v>118</v>
      </c>
      <c r="E10" s="31" t="s">
        <v>432</v>
      </c>
      <c r="F10" s="29" t="s">
        <v>11</v>
      </c>
      <c r="G10" s="32" t="s">
        <v>12</v>
      </c>
      <c r="H10" s="33"/>
      <c r="I10" s="33"/>
      <c r="J10" s="33"/>
      <c r="K10" s="33"/>
    </row>
    <row r="11" customFormat="false" ht="24.95" hidden="false" customHeight="true" outlineLevel="0" collapsed="false">
      <c r="A11" s="27" t="n">
        <v>9</v>
      </c>
      <c r="B11" s="28" t="s">
        <v>433</v>
      </c>
      <c r="C11" s="29" t="n">
        <v>1601121045</v>
      </c>
      <c r="D11" s="30" t="s">
        <v>118</v>
      </c>
      <c r="E11" s="31" t="s">
        <v>427</v>
      </c>
      <c r="F11" s="29" t="s">
        <v>11</v>
      </c>
      <c r="G11" s="32" t="s">
        <v>12</v>
      </c>
      <c r="H11" s="33"/>
      <c r="I11" s="33"/>
      <c r="J11" s="33"/>
      <c r="K11" s="33"/>
    </row>
    <row r="12" customFormat="false" ht="24.95" hidden="false" customHeight="true" outlineLevel="0" collapsed="false">
      <c r="A12" s="27" t="n">
        <v>10</v>
      </c>
      <c r="B12" s="28" t="s">
        <v>434</v>
      </c>
      <c r="C12" s="29" t="n">
        <v>1601121046</v>
      </c>
      <c r="D12" s="30" t="s">
        <v>118</v>
      </c>
      <c r="E12" s="31" t="s">
        <v>435</v>
      </c>
      <c r="F12" s="29" t="s">
        <v>11</v>
      </c>
      <c r="G12" s="32" t="s">
        <v>12</v>
      </c>
      <c r="H12" s="33"/>
      <c r="I12" s="33"/>
      <c r="J12" s="33"/>
      <c r="K12" s="33"/>
    </row>
    <row r="13" customFormat="false" ht="24.95" hidden="false" customHeight="true" outlineLevel="0" collapsed="false">
      <c r="A13" s="27" t="n">
        <v>11</v>
      </c>
      <c r="B13" s="28" t="s">
        <v>436</v>
      </c>
      <c r="C13" s="29" t="n">
        <v>1601121047</v>
      </c>
      <c r="D13" s="30" t="s">
        <v>118</v>
      </c>
      <c r="E13" s="31" t="s">
        <v>422</v>
      </c>
      <c r="F13" s="29" t="s">
        <v>11</v>
      </c>
      <c r="G13" s="32" t="s">
        <v>12</v>
      </c>
      <c r="H13" s="33"/>
      <c r="I13" s="33"/>
      <c r="J13" s="33"/>
      <c r="K13" s="33"/>
    </row>
    <row r="14" customFormat="false" ht="24.95" hidden="false" customHeight="true" outlineLevel="0" collapsed="false">
      <c r="A14" s="27" t="n">
        <v>12</v>
      </c>
      <c r="B14" s="28" t="s">
        <v>437</v>
      </c>
      <c r="C14" s="29" t="n">
        <v>1601121048</v>
      </c>
      <c r="D14" s="30" t="s">
        <v>118</v>
      </c>
      <c r="E14" s="31" t="s">
        <v>435</v>
      </c>
      <c r="F14" s="29" t="s">
        <v>11</v>
      </c>
      <c r="G14" s="32" t="s">
        <v>12</v>
      </c>
      <c r="H14" s="33"/>
      <c r="I14" s="33"/>
      <c r="J14" s="33"/>
      <c r="K14" s="33"/>
    </row>
    <row r="15" customFormat="false" ht="24.95" hidden="false" customHeight="true" outlineLevel="0" collapsed="false">
      <c r="A15" s="27" t="n">
        <v>13</v>
      </c>
      <c r="B15" s="28" t="s">
        <v>438</v>
      </c>
      <c r="C15" s="29" t="n">
        <v>1601121049</v>
      </c>
      <c r="D15" s="30" t="s">
        <v>118</v>
      </c>
      <c r="E15" s="31" t="s">
        <v>422</v>
      </c>
      <c r="F15" s="29" t="s">
        <v>11</v>
      </c>
      <c r="G15" s="32" t="s">
        <v>12</v>
      </c>
      <c r="H15" s="33"/>
      <c r="I15" s="33"/>
      <c r="J15" s="33"/>
      <c r="K15" s="33"/>
    </row>
    <row r="16" customFormat="false" ht="24.95" hidden="false" customHeight="true" outlineLevel="0" collapsed="false">
      <c r="A16" s="27" t="n">
        <v>14</v>
      </c>
      <c r="B16" s="28" t="s">
        <v>439</v>
      </c>
      <c r="C16" s="29" t="n">
        <v>1601121050</v>
      </c>
      <c r="D16" s="30" t="s">
        <v>118</v>
      </c>
      <c r="E16" s="31" t="s">
        <v>440</v>
      </c>
      <c r="F16" s="29" t="s">
        <v>11</v>
      </c>
      <c r="G16" s="32" t="s">
        <v>12</v>
      </c>
      <c r="H16" s="33"/>
      <c r="I16" s="33"/>
      <c r="J16" s="33"/>
      <c r="K16" s="33"/>
    </row>
    <row r="17" customFormat="false" ht="24.95" hidden="false" customHeight="true" outlineLevel="0" collapsed="false">
      <c r="A17" s="27" t="n">
        <v>15</v>
      </c>
      <c r="B17" s="28" t="s">
        <v>441</v>
      </c>
      <c r="C17" s="29" t="n">
        <v>1601121051</v>
      </c>
      <c r="D17" s="30" t="s">
        <v>118</v>
      </c>
      <c r="E17" s="31" t="s">
        <v>442</v>
      </c>
      <c r="F17" s="29" t="s">
        <v>11</v>
      </c>
      <c r="G17" s="32" t="s">
        <v>12</v>
      </c>
      <c r="H17" s="33"/>
      <c r="I17" s="33"/>
      <c r="J17" s="33"/>
      <c r="K17" s="33"/>
    </row>
    <row r="18" customFormat="false" ht="24.95" hidden="false" customHeight="true" outlineLevel="0" collapsed="false">
      <c r="A18" s="27" t="n">
        <v>16</v>
      </c>
      <c r="B18" s="28" t="s">
        <v>443</v>
      </c>
      <c r="C18" s="29" t="n">
        <v>1601121052</v>
      </c>
      <c r="D18" s="30" t="s">
        <v>118</v>
      </c>
      <c r="E18" s="31" t="s">
        <v>444</v>
      </c>
      <c r="F18" s="29" t="s">
        <v>11</v>
      </c>
      <c r="G18" s="32" t="s">
        <v>12</v>
      </c>
      <c r="H18" s="33"/>
      <c r="I18" s="33"/>
      <c r="J18" s="33"/>
      <c r="K18" s="33"/>
    </row>
    <row r="19" customFormat="false" ht="24.95" hidden="false" customHeight="true" outlineLevel="0" collapsed="false">
      <c r="A19" s="27" t="n">
        <v>17</v>
      </c>
      <c r="B19" s="28" t="s">
        <v>445</v>
      </c>
      <c r="C19" s="29" t="n">
        <v>1601121055</v>
      </c>
      <c r="D19" s="30" t="s">
        <v>118</v>
      </c>
      <c r="E19" s="31" t="s">
        <v>420</v>
      </c>
      <c r="F19" s="29" t="s">
        <v>11</v>
      </c>
      <c r="G19" s="32" t="s">
        <v>12</v>
      </c>
      <c r="H19" s="33"/>
      <c r="I19" s="33"/>
      <c r="J19" s="33"/>
      <c r="K19" s="33"/>
    </row>
    <row r="20" customFormat="false" ht="24.95" hidden="false" customHeight="true" outlineLevel="0" collapsed="false">
      <c r="A20" s="27" t="n">
        <v>18</v>
      </c>
      <c r="B20" s="28" t="s">
        <v>446</v>
      </c>
      <c r="C20" s="29" t="n">
        <v>1601121056</v>
      </c>
      <c r="D20" s="30" t="s">
        <v>118</v>
      </c>
      <c r="E20" s="31" t="s">
        <v>440</v>
      </c>
      <c r="F20" s="29" t="s">
        <v>11</v>
      </c>
      <c r="G20" s="32" t="s">
        <v>12</v>
      </c>
      <c r="H20" s="33"/>
      <c r="I20" s="33"/>
      <c r="J20" s="33"/>
      <c r="K20" s="33"/>
    </row>
    <row r="21" customFormat="false" ht="24.95" hidden="false" customHeight="true" outlineLevel="0" collapsed="false">
      <c r="A21" s="27" t="n">
        <v>19</v>
      </c>
      <c r="B21" s="28" t="s">
        <v>447</v>
      </c>
      <c r="C21" s="29" t="n">
        <v>1601121057</v>
      </c>
      <c r="D21" s="30" t="s">
        <v>118</v>
      </c>
      <c r="E21" s="31" t="s">
        <v>432</v>
      </c>
      <c r="F21" s="29" t="s">
        <v>11</v>
      </c>
      <c r="G21" s="32" t="s">
        <v>12</v>
      </c>
      <c r="H21" s="33"/>
      <c r="I21" s="33"/>
      <c r="J21" s="33"/>
      <c r="K21" s="33"/>
    </row>
    <row r="22" customFormat="false" ht="24.95" hidden="false" customHeight="true" outlineLevel="0" collapsed="false">
      <c r="A22" s="27" t="n">
        <v>20</v>
      </c>
      <c r="B22" s="28" t="s">
        <v>448</v>
      </c>
      <c r="C22" s="29" t="n">
        <v>1601121060</v>
      </c>
      <c r="D22" s="30" t="s">
        <v>118</v>
      </c>
      <c r="E22" s="31" t="s">
        <v>442</v>
      </c>
      <c r="F22" s="29" t="s">
        <v>11</v>
      </c>
      <c r="G22" s="32" t="s">
        <v>12</v>
      </c>
      <c r="H22" s="33"/>
      <c r="I22" s="33"/>
      <c r="J22" s="33"/>
      <c r="K22" s="33"/>
    </row>
    <row r="23" customFormat="false" ht="24.95" hidden="false" customHeight="true" outlineLevel="0" collapsed="false">
      <c r="A23" s="27" t="n">
        <v>21</v>
      </c>
      <c r="B23" s="28" t="s">
        <v>449</v>
      </c>
      <c r="C23" s="29" t="n">
        <v>1601121066</v>
      </c>
      <c r="D23" s="30" t="s">
        <v>118</v>
      </c>
      <c r="E23" s="31" t="s">
        <v>450</v>
      </c>
      <c r="F23" s="29" t="s">
        <v>11</v>
      </c>
      <c r="G23" s="32" t="s">
        <v>12</v>
      </c>
      <c r="H23" s="33"/>
      <c r="I23" s="33"/>
      <c r="J23" s="33"/>
      <c r="K23" s="33"/>
    </row>
    <row r="24" customFormat="false" ht="24.95" hidden="false" customHeight="true" outlineLevel="0" collapsed="false">
      <c r="A24" s="27" t="n">
        <v>22</v>
      </c>
      <c r="B24" s="28" t="s">
        <v>451</v>
      </c>
      <c r="C24" s="29" t="n">
        <v>1601121069</v>
      </c>
      <c r="D24" s="30" t="s">
        <v>118</v>
      </c>
      <c r="E24" s="31" t="s">
        <v>425</v>
      </c>
      <c r="F24" s="29" t="s">
        <v>11</v>
      </c>
      <c r="G24" s="32" t="s">
        <v>12</v>
      </c>
      <c r="H24" s="33"/>
      <c r="I24" s="33"/>
      <c r="J24" s="33"/>
      <c r="K24" s="33"/>
    </row>
    <row r="25" customFormat="false" ht="24.95" hidden="false" customHeight="true" outlineLevel="0" collapsed="false">
      <c r="A25" s="27" t="n">
        <v>23</v>
      </c>
      <c r="B25" s="28" t="s">
        <v>452</v>
      </c>
      <c r="C25" s="29" t="n">
        <v>1601121070</v>
      </c>
      <c r="D25" s="30" t="s">
        <v>118</v>
      </c>
      <c r="E25" s="31" t="s">
        <v>432</v>
      </c>
      <c r="F25" s="29" t="s">
        <v>11</v>
      </c>
      <c r="G25" s="32" t="s">
        <v>12</v>
      </c>
      <c r="H25" s="33"/>
      <c r="I25" s="33"/>
      <c r="J25" s="33"/>
      <c r="K25" s="33"/>
    </row>
    <row r="26" customFormat="false" ht="24.95" hidden="false" customHeight="true" outlineLevel="0" collapsed="false">
      <c r="A26" s="27" t="n">
        <v>24</v>
      </c>
      <c r="B26" s="28" t="s">
        <v>453</v>
      </c>
      <c r="C26" s="29" t="n">
        <v>1601131001</v>
      </c>
      <c r="D26" s="30" t="s">
        <v>118</v>
      </c>
      <c r="E26" s="31" t="s">
        <v>427</v>
      </c>
      <c r="F26" s="29" t="s">
        <v>25</v>
      </c>
      <c r="G26" s="32" t="s">
        <v>12</v>
      </c>
      <c r="H26" s="33"/>
      <c r="I26" s="33"/>
      <c r="J26" s="33"/>
      <c r="K26" s="33"/>
    </row>
    <row r="27" customFormat="false" ht="24.95" hidden="false" customHeight="true" outlineLevel="0" collapsed="false">
      <c r="A27" s="27" t="n">
        <v>25</v>
      </c>
      <c r="B27" s="28" t="s">
        <v>454</v>
      </c>
      <c r="C27" s="29" t="n">
        <v>1601131002</v>
      </c>
      <c r="D27" s="30" t="s">
        <v>118</v>
      </c>
      <c r="E27" s="31" t="s">
        <v>425</v>
      </c>
      <c r="F27" s="29" t="s">
        <v>25</v>
      </c>
      <c r="G27" s="32" t="s">
        <v>12</v>
      </c>
      <c r="H27" s="33"/>
      <c r="I27" s="33"/>
      <c r="J27" s="33"/>
      <c r="K27" s="33"/>
    </row>
    <row r="28" customFormat="false" ht="24.95" hidden="false" customHeight="true" outlineLevel="0" collapsed="false">
      <c r="A28" s="27" t="n">
        <v>26</v>
      </c>
      <c r="B28" s="28" t="s">
        <v>455</v>
      </c>
      <c r="C28" s="29" t="n">
        <v>1613121003</v>
      </c>
      <c r="D28" s="30" t="s">
        <v>118</v>
      </c>
      <c r="E28" s="31" t="s">
        <v>440</v>
      </c>
      <c r="F28" s="29" t="s">
        <v>11</v>
      </c>
      <c r="G28" s="32" t="s">
        <v>12</v>
      </c>
      <c r="H28" s="33"/>
      <c r="I28" s="33"/>
      <c r="J28" s="33"/>
      <c r="K28" s="33"/>
    </row>
    <row r="29" customFormat="false" ht="24.95" hidden="false" customHeight="true" outlineLevel="0" collapsed="false">
      <c r="A29" s="27" t="n">
        <v>27</v>
      </c>
      <c r="B29" s="28" t="s">
        <v>456</v>
      </c>
      <c r="C29" s="29" t="n">
        <v>1613121015</v>
      </c>
      <c r="D29" s="30" t="s">
        <v>118</v>
      </c>
      <c r="E29" s="31" t="s">
        <v>432</v>
      </c>
      <c r="F29" s="29" t="s">
        <v>11</v>
      </c>
      <c r="G29" s="32" t="s">
        <v>12</v>
      </c>
      <c r="H29" s="33"/>
      <c r="I29" s="33"/>
      <c r="J29" s="33"/>
      <c r="K29" s="33"/>
    </row>
    <row r="30" customFormat="false" ht="24.95" hidden="false" customHeight="true" outlineLevel="0" collapsed="false">
      <c r="A30" s="27" t="n">
        <v>28</v>
      </c>
      <c r="B30" s="28" t="s">
        <v>457</v>
      </c>
      <c r="C30" s="29" t="n">
        <v>1613121022</v>
      </c>
      <c r="D30" s="30" t="s">
        <v>118</v>
      </c>
      <c r="E30" s="31" t="s">
        <v>427</v>
      </c>
      <c r="F30" s="29" t="s">
        <v>11</v>
      </c>
      <c r="G30" s="32" t="s">
        <v>12</v>
      </c>
      <c r="H30" s="33"/>
      <c r="I30" s="33"/>
      <c r="J30" s="33"/>
      <c r="K30" s="33"/>
    </row>
    <row r="31" customFormat="false" ht="24.95" hidden="false" customHeight="true" outlineLevel="0" collapsed="false">
      <c r="A31" s="27" t="n">
        <v>29</v>
      </c>
      <c r="B31" s="28" t="s">
        <v>458</v>
      </c>
      <c r="C31" s="29" t="n">
        <v>1613121023</v>
      </c>
      <c r="D31" s="30" t="s">
        <v>118</v>
      </c>
      <c r="E31" s="31" t="s">
        <v>427</v>
      </c>
      <c r="F31" s="29" t="s">
        <v>11</v>
      </c>
      <c r="G31" s="32" t="s">
        <v>12</v>
      </c>
      <c r="H31" s="33"/>
      <c r="I31" s="33"/>
      <c r="J31" s="33"/>
      <c r="K31" s="33"/>
    </row>
    <row r="32" customFormat="false" ht="24.95" hidden="false" customHeight="true" outlineLevel="0" collapsed="false">
      <c r="A32" s="27" t="n">
        <v>30</v>
      </c>
      <c r="B32" s="28" t="s">
        <v>459</v>
      </c>
      <c r="C32" s="29" t="n">
        <v>1613121024</v>
      </c>
      <c r="D32" s="30" t="s">
        <v>118</v>
      </c>
      <c r="E32" s="31" t="s">
        <v>440</v>
      </c>
      <c r="F32" s="29" t="s">
        <v>11</v>
      </c>
      <c r="G32" s="32" t="s">
        <v>12</v>
      </c>
      <c r="H32" s="33"/>
      <c r="I32" s="33"/>
      <c r="J32" s="33"/>
      <c r="K32" s="33"/>
    </row>
    <row r="33" customFormat="false" ht="24.95" hidden="false" customHeight="true" outlineLevel="0" collapsed="false">
      <c r="A33" s="27" t="n">
        <v>31</v>
      </c>
      <c r="B33" s="28" t="s">
        <v>460</v>
      </c>
      <c r="C33" s="29" t="n">
        <v>1613121030</v>
      </c>
      <c r="D33" s="30" t="s">
        <v>118</v>
      </c>
      <c r="E33" s="31" t="s">
        <v>432</v>
      </c>
      <c r="F33" s="29" t="s">
        <v>11</v>
      </c>
      <c r="G33" s="32" t="s">
        <v>12</v>
      </c>
      <c r="H33" s="33"/>
      <c r="I33" s="33"/>
      <c r="J33" s="33"/>
      <c r="K33" s="33"/>
    </row>
    <row r="34" customFormat="false" ht="24.95" hidden="false" customHeight="true" outlineLevel="0" collapsed="false">
      <c r="A34" s="27" t="n">
        <v>32</v>
      </c>
      <c r="B34" s="28" t="s">
        <v>461</v>
      </c>
      <c r="C34" s="29" t="n">
        <v>1613121032</v>
      </c>
      <c r="D34" s="30" t="s">
        <v>118</v>
      </c>
      <c r="E34" s="31" t="s">
        <v>427</v>
      </c>
      <c r="F34" s="29" t="s">
        <v>11</v>
      </c>
      <c r="G34" s="32" t="s">
        <v>12</v>
      </c>
      <c r="H34" s="33"/>
      <c r="I34" s="33"/>
      <c r="J34" s="33"/>
      <c r="K34" s="33"/>
    </row>
    <row r="35" customFormat="false" ht="24.95" hidden="false" customHeight="true" outlineLevel="0" collapsed="false">
      <c r="A35" s="27" t="n">
        <v>33</v>
      </c>
      <c r="B35" s="28" t="s">
        <v>462</v>
      </c>
      <c r="C35" s="29" t="n">
        <v>1613121034</v>
      </c>
      <c r="D35" s="30" t="s">
        <v>118</v>
      </c>
      <c r="E35" s="31" t="s">
        <v>440</v>
      </c>
      <c r="F35" s="29" t="s">
        <v>11</v>
      </c>
      <c r="G35" s="32" t="s">
        <v>12</v>
      </c>
      <c r="H35" s="33"/>
      <c r="I35" s="33"/>
      <c r="J35" s="33"/>
      <c r="K35" s="33"/>
    </row>
    <row r="36" customFormat="false" ht="24.95" hidden="false" customHeight="true" outlineLevel="0" collapsed="false">
      <c r="A36" s="27" t="n">
        <v>34</v>
      </c>
      <c r="B36" s="28" t="s">
        <v>463</v>
      </c>
      <c r="C36" s="29" t="n">
        <v>1613121035</v>
      </c>
      <c r="D36" s="30" t="s">
        <v>118</v>
      </c>
      <c r="E36" s="31" t="s">
        <v>450</v>
      </c>
      <c r="F36" s="29" t="s">
        <v>11</v>
      </c>
      <c r="G36" s="32" t="s">
        <v>12</v>
      </c>
      <c r="H36" s="33"/>
      <c r="I36" s="33"/>
      <c r="J36" s="33"/>
      <c r="K36" s="33"/>
    </row>
    <row r="37" customFormat="false" ht="24.95" hidden="false" customHeight="true" outlineLevel="0" collapsed="false">
      <c r="A37" s="27" t="n">
        <v>35</v>
      </c>
      <c r="B37" s="28" t="s">
        <v>464</v>
      </c>
      <c r="C37" s="29" t="n">
        <v>1613121036</v>
      </c>
      <c r="D37" s="30" t="s">
        <v>118</v>
      </c>
      <c r="E37" s="31" t="s">
        <v>429</v>
      </c>
      <c r="F37" s="29" t="s">
        <v>11</v>
      </c>
      <c r="G37" s="32" t="s">
        <v>12</v>
      </c>
      <c r="H37" s="33"/>
      <c r="I37" s="33"/>
      <c r="J37" s="33"/>
      <c r="K37" s="33"/>
    </row>
    <row r="38" customFormat="false" ht="24.95" hidden="false" customHeight="true" outlineLevel="0" collapsed="false">
      <c r="A38" s="27" t="n">
        <v>36</v>
      </c>
      <c r="B38" s="28" t="s">
        <v>465</v>
      </c>
      <c r="C38" s="29" t="n">
        <v>1613121038</v>
      </c>
      <c r="D38" s="30" t="s">
        <v>118</v>
      </c>
      <c r="E38" s="31" t="s">
        <v>442</v>
      </c>
      <c r="F38" s="29" t="s">
        <v>11</v>
      </c>
      <c r="G38" s="32" t="s">
        <v>12</v>
      </c>
      <c r="H38" s="33"/>
      <c r="I38" s="33"/>
      <c r="J38" s="33"/>
      <c r="K38" s="33"/>
    </row>
    <row r="39" customFormat="false" ht="24.95" hidden="false" customHeight="true" outlineLevel="0" collapsed="false">
      <c r="A39" s="27" t="n">
        <v>37</v>
      </c>
      <c r="B39" s="28" t="s">
        <v>466</v>
      </c>
      <c r="C39" s="29" t="n">
        <v>1613121041</v>
      </c>
      <c r="D39" s="30" t="s">
        <v>118</v>
      </c>
      <c r="E39" s="31" t="s">
        <v>425</v>
      </c>
      <c r="F39" s="29" t="s">
        <v>11</v>
      </c>
      <c r="G39" s="32" t="s">
        <v>12</v>
      </c>
      <c r="H39" s="33"/>
      <c r="I39" s="33"/>
      <c r="J39" s="33"/>
      <c r="K39" s="33"/>
    </row>
    <row r="40" customFormat="false" ht="24.95" hidden="false" customHeight="true" outlineLevel="0" collapsed="false">
      <c r="A40" s="27" t="n">
        <v>38</v>
      </c>
      <c r="B40" s="28" t="s">
        <v>467</v>
      </c>
      <c r="C40" s="29" t="n">
        <v>1613131001</v>
      </c>
      <c r="D40" s="30" t="s">
        <v>118</v>
      </c>
      <c r="E40" s="31" t="s">
        <v>450</v>
      </c>
      <c r="F40" s="29" t="s">
        <v>25</v>
      </c>
      <c r="G40" s="32" t="s">
        <v>12</v>
      </c>
      <c r="H40" s="33"/>
      <c r="I40" s="33"/>
      <c r="J40" s="33"/>
      <c r="K40" s="33"/>
    </row>
    <row r="41" customFormat="false" ht="24.95" hidden="false" customHeight="true" outlineLevel="0" collapsed="false">
      <c r="A41" s="27" t="n">
        <v>39</v>
      </c>
      <c r="B41" s="28" t="s">
        <v>468</v>
      </c>
      <c r="C41" s="29" t="n">
        <v>1613131003</v>
      </c>
      <c r="D41" s="30" t="s">
        <v>118</v>
      </c>
      <c r="E41" s="31" t="s">
        <v>469</v>
      </c>
      <c r="F41" s="29" t="s">
        <v>25</v>
      </c>
      <c r="G41" s="32" t="s">
        <v>12</v>
      </c>
      <c r="H41" s="33"/>
      <c r="I41" s="33"/>
      <c r="J41" s="33"/>
      <c r="K41" s="33"/>
    </row>
    <row r="42" customFormat="false" ht="24.95" hidden="false" customHeight="true" outlineLevel="0" collapsed="false">
      <c r="A42" s="27" t="n">
        <v>40</v>
      </c>
      <c r="B42" s="28" t="s">
        <v>470</v>
      </c>
      <c r="C42" s="29" t="n">
        <v>1613131004</v>
      </c>
      <c r="D42" s="30" t="s">
        <v>118</v>
      </c>
      <c r="E42" s="31" t="s">
        <v>471</v>
      </c>
      <c r="F42" s="29" t="s">
        <v>25</v>
      </c>
      <c r="G42" s="32" t="s">
        <v>12</v>
      </c>
      <c r="H42" s="33"/>
      <c r="I42" s="33"/>
      <c r="J42" s="33"/>
      <c r="K42" s="33"/>
    </row>
    <row r="43" customFormat="false" ht="24.95" hidden="false" customHeight="true" outlineLevel="0" collapsed="false">
      <c r="A43" s="27" t="n">
        <v>41</v>
      </c>
      <c r="B43" s="28" t="s">
        <v>472</v>
      </c>
      <c r="C43" s="29" t="n">
        <v>1613131005</v>
      </c>
      <c r="D43" s="30" t="s">
        <v>118</v>
      </c>
      <c r="E43" s="31" t="s">
        <v>425</v>
      </c>
      <c r="F43" s="29" t="s">
        <v>25</v>
      </c>
      <c r="G43" s="32" t="s">
        <v>12</v>
      </c>
      <c r="H43" s="33"/>
      <c r="I43" s="33"/>
      <c r="J43" s="33"/>
      <c r="K43" s="33"/>
    </row>
    <row r="44" customFormat="false" ht="24.95" hidden="false" customHeight="true" outlineLevel="0" collapsed="false">
      <c r="A44" s="27" t="n">
        <v>42</v>
      </c>
      <c r="B44" s="28" t="s">
        <v>473</v>
      </c>
      <c r="C44" s="29" t="n">
        <v>1613211006</v>
      </c>
      <c r="D44" s="30" t="s">
        <v>118</v>
      </c>
      <c r="E44" s="31" t="s">
        <v>450</v>
      </c>
      <c r="F44" s="29" t="s">
        <v>25</v>
      </c>
      <c r="G44" s="32" t="s">
        <v>12</v>
      </c>
      <c r="H44" s="33"/>
      <c r="I44" s="33"/>
      <c r="J44" s="33"/>
      <c r="K44" s="33"/>
    </row>
    <row r="45" customFormat="false" ht="24.95" hidden="false" customHeight="true" outlineLevel="0" collapsed="false">
      <c r="A45" s="27" t="n">
        <v>43</v>
      </c>
      <c r="B45" s="28" t="s">
        <v>474</v>
      </c>
      <c r="C45" s="29" t="n">
        <v>1613222010</v>
      </c>
      <c r="D45" s="30" t="s">
        <v>118</v>
      </c>
      <c r="E45" s="31" t="s">
        <v>429</v>
      </c>
      <c r="F45" s="29" t="s">
        <v>25</v>
      </c>
      <c r="G45" s="32" t="s">
        <v>12</v>
      </c>
      <c r="H45" s="33"/>
      <c r="I45" s="33"/>
      <c r="J45" s="33"/>
      <c r="K45" s="33"/>
    </row>
    <row r="46" customFormat="false" ht="24.95" hidden="false" customHeight="true" outlineLevel="0" collapsed="false">
      <c r="A46" s="27" t="n">
        <v>44</v>
      </c>
      <c r="B46" s="28" t="s">
        <v>475</v>
      </c>
      <c r="C46" s="29" t="n">
        <v>1622121011</v>
      </c>
      <c r="D46" s="30" t="s">
        <v>118</v>
      </c>
      <c r="E46" s="31" t="s">
        <v>427</v>
      </c>
      <c r="F46" s="29" t="s">
        <v>11</v>
      </c>
      <c r="G46" s="32" t="s">
        <v>12</v>
      </c>
      <c r="H46" s="33"/>
      <c r="I46" s="33"/>
      <c r="J46" s="33"/>
      <c r="K46" s="33"/>
    </row>
    <row r="47" customFormat="false" ht="24.95" hidden="false" customHeight="true" outlineLevel="0" collapsed="false">
      <c r="A47" s="27" t="n">
        <v>45</v>
      </c>
      <c r="B47" s="28" t="s">
        <v>476</v>
      </c>
      <c r="C47" s="29" t="n">
        <v>1622121027</v>
      </c>
      <c r="D47" s="30" t="s">
        <v>118</v>
      </c>
      <c r="E47" s="31" t="s">
        <v>469</v>
      </c>
      <c r="F47" s="29" t="s">
        <v>11</v>
      </c>
      <c r="G47" s="32" t="s">
        <v>12</v>
      </c>
      <c r="H47" s="33"/>
      <c r="I47" s="33"/>
      <c r="J47" s="33"/>
      <c r="K47" s="33"/>
    </row>
    <row r="48" customFormat="false" ht="24.95" hidden="false" customHeight="true" outlineLevel="0" collapsed="false">
      <c r="A48" s="27" t="n">
        <v>46</v>
      </c>
      <c r="B48" s="28" t="s">
        <v>477</v>
      </c>
      <c r="C48" s="29" t="n">
        <v>1622121035</v>
      </c>
      <c r="D48" s="30" t="s">
        <v>118</v>
      </c>
      <c r="E48" s="31" t="s">
        <v>422</v>
      </c>
      <c r="F48" s="29" t="s">
        <v>11</v>
      </c>
      <c r="G48" s="32" t="s">
        <v>12</v>
      </c>
      <c r="H48" s="33"/>
      <c r="I48" s="33"/>
      <c r="J48" s="33"/>
      <c r="K48" s="33"/>
    </row>
    <row r="49" customFormat="false" ht="24.95" hidden="false" customHeight="true" outlineLevel="0" collapsed="false">
      <c r="A49" s="27" t="n">
        <v>47</v>
      </c>
      <c r="B49" s="28" t="s">
        <v>478</v>
      </c>
      <c r="C49" s="29" t="n">
        <v>1622121037</v>
      </c>
      <c r="D49" s="30" t="s">
        <v>118</v>
      </c>
      <c r="E49" s="31" t="s">
        <v>427</v>
      </c>
      <c r="F49" s="29" t="s">
        <v>11</v>
      </c>
      <c r="G49" s="32" t="s">
        <v>12</v>
      </c>
      <c r="H49" s="33"/>
      <c r="I49" s="33"/>
      <c r="J49" s="33"/>
      <c r="K49" s="33"/>
    </row>
    <row r="50" customFormat="false" ht="24.95" hidden="false" customHeight="true" outlineLevel="0" collapsed="false">
      <c r="A50" s="27" t="n">
        <v>48</v>
      </c>
      <c r="B50" s="28" t="s">
        <v>479</v>
      </c>
      <c r="C50" s="29" t="n">
        <v>1622121039</v>
      </c>
      <c r="D50" s="30" t="s">
        <v>118</v>
      </c>
      <c r="E50" s="31" t="s">
        <v>427</v>
      </c>
      <c r="F50" s="29" t="s">
        <v>11</v>
      </c>
      <c r="G50" s="32" t="s">
        <v>12</v>
      </c>
      <c r="H50" s="33"/>
      <c r="I50" s="33"/>
      <c r="J50" s="33"/>
      <c r="K50" s="33"/>
    </row>
    <row r="51" customFormat="false" ht="24.95" hidden="false" customHeight="true" outlineLevel="0" collapsed="false">
      <c r="A51" s="27" t="n">
        <v>49</v>
      </c>
      <c r="B51" s="28" t="s">
        <v>480</v>
      </c>
      <c r="C51" s="29" t="n">
        <v>1622121040</v>
      </c>
      <c r="D51" s="30" t="s">
        <v>118</v>
      </c>
      <c r="E51" s="31" t="s">
        <v>471</v>
      </c>
      <c r="F51" s="29" t="s">
        <v>11</v>
      </c>
      <c r="G51" s="32" t="s">
        <v>12</v>
      </c>
      <c r="H51" s="33"/>
      <c r="I51" s="33"/>
      <c r="J51" s="33"/>
      <c r="K51" s="33"/>
    </row>
    <row r="52" customFormat="false" ht="24.95" hidden="false" customHeight="true" outlineLevel="0" collapsed="false">
      <c r="A52" s="27" t="n">
        <v>50</v>
      </c>
      <c r="B52" s="28" t="s">
        <v>481</v>
      </c>
      <c r="C52" s="29" t="n">
        <v>1622121041</v>
      </c>
      <c r="D52" s="30" t="s">
        <v>118</v>
      </c>
      <c r="E52" s="31" t="s">
        <v>427</v>
      </c>
      <c r="F52" s="29" t="s">
        <v>11</v>
      </c>
      <c r="G52" s="32" t="s">
        <v>12</v>
      </c>
      <c r="H52" s="33"/>
      <c r="I52" s="33"/>
      <c r="J52" s="33"/>
      <c r="K52" s="33"/>
    </row>
    <row r="53" customFormat="false" ht="24.95" hidden="false" customHeight="true" outlineLevel="0" collapsed="false">
      <c r="A53" s="27" t="n">
        <v>51</v>
      </c>
      <c r="B53" s="28" t="s">
        <v>482</v>
      </c>
      <c r="C53" s="29" t="n">
        <v>1622121045</v>
      </c>
      <c r="D53" s="30" t="s">
        <v>118</v>
      </c>
      <c r="E53" s="31" t="s">
        <v>429</v>
      </c>
      <c r="F53" s="29" t="s">
        <v>11</v>
      </c>
      <c r="G53" s="32" t="s">
        <v>12</v>
      </c>
      <c r="H53" s="33"/>
      <c r="I53" s="33"/>
      <c r="J53" s="33"/>
      <c r="K53" s="33"/>
    </row>
    <row r="54" customFormat="false" ht="24.95" hidden="false" customHeight="true" outlineLevel="0" collapsed="false">
      <c r="A54" s="27" t="n">
        <v>52</v>
      </c>
      <c r="B54" s="28" t="s">
        <v>483</v>
      </c>
      <c r="C54" s="29" t="n">
        <v>1622121063</v>
      </c>
      <c r="D54" s="30" t="s">
        <v>118</v>
      </c>
      <c r="E54" s="31" t="s">
        <v>450</v>
      </c>
      <c r="F54" s="29" t="s">
        <v>11</v>
      </c>
      <c r="G54" s="32" t="s">
        <v>12</v>
      </c>
      <c r="H54" s="33"/>
      <c r="I54" s="33"/>
      <c r="J54" s="33"/>
      <c r="K54" s="33"/>
    </row>
    <row r="55" customFormat="false" ht="24.95" hidden="false" customHeight="true" outlineLevel="0" collapsed="false">
      <c r="A55" s="27" t="n">
        <v>53</v>
      </c>
      <c r="B55" s="28" t="s">
        <v>484</v>
      </c>
      <c r="C55" s="29" t="n">
        <v>1622121068</v>
      </c>
      <c r="D55" s="30" t="s">
        <v>118</v>
      </c>
      <c r="E55" s="31" t="s">
        <v>469</v>
      </c>
      <c r="F55" s="29" t="s">
        <v>11</v>
      </c>
      <c r="G55" s="32" t="s">
        <v>12</v>
      </c>
      <c r="H55" s="33"/>
      <c r="I55" s="33"/>
      <c r="J55" s="33"/>
      <c r="K55" s="33"/>
    </row>
    <row r="56" customFormat="false" ht="24.95" hidden="false" customHeight="true" outlineLevel="0" collapsed="false">
      <c r="A56" s="27" t="n">
        <v>54</v>
      </c>
      <c r="B56" s="28" t="s">
        <v>485</v>
      </c>
      <c r="C56" s="29" t="n">
        <v>1622121072</v>
      </c>
      <c r="D56" s="30" t="s">
        <v>118</v>
      </c>
      <c r="E56" s="31" t="s">
        <v>444</v>
      </c>
      <c r="F56" s="29" t="s">
        <v>11</v>
      </c>
      <c r="G56" s="32" t="s">
        <v>12</v>
      </c>
      <c r="H56" s="33"/>
      <c r="I56" s="33"/>
      <c r="J56" s="33"/>
      <c r="K56" s="33"/>
    </row>
    <row r="57" customFormat="false" ht="24.95" hidden="false" customHeight="true" outlineLevel="0" collapsed="false">
      <c r="A57" s="27" t="n">
        <v>55</v>
      </c>
      <c r="B57" s="28" t="s">
        <v>486</v>
      </c>
      <c r="C57" s="29" t="n">
        <v>1622121078</v>
      </c>
      <c r="D57" s="30" t="s">
        <v>118</v>
      </c>
      <c r="E57" s="31" t="s">
        <v>471</v>
      </c>
      <c r="F57" s="29" t="s">
        <v>11</v>
      </c>
      <c r="G57" s="32" t="s">
        <v>12</v>
      </c>
      <c r="H57" s="33"/>
      <c r="I57" s="33"/>
      <c r="J57" s="33"/>
      <c r="K57" s="33"/>
    </row>
    <row r="58" customFormat="false" ht="24.95" hidden="false" customHeight="true" outlineLevel="0" collapsed="false">
      <c r="A58" s="27" t="n">
        <v>56</v>
      </c>
      <c r="B58" s="28" t="s">
        <v>487</v>
      </c>
      <c r="C58" s="29" t="n">
        <v>1622121086</v>
      </c>
      <c r="D58" s="30" t="s">
        <v>118</v>
      </c>
      <c r="E58" s="31" t="s">
        <v>440</v>
      </c>
      <c r="F58" s="29" t="s">
        <v>11</v>
      </c>
      <c r="G58" s="32" t="s">
        <v>12</v>
      </c>
      <c r="H58" s="33"/>
      <c r="I58" s="33"/>
      <c r="J58" s="33"/>
      <c r="K58" s="33"/>
    </row>
    <row r="59" customFormat="false" ht="24.95" hidden="false" customHeight="true" outlineLevel="0" collapsed="false">
      <c r="A59" s="27" t="n">
        <v>57</v>
      </c>
      <c r="B59" s="28" t="s">
        <v>488</v>
      </c>
      <c r="C59" s="29" t="n">
        <v>1622121101</v>
      </c>
      <c r="D59" s="30" t="s">
        <v>118</v>
      </c>
      <c r="E59" s="31" t="s">
        <v>440</v>
      </c>
      <c r="F59" s="29" t="s">
        <v>11</v>
      </c>
      <c r="G59" s="32" t="s">
        <v>12</v>
      </c>
      <c r="H59" s="33"/>
      <c r="I59" s="33"/>
      <c r="J59" s="33"/>
      <c r="K59" s="33"/>
    </row>
    <row r="60" customFormat="false" ht="24.95" hidden="false" customHeight="true" outlineLevel="0" collapsed="false">
      <c r="A60" s="27" t="n">
        <v>58</v>
      </c>
      <c r="B60" s="28" t="s">
        <v>489</v>
      </c>
      <c r="C60" s="29" t="n">
        <v>1622121102</v>
      </c>
      <c r="D60" s="30" t="s">
        <v>118</v>
      </c>
      <c r="E60" s="31" t="s">
        <v>435</v>
      </c>
      <c r="F60" s="29" t="s">
        <v>11</v>
      </c>
      <c r="G60" s="32" t="s">
        <v>12</v>
      </c>
      <c r="H60" s="33"/>
      <c r="I60" s="33"/>
      <c r="J60" s="33"/>
      <c r="K60" s="33"/>
    </row>
    <row r="61" customFormat="false" ht="24.95" hidden="false" customHeight="true" outlineLevel="0" collapsed="false">
      <c r="A61" s="27" t="n">
        <v>59</v>
      </c>
      <c r="B61" s="28" t="s">
        <v>490</v>
      </c>
      <c r="C61" s="29" t="n">
        <v>1622121107</v>
      </c>
      <c r="D61" s="30" t="s">
        <v>118</v>
      </c>
      <c r="E61" s="31" t="s">
        <v>435</v>
      </c>
      <c r="F61" s="29" t="s">
        <v>11</v>
      </c>
      <c r="G61" s="32" t="s">
        <v>12</v>
      </c>
      <c r="H61" s="33"/>
      <c r="I61" s="33"/>
      <c r="J61" s="33"/>
      <c r="K61" s="33"/>
    </row>
    <row r="62" customFormat="false" ht="24.95" hidden="false" customHeight="true" outlineLevel="0" collapsed="false">
      <c r="A62" s="27" t="n">
        <v>60</v>
      </c>
      <c r="B62" s="28" t="s">
        <v>491</v>
      </c>
      <c r="C62" s="29" t="n">
        <v>1622121109</v>
      </c>
      <c r="D62" s="30" t="s">
        <v>118</v>
      </c>
      <c r="E62" s="31" t="s">
        <v>442</v>
      </c>
      <c r="F62" s="29" t="s">
        <v>11</v>
      </c>
      <c r="G62" s="32" t="s">
        <v>12</v>
      </c>
      <c r="H62" s="33"/>
      <c r="I62" s="33"/>
      <c r="J62" s="33"/>
      <c r="K62" s="33"/>
    </row>
    <row r="63" customFormat="false" ht="24.95" hidden="false" customHeight="true" outlineLevel="0" collapsed="false">
      <c r="A63" s="27" t="n">
        <v>61</v>
      </c>
      <c r="B63" s="28" t="s">
        <v>492</v>
      </c>
      <c r="C63" s="29" t="n">
        <v>1622121114</v>
      </c>
      <c r="D63" s="30" t="s">
        <v>118</v>
      </c>
      <c r="E63" s="31" t="s">
        <v>435</v>
      </c>
      <c r="F63" s="29" t="s">
        <v>11</v>
      </c>
      <c r="G63" s="32" t="s">
        <v>12</v>
      </c>
      <c r="H63" s="33"/>
      <c r="I63" s="33"/>
      <c r="J63" s="33"/>
      <c r="K63" s="33"/>
    </row>
    <row r="64" customFormat="false" ht="24.95" hidden="false" customHeight="true" outlineLevel="0" collapsed="false">
      <c r="A64" s="27" t="n">
        <v>62</v>
      </c>
      <c r="B64" s="28" t="s">
        <v>493</v>
      </c>
      <c r="C64" s="29" t="n">
        <v>1622121136</v>
      </c>
      <c r="D64" s="30" t="s">
        <v>118</v>
      </c>
      <c r="E64" s="31" t="s">
        <v>425</v>
      </c>
      <c r="F64" s="29" t="s">
        <v>11</v>
      </c>
      <c r="G64" s="32" t="s">
        <v>12</v>
      </c>
      <c r="H64" s="33"/>
      <c r="I64" s="33"/>
      <c r="J64" s="33"/>
      <c r="K64" s="33"/>
    </row>
    <row r="65" customFormat="false" ht="24.95" hidden="false" customHeight="true" outlineLevel="0" collapsed="false">
      <c r="A65" s="27" t="n">
        <v>63</v>
      </c>
      <c r="B65" s="28" t="s">
        <v>494</v>
      </c>
      <c r="C65" s="29" t="n">
        <v>1622121137</v>
      </c>
      <c r="D65" s="30" t="s">
        <v>118</v>
      </c>
      <c r="E65" s="31" t="s">
        <v>450</v>
      </c>
      <c r="F65" s="29" t="s">
        <v>11</v>
      </c>
      <c r="G65" s="32" t="s">
        <v>12</v>
      </c>
      <c r="H65" s="33"/>
      <c r="I65" s="33"/>
      <c r="J65" s="33"/>
      <c r="K65" s="33"/>
    </row>
    <row r="66" customFormat="false" ht="24.95" hidden="false" customHeight="true" outlineLevel="0" collapsed="false">
      <c r="A66" s="27" t="n">
        <v>64</v>
      </c>
      <c r="B66" s="28" t="s">
        <v>495</v>
      </c>
      <c r="C66" s="29" t="n">
        <v>1622121153</v>
      </c>
      <c r="D66" s="30" t="s">
        <v>118</v>
      </c>
      <c r="E66" s="31" t="s">
        <v>440</v>
      </c>
      <c r="F66" s="29" t="s">
        <v>11</v>
      </c>
      <c r="G66" s="32" t="s">
        <v>12</v>
      </c>
      <c r="H66" s="33"/>
      <c r="I66" s="33"/>
      <c r="J66" s="33"/>
      <c r="K66" s="33"/>
    </row>
    <row r="67" customFormat="false" ht="24.95" hidden="false" customHeight="true" outlineLevel="0" collapsed="false">
      <c r="A67" s="27" t="n">
        <v>65</v>
      </c>
      <c r="B67" s="28" t="s">
        <v>496</v>
      </c>
      <c r="C67" s="29" t="n">
        <v>1622121158</v>
      </c>
      <c r="D67" s="30" t="s">
        <v>118</v>
      </c>
      <c r="E67" s="31" t="s">
        <v>469</v>
      </c>
      <c r="F67" s="29" t="s">
        <v>11</v>
      </c>
      <c r="G67" s="32" t="s">
        <v>12</v>
      </c>
      <c r="H67" s="33"/>
      <c r="I67" s="33"/>
      <c r="J67" s="33"/>
      <c r="K67" s="33"/>
    </row>
    <row r="68" customFormat="false" ht="24.95" hidden="false" customHeight="true" outlineLevel="0" collapsed="false">
      <c r="A68" s="27" t="n">
        <v>66</v>
      </c>
      <c r="B68" s="28" t="s">
        <v>497</v>
      </c>
      <c r="C68" s="29" t="n">
        <v>1622121167</v>
      </c>
      <c r="D68" s="30" t="s">
        <v>118</v>
      </c>
      <c r="E68" s="31" t="s">
        <v>429</v>
      </c>
      <c r="F68" s="29" t="s">
        <v>11</v>
      </c>
      <c r="G68" s="32" t="s">
        <v>12</v>
      </c>
      <c r="H68" s="33"/>
      <c r="I68" s="33"/>
      <c r="J68" s="33"/>
      <c r="K68" s="33"/>
    </row>
    <row r="69" customFormat="false" ht="24.95" hidden="false" customHeight="true" outlineLevel="0" collapsed="false">
      <c r="A69" s="27" t="n">
        <v>67</v>
      </c>
      <c r="B69" s="28" t="s">
        <v>498</v>
      </c>
      <c r="C69" s="29" t="n">
        <v>1622121177</v>
      </c>
      <c r="D69" s="30" t="s">
        <v>118</v>
      </c>
      <c r="E69" s="31" t="s">
        <v>435</v>
      </c>
      <c r="F69" s="29" t="s">
        <v>11</v>
      </c>
      <c r="G69" s="32" t="s">
        <v>12</v>
      </c>
      <c r="H69" s="33"/>
      <c r="I69" s="33"/>
      <c r="J69" s="33"/>
      <c r="K69" s="33"/>
    </row>
    <row r="70" customFormat="false" ht="24.95" hidden="false" customHeight="true" outlineLevel="0" collapsed="false">
      <c r="A70" s="27" t="n">
        <v>68</v>
      </c>
      <c r="B70" s="28" t="s">
        <v>499</v>
      </c>
      <c r="C70" s="29" t="n">
        <v>1622121184</v>
      </c>
      <c r="D70" s="30" t="s">
        <v>118</v>
      </c>
      <c r="E70" s="31" t="s">
        <v>435</v>
      </c>
      <c r="F70" s="29" t="s">
        <v>11</v>
      </c>
      <c r="G70" s="32" t="s">
        <v>12</v>
      </c>
      <c r="H70" s="33"/>
      <c r="I70" s="33"/>
      <c r="J70" s="33"/>
      <c r="K70" s="33"/>
    </row>
    <row r="71" customFormat="false" ht="24.95" hidden="false" customHeight="true" outlineLevel="0" collapsed="false">
      <c r="A71" s="27" t="n">
        <v>69</v>
      </c>
      <c r="B71" s="28" t="s">
        <v>500</v>
      </c>
      <c r="C71" s="29" t="n">
        <v>1622121195</v>
      </c>
      <c r="D71" s="30" t="s">
        <v>118</v>
      </c>
      <c r="E71" s="31" t="s">
        <v>429</v>
      </c>
      <c r="F71" s="29" t="s">
        <v>11</v>
      </c>
      <c r="G71" s="32" t="s">
        <v>12</v>
      </c>
      <c r="H71" s="33"/>
      <c r="I71" s="33"/>
      <c r="J71" s="33"/>
      <c r="K71" s="33"/>
    </row>
    <row r="72" customFormat="false" ht="24.95" hidden="false" customHeight="true" outlineLevel="0" collapsed="false">
      <c r="A72" s="27" t="n">
        <v>70</v>
      </c>
      <c r="B72" s="28" t="s">
        <v>501</v>
      </c>
      <c r="C72" s="29" t="n">
        <v>1622121219</v>
      </c>
      <c r="D72" s="30" t="s">
        <v>118</v>
      </c>
      <c r="E72" s="31" t="s">
        <v>471</v>
      </c>
      <c r="F72" s="29" t="s">
        <v>11</v>
      </c>
      <c r="G72" s="32" t="s">
        <v>12</v>
      </c>
      <c r="H72" s="33"/>
      <c r="I72" s="33"/>
      <c r="J72" s="33"/>
      <c r="K72" s="33"/>
    </row>
    <row r="73" customFormat="false" ht="24.95" hidden="false" customHeight="true" outlineLevel="0" collapsed="false">
      <c r="A73" s="27" t="n">
        <v>71</v>
      </c>
      <c r="B73" s="28" t="s">
        <v>502</v>
      </c>
      <c r="C73" s="29" t="n">
        <v>1622121220</v>
      </c>
      <c r="D73" s="30" t="s">
        <v>118</v>
      </c>
      <c r="E73" s="31" t="s">
        <v>422</v>
      </c>
      <c r="F73" s="29" t="s">
        <v>11</v>
      </c>
      <c r="G73" s="32" t="s">
        <v>12</v>
      </c>
      <c r="H73" s="33"/>
      <c r="I73" s="33"/>
      <c r="J73" s="33"/>
      <c r="K73" s="33"/>
    </row>
    <row r="74" customFormat="false" ht="24.95" hidden="false" customHeight="true" outlineLevel="0" collapsed="false">
      <c r="A74" s="27" t="n">
        <v>72</v>
      </c>
      <c r="B74" s="28" t="s">
        <v>503</v>
      </c>
      <c r="C74" s="29" t="n">
        <v>1622121227</v>
      </c>
      <c r="D74" s="30" t="s">
        <v>118</v>
      </c>
      <c r="E74" s="31" t="s">
        <v>420</v>
      </c>
      <c r="F74" s="29" t="s">
        <v>11</v>
      </c>
      <c r="G74" s="32" t="s">
        <v>12</v>
      </c>
      <c r="H74" s="33"/>
      <c r="I74" s="33"/>
      <c r="J74" s="33"/>
      <c r="K74" s="33"/>
    </row>
    <row r="75" customFormat="false" ht="24.95" hidden="false" customHeight="true" outlineLevel="0" collapsed="false">
      <c r="A75" s="27" t="n">
        <v>73</v>
      </c>
      <c r="B75" s="28" t="s">
        <v>504</v>
      </c>
      <c r="C75" s="29" t="n">
        <v>1622121231</v>
      </c>
      <c r="D75" s="30" t="s">
        <v>118</v>
      </c>
      <c r="E75" s="31" t="s">
        <v>429</v>
      </c>
      <c r="F75" s="29" t="s">
        <v>11</v>
      </c>
      <c r="G75" s="32" t="s">
        <v>12</v>
      </c>
      <c r="H75" s="33"/>
      <c r="I75" s="33"/>
      <c r="J75" s="33"/>
      <c r="K75" s="33"/>
    </row>
    <row r="76" customFormat="false" ht="24.95" hidden="false" customHeight="true" outlineLevel="0" collapsed="false">
      <c r="A76" s="27" t="n">
        <v>74</v>
      </c>
      <c r="B76" s="28" t="s">
        <v>505</v>
      </c>
      <c r="C76" s="29" t="n">
        <v>1622121245</v>
      </c>
      <c r="D76" s="30" t="s">
        <v>118</v>
      </c>
      <c r="E76" s="31" t="s">
        <v>435</v>
      </c>
      <c r="F76" s="29" t="s">
        <v>11</v>
      </c>
      <c r="G76" s="32" t="s">
        <v>12</v>
      </c>
      <c r="H76" s="33"/>
      <c r="I76" s="33"/>
      <c r="J76" s="33"/>
      <c r="K76" s="33"/>
    </row>
    <row r="77" customFormat="false" ht="24.95" hidden="false" customHeight="true" outlineLevel="0" collapsed="false">
      <c r="A77" s="27" t="n">
        <v>75</v>
      </c>
      <c r="B77" s="28" t="s">
        <v>506</v>
      </c>
      <c r="C77" s="29" t="n">
        <v>1622121251</v>
      </c>
      <c r="D77" s="30" t="s">
        <v>118</v>
      </c>
      <c r="E77" s="31" t="s">
        <v>435</v>
      </c>
      <c r="F77" s="29" t="s">
        <v>11</v>
      </c>
      <c r="G77" s="32" t="s">
        <v>12</v>
      </c>
      <c r="H77" s="33"/>
      <c r="I77" s="33"/>
      <c r="J77" s="33"/>
      <c r="K77" s="33"/>
    </row>
    <row r="78" customFormat="false" ht="24.95" hidden="false" customHeight="true" outlineLevel="0" collapsed="false">
      <c r="A78" s="27" t="n">
        <v>76</v>
      </c>
      <c r="B78" s="28" t="s">
        <v>507</v>
      </c>
      <c r="C78" s="29" t="n">
        <v>1622121253</v>
      </c>
      <c r="D78" s="30" t="s">
        <v>118</v>
      </c>
      <c r="E78" s="31" t="s">
        <v>429</v>
      </c>
      <c r="F78" s="29" t="s">
        <v>11</v>
      </c>
      <c r="G78" s="32" t="s">
        <v>12</v>
      </c>
      <c r="H78" s="33"/>
      <c r="I78" s="33"/>
      <c r="J78" s="33"/>
      <c r="K78" s="33"/>
    </row>
    <row r="79" customFormat="false" ht="24.95" hidden="false" customHeight="true" outlineLevel="0" collapsed="false">
      <c r="A79" s="27" t="n">
        <v>77</v>
      </c>
      <c r="B79" s="28" t="s">
        <v>508</v>
      </c>
      <c r="C79" s="29" t="n">
        <v>1622121256</v>
      </c>
      <c r="D79" s="30" t="s">
        <v>118</v>
      </c>
      <c r="E79" s="31" t="s">
        <v>432</v>
      </c>
      <c r="F79" s="29" t="s">
        <v>11</v>
      </c>
      <c r="G79" s="32" t="s">
        <v>12</v>
      </c>
      <c r="H79" s="33"/>
      <c r="I79" s="33"/>
      <c r="J79" s="33"/>
      <c r="K79" s="33"/>
    </row>
    <row r="80" customFormat="false" ht="24.95" hidden="false" customHeight="true" outlineLevel="0" collapsed="false">
      <c r="A80" s="27" t="n">
        <v>78</v>
      </c>
      <c r="B80" s="28" t="s">
        <v>509</v>
      </c>
      <c r="C80" s="29" t="n">
        <v>1622121297</v>
      </c>
      <c r="D80" s="30" t="s">
        <v>118</v>
      </c>
      <c r="E80" s="31" t="s">
        <v>420</v>
      </c>
      <c r="F80" s="29" t="s">
        <v>11</v>
      </c>
      <c r="G80" s="32" t="s">
        <v>12</v>
      </c>
      <c r="H80" s="33"/>
      <c r="I80" s="33"/>
      <c r="J80" s="33"/>
      <c r="K80" s="33"/>
    </row>
    <row r="81" customFormat="false" ht="24.95" hidden="false" customHeight="true" outlineLevel="0" collapsed="false">
      <c r="A81" s="27" t="n">
        <v>79</v>
      </c>
      <c r="B81" s="28" t="s">
        <v>510</v>
      </c>
      <c r="C81" s="29" t="n">
        <v>1622121299</v>
      </c>
      <c r="D81" s="30" t="s">
        <v>118</v>
      </c>
      <c r="E81" s="31" t="s">
        <v>422</v>
      </c>
      <c r="F81" s="29" t="s">
        <v>11</v>
      </c>
      <c r="G81" s="32" t="s">
        <v>12</v>
      </c>
      <c r="H81" s="33"/>
      <c r="I81" s="33"/>
      <c r="J81" s="33"/>
      <c r="K81" s="33"/>
    </row>
    <row r="82" customFormat="false" ht="24.95" hidden="false" customHeight="true" outlineLevel="0" collapsed="false">
      <c r="A82" s="27" t="n">
        <v>80</v>
      </c>
      <c r="B82" s="28" t="s">
        <v>511</v>
      </c>
      <c r="C82" s="29" t="n">
        <v>1622121336</v>
      </c>
      <c r="D82" s="30" t="s">
        <v>118</v>
      </c>
      <c r="E82" s="31" t="s">
        <v>450</v>
      </c>
      <c r="F82" s="29" t="s">
        <v>11</v>
      </c>
      <c r="G82" s="32" t="s">
        <v>12</v>
      </c>
      <c r="H82" s="33"/>
      <c r="I82" s="33"/>
      <c r="J82" s="33"/>
      <c r="K82" s="33"/>
    </row>
    <row r="83" customFormat="false" ht="24.95" hidden="false" customHeight="true" outlineLevel="0" collapsed="false">
      <c r="A83" s="27" t="n">
        <v>81</v>
      </c>
      <c r="B83" s="28" t="s">
        <v>512</v>
      </c>
      <c r="C83" s="29" t="n">
        <v>1622121337</v>
      </c>
      <c r="D83" s="30" t="s">
        <v>118</v>
      </c>
      <c r="E83" s="31" t="s">
        <v>422</v>
      </c>
      <c r="F83" s="29" t="s">
        <v>11</v>
      </c>
      <c r="G83" s="32" t="s">
        <v>12</v>
      </c>
      <c r="H83" s="33"/>
      <c r="I83" s="33"/>
      <c r="J83" s="33"/>
      <c r="K83" s="33"/>
    </row>
    <row r="84" customFormat="false" ht="24.95" hidden="false" customHeight="true" outlineLevel="0" collapsed="false">
      <c r="A84" s="27" t="n">
        <v>82</v>
      </c>
      <c r="B84" s="28" t="s">
        <v>513</v>
      </c>
      <c r="C84" s="29" t="n">
        <v>1622121341</v>
      </c>
      <c r="D84" s="30" t="s">
        <v>118</v>
      </c>
      <c r="E84" s="31" t="s">
        <v>440</v>
      </c>
      <c r="F84" s="29" t="s">
        <v>11</v>
      </c>
      <c r="G84" s="32" t="s">
        <v>12</v>
      </c>
      <c r="H84" s="33"/>
      <c r="I84" s="33"/>
      <c r="J84" s="33"/>
      <c r="K84" s="33"/>
    </row>
    <row r="85" customFormat="false" ht="24.95" hidden="false" customHeight="true" outlineLevel="0" collapsed="false">
      <c r="A85" s="27" t="n">
        <v>83</v>
      </c>
      <c r="B85" s="28" t="s">
        <v>514</v>
      </c>
      <c r="C85" s="29" t="n">
        <v>1622121343</v>
      </c>
      <c r="D85" s="30" t="s">
        <v>118</v>
      </c>
      <c r="E85" s="31" t="s">
        <v>471</v>
      </c>
      <c r="F85" s="29" t="s">
        <v>11</v>
      </c>
      <c r="G85" s="32" t="s">
        <v>12</v>
      </c>
      <c r="H85" s="33"/>
      <c r="I85" s="33"/>
      <c r="J85" s="33"/>
      <c r="K85" s="33"/>
    </row>
    <row r="86" customFormat="false" ht="24.95" hidden="false" customHeight="true" outlineLevel="0" collapsed="false">
      <c r="A86" s="27" t="n">
        <v>84</v>
      </c>
      <c r="B86" s="28" t="s">
        <v>515</v>
      </c>
      <c r="C86" s="29" t="n">
        <v>1622121355</v>
      </c>
      <c r="D86" s="30" t="s">
        <v>118</v>
      </c>
      <c r="E86" s="31" t="s">
        <v>427</v>
      </c>
      <c r="F86" s="29" t="s">
        <v>11</v>
      </c>
      <c r="G86" s="32" t="s">
        <v>12</v>
      </c>
      <c r="H86" s="33"/>
      <c r="I86" s="33"/>
      <c r="J86" s="33"/>
      <c r="K86" s="33"/>
    </row>
    <row r="87" customFormat="false" ht="24.95" hidden="false" customHeight="true" outlineLevel="0" collapsed="false">
      <c r="A87" s="27" t="n">
        <v>85</v>
      </c>
      <c r="B87" s="28" t="s">
        <v>516</v>
      </c>
      <c r="C87" s="29" t="n">
        <v>1622121358</v>
      </c>
      <c r="D87" s="30" t="s">
        <v>118</v>
      </c>
      <c r="E87" s="31" t="s">
        <v>420</v>
      </c>
      <c r="F87" s="29" t="s">
        <v>11</v>
      </c>
      <c r="G87" s="32" t="s">
        <v>12</v>
      </c>
      <c r="H87" s="33"/>
      <c r="I87" s="33"/>
      <c r="J87" s="33"/>
      <c r="K87" s="33"/>
    </row>
    <row r="88" customFormat="false" ht="24.95" hidden="false" customHeight="true" outlineLevel="0" collapsed="false">
      <c r="A88" s="27" t="n">
        <v>86</v>
      </c>
      <c r="B88" s="28" t="s">
        <v>517</v>
      </c>
      <c r="C88" s="29" t="n">
        <v>1622121373</v>
      </c>
      <c r="D88" s="30" t="s">
        <v>118</v>
      </c>
      <c r="E88" s="31" t="s">
        <v>427</v>
      </c>
      <c r="F88" s="29" t="s">
        <v>11</v>
      </c>
      <c r="G88" s="32" t="s">
        <v>12</v>
      </c>
      <c r="H88" s="33"/>
      <c r="I88" s="33"/>
      <c r="J88" s="33"/>
      <c r="K88" s="33"/>
    </row>
    <row r="89" customFormat="false" ht="24.95" hidden="false" customHeight="true" outlineLevel="0" collapsed="false">
      <c r="A89" s="27" t="n">
        <v>87</v>
      </c>
      <c r="B89" s="28" t="s">
        <v>518</v>
      </c>
      <c r="C89" s="29" t="n">
        <v>1622121381</v>
      </c>
      <c r="D89" s="30" t="s">
        <v>118</v>
      </c>
      <c r="E89" s="31" t="s">
        <v>444</v>
      </c>
      <c r="F89" s="29" t="s">
        <v>11</v>
      </c>
      <c r="G89" s="32" t="s">
        <v>12</v>
      </c>
      <c r="H89" s="33"/>
      <c r="I89" s="33"/>
      <c r="J89" s="33"/>
      <c r="K89" s="33"/>
    </row>
    <row r="90" customFormat="false" ht="24.95" hidden="false" customHeight="true" outlineLevel="0" collapsed="false">
      <c r="A90" s="27" t="n">
        <v>88</v>
      </c>
      <c r="B90" s="28" t="s">
        <v>519</v>
      </c>
      <c r="C90" s="29" t="n">
        <v>1622121386</v>
      </c>
      <c r="D90" s="30" t="s">
        <v>118</v>
      </c>
      <c r="E90" s="31" t="s">
        <v>435</v>
      </c>
      <c r="F90" s="29" t="s">
        <v>11</v>
      </c>
      <c r="G90" s="32" t="s">
        <v>12</v>
      </c>
      <c r="H90" s="33"/>
      <c r="I90" s="33"/>
      <c r="J90" s="33"/>
      <c r="K90" s="33"/>
    </row>
    <row r="91" customFormat="false" ht="24.95" hidden="false" customHeight="true" outlineLevel="0" collapsed="false">
      <c r="A91" s="27" t="n">
        <v>89</v>
      </c>
      <c r="B91" s="28" t="s">
        <v>520</v>
      </c>
      <c r="C91" s="29" t="n">
        <v>1622121387</v>
      </c>
      <c r="D91" s="30" t="s">
        <v>118</v>
      </c>
      <c r="E91" s="31" t="s">
        <v>432</v>
      </c>
      <c r="F91" s="29" t="s">
        <v>11</v>
      </c>
      <c r="G91" s="32" t="s">
        <v>12</v>
      </c>
      <c r="H91" s="33"/>
      <c r="I91" s="33"/>
      <c r="J91" s="33"/>
      <c r="K91" s="33"/>
    </row>
    <row r="92" customFormat="false" ht="24.95" hidden="false" customHeight="true" outlineLevel="0" collapsed="false">
      <c r="A92" s="27" t="n">
        <v>90</v>
      </c>
      <c r="B92" s="28" t="s">
        <v>521</v>
      </c>
      <c r="C92" s="29" t="n">
        <v>1622121389</v>
      </c>
      <c r="D92" s="30" t="s">
        <v>118</v>
      </c>
      <c r="E92" s="31" t="s">
        <v>442</v>
      </c>
      <c r="F92" s="29" t="s">
        <v>11</v>
      </c>
      <c r="G92" s="32" t="s">
        <v>12</v>
      </c>
      <c r="H92" s="33"/>
      <c r="I92" s="33"/>
      <c r="J92" s="33"/>
      <c r="K92" s="33"/>
    </row>
    <row r="93" customFormat="false" ht="24.95" hidden="false" customHeight="true" outlineLevel="0" collapsed="false">
      <c r="A93" s="27" t="n">
        <v>91</v>
      </c>
      <c r="B93" s="28" t="s">
        <v>522</v>
      </c>
      <c r="C93" s="29" t="n">
        <v>1622121390</v>
      </c>
      <c r="D93" s="30" t="s">
        <v>118</v>
      </c>
      <c r="E93" s="31" t="s">
        <v>422</v>
      </c>
      <c r="F93" s="29" t="s">
        <v>11</v>
      </c>
      <c r="G93" s="32" t="s">
        <v>12</v>
      </c>
      <c r="H93" s="33"/>
      <c r="I93" s="33"/>
      <c r="J93" s="33"/>
      <c r="K93" s="33"/>
    </row>
    <row r="94" customFormat="false" ht="24.95" hidden="false" customHeight="true" outlineLevel="0" collapsed="false">
      <c r="A94" s="27" t="n">
        <v>92</v>
      </c>
      <c r="B94" s="28" t="s">
        <v>523</v>
      </c>
      <c r="C94" s="29" t="n">
        <v>1622121393</v>
      </c>
      <c r="D94" s="30" t="s">
        <v>118</v>
      </c>
      <c r="E94" s="31" t="s">
        <v>420</v>
      </c>
      <c r="F94" s="29" t="s">
        <v>11</v>
      </c>
      <c r="G94" s="32" t="s">
        <v>12</v>
      </c>
      <c r="H94" s="33"/>
      <c r="I94" s="33"/>
      <c r="J94" s="33"/>
      <c r="K94" s="33"/>
    </row>
    <row r="95" customFormat="false" ht="24.95" hidden="false" customHeight="true" outlineLevel="0" collapsed="false">
      <c r="A95" s="27" t="n">
        <v>93</v>
      </c>
      <c r="B95" s="28" t="s">
        <v>524</v>
      </c>
      <c r="C95" s="29" t="n">
        <v>1622121398</v>
      </c>
      <c r="D95" s="30" t="s">
        <v>118</v>
      </c>
      <c r="E95" s="31" t="s">
        <v>450</v>
      </c>
      <c r="F95" s="29" t="s">
        <v>11</v>
      </c>
      <c r="G95" s="32" t="s">
        <v>12</v>
      </c>
      <c r="H95" s="33"/>
      <c r="I95" s="33"/>
      <c r="J95" s="33"/>
      <c r="K95" s="33"/>
    </row>
    <row r="96" customFormat="false" ht="24.95" hidden="false" customHeight="true" outlineLevel="0" collapsed="false">
      <c r="A96" s="27" t="n">
        <v>94</v>
      </c>
      <c r="B96" s="28" t="s">
        <v>525</v>
      </c>
      <c r="C96" s="29" t="n">
        <v>1622121402</v>
      </c>
      <c r="D96" s="30" t="s">
        <v>118</v>
      </c>
      <c r="E96" s="31" t="s">
        <v>435</v>
      </c>
      <c r="F96" s="29" t="s">
        <v>11</v>
      </c>
      <c r="G96" s="32" t="s">
        <v>12</v>
      </c>
      <c r="H96" s="33"/>
      <c r="I96" s="33"/>
      <c r="J96" s="33"/>
      <c r="K96" s="33"/>
    </row>
    <row r="97" customFormat="false" ht="24.95" hidden="false" customHeight="true" outlineLevel="0" collapsed="false">
      <c r="A97" s="27" t="n">
        <v>95</v>
      </c>
      <c r="B97" s="28" t="s">
        <v>526</v>
      </c>
      <c r="C97" s="29" t="n">
        <v>1622121407</v>
      </c>
      <c r="D97" s="30" t="s">
        <v>118</v>
      </c>
      <c r="E97" s="31" t="s">
        <v>422</v>
      </c>
      <c r="F97" s="29" t="s">
        <v>11</v>
      </c>
      <c r="G97" s="32" t="s">
        <v>12</v>
      </c>
      <c r="H97" s="33"/>
      <c r="I97" s="33"/>
      <c r="J97" s="33"/>
      <c r="K97" s="33"/>
    </row>
    <row r="98" customFormat="false" ht="24.95" hidden="false" customHeight="true" outlineLevel="0" collapsed="false">
      <c r="A98" s="27" t="n">
        <v>96</v>
      </c>
      <c r="B98" s="28" t="s">
        <v>527</v>
      </c>
      <c r="C98" s="29" t="n">
        <v>1622121419</v>
      </c>
      <c r="D98" s="30" t="s">
        <v>118</v>
      </c>
      <c r="E98" s="31" t="s">
        <v>444</v>
      </c>
      <c r="F98" s="29" t="s">
        <v>11</v>
      </c>
      <c r="G98" s="32" t="s">
        <v>12</v>
      </c>
      <c r="H98" s="33"/>
      <c r="I98" s="33"/>
      <c r="J98" s="33"/>
      <c r="K98" s="33"/>
    </row>
    <row r="99" customFormat="false" ht="24.95" hidden="false" customHeight="true" outlineLevel="0" collapsed="false">
      <c r="A99" s="27" t="n">
        <v>97</v>
      </c>
      <c r="B99" s="28" t="s">
        <v>528</v>
      </c>
      <c r="C99" s="29" t="n">
        <v>1622121421</v>
      </c>
      <c r="D99" s="30" t="s">
        <v>118</v>
      </c>
      <c r="E99" s="31" t="s">
        <v>444</v>
      </c>
      <c r="F99" s="29" t="s">
        <v>11</v>
      </c>
      <c r="G99" s="32" t="s">
        <v>12</v>
      </c>
      <c r="H99" s="33"/>
      <c r="I99" s="33"/>
      <c r="J99" s="33"/>
      <c r="K99" s="33"/>
    </row>
    <row r="100" customFormat="false" ht="24.95" hidden="false" customHeight="true" outlineLevel="0" collapsed="false">
      <c r="A100" s="27" t="n">
        <v>98</v>
      </c>
      <c r="B100" s="28" t="s">
        <v>529</v>
      </c>
      <c r="C100" s="29" t="n">
        <v>1622121422</v>
      </c>
      <c r="D100" s="30" t="s">
        <v>118</v>
      </c>
      <c r="E100" s="31" t="s">
        <v>427</v>
      </c>
      <c r="F100" s="29" t="s">
        <v>11</v>
      </c>
      <c r="G100" s="32" t="s">
        <v>12</v>
      </c>
      <c r="H100" s="33"/>
      <c r="I100" s="33"/>
      <c r="J100" s="33"/>
      <c r="K100" s="33"/>
    </row>
    <row r="101" customFormat="false" ht="24.95" hidden="false" customHeight="true" outlineLevel="0" collapsed="false">
      <c r="A101" s="27" t="n">
        <v>99</v>
      </c>
      <c r="B101" s="28" t="s">
        <v>530</v>
      </c>
      <c r="C101" s="29" t="n">
        <v>1622121424</v>
      </c>
      <c r="D101" s="30" t="s">
        <v>118</v>
      </c>
      <c r="E101" s="31" t="s">
        <v>432</v>
      </c>
      <c r="F101" s="29" t="s">
        <v>11</v>
      </c>
      <c r="G101" s="32" t="s">
        <v>12</v>
      </c>
      <c r="H101" s="33"/>
      <c r="I101" s="33"/>
      <c r="J101" s="33"/>
      <c r="K101" s="33"/>
    </row>
    <row r="102" customFormat="false" ht="24.95" hidden="false" customHeight="true" outlineLevel="0" collapsed="false">
      <c r="A102" s="27" t="n">
        <v>100</v>
      </c>
      <c r="B102" s="28" t="s">
        <v>531</v>
      </c>
      <c r="C102" s="29" t="n">
        <v>1622121430</v>
      </c>
      <c r="D102" s="30" t="s">
        <v>118</v>
      </c>
      <c r="E102" s="31" t="s">
        <v>440</v>
      </c>
      <c r="F102" s="29" t="s">
        <v>11</v>
      </c>
      <c r="G102" s="32" t="s">
        <v>12</v>
      </c>
      <c r="H102" s="33"/>
      <c r="I102" s="33"/>
      <c r="J102" s="33"/>
      <c r="K102" s="33"/>
    </row>
    <row r="103" customFormat="false" ht="24.95" hidden="false" customHeight="true" outlineLevel="0" collapsed="false">
      <c r="A103" s="27" t="n">
        <v>101</v>
      </c>
      <c r="B103" s="28" t="s">
        <v>532</v>
      </c>
      <c r="C103" s="29" t="n">
        <v>1622121432</v>
      </c>
      <c r="D103" s="30" t="s">
        <v>118</v>
      </c>
      <c r="E103" s="31" t="s">
        <v>435</v>
      </c>
      <c r="F103" s="29" t="s">
        <v>11</v>
      </c>
      <c r="G103" s="32" t="s">
        <v>12</v>
      </c>
      <c r="H103" s="33"/>
      <c r="I103" s="33"/>
      <c r="J103" s="33"/>
      <c r="K103" s="33"/>
    </row>
    <row r="104" customFormat="false" ht="24.95" hidden="false" customHeight="true" outlineLevel="0" collapsed="false">
      <c r="A104" s="27" t="n">
        <v>102</v>
      </c>
      <c r="B104" s="28" t="s">
        <v>533</v>
      </c>
      <c r="C104" s="29" t="n">
        <v>1622121437</v>
      </c>
      <c r="D104" s="30" t="s">
        <v>118</v>
      </c>
      <c r="E104" s="31" t="s">
        <v>435</v>
      </c>
      <c r="F104" s="29" t="s">
        <v>11</v>
      </c>
      <c r="G104" s="32" t="s">
        <v>12</v>
      </c>
      <c r="H104" s="33"/>
      <c r="I104" s="33"/>
      <c r="J104" s="33"/>
      <c r="K104" s="33"/>
    </row>
    <row r="105" customFormat="false" ht="24.95" hidden="false" customHeight="true" outlineLevel="0" collapsed="false">
      <c r="A105" s="27" t="n">
        <v>103</v>
      </c>
      <c r="B105" s="28" t="s">
        <v>534</v>
      </c>
      <c r="C105" s="29" t="n">
        <v>1622121440</v>
      </c>
      <c r="D105" s="30" t="s">
        <v>118</v>
      </c>
      <c r="E105" s="31" t="s">
        <v>432</v>
      </c>
      <c r="F105" s="29" t="s">
        <v>11</v>
      </c>
      <c r="G105" s="32" t="s">
        <v>12</v>
      </c>
      <c r="H105" s="33"/>
      <c r="I105" s="33"/>
      <c r="J105" s="33"/>
      <c r="K105" s="33"/>
    </row>
    <row r="106" customFormat="false" ht="24.95" hidden="false" customHeight="true" outlineLevel="0" collapsed="false">
      <c r="A106" s="27" t="n">
        <v>104</v>
      </c>
      <c r="B106" s="28" t="s">
        <v>535</v>
      </c>
      <c r="C106" s="29" t="n">
        <v>1622121444</v>
      </c>
      <c r="D106" s="30" t="s">
        <v>118</v>
      </c>
      <c r="E106" s="31" t="s">
        <v>422</v>
      </c>
      <c r="F106" s="29" t="s">
        <v>11</v>
      </c>
      <c r="G106" s="32" t="s">
        <v>12</v>
      </c>
      <c r="H106" s="33"/>
      <c r="I106" s="33"/>
      <c r="J106" s="33"/>
      <c r="K106" s="33"/>
    </row>
    <row r="107" customFormat="false" ht="24.95" hidden="false" customHeight="true" outlineLevel="0" collapsed="false">
      <c r="A107" s="27" t="n">
        <v>105</v>
      </c>
      <c r="B107" s="28" t="s">
        <v>536</v>
      </c>
      <c r="C107" s="29" t="n">
        <v>1622121445</v>
      </c>
      <c r="D107" s="30" t="s">
        <v>118</v>
      </c>
      <c r="E107" s="31" t="s">
        <v>420</v>
      </c>
      <c r="F107" s="29" t="s">
        <v>11</v>
      </c>
      <c r="G107" s="32" t="s">
        <v>12</v>
      </c>
      <c r="H107" s="33"/>
      <c r="I107" s="33"/>
      <c r="J107" s="33"/>
      <c r="K107" s="33"/>
    </row>
    <row r="108" customFormat="false" ht="24.95" hidden="false" customHeight="true" outlineLevel="0" collapsed="false">
      <c r="A108" s="27" t="n">
        <v>106</v>
      </c>
      <c r="B108" s="28" t="s">
        <v>537</v>
      </c>
      <c r="C108" s="29" t="n">
        <v>1622121450</v>
      </c>
      <c r="D108" s="30" t="s">
        <v>118</v>
      </c>
      <c r="E108" s="31" t="s">
        <v>420</v>
      </c>
      <c r="F108" s="29" t="s">
        <v>11</v>
      </c>
      <c r="G108" s="32" t="s">
        <v>12</v>
      </c>
      <c r="H108" s="33"/>
      <c r="I108" s="33"/>
      <c r="J108" s="33"/>
      <c r="K108" s="33"/>
    </row>
    <row r="109" customFormat="false" ht="24.95" hidden="false" customHeight="true" outlineLevel="0" collapsed="false">
      <c r="A109" s="27" t="n">
        <v>107</v>
      </c>
      <c r="B109" s="28" t="s">
        <v>538</v>
      </c>
      <c r="C109" s="29" t="n">
        <v>1622121452</v>
      </c>
      <c r="D109" s="30" t="s">
        <v>118</v>
      </c>
      <c r="E109" s="31" t="s">
        <v>471</v>
      </c>
      <c r="F109" s="29" t="s">
        <v>11</v>
      </c>
      <c r="G109" s="32" t="s">
        <v>12</v>
      </c>
      <c r="H109" s="33"/>
      <c r="I109" s="33"/>
      <c r="J109" s="33"/>
      <c r="K109" s="33"/>
    </row>
    <row r="110" customFormat="false" ht="24.95" hidden="false" customHeight="true" outlineLevel="0" collapsed="false">
      <c r="A110" s="27" t="n">
        <v>108</v>
      </c>
      <c r="B110" s="28" t="s">
        <v>539</v>
      </c>
      <c r="C110" s="29" t="n">
        <v>1622121454</v>
      </c>
      <c r="D110" s="30" t="s">
        <v>118</v>
      </c>
      <c r="E110" s="31" t="s">
        <v>444</v>
      </c>
      <c r="F110" s="29" t="s">
        <v>11</v>
      </c>
      <c r="G110" s="32" t="s">
        <v>12</v>
      </c>
      <c r="H110" s="33"/>
      <c r="I110" s="33"/>
      <c r="J110" s="33"/>
      <c r="K110" s="33"/>
    </row>
    <row r="111" customFormat="false" ht="24.95" hidden="false" customHeight="true" outlineLevel="0" collapsed="false">
      <c r="A111" s="27" t="n">
        <v>109</v>
      </c>
      <c r="B111" s="28" t="s">
        <v>540</v>
      </c>
      <c r="C111" s="29" t="n">
        <v>1622121460</v>
      </c>
      <c r="D111" s="30" t="s">
        <v>118</v>
      </c>
      <c r="E111" s="31" t="s">
        <v>429</v>
      </c>
      <c r="F111" s="29" t="s">
        <v>11</v>
      </c>
      <c r="G111" s="32" t="s">
        <v>12</v>
      </c>
      <c r="H111" s="33"/>
      <c r="I111" s="33"/>
      <c r="J111" s="33"/>
      <c r="K111" s="33"/>
    </row>
    <row r="112" customFormat="false" ht="24.95" hidden="false" customHeight="true" outlineLevel="0" collapsed="false">
      <c r="A112" s="27" t="n">
        <v>110</v>
      </c>
      <c r="B112" s="28" t="s">
        <v>541</v>
      </c>
      <c r="C112" s="29" t="n">
        <v>1622121462</v>
      </c>
      <c r="D112" s="30" t="s">
        <v>118</v>
      </c>
      <c r="E112" s="31" t="s">
        <v>425</v>
      </c>
      <c r="F112" s="29" t="s">
        <v>11</v>
      </c>
      <c r="G112" s="32" t="s">
        <v>12</v>
      </c>
      <c r="H112" s="33"/>
      <c r="I112" s="33"/>
      <c r="J112" s="33"/>
      <c r="K112" s="33"/>
    </row>
    <row r="113" customFormat="false" ht="24.95" hidden="false" customHeight="true" outlineLevel="0" collapsed="false">
      <c r="A113" s="27" t="n">
        <v>111</v>
      </c>
      <c r="B113" s="28" t="s">
        <v>542</v>
      </c>
      <c r="C113" s="29" t="n">
        <v>1622121464</v>
      </c>
      <c r="D113" s="30" t="s">
        <v>118</v>
      </c>
      <c r="E113" s="31" t="s">
        <v>429</v>
      </c>
      <c r="F113" s="29" t="s">
        <v>11</v>
      </c>
      <c r="G113" s="32" t="s">
        <v>12</v>
      </c>
      <c r="H113" s="33"/>
      <c r="I113" s="33"/>
      <c r="J113" s="33"/>
      <c r="K113" s="33"/>
    </row>
    <row r="114" customFormat="false" ht="24.95" hidden="false" customHeight="true" outlineLevel="0" collapsed="false">
      <c r="A114" s="27" t="n">
        <v>112</v>
      </c>
      <c r="B114" s="28" t="s">
        <v>543</v>
      </c>
      <c r="C114" s="29" t="n">
        <v>1622121465</v>
      </c>
      <c r="D114" s="30" t="s">
        <v>118</v>
      </c>
      <c r="E114" s="31" t="s">
        <v>425</v>
      </c>
      <c r="F114" s="29" t="s">
        <v>11</v>
      </c>
      <c r="G114" s="32" t="s">
        <v>12</v>
      </c>
      <c r="H114" s="33"/>
      <c r="I114" s="33"/>
      <c r="J114" s="33"/>
      <c r="K114" s="33"/>
    </row>
    <row r="115" customFormat="false" ht="24.95" hidden="false" customHeight="true" outlineLevel="0" collapsed="false">
      <c r="A115" s="27" t="n">
        <v>113</v>
      </c>
      <c r="B115" s="28" t="s">
        <v>544</v>
      </c>
      <c r="C115" s="29" t="n">
        <v>1622121466</v>
      </c>
      <c r="D115" s="30" t="s">
        <v>118</v>
      </c>
      <c r="E115" s="31" t="s">
        <v>442</v>
      </c>
      <c r="F115" s="29" t="s">
        <v>11</v>
      </c>
      <c r="G115" s="32" t="s">
        <v>12</v>
      </c>
      <c r="H115" s="33"/>
      <c r="I115" s="33"/>
      <c r="J115" s="33"/>
      <c r="K115" s="33"/>
    </row>
    <row r="116" customFormat="false" ht="24.95" hidden="false" customHeight="true" outlineLevel="0" collapsed="false">
      <c r="A116" s="27" t="n">
        <v>114</v>
      </c>
      <c r="B116" s="28" t="s">
        <v>545</v>
      </c>
      <c r="C116" s="29" t="n">
        <v>1622121468</v>
      </c>
      <c r="D116" s="30" t="s">
        <v>118</v>
      </c>
      <c r="E116" s="31" t="s">
        <v>444</v>
      </c>
      <c r="F116" s="29" t="s">
        <v>11</v>
      </c>
      <c r="G116" s="32" t="s">
        <v>12</v>
      </c>
      <c r="H116" s="33"/>
      <c r="I116" s="33"/>
      <c r="J116" s="33"/>
      <c r="K116" s="33"/>
    </row>
    <row r="117" customFormat="false" ht="24.95" hidden="false" customHeight="true" outlineLevel="0" collapsed="false">
      <c r="A117" s="27" t="n">
        <v>115</v>
      </c>
      <c r="B117" s="28" t="s">
        <v>546</v>
      </c>
      <c r="C117" s="29" t="n">
        <v>1622121469</v>
      </c>
      <c r="D117" s="30" t="s">
        <v>118</v>
      </c>
      <c r="E117" s="31" t="s">
        <v>444</v>
      </c>
      <c r="F117" s="29" t="s">
        <v>11</v>
      </c>
      <c r="G117" s="32" t="s">
        <v>12</v>
      </c>
      <c r="H117" s="33"/>
      <c r="I117" s="33"/>
      <c r="J117" s="33"/>
      <c r="K117" s="33"/>
    </row>
    <row r="118" customFormat="false" ht="24.95" hidden="false" customHeight="true" outlineLevel="0" collapsed="false">
      <c r="A118" s="27" t="n">
        <v>116</v>
      </c>
      <c r="B118" s="28" t="s">
        <v>547</v>
      </c>
      <c r="C118" s="29" t="n">
        <v>1622121470</v>
      </c>
      <c r="D118" s="30" t="s">
        <v>118</v>
      </c>
      <c r="E118" s="31" t="s">
        <v>429</v>
      </c>
      <c r="F118" s="29" t="s">
        <v>11</v>
      </c>
      <c r="G118" s="32" t="s">
        <v>12</v>
      </c>
      <c r="H118" s="33"/>
      <c r="I118" s="33"/>
      <c r="J118" s="33"/>
      <c r="K118" s="33"/>
    </row>
    <row r="119" customFormat="false" ht="24.95" hidden="false" customHeight="true" outlineLevel="0" collapsed="false">
      <c r="A119" s="27" t="n">
        <v>117</v>
      </c>
      <c r="B119" s="28" t="s">
        <v>548</v>
      </c>
      <c r="C119" s="29" t="n">
        <v>1622121473</v>
      </c>
      <c r="D119" s="30" t="s">
        <v>118</v>
      </c>
      <c r="E119" s="31" t="s">
        <v>444</v>
      </c>
      <c r="F119" s="29" t="s">
        <v>11</v>
      </c>
      <c r="G119" s="32" t="s">
        <v>12</v>
      </c>
      <c r="H119" s="33"/>
      <c r="I119" s="33"/>
      <c r="J119" s="33"/>
      <c r="K119" s="33"/>
    </row>
    <row r="120" customFormat="false" ht="24.95" hidden="false" customHeight="true" outlineLevel="0" collapsed="false">
      <c r="A120" s="27" t="n">
        <v>118</v>
      </c>
      <c r="B120" s="28" t="s">
        <v>549</v>
      </c>
      <c r="C120" s="29" t="n">
        <v>1622121474</v>
      </c>
      <c r="D120" s="30" t="s">
        <v>118</v>
      </c>
      <c r="E120" s="31" t="s">
        <v>429</v>
      </c>
      <c r="F120" s="29" t="s">
        <v>11</v>
      </c>
      <c r="G120" s="32" t="s">
        <v>12</v>
      </c>
      <c r="H120" s="33"/>
      <c r="I120" s="33"/>
      <c r="J120" s="33"/>
      <c r="K120" s="33"/>
    </row>
    <row r="121" customFormat="false" ht="24.95" hidden="false" customHeight="true" outlineLevel="0" collapsed="false">
      <c r="A121" s="27" t="n">
        <v>119</v>
      </c>
      <c r="B121" s="28" t="s">
        <v>550</v>
      </c>
      <c r="C121" s="29" t="n">
        <v>1622121475</v>
      </c>
      <c r="D121" s="30" t="s">
        <v>118</v>
      </c>
      <c r="E121" s="31" t="s">
        <v>440</v>
      </c>
      <c r="F121" s="29" t="s">
        <v>11</v>
      </c>
      <c r="G121" s="32" t="s">
        <v>12</v>
      </c>
      <c r="H121" s="33"/>
      <c r="I121" s="33"/>
      <c r="J121" s="33"/>
      <c r="K121" s="33"/>
    </row>
    <row r="122" customFormat="false" ht="24.95" hidden="false" customHeight="true" outlineLevel="0" collapsed="false">
      <c r="A122" s="27" t="n">
        <v>120</v>
      </c>
      <c r="B122" s="28" t="s">
        <v>551</v>
      </c>
      <c r="C122" s="29" t="n">
        <v>1622121478</v>
      </c>
      <c r="D122" s="30" t="s">
        <v>118</v>
      </c>
      <c r="E122" s="31" t="s">
        <v>450</v>
      </c>
      <c r="F122" s="29" t="s">
        <v>11</v>
      </c>
      <c r="G122" s="32" t="s">
        <v>12</v>
      </c>
      <c r="H122" s="33"/>
      <c r="I122" s="33"/>
      <c r="J122" s="33"/>
      <c r="K122" s="33"/>
    </row>
    <row r="123" customFormat="false" ht="24.95" hidden="false" customHeight="true" outlineLevel="0" collapsed="false">
      <c r="A123" s="27" t="n">
        <v>121</v>
      </c>
      <c r="B123" s="28" t="s">
        <v>552</v>
      </c>
      <c r="C123" s="29" t="n">
        <v>1622121479</v>
      </c>
      <c r="D123" s="30" t="s">
        <v>118</v>
      </c>
      <c r="E123" s="31" t="s">
        <v>444</v>
      </c>
      <c r="F123" s="29" t="s">
        <v>11</v>
      </c>
      <c r="G123" s="32" t="s">
        <v>12</v>
      </c>
      <c r="H123" s="33"/>
      <c r="I123" s="33"/>
      <c r="J123" s="33"/>
      <c r="K123" s="33"/>
    </row>
    <row r="124" customFormat="false" ht="24.95" hidden="false" customHeight="true" outlineLevel="0" collapsed="false">
      <c r="A124" s="27" t="n">
        <v>122</v>
      </c>
      <c r="B124" s="28" t="s">
        <v>553</v>
      </c>
      <c r="C124" s="29" t="n">
        <v>1622121485</v>
      </c>
      <c r="D124" s="30" t="s">
        <v>118</v>
      </c>
      <c r="E124" s="31" t="s">
        <v>422</v>
      </c>
      <c r="F124" s="29" t="s">
        <v>11</v>
      </c>
      <c r="G124" s="32" t="s">
        <v>12</v>
      </c>
      <c r="H124" s="33"/>
      <c r="I124" s="33"/>
      <c r="J124" s="33"/>
      <c r="K124" s="33"/>
    </row>
    <row r="125" customFormat="false" ht="24.95" hidden="false" customHeight="true" outlineLevel="0" collapsed="false">
      <c r="A125" s="27" t="n">
        <v>123</v>
      </c>
      <c r="B125" s="28" t="s">
        <v>554</v>
      </c>
      <c r="C125" s="29" t="n">
        <v>1622121487</v>
      </c>
      <c r="D125" s="30" t="s">
        <v>118</v>
      </c>
      <c r="E125" s="31" t="s">
        <v>420</v>
      </c>
      <c r="F125" s="29" t="s">
        <v>11</v>
      </c>
      <c r="G125" s="32" t="s">
        <v>12</v>
      </c>
      <c r="H125" s="33"/>
      <c r="I125" s="33"/>
      <c r="J125" s="33"/>
      <c r="K125" s="33"/>
    </row>
    <row r="126" customFormat="false" ht="24.95" hidden="false" customHeight="true" outlineLevel="0" collapsed="false">
      <c r="A126" s="27" t="n">
        <v>124</v>
      </c>
      <c r="B126" s="28" t="s">
        <v>555</v>
      </c>
      <c r="C126" s="29" t="n">
        <v>1622121488</v>
      </c>
      <c r="D126" s="30" t="s">
        <v>118</v>
      </c>
      <c r="E126" s="31" t="s">
        <v>442</v>
      </c>
      <c r="F126" s="29" t="s">
        <v>11</v>
      </c>
      <c r="G126" s="32" t="s">
        <v>12</v>
      </c>
      <c r="H126" s="33"/>
      <c r="I126" s="33"/>
      <c r="J126" s="33"/>
      <c r="K126" s="33"/>
    </row>
    <row r="127" customFormat="false" ht="24.95" hidden="false" customHeight="true" outlineLevel="0" collapsed="false">
      <c r="A127" s="27" t="n">
        <v>125</v>
      </c>
      <c r="B127" s="28" t="s">
        <v>556</v>
      </c>
      <c r="C127" s="29" t="n">
        <v>1622121489</v>
      </c>
      <c r="D127" s="30" t="s">
        <v>118</v>
      </c>
      <c r="E127" s="31" t="s">
        <v>442</v>
      </c>
      <c r="F127" s="29" t="s">
        <v>11</v>
      </c>
      <c r="G127" s="32" t="s">
        <v>12</v>
      </c>
      <c r="H127" s="33"/>
      <c r="I127" s="33"/>
      <c r="J127" s="33"/>
      <c r="K127" s="33"/>
    </row>
    <row r="128" customFormat="false" ht="24.95" hidden="false" customHeight="true" outlineLevel="0" collapsed="false">
      <c r="A128" s="27" t="n">
        <v>126</v>
      </c>
      <c r="B128" s="28" t="s">
        <v>557</v>
      </c>
      <c r="C128" s="29" t="n">
        <v>1622121493</v>
      </c>
      <c r="D128" s="30" t="s">
        <v>118</v>
      </c>
      <c r="E128" s="31" t="s">
        <v>440</v>
      </c>
      <c r="F128" s="29" t="s">
        <v>11</v>
      </c>
      <c r="G128" s="32" t="s">
        <v>12</v>
      </c>
      <c r="H128" s="33"/>
      <c r="I128" s="33"/>
      <c r="J128" s="33"/>
      <c r="K128" s="33"/>
    </row>
    <row r="129" customFormat="false" ht="24.95" hidden="false" customHeight="true" outlineLevel="0" collapsed="false">
      <c r="A129" s="27" t="n">
        <v>127</v>
      </c>
      <c r="B129" s="28" t="s">
        <v>558</v>
      </c>
      <c r="C129" s="29" t="n">
        <v>1622121494</v>
      </c>
      <c r="D129" s="30" t="s">
        <v>118</v>
      </c>
      <c r="E129" s="31" t="s">
        <v>450</v>
      </c>
      <c r="F129" s="29" t="s">
        <v>11</v>
      </c>
      <c r="G129" s="32" t="s">
        <v>12</v>
      </c>
      <c r="H129" s="33"/>
      <c r="I129" s="33"/>
      <c r="J129" s="33"/>
      <c r="K129" s="33"/>
    </row>
    <row r="130" customFormat="false" ht="24.95" hidden="false" customHeight="true" outlineLevel="0" collapsed="false">
      <c r="A130" s="27" t="n">
        <v>128</v>
      </c>
      <c r="B130" s="28" t="s">
        <v>559</v>
      </c>
      <c r="C130" s="29" t="n">
        <v>1622121495</v>
      </c>
      <c r="D130" s="30" t="s">
        <v>118</v>
      </c>
      <c r="E130" s="31" t="s">
        <v>440</v>
      </c>
      <c r="F130" s="29" t="s">
        <v>11</v>
      </c>
      <c r="G130" s="32" t="s">
        <v>12</v>
      </c>
      <c r="H130" s="33"/>
      <c r="I130" s="33"/>
      <c r="J130" s="33"/>
      <c r="K130" s="33"/>
    </row>
    <row r="131" customFormat="false" ht="24.95" hidden="false" customHeight="true" outlineLevel="0" collapsed="false">
      <c r="A131" s="27" t="n">
        <v>129</v>
      </c>
      <c r="B131" s="28" t="s">
        <v>560</v>
      </c>
      <c r="C131" s="29" t="n">
        <v>1622121502</v>
      </c>
      <c r="D131" s="30" t="s">
        <v>118</v>
      </c>
      <c r="E131" s="31" t="s">
        <v>432</v>
      </c>
      <c r="F131" s="29" t="s">
        <v>11</v>
      </c>
      <c r="G131" s="32" t="s">
        <v>12</v>
      </c>
      <c r="H131" s="33"/>
      <c r="I131" s="33"/>
      <c r="J131" s="33"/>
      <c r="K131" s="33"/>
    </row>
    <row r="132" customFormat="false" ht="24.95" hidden="false" customHeight="true" outlineLevel="0" collapsed="false">
      <c r="A132" s="27" t="n">
        <v>130</v>
      </c>
      <c r="B132" s="28" t="s">
        <v>561</v>
      </c>
      <c r="C132" s="29" t="n">
        <v>1622121503</v>
      </c>
      <c r="D132" s="30" t="s">
        <v>118</v>
      </c>
      <c r="E132" s="31" t="s">
        <v>427</v>
      </c>
      <c r="F132" s="29" t="s">
        <v>11</v>
      </c>
      <c r="G132" s="32" t="s">
        <v>12</v>
      </c>
      <c r="H132" s="33"/>
      <c r="I132" s="33"/>
      <c r="J132" s="33"/>
      <c r="K132" s="33"/>
    </row>
    <row r="133" customFormat="false" ht="24.95" hidden="false" customHeight="true" outlineLevel="0" collapsed="false">
      <c r="A133" s="27" t="n">
        <v>131</v>
      </c>
      <c r="B133" s="28" t="s">
        <v>562</v>
      </c>
      <c r="C133" s="29" t="n">
        <v>1622121506</v>
      </c>
      <c r="D133" s="30" t="s">
        <v>118</v>
      </c>
      <c r="E133" s="31" t="s">
        <v>450</v>
      </c>
      <c r="F133" s="29" t="s">
        <v>11</v>
      </c>
      <c r="G133" s="32" t="s">
        <v>12</v>
      </c>
      <c r="H133" s="33"/>
      <c r="I133" s="33"/>
      <c r="J133" s="33"/>
      <c r="K133" s="33"/>
    </row>
    <row r="134" customFormat="false" ht="24.95" hidden="false" customHeight="true" outlineLevel="0" collapsed="false">
      <c r="A134" s="27" t="n">
        <v>132</v>
      </c>
      <c r="B134" s="28" t="s">
        <v>563</v>
      </c>
      <c r="C134" s="29" t="n">
        <v>1622121507</v>
      </c>
      <c r="D134" s="30" t="s">
        <v>118</v>
      </c>
      <c r="E134" s="31" t="s">
        <v>429</v>
      </c>
      <c r="F134" s="29" t="s">
        <v>11</v>
      </c>
      <c r="G134" s="32" t="s">
        <v>12</v>
      </c>
      <c r="H134" s="33"/>
      <c r="I134" s="33"/>
      <c r="J134" s="33"/>
      <c r="K134" s="33"/>
    </row>
    <row r="135" customFormat="false" ht="24.95" hidden="false" customHeight="true" outlineLevel="0" collapsed="false">
      <c r="A135" s="27" t="n">
        <v>133</v>
      </c>
      <c r="B135" s="28" t="s">
        <v>564</v>
      </c>
      <c r="C135" s="29" t="n">
        <v>1622121508</v>
      </c>
      <c r="D135" s="30" t="s">
        <v>118</v>
      </c>
      <c r="E135" s="31" t="s">
        <v>425</v>
      </c>
      <c r="F135" s="29" t="s">
        <v>11</v>
      </c>
      <c r="G135" s="32" t="s">
        <v>12</v>
      </c>
      <c r="H135" s="33"/>
      <c r="I135" s="33"/>
      <c r="J135" s="33"/>
      <c r="K135" s="33"/>
    </row>
    <row r="136" customFormat="false" ht="24.95" hidden="false" customHeight="true" outlineLevel="0" collapsed="false">
      <c r="A136" s="27" t="n">
        <v>134</v>
      </c>
      <c r="B136" s="28" t="s">
        <v>565</v>
      </c>
      <c r="C136" s="29" t="n">
        <v>1622121509</v>
      </c>
      <c r="D136" s="30" t="s">
        <v>118</v>
      </c>
      <c r="E136" s="31" t="s">
        <v>440</v>
      </c>
      <c r="F136" s="29" t="s">
        <v>11</v>
      </c>
      <c r="G136" s="32" t="s">
        <v>12</v>
      </c>
      <c r="H136" s="33"/>
      <c r="I136" s="33"/>
      <c r="J136" s="33"/>
      <c r="K136" s="33"/>
    </row>
    <row r="137" customFormat="false" ht="24.95" hidden="false" customHeight="true" outlineLevel="0" collapsed="false">
      <c r="A137" s="27" t="n">
        <v>135</v>
      </c>
      <c r="B137" s="28" t="s">
        <v>566</v>
      </c>
      <c r="C137" s="29" t="n">
        <v>1622121511</v>
      </c>
      <c r="D137" s="30" t="s">
        <v>118</v>
      </c>
      <c r="E137" s="31" t="s">
        <v>469</v>
      </c>
      <c r="F137" s="29" t="s">
        <v>11</v>
      </c>
      <c r="G137" s="32" t="s">
        <v>12</v>
      </c>
      <c r="H137" s="33"/>
      <c r="I137" s="33"/>
      <c r="J137" s="33"/>
      <c r="K137" s="33"/>
    </row>
    <row r="138" customFormat="false" ht="24.95" hidden="false" customHeight="true" outlineLevel="0" collapsed="false">
      <c r="A138" s="27" t="n">
        <v>136</v>
      </c>
      <c r="B138" s="28" t="s">
        <v>567</v>
      </c>
      <c r="C138" s="29" t="n">
        <v>1622121512</v>
      </c>
      <c r="D138" s="30" t="s">
        <v>118</v>
      </c>
      <c r="E138" s="31" t="s">
        <v>429</v>
      </c>
      <c r="F138" s="29" t="s">
        <v>11</v>
      </c>
      <c r="G138" s="32" t="s">
        <v>12</v>
      </c>
      <c r="H138" s="33"/>
      <c r="I138" s="33"/>
      <c r="J138" s="33"/>
      <c r="K138" s="33"/>
    </row>
    <row r="139" customFormat="false" ht="24.95" hidden="false" customHeight="true" outlineLevel="0" collapsed="false">
      <c r="A139" s="27" t="n">
        <v>137</v>
      </c>
      <c r="B139" s="28" t="s">
        <v>568</v>
      </c>
      <c r="C139" s="29" t="n">
        <v>1622121517</v>
      </c>
      <c r="D139" s="30" t="s">
        <v>118</v>
      </c>
      <c r="E139" s="31" t="s">
        <v>442</v>
      </c>
      <c r="F139" s="29" t="s">
        <v>11</v>
      </c>
      <c r="G139" s="32" t="s">
        <v>12</v>
      </c>
      <c r="H139" s="33"/>
      <c r="I139" s="33"/>
      <c r="J139" s="33"/>
      <c r="K139" s="33"/>
    </row>
    <row r="140" customFormat="false" ht="24.95" hidden="false" customHeight="true" outlineLevel="0" collapsed="false">
      <c r="A140" s="27" t="n">
        <v>138</v>
      </c>
      <c r="B140" s="28" t="s">
        <v>569</v>
      </c>
      <c r="C140" s="29" t="n">
        <v>1622121519</v>
      </c>
      <c r="D140" s="30" t="s">
        <v>118</v>
      </c>
      <c r="E140" s="31" t="s">
        <v>442</v>
      </c>
      <c r="F140" s="29" t="s">
        <v>11</v>
      </c>
      <c r="G140" s="32" t="s">
        <v>12</v>
      </c>
      <c r="H140" s="33"/>
      <c r="I140" s="33"/>
      <c r="J140" s="33"/>
      <c r="K140" s="33"/>
    </row>
    <row r="141" customFormat="false" ht="24.95" hidden="false" customHeight="true" outlineLevel="0" collapsed="false">
      <c r="A141" s="27" t="n">
        <v>139</v>
      </c>
      <c r="B141" s="28" t="s">
        <v>570</v>
      </c>
      <c r="C141" s="29" t="n">
        <v>1622121520</v>
      </c>
      <c r="D141" s="30" t="s">
        <v>118</v>
      </c>
      <c r="E141" s="31" t="s">
        <v>442</v>
      </c>
      <c r="F141" s="29" t="s">
        <v>11</v>
      </c>
      <c r="G141" s="32" t="s">
        <v>12</v>
      </c>
      <c r="H141" s="33"/>
      <c r="I141" s="33"/>
      <c r="J141" s="33"/>
      <c r="K141" s="33"/>
    </row>
    <row r="142" customFormat="false" ht="24.95" hidden="false" customHeight="true" outlineLevel="0" collapsed="false">
      <c r="A142" s="27" t="n">
        <v>140</v>
      </c>
      <c r="B142" s="28" t="s">
        <v>571</v>
      </c>
      <c r="C142" s="29" t="n">
        <v>1622121523</v>
      </c>
      <c r="D142" s="30" t="s">
        <v>118</v>
      </c>
      <c r="E142" s="31" t="s">
        <v>469</v>
      </c>
      <c r="F142" s="29" t="s">
        <v>11</v>
      </c>
      <c r="G142" s="32" t="s">
        <v>12</v>
      </c>
      <c r="H142" s="33"/>
      <c r="I142" s="33"/>
      <c r="J142" s="33"/>
      <c r="K142" s="33"/>
    </row>
    <row r="143" customFormat="false" ht="24.95" hidden="false" customHeight="true" outlineLevel="0" collapsed="false">
      <c r="A143" s="27" t="n">
        <v>141</v>
      </c>
      <c r="B143" s="28" t="s">
        <v>572</v>
      </c>
      <c r="C143" s="29" t="n">
        <v>1622121527</v>
      </c>
      <c r="D143" s="30" t="s">
        <v>118</v>
      </c>
      <c r="E143" s="31" t="s">
        <v>442</v>
      </c>
      <c r="F143" s="29" t="s">
        <v>11</v>
      </c>
      <c r="G143" s="32" t="s">
        <v>12</v>
      </c>
      <c r="H143" s="33"/>
      <c r="I143" s="33"/>
      <c r="J143" s="33"/>
      <c r="K143" s="33"/>
    </row>
    <row r="144" customFormat="false" ht="24.95" hidden="false" customHeight="true" outlineLevel="0" collapsed="false">
      <c r="A144" s="27" t="n">
        <v>142</v>
      </c>
      <c r="B144" s="28" t="s">
        <v>573</v>
      </c>
      <c r="C144" s="29" t="n">
        <v>1622121530</v>
      </c>
      <c r="D144" s="30" t="s">
        <v>118</v>
      </c>
      <c r="E144" s="31" t="s">
        <v>440</v>
      </c>
      <c r="F144" s="29" t="s">
        <v>11</v>
      </c>
      <c r="G144" s="32" t="s">
        <v>12</v>
      </c>
      <c r="H144" s="33"/>
      <c r="I144" s="33"/>
      <c r="J144" s="33"/>
      <c r="K144" s="33"/>
    </row>
    <row r="145" customFormat="false" ht="24.95" hidden="false" customHeight="true" outlineLevel="0" collapsed="false">
      <c r="A145" s="27" t="n">
        <v>143</v>
      </c>
      <c r="B145" s="28" t="s">
        <v>574</v>
      </c>
      <c r="C145" s="29" t="n">
        <v>1622121533</v>
      </c>
      <c r="D145" s="30" t="s">
        <v>118</v>
      </c>
      <c r="E145" s="31" t="s">
        <v>429</v>
      </c>
      <c r="F145" s="29" t="s">
        <v>11</v>
      </c>
      <c r="G145" s="32" t="s">
        <v>12</v>
      </c>
      <c r="H145" s="33"/>
      <c r="I145" s="33"/>
      <c r="J145" s="33"/>
      <c r="K145" s="33"/>
    </row>
    <row r="146" customFormat="false" ht="24.95" hidden="false" customHeight="true" outlineLevel="0" collapsed="false">
      <c r="A146" s="27" t="n">
        <v>144</v>
      </c>
      <c r="B146" s="28" t="s">
        <v>575</v>
      </c>
      <c r="C146" s="29" t="n">
        <v>1622121539</v>
      </c>
      <c r="D146" s="30" t="s">
        <v>118</v>
      </c>
      <c r="E146" s="31" t="s">
        <v>469</v>
      </c>
      <c r="F146" s="29" t="s">
        <v>11</v>
      </c>
      <c r="G146" s="32" t="s">
        <v>12</v>
      </c>
      <c r="H146" s="33"/>
      <c r="I146" s="33"/>
      <c r="J146" s="33"/>
      <c r="K146" s="33"/>
    </row>
    <row r="147" customFormat="false" ht="24.95" hidden="false" customHeight="true" outlineLevel="0" collapsed="false">
      <c r="A147" s="27" t="n">
        <v>145</v>
      </c>
      <c r="B147" s="28" t="s">
        <v>576</v>
      </c>
      <c r="C147" s="29" t="n">
        <v>1622121542</v>
      </c>
      <c r="D147" s="30" t="s">
        <v>118</v>
      </c>
      <c r="E147" s="31" t="s">
        <v>469</v>
      </c>
      <c r="F147" s="29" t="s">
        <v>11</v>
      </c>
      <c r="G147" s="32" t="s">
        <v>12</v>
      </c>
      <c r="H147" s="33"/>
      <c r="I147" s="33"/>
      <c r="J147" s="33"/>
      <c r="K147" s="33"/>
    </row>
    <row r="148" customFormat="false" ht="24.95" hidden="false" customHeight="true" outlineLevel="0" collapsed="false">
      <c r="A148" s="27" t="n">
        <v>146</v>
      </c>
      <c r="B148" s="28" t="s">
        <v>577</v>
      </c>
      <c r="C148" s="29" t="n">
        <v>1622121543</v>
      </c>
      <c r="D148" s="30" t="s">
        <v>118</v>
      </c>
      <c r="E148" s="31" t="s">
        <v>432</v>
      </c>
      <c r="F148" s="29" t="s">
        <v>11</v>
      </c>
      <c r="G148" s="32" t="s">
        <v>12</v>
      </c>
      <c r="H148" s="33"/>
      <c r="I148" s="33"/>
      <c r="J148" s="33"/>
      <c r="K148" s="33"/>
    </row>
    <row r="149" customFormat="false" ht="24.95" hidden="false" customHeight="true" outlineLevel="0" collapsed="false">
      <c r="A149" s="27" t="n">
        <v>147</v>
      </c>
      <c r="B149" s="28" t="s">
        <v>578</v>
      </c>
      <c r="C149" s="29" t="n">
        <v>1622121547</v>
      </c>
      <c r="D149" s="30" t="s">
        <v>118</v>
      </c>
      <c r="E149" s="31" t="s">
        <v>420</v>
      </c>
      <c r="F149" s="29" t="s">
        <v>11</v>
      </c>
      <c r="G149" s="32" t="s">
        <v>12</v>
      </c>
      <c r="H149" s="33"/>
      <c r="I149" s="33"/>
      <c r="J149" s="33"/>
      <c r="K149" s="33"/>
    </row>
    <row r="150" customFormat="false" ht="24.95" hidden="false" customHeight="true" outlineLevel="0" collapsed="false">
      <c r="A150" s="27" t="n">
        <v>148</v>
      </c>
      <c r="B150" s="28" t="s">
        <v>579</v>
      </c>
      <c r="C150" s="29" t="n">
        <v>1622121549</v>
      </c>
      <c r="D150" s="30" t="s">
        <v>118</v>
      </c>
      <c r="E150" s="31" t="s">
        <v>422</v>
      </c>
      <c r="F150" s="29" t="s">
        <v>11</v>
      </c>
      <c r="G150" s="32" t="s">
        <v>12</v>
      </c>
      <c r="H150" s="33"/>
      <c r="I150" s="33"/>
      <c r="J150" s="33"/>
      <c r="K150" s="33"/>
    </row>
    <row r="151" customFormat="false" ht="24.95" hidden="false" customHeight="true" outlineLevel="0" collapsed="false">
      <c r="A151" s="27" t="n">
        <v>149</v>
      </c>
      <c r="B151" s="28" t="s">
        <v>580</v>
      </c>
      <c r="C151" s="29" t="n">
        <v>1622121552</v>
      </c>
      <c r="D151" s="30" t="s">
        <v>118</v>
      </c>
      <c r="E151" s="31" t="s">
        <v>469</v>
      </c>
      <c r="F151" s="29" t="s">
        <v>11</v>
      </c>
      <c r="G151" s="32" t="s">
        <v>12</v>
      </c>
      <c r="H151" s="33"/>
      <c r="I151" s="33"/>
      <c r="J151" s="33"/>
      <c r="K151" s="33"/>
    </row>
    <row r="152" customFormat="false" ht="24.95" hidden="false" customHeight="true" outlineLevel="0" collapsed="false">
      <c r="A152" s="27" t="n">
        <v>150</v>
      </c>
      <c r="B152" s="28" t="s">
        <v>581</v>
      </c>
      <c r="C152" s="29" t="n">
        <v>1622121554</v>
      </c>
      <c r="D152" s="30" t="s">
        <v>118</v>
      </c>
      <c r="E152" s="31" t="s">
        <v>442</v>
      </c>
      <c r="F152" s="29" t="s">
        <v>11</v>
      </c>
      <c r="G152" s="32" t="s">
        <v>12</v>
      </c>
      <c r="H152" s="33"/>
      <c r="I152" s="33"/>
      <c r="J152" s="33"/>
      <c r="K152" s="33"/>
    </row>
    <row r="153" customFormat="false" ht="24.95" hidden="false" customHeight="true" outlineLevel="0" collapsed="false">
      <c r="A153" s="27" t="n">
        <v>151</v>
      </c>
      <c r="B153" s="28" t="s">
        <v>582</v>
      </c>
      <c r="C153" s="29" t="n">
        <v>1622121557</v>
      </c>
      <c r="D153" s="30" t="s">
        <v>118</v>
      </c>
      <c r="E153" s="31" t="s">
        <v>471</v>
      </c>
      <c r="F153" s="29" t="s">
        <v>11</v>
      </c>
      <c r="G153" s="32" t="s">
        <v>12</v>
      </c>
      <c r="H153" s="33"/>
      <c r="I153" s="33"/>
      <c r="J153" s="33"/>
      <c r="K153" s="33"/>
    </row>
    <row r="154" customFormat="false" ht="24.95" hidden="false" customHeight="true" outlineLevel="0" collapsed="false">
      <c r="A154" s="27" t="n">
        <v>152</v>
      </c>
      <c r="B154" s="28" t="s">
        <v>583</v>
      </c>
      <c r="C154" s="29" t="n">
        <v>1622121559</v>
      </c>
      <c r="D154" s="30" t="s">
        <v>118</v>
      </c>
      <c r="E154" s="31" t="s">
        <v>471</v>
      </c>
      <c r="F154" s="29" t="s">
        <v>11</v>
      </c>
      <c r="G154" s="32" t="s">
        <v>12</v>
      </c>
      <c r="H154" s="33"/>
      <c r="I154" s="33"/>
      <c r="J154" s="33"/>
      <c r="K154" s="33"/>
    </row>
    <row r="155" customFormat="false" ht="24.95" hidden="false" customHeight="true" outlineLevel="0" collapsed="false">
      <c r="A155" s="27" t="n">
        <v>153</v>
      </c>
      <c r="B155" s="28" t="s">
        <v>584</v>
      </c>
      <c r="C155" s="29" t="n">
        <v>1622121563</v>
      </c>
      <c r="D155" s="30" t="s">
        <v>118</v>
      </c>
      <c r="E155" s="31" t="s">
        <v>432</v>
      </c>
      <c r="F155" s="29" t="s">
        <v>11</v>
      </c>
      <c r="G155" s="32" t="s">
        <v>12</v>
      </c>
      <c r="H155" s="33"/>
      <c r="I155" s="33"/>
      <c r="J155" s="33"/>
      <c r="K155" s="33"/>
    </row>
    <row r="156" customFormat="false" ht="24.95" hidden="false" customHeight="true" outlineLevel="0" collapsed="false">
      <c r="A156" s="27" t="n">
        <v>154</v>
      </c>
      <c r="B156" s="28" t="s">
        <v>585</v>
      </c>
      <c r="C156" s="29" t="n">
        <v>1622121566</v>
      </c>
      <c r="D156" s="30" t="s">
        <v>118</v>
      </c>
      <c r="E156" s="31" t="s">
        <v>469</v>
      </c>
      <c r="F156" s="29" t="s">
        <v>11</v>
      </c>
      <c r="G156" s="32" t="s">
        <v>12</v>
      </c>
      <c r="H156" s="33"/>
      <c r="I156" s="33"/>
      <c r="J156" s="33"/>
      <c r="K156" s="33"/>
    </row>
    <row r="157" customFormat="false" ht="24.95" hidden="false" customHeight="true" outlineLevel="0" collapsed="false">
      <c r="A157" s="27" t="n">
        <v>155</v>
      </c>
      <c r="B157" s="28" t="s">
        <v>586</v>
      </c>
      <c r="C157" s="29" t="n">
        <v>1622121567</v>
      </c>
      <c r="D157" s="30" t="s">
        <v>118</v>
      </c>
      <c r="E157" s="31" t="s">
        <v>425</v>
      </c>
      <c r="F157" s="29" t="s">
        <v>11</v>
      </c>
      <c r="G157" s="32" t="s">
        <v>12</v>
      </c>
      <c r="H157" s="33"/>
      <c r="I157" s="33"/>
      <c r="J157" s="33"/>
      <c r="K157" s="33"/>
    </row>
    <row r="158" customFormat="false" ht="24.95" hidden="false" customHeight="true" outlineLevel="0" collapsed="false">
      <c r="A158" s="27" t="n">
        <v>156</v>
      </c>
      <c r="B158" s="28" t="s">
        <v>587</v>
      </c>
      <c r="C158" s="29" t="n">
        <v>1622121569</v>
      </c>
      <c r="D158" s="30" t="s">
        <v>118</v>
      </c>
      <c r="E158" s="31" t="s">
        <v>444</v>
      </c>
      <c r="F158" s="29" t="s">
        <v>11</v>
      </c>
      <c r="G158" s="32" t="s">
        <v>12</v>
      </c>
      <c r="H158" s="33"/>
      <c r="I158" s="33"/>
      <c r="J158" s="33"/>
      <c r="K158" s="33"/>
    </row>
    <row r="159" customFormat="false" ht="24.95" hidden="false" customHeight="true" outlineLevel="0" collapsed="false">
      <c r="A159" s="27" t="n">
        <v>157</v>
      </c>
      <c r="B159" s="28" t="s">
        <v>588</v>
      </c>
      <c r="C159" s="29" t="n">
        <v>1622121570</v>
      </c>
      <c r="D159" s="30" t="s">
        <v>118</v>
      </c>
      <c r="E159" s="31" t="s">
        <v>442</v>
      </c>
      <c r="F159" s="29" t="s">
        <v>11</v>
      </c>
      <c r="G159" s="32" t="s">
        <v>12</v>
      </c>
      <c r="H159" s="33"/>
      <c r="I159" s="33"/>
      <c r="J159" s="33"/>
      <c r="K159" s="33"/>
    </row>
    <row r="160" customFormat="false" ht="24.95" hidden="false" customHeight="true" outlineLevel="0" collapsed="false">
      <c r="A160" s="27" t="n">
        <v>158</v>
      </c>
      <c r="B160" s="28" t="s">
        <v>589</v>
      </c>
      <c r="C160" s="29" t="n">
        <v>1622121571</v>
      </c>
      <c r="D160" s="30" t="s">
        <v>118</v>
      </c>
      <c r="E160" s="31" t="s">
        <v>444</v>
      </c>
      <c r="F160" s="29" t="s">
        <v>11</v>
      </c>
      <c r="G160" s="32" t="s">
        <v>12</v>
      </c>
      <c r="H160" s="33"/>
      <c r="I160" s="33"/>
      <c r="J160" s="33"/>
      <c r="K160" s="33"/>
    </row>
    <row r="161" customFormat="false" ht="24.95" hidden="false" customHeight="true" outlineLevel="0" collapsed="false">
      <c r="A161" s="27" t="n">
        <v>159</v>
      </c>
      <c r="B161" s="28" t="s">
        <v>590</v>
      </c>
      <c r="C161" s="29" t="n">
        <v>1622121572</v>
      </c>
      <c r="D161" s="30" t="s">
        <v>118</v>
      </c>
      <c r="E161" s="31" t="s">
        <v>469</v>
      </c>
      <c r="F161" s="29" t="s">
        <v>11</v>
      </c>
      <c r="G161" s="32" t="s">
        <v>12</v>
      </c>
      <c r="H161" s="33"/>
      <c r="I161" s="33"/>
      <c r="J161" s="33"/>
      <c r="K161" s="33"/>
    </row>
    <row r="162" customFormat="false" ht="24.95" hidden="false" customHeight="true" outlineLevel="0" collapsed="false">
      <c r="A162" s="27" t="n">
        <v>160</v>
      </c>
      <c r="B162" s="28" t="s">
        <v>591</v>
      </c>
      <c r="C162" s="29" t="n">
        <v>1622121573</v>
      </c>
      <c r="D162" s="30" t="s">
        <v>118</v>
      </c>
      <c r="E162" s="31" t="s">
        <v>420</v>
      </c>
      <c r="F162" s="29" t="s">
        <v>11</v>
      </c>
      <c r="G162" s="32" t="s">
        <v>12</v>
      </c>
      <c r="H162" s="33"/>
      <c r="I162" s="33"/>
      <c r="J162" s="33"/>
      <c r="K162" s="33"/>
    </row>
    <row r="163" customFormat="false" ht="24.95" hidden="false" customHeight="true" outlineLevel="0" collapsed="false">
      <c r="A163" s="27" t="n">
        <v>161</v>
      </c>
      <c r="B163" s="28" t="s">
        <v>592</v>
      </c>
      <c r="C163" s="29" t="n">
        <v>1622121575</v>
      </c>
      <c r="D163" s="30" t="s">
        <v>118</v>
      </c>
      <c r="E163" s="31" t="s">
        <v>450</v>
      </c>
      <c r="F163" s="29" t="s">
        <v>11</v>
      </c>
      <c r="G163" s="32" t="s">
        <v>12</v>
      </c>
      <c r="H163" s="33"/>
      <c r="I163" s="33"/>
      <c r="J163" s="33"/>
      <c r="K163" s="33"/>
    </row>
    <row r="164" customFormat="false" ht="24.95" hidden="false" customHeight="true" outlineLevel="0" collapsed="false">
      <c r="A164" s="27" t="n">
        <v>162</v>
      </c>
      <c r="B164" s="28" t="s">
        <v>593</v>
      </c>
      <c r="C164" s="29" t="n">
        <v>1622121578</v>
      </c>
      <c r="D164" s="30" t="s">
        <v>118</v>
      </c>
      <c r="E164" s="31" t="s">
        <v>435</v>
      </c>
      <c r="F164" s="29" t="s">
        <v>11</v>
      </c>
      <c r="G164" s="32" t="s">
        <v>12</v>
      </c>
      <c r="H164" s="33"/>
      <c r="I164" s="33"/>
      <c r="J164" s="33"/>
      <c r="K164" s="33"/>
    </row>
    <row r="165" customFormat="false" ht="24.95" hidden="false" customHeight="true" outlineLevel="0" collapsed="false">
      <c r="A165" s="27" t="n">
        <v>163</v>
      </c>
      <c r="B165" s="28" t="s">
        <v>594</v>
      </c>
      <c r="C165" s="29" t="n">
        <v>1622121580</v>
      </c>
      <c r="D165" s="30" t="s">
        <v>118</v>
      </c>
      <c r="E165" s="31" t="s">
        <v>422</v>
      </c>
      <c r="F165" s="29" t="s">
        <v>11</v>
      </c>
      <c r="G165" s="32" t="s">
        <v>12</v>
      </c>
      <c r="H165" s="33"/>
      <c r="I165" s="33"/>
      <c r="J165" s="33"/>
      <c r="K165" s="33"/>
    </row>
    <row r="166" customFormat="false" ht="24.95" hidden="false" customHeight="true" outlineLevel="0" collapsed="false">
      <c r="A166" s="27" t="n">
        <v>164</v>
      </c>
      <c r="B166" s="28" t="s">
        <v>595</v>
      </c>
      <c r="C166" s="29" t="n">
        <v>1622121581</v>
      </c>
      <c r="D166" s="30" t="s">
        <v>118</v>
      </c>
      <c r="E166" s="31" t="s">
        <v>432</v>
      </c>
      <c r="F166" s="29" t="s">
        <v>11</v>
      </c>
      <c r="G166" s="32" t="s">
        <v>12</v>
      </c>
      <c r="H166" s="33"/>
      <c r="I166" s="33"/>
      <c r="J166" s="33"/>
      <c r="K166" s="33"/>
    </row>
    <row r="167" customFormat="false" ht="24.95" hidden="false" customHeight="true" outlineLevel="0" collapsed="false">
      <c r="A167" s="27" t="n">
        <v>165</v>
      </c>
      <c r="B167" s="28" t="s">
        <v>596</v>
      </c>
      <c r="C167" s="29" t="n">
        <v>1622121582</v>
      </c>
      <c r="D167" s="30" t="s">
        <v>118</v>
      </c>
      <c r="E167" s="31" t="s">
        <v>420</v>
      </c>
      <c r="F167" s="29" t="s">
        <v>11</v>
      </c>
      <c r="G167" s="32" t="s">
        <v>12</v>
      </c>
      <c r="H167" s="33"/>
      <c r="I167" s="33"/>
      <c r="J167" s="33"/>
      <c r="K167" s="33"/>
    </row>
    <row r="168" customFormat="false" ht="24.95" hidden="false" customHeight="true" outlineLevel="0" collapsed="false">
      <c r="A168" s="27" t="n">
        <v>166</v>
      </c>
      <c r="B168" s="28" t="s">
        <v>597</v>
      </c>
      <c r="C168" s="29" t="n">
        <v>1622121583</v>
      </c>
      <c r="D168" s="30" t="s">
        <v>118</v>
      </c>
      <c r="E168" s="31" t="s">
        <v>469</v>
      </c>
      <c r="F168" s="29" t="s">
        <v>11</v>
      </c>
      <c r="G168" s="32" t="s">
        <v>12</v>
      </c>
      <c r="H168" s="33"/>
      <c r="I168" s="33"/>
      <c r="J168" s="33"/>
      <c r="K168" s="33"/>
    </row>
    <row r="169" customFormat="false" ht="24.95" hidden="false" customHeight="true" outlineLevel="0" collapsed="false">
      <c r="A169" s="27" t="n">
        <v>167</v>
      </c>
      <c r="B169" s="28" t="s">
        <v>598</v>
      </c>
      <c r="C169" s="29" t="n">
        <v>1622121585</v>
      </c>
      <c r="D169" s="30" t="s">
        <v>118</v>
      </c>
      <c r="E169" s="31" t="s">
        <v>425</v>
      </c>
      <c r="F169" s="29" t="s">
        <v>11</v>
      </c>
      <c r="G169" s="32" t="s">
        <v>12</v>
      </c>
      <c r="H169" s="33"/>
      <c r="I169" s="33"/>
      <c r="J169" s="33"/>
      <c r="K169" s="33"/>
    </row>
    <row r="170" customFormat="false" ht="24.95" hidden="false" customHeight="true" outlineLevel="0" collapsed="false">
      <c r="A170" s="27" t="n">
        <v>168</v>
      </c>
      <c r="B170" s="28" t="s">
        <v>599</v>
      </c>
      <c r="C170" s="29" t="n">
        <v>1622121592</v>
      </c>
      <c r="D170" s="30" t="s">
        <v>118</v>
      </c>
      <c r="E170" s="31" t="s">
        <v>427</v>
      </c>
      <c r="F170" s="29" t="s">
        <v>11</v>
      </c>
      <c r="G170" s="32" t="s">
        <v>12</v>
      </c>
      <c r="H170" s="33"/>
      <c r="I170" s="33"/>
      <c r="J170" s="33"/>
      <c r="K170" s="33"/>
    </row>
    <row r="171" customFormat="false" ht="24.95" hidden="false" customHeight="true" outlineLevel="0" collapsed="false">
      <c r="A171" s="27" t="n">
        <v>169</v>
      </c>
      <c r="B171" s="28" t="s">
        <v>600</v>
      </c>
      <c r="C171" s="29" t="n">
        <v>1622121597</v>
      </c>
      <c r="D171" s="30" t="s">
        <v>118</v>
      </c>
      <c r="E171" s="31" t="s">
        <v>442</v>
      </c>
      <c r="F171" s="29" t="s">
        <v>11</v>
      </c>
      <c r="G171" s="32" t="s">
        <v>12</v>
      </c>
      <c r="H171" s="33"/>
      <c r="I171" s="33"/>
      <c r="J171" s="33"/>
      <c r="K171" s="33"/>
    </row>
    <row r="172" customFormat="false" ht="24.95" hidden="false" customHeight="true" outlineLevel="0" collapsed="false">
      <c r="A172" s="27" t="n">
        <v>170</v>
      </c>
      <c r="B172" s="28" t="s">
        <v>601</v>
      </c>
      <c r="C172" s="29" t="n">
        <v>1622121598</v>
      </c>
      <c r="D172" s="30" t="s">
        <v>118</v>
      </c>
      <c r="E172" s="31" t="s">
        <v>471</v>
      </c>
      <c r="F172" s="29" t="s">
        <v>11</v>
      </c>
      <c r="G172" s="32" t="s">
        <v>12</v>
      </c>
      <c r="H172" s="33"/>
      <c r="I172" s="33"/>
      <c r="J172" s="33"/>
      <c r="K172" s="33"/>
    </row>
    <row r="173" customFormat="false" ht="24.95" hidden="false" customHeight="true" outlineLevel="0" collapsed="false">
      <c r="A173" s="27" t="n">
        <v>171</v>
      </c>
      <c r="B173" s="28" t="s">
        <v>602</v>
      </c>
      <c r="C173" s="29" t="n">
        <v>1622121598</v>
      </c>
      <c r="D173" s="30" t="s">
        <v>118</v>
      </c>
      <c r="E173" s="31" t="s">
        <v>427</v>
      </c>
      <c r="F173" s="29" t="s">
        <v>11</v>
      </c>
      <c r="G173" s="32" t="s">
        <v>12</v>
      </c>
      <c r="H173" s="33"/>
      <c r="I173" s="33"/>
      <c r="J173" s="33"/>
      <c r="K173" s="33"/>
    </row>
    <row r="174" customFormat="false" ht="24.95" hidden="false" customHeight="true" outlineLevel="0" collapsed="false">
      <c r="A174" s="27" t="n">
        <v>172</v>
      </c>
      <c r="B174" s="28" t="s">
        <v>603</v>
      </c>
      <c r="C174" s="29" t="n">
        <v>1622121599</v>
      </c>
      <c r="D174" s="30" t="s">
        <v>118</v>
      </c>
      <c r="E174" s="31" t="s">
        <v>450</v>
      </c>
      <c r="F174" s="29" t="s">
        <v>11</v>
      </c>
      <c r="G174" s="32" t="s">
        <v>12</v>
      </c>
      <c r="H174" s="33"/>
      <c r="I174" s="33"/>
      <c r="J174" s="33"/>
      <c r="K174" s="33"/>
    </row>
    <row r="175" customFormat="false" ht="24.95" hidden="false" customHeight="true" outlineLevel="0" collapsed="false">
      <c r="A175" s="27" t="n">
        <v>173</v>
      </c>
      <c r="B175" s="28" t="s">
        <v>604</v>
      </c>
      <c r="C175" s="29" t="n">
        <v>1622121603</v>
      </c>
      <c r="D175" s="30" t="s">
        <v>118</v>
      </c>
      <c r="E175" s="31" t="s">
        <v>471</v>
      </c>
      <c r="F175" s="29" t="s">
        <v>11</v>
      </c>
      <c r="G175" s="32" t="s">
        <v>12</v>
      </c>
      <c r="H175" s="33"/>
      <c r="I175" s="33"/>
      <c r="J175" s="33"/>
      <c r="K175" s="33"/>
    </row>
    <row r="176" customFormat="false" ht="24.95" hidden="false" customHeight="true" outlineLevel="0" collapsed="false">
      <c r="A176" s="27" t="n">
        <v>174</v>
      </c>
      <c r="B176" s="28" t="s">
        <v>605</v>
      </c>
      <c r="C176" s="29" t="n">
        <v>1622121604</v>
      </c>
      <c r="D176" s="30" t="s">
        <v>118</v>
      </c>
      <c r="E176" s="31" t="s">
        <v>425</v>
      </c>
      <c r="F176" s="29" t="s">
        <v>11</v>
      </c>
      <c r="G176" s="32" t="s">
        <v>12</v>
      </c>
      <c r="H176" s="33"/>
      <c r="I176" s="33"/>
      <c r="J176" s="33"/>
      <c r="K176" s="33"/>
    </row>
    <row r="177" customFormat="false" ht="24.95" hidden="false" customHeight="true" outlineLevel="0" collapsed="false">
      <c r="A177" s="27" t="n">
        <v>175</v>
      </c>
      <c r="B177" s="28" t="s">
        <v>606</v>
      </c>
      <c r="C177" s="29" t="n">
        <v>1622121605</v>
      </c>
      <c r="D177" s="30" t="s">
        <v>118</v>
      </c>
      <c r="E177" s="31" t="s">
        <v>425</v>
      </c>
      <c r="F177" s="29" t="s">
        <v>11</v>
      </c>
      <c r="G177" s="32" t="s">
        <v>12</v>
      </c>
      <c r="H177" s="33"/>
      <c r="I177" s="33"/>
      <c r="J177" s="33"/>
      <c r="K177" s="33"/>
    </row>
    <row r="178" customFormat="false" ht="24.95" hidden="false" customHeight="true" outlineLevel="0" collapsed="false">
      <c r="A178" s="27" t="n">
        <v>176</v>
      </c>
      <c r="B178" s="28" t="s">
        <v>607</v>
      </c>
      <c r="C178" s="29" t="n">
        <v>1622121606</v>
      </c>
      <c r="D178" s="30" t="s">
        <v>118</v>
      </c>
      <c r="E178" s="31" t="s">
        <v>471</v>
      </c>
      <c r="F178" s="29" t="s">
        <v>11</v>
      </c>
      <c r="G178" s="32" t="s">
        <v>12</v>
      </c>
      <c r="H178" s="33"/>
      <c r="I178" s="33"/>
      <c r="J178" s="33"/>
      <c r="K178" s="33"/>
    </row>
    <row r="179" customFormat="false" ht="24.95" hidden="false" customHeight="true" outlineLevel="0" collapsed="false">
      <c r="A179" s="27" t="n">
        <v>177</v>
      </c>
      <c r="B179" s="28" t="s">
        <v>608</v>
      </c>
      <c r="C179" s="29" t="n">
        <v>1622121607</v>
      </c>
      <c r="D179" s="30" t="s">
        <v>118</v>
      </c>
      <c r="E179" s="31" t="s">
        <v>471</v>
      </c>
      <c r="F179" s="29" t="s">
        <v>11</v>
      </c>
      <c r="G179" s="32" t="s">
        <v>12</v>
      </c>
      <c r="H179" s="33"/>
      <c r="I179" s="33"/>
      <c r="J179" s="33"/>
      <c r="K179" s="33"/>
    </row>
    <row r="180" customFormat="false" ht="24.95" hidden="false" customHeight="true" outlineLevel="0" collapsed="false">
      <c r="A180" s="27" t="n">
        <v>178</v>
      </c>
      <c r="B180" s="28" t="s">
        <v>609</v>
      </c>
      <c r="C180" s="29" t="n">
        <v>1622121609</v>
      </c>
      <c r="D180" s="30" t="s">
        <v>118</v>
      </c>
      <c r="E180" s="31" t="s">
        <v>471</v>
      </c>
      <c r="F180" s="29" t="s">
        <v>11</v>
      </c>
      <c r="G180" s="32" t="s">
        <v>12</v>
      </c>
      <c r="H180" s="33"/>
      <c r="I180" s="33"/>
      <c r="J180" s="33"/>
      <c r="K180" s="33"/>
    </row>
    <row r="181" customFormat="false" ht="24.95" hidden="false" customHeight="true" outlineLevel="0" collapsed="false">
      <c r="A181" s="27" t="n">
        <v>179</v>
      </c>
      <c r="B181" s="28" t="s">
        <v>610</v>
      </c>
      <c r="C181" s="29" t="n">
        <v>1622121610</v>
      </c>
      <c r="D181" s="30" t="s">
        <v>118</v>
      </c>
      <c r="E181" s="31" t="s">
        <v>425</v>
      </c>
      <c r="F181" s="29" t="s">
        <v>11</v>
      </c>
      <c r="G181" s="32" t="s">
        <v>12</v>
      </c>
      <c r="H181" s="33"/>
      <c r="I181" s="33"/>
      <c r="J181" s="33"/>
      <c r="K181" s="33"/>
    </row>
    <row r="182" customFormat="false" ht="24.95" hidden="false" customHeight="true" outlineLevel="0" collapsed="false">
      <c r="A182" s="27" t="n">
        <v>180</v>
      </c>
      <c r="B182" s="28" t="s">
        <v>611</v>
      </c>
      <c r="C182" s="29" t="n">
        <v>1622121617</v>
      </c>
      <c r="D182" s="30" t="s">
        <v>118</v>
      </c>
      <c r="E182" s="31" t="s">
        <v>425</v>
      </c>
      <c r="F182" s="29" t="s">
        <v>11</v>
      </c>
      <c r="G182" s="32" t="s">
        <v>12</v>
      </c>
      <c r="H182" s="33"/>
      <c r="I182" s="33"/>
      <c r="J182" s="33"/>
      <c r="K182" s="33"/>
    </row>
    <row r="183" customFormat="false" ht="24.95" hidden="false" customHeight="true" outlineLevel="0" collapsed="false">
      <c r="A183" s="27" t="n">
        <v>181</v>
      </c>
      <c r="B183" s="28" t="s">
        <v>612</v>
      </c>
      <c r="C183" s="29" t="n">
        <v>1622121618</v>
      </c>
      <c r="D183" s="30" t="s">
        <v>118</v>
      </c>
      <c r="E183" s="31" t="s">
        <v>471</v>
      </c>
      <c r="F183" s="29" t="s">
        <v>11</v>
      </c>
      <c r="G183" s="32" t="s">
        <v>12</v>
      </c>
      <c r="H183" s="33"/>
      <c r="I183" s="33"/>
      <c r="J183" s="33"/>
      <c r="K183" s="33"/>
    </row>
    <row r="184" customFormat="false" ht="24.95" hidden="false" customHeight="true" outlineLevel="0" collapsed="false">
      <c r="A184" s="27" t="n">
        <v>182</v>
      </c>
      <c r="B184" s="28" t="s">
        <v>613</v>
      </c>
      <c r="C184" s="29" t="n">
        <v>1622121619</v>
      </c>
      <c r="D184" s="30" t="s">
        <v>118</v>
      </c>
      <c r="E184" s="31" t="s">
        <v>425</v>
      </c>
      <c r="F184" s="29" t="s">
        <v>11</v>
      </c>
      <c r="G184" s="32" t="s">
        <v>12</v>
      </c>
      <c r="H184" s="33"/>
      <c r="I184" s="33"/>
      <c r="J184" s="33"/>
      <c r="K184" s="33"/>
    </row>
    <row r="185" customFormat="false" ht="24.95" hidden="false" customHeight="true" outlineLevel="0" collapsed="false">
      <c r="A185" s="27" t="n">
        <v>183</v>
      </c>
      <c r="B185" s="28" t="s">
        <v>614</v>
      </c>
      <c r="C185" s="29" t="n">
        <v>1622121620</v>
      </c>
      <c r="D185" s="30" t="s">
        <v>118</v>
      </c>
      <c r="E185" s="31" t="s">
        <v>469</v>
      </c>
      <c r="F185" s="29" t="s">
        <v>11</v>
      </c>
      <c r="G185" s="32" t="s">
        <v>12</v>
      </c>
      <c r="H185" s="33"/>
      <c r="I185" s="33"/>
      <c r="J185" s="33"/>
      <c r="K185" s="33"/>
    </row>
    <row r="186" customFormat="false" ht="24.95" hidden="false" customHeight="true" outlineLevel="0" collapsed="false">
      <c r="A186" s="27" t="n">
        <v>184</v>
      </c>
      <c r="B186" s="28" t="s">
        <v>615</v>
      </c>
      <c r="C186" s="29" t="n">
        <v>1622121621</v>
      </c>
      <c r="D186" s="30" t="s">
        <v>118</v>
      </c>
      <c r="E186" s="31" t="s">
        <v>450</v>
      </c>
      <c r="F186" s="29" t="s">
        <v>11</v>
      </c>
      <c r="G186" s="32" t="s">
        <v>12</v>
      </c>
      <c r="H186" s="33"/>
      <c r="I186" s="33"/>
      <c r="J186" s="33"/>
      <c r="K186" s="33"/>
    </row>
    <row r="187" customFormat="false" ht="24.95" hidden="false" customHeight="true" outlineLevel="0" collapsed="false">
      <c r="A187" s="27" t="n">
        <v>185</v>
      </c>
      <c r="B187" s="28" t="s">
        <v>616</v>
      </c>
      <c r="C187" s="29" t="n">
        <v>1622121622</v>
      </c>
      <c r="D187" s="30" t="s">
        <v>118</v>
      </c>
      <c r="E187" s="31" t="s">
        <v>432</v>
      </c>
      <c r="F187" s="29" t="s">
        <v>11</v>
      </c>
      <c r="G187" s="32" t="s">
        <v>12</v>
      </c>
      <c r="H187" s="33"/>
      <c r="I187" s="33"/>
      <c r="J187" s="33"/>
      <c r="K187" s="33"/>
    </row>
    <row r="188" customFormat="false" ht="24.95" hidden="false" customHeight="true" outlineLevel="0" collapsed="false">
      <c r="A188" s="27" t="n">
        <v>186</v>
      </c>
      <c r="B188" s="28" t="s">
        <v>617</v>
      </c>
      <c r="C188" s="29" t="n">
        <v>1622123003</v>
      </c>
      <c r="D188" s="30" t="s">
        <v>118</v>
      </c>
      <c r="E188" s="31" t="s">
        <v>422</v>
      </c>
      <c r="F188" s="29" t="s">
        <v>11</v>
      </c>
      <c r="G188" s="32" t="s">
        <v>12</v>
      </c>
      <c r="H188" s="33"/>
      <c r="I188" s="33"/>
      <c r="J188" s="33"/>
      <c r="K188" s="33"/>
    </row>
    <row r="189" customFormat="false" ht="24.95" hidden="false" customHeight="true" outlineLevel="0" collapsed="false">
      <c r="A189" s="27" t="n">
        <v>187</v>
      </c>
      <c r="B189" s="28" t="s">
        <v>618</v>
      </c>
      <c r="C189" s="29" t="n">
        <v>1622123004</v>
      </c>
      <c r="D189" s="30" t="s">
        <v>118</v>
      </c>
      <c r="E189" s="31" t="s">
        <v>440</v>
      </c>
      <c r="F189" s="29" t="s">
        <v>11</v>
      </c>
      <c r="G189" s="32" t="s">
        <v>12</v>
      </c>
      <c r="H189" s="33"/>
      <c r="I189" s="33"/>
      <c r="J189" s="33"/>
      <c r="K189" s="33"/>
    </row>
    <row r="190" customFormat="false" ht="24.95" hidden="false" customHeight="true" outlineLevel="0" collapsed="false">
      <c r="A190" s="27" t="n">
        <v>188</v>
      </c>
      <c r="B190" s="28" t="s">
        <v>619</v>
      </c>
      <c r="C190" s="29" t="n">
        <v>1622123008</v>
      </c>
      <c r="D190" s="30" t="s">
        <v>118</v>
      </c>
      <c r="E190" s="31" t="s">
        <v>469</v>
      </c>
      <c r="F190" s="29" t="s">
        <v>11</v>
      </c>
      <c r="G190" s="32" t="s">
        <v>12</v>
      </c>
      <c r="H190" s="33"/>
      <c r="I190" s="33"/>
      <c r="J190" s="33"/>
      <c r="K190" s="33"/>
    </row>
    <row r="191" customFormat="false" ht="24.95" hidden="false" customHeight="true" outlineLevel="0" collapsed="false">
      <c r="A191" s="27" t="n">
        <v>189</v>
      </c>
      <c r="B191" s="28" t="s">
        <v>620</v>
      </c>
      <c r="C191" s="29" t="n">
        <v>1622123010</v>
      </c>
      <c r="D191" s="30" t="s">
        <v>118</v>
      </c>
      <c r="E191" s="31" t="s">
        <v>450</v>
      </c>
      <c r="F191" s="29" t="s">
        <v>11</v>
      </c>
      <c r="G191" s="32" t="s">
        <v>12</v>
      </c>
      <c r="H191" s="33"/>
      <c r="I191" s="33"/>
      <c r="J191" s="33"/>
      <c r="K191" s="33"/>
    </row>
    <row r="192" customFormat="false" ht="24.95" hidden="false" customHeight="true" outlineLevel="0" collapsed="false">
      <c r="A192" s="27" t="n">
        <v>190</v>
      </c>
      <c r="B192" s="28" t="s">
        <v>621</v>
      </c>
      <c r="C192" s="29" t="n">
        <v>1622123011</v>
      </c>
      <c r="D192" s="30" t="s">
        <v>118</v>
      </c>
      <c r="E192" s="31" t="s">
        <v>420</v>
      </c>
      <c r="F192" s="29" t="s">
        <v>11</v>
      </c>
      <c r="G192" s="32" t="s">
        <v>12</v>
      </c>
      <c r="H192" s="33"/>
      <c r="I192" s="33"/>
      <c r="J192" s="33"/>
      <c r="K192" s="33"/>
    </row>
    <row r="193" customFormat="false" ht="24.95" hidden="false" customHeight="true" outlineLevel="0" collapsed="false">
      <c r="A193" s="27" t="n">
        <v>191</v>
      </c>
      <c r="B193" s="28" t="s">
        <v>622</v>
      </c>
      <c r="C193" s="29" t="n">
        <v>1622123012</v>
      </c>
      <c r="D193" s="30" t="s">
        <v>118</v>
      </c>
      <c r="E193" s="31" t="s">
        <v>444</v>
      </c>
      <c r="F193" s="29" t="s">
        <v>11</v>
      </c>
      <c r="G193" s="32" t="s">
        <v>12</v>
      </c>
      <c r="H193" s="33"/>
      <c r="I193" s="33"/>
      <c r="J193" s="33"/>
      <c r="K193" s="33"/>
    </row>
    <row r="194" customFormat="false" ht="24.95" hidden="false" customHeight="true" outlineLevel="0" collapsed="false">
      <c r="A194" s="27" t="n">
        <v>192</v>
      </c>
      <c r="B194" s="28" t="s">
        <v>623</v>
      </c>
      <c r="C194" s="29" t="n">
        <v>1622123014</v>
      </c>
      <c r="D194" s="30" t="s">
        <v>118</v>
      </c>
      <c r="E194" s="31" t="s">
        <v>425</v>
      </c>
      <c r="F194" s="29" t="s">
        <v>11</v>
      </c>
      <c r="G194" s="32" t="s">
        <v>12</v>
      </c>
      <c r="H194" s="33"/>
      <c r="I194" s="33"/>
      <c r="J194" s="33"/>
      <c r="K194" s="33"/>
    </row>
    <row r="195" customFormat="false" ht="24.95" hidden="false" customHeight="true" outlineLevel="0" collapsed="false">
      <c r="A195" s="27" t="n">
        <v>193</v>
      </c>
      <c r="B195" s="28" t="s">
        <v>624</v>
      </c>
      <c r="C195" s="29" t="n">
        <v>1622123015</v>
      </c>
      <c r="D195" s="30" t="s">
        <v>118</v>
      </c>
      <c r="E195" s="31" t="s">
        <v>432</v>
      </c>
      <c r="F195" s="29" t="s">
        <v>11</v>
      </c>
      <c r="G195" s="32" t="s">
        <v>12</v>
      </c>
      <c r="H195" s="33"/>
      <c r="I195" s="33"/>
      <c r="J195" s="33"/>
      <c r="K195" s="33"/>
    </row>
    <row r="196" customFormat="false" ht="24.95" hidden="false" customHeight="true" outlineLevel="0" collapsed="false">
      <c r="A196" s="27" t="n">
        <v>194</v>
      </c>
      <c r="B196" s="28" t="s">
        <v>625</v>
      </c>
      <c r="C196" s="29" t="n">
        <v>1622123019</v>
      </c>
      <c r="D196" s="30" t="s">
        <v>118</v>
      </c>
      <c r="E196" s="31" t="s">
        <v>450</v>
      </c>
      <c r="F196" s="29" t="s">
        <v>11</v>
      </c>
      <c r="G196" s="32" t="s">
        <v>12</v>
      </c>
      <c r="H196" s="33"/>
      <c r="I196" s="33"/>
      <c r="J196" s="33"/>
      <c r="K196" s="33"/>
    </row>
    <row r="197" customFormat="false" ht="24.95" hidden="false" customHeight="true" outlineLevel="0" collapsed="false">
      <c r="A197" s="27" t="n">
        <v>195</v>
      </c>
      <c r="B197" s="28" t="s">
        <v>626</v>
      </c>
      <c r="C197" s="29" t="n">
        <v>1622123020</v>
      </c>
      <c r="D197" s="30" t="s">
        <v>118</v>
      </c>
      <c r="E197" s="31" t="s">
        <v>469</v>
      </c>
      <c r="F197" s="29" t="s">
        <v>11</v>
      </c>
      <c r="G197" s="32" t="s">
        <v>12</v>
      </c>
      <c r="H197" s="33"/>
      <c r="I197" s="33"/>
      <c r="J197" s="33"/>
      <c r="K197" s="33"/>
    </row>
    <row r="198" customFormat="false" ht="24.95" hidden="false" customHeight="true" outlineLevel="0" collapsed="false">
      <c r="A198" s="27" t="n">
        <v>196</v>
      </c>
      <c r="B198" s="28" t="s">
        <v>627</v>
      </c>
      <c r="C198" s="29" t="n">
        <v>1622131001</v>
      </c>
      <c r="D198" s="30" t="s">
        <v>118</v>
      </c>
      <c r="E198" s="31" t="s">
        <v>450</v>
      </c>
      <c r="F198" s="29" t="s">
        <v>11</v>
      </c>
      <c r="G198" s="32" t="s">
        <v>12</v>
      </c>
      <c r="H198" s="33"/>
      <c r="I198" s="33"/>
      <c r="J198" s="33"/>
      <c r="K198" s="33"/>
    </row>
    <row r="199" customFormat="false" ht="24.95" hidden="false" customHeight="true" outlineLevel="0" collapsed="false">
      <c r="A199" s="27" t="n">
        <v>197</v>
      </c>
      <c r="B199" s="28" t="s">
        <v>628</v>
      </c>
      <c r="C199" s="29" t="n">
        <v>1622131005</v>
      </c>
      <c r="D199" s="30" t="s">
        <v>118</v>
      </c>
      <c r="E199" s="31" t="s">
        <v>420</v>
      </c>
      <c r="F199" s="29" t="s">
        <v>11</v>
      </c>
      <c r="G199" s="32" t="s">
        <v>12</v>
      </c>
      <c r="H199" s="33"/>
      <c r="I199" s="33"/>
      <c r="J199" s="33"/>
      <c r="K199" s="33"/>
    </row>
    <row r="200" customFormat="false" ht="24.95" hidden="false" customHeight="true" outlineLevel="0" collapsed="false">
      <c r="A200" s="27" t="n">
        <v>198</v>
      </c>
      <c r="B200" s="28" t="s">
        <v>629</v>
      </c>
      <c r="C200" s="29" t="n">
        <v>1622131011</v>
      </c>
      <c r="D200" s="30" t="s">
        <v>118</v>
      </c>
      <c r="E200" s="31" t="s">
        <v>440</v>
      </c>
      <c r="F200" s="29" t="s">
        <v>27</v>
      </c>
      <c r="G200" s="32" t="s">
        <v>12</v>
      </c>
      <c r="H200" s="33"/>
      <c r="I200" s="33"/>
      <c r="J200" s="33"/>
      <c r="K200" s="33"/>
    </row>
    <row r="201" customFormat="false" ht="24.95" hidden="false" customHeight="true" outlineLevel="0" collapsed="false">
      <c r="A201" s="27" t="n">
        <v>199</v>
      </c>
      <c r="B201" s="28" t="s">
        <v>630</v>
      </c>
      <c r="C201" s="29" t="n">
        <v>1622131014</v>
      </c>
      <c r="D201" s="30" t="s">
        <v>118</v>
      </c>
      <c r="E201" s="31" t="s">
        <v>429</v>
      </c>
      <c r="F201" s="29" t="s">
        <v>27</v>
      </c>
      <c r="G201" s="32" t="s">
        <v>12</v>
      </c>
      <c r="H201" s="33"/>
      <c r="I201" s="33"/>
      <c r="J201" s="33"/>
      <c r="K201" s="33"/>
    </row>
    <row r="202" customFormat="false" ht="24.95" hidden="false" customHeight="true" outlineLevel="0" collapsed="false">
      <c r="A202" s="27" t="n">
        <v>200</v>
      </c>
      <c r="B202" s="28" t="s">
        <v>631</v>
      </c>
      <c r="C202" s="29" t="n">
        <v>1622131019</v>
      </c>
      <c r="D202" s="30" t="s">
        <v>118</v>
      </c>
      <c r="E202" s="31" t="s">
        <v>432</v>
      </c>
      <c r="F202" s="29" t="s">
        <v>27</v>
      </c>
      <c r="G202" s="32" t="s">
        <v>12</v>
      </c>
      <c r="H202" s="33"/>
      <c r="I202" s="33"/>
      <c r="J202" s="33"/>
      <c r="K202" s="33"/>
    </row>
    <row r="203" customFormat="false" ht="24.95" hidden="false" customHeight="true" outlineLevel="0" collapsed="false">
      <c r="A203" s="27" t="n">
        <v>201</v>
      </c>
      <c r="B203" s="28" t="s">
        <v>632</v>
      </c>
      <c r="C203" s="29" t="n">
        <v>1622131022</v>
      </c>
      <c r="D203" s="30" t="s">
        <v>118</v>
      </c>
      <c r="E203" s="31" t="s">
        <v>429</v>
      </c>
      <c r="F203" s="29" t="s">
        <v>27</v>
      </c>
      <c r="G203" s="32" t="s">
        <v>12</v>
      </c>
      <c r="H203" s="33"/>
      <c r="I203" s="33"/>
      <c r="J203" s="33"/>
      <c r="K203" s="33"/>
    </row>
    <row r="204" customFormat="false" ht="24.95" hidden="false" customHeight="true" outlineLevel="0" collapsed="false">
      <c r="A204" s="27" t="n">
        <v>202</v>
      </c>
      <c r="B204" s="28" t="s">
        <v>633</v>
      </c>
      <c r="C204" s="29" t="n">
        <v>1622131024</v>
      </c>
      <c r="D204" s="30" t="s">
        <v>118</v>
      </c>
      <c r="E204" s="31" t="s">
        <v>425</v>
      </c>
      <c r="F204" s="29" t="s">
        <v>27</v>
      </c>
      <c r="G204" s="32" t="s">
        <v>12</v>
      </c>
      <c r="H204" s="33"/>
      <c r="I204" s="33"/>
      <c r="J204" s="33"/>
      <c r="K204" s="33"/>
    </row>
    <row r="205" customFormat="false" ht="24.95" hidden="false" customHeight="true" outlineLevel="0" collapsed="false">
      <c r="A205" s="27" t="n">
        <v>203</v>
      </c>
      <c r="B205" s="28" t="s">
        <v>634</v>
      </c>
      <c r="C205" s="29" t="n">
        <v>1622131037</v>
      </c>
      <c r="D205" s="30" t="s">
        <v>118</v>
      </c>
      <c r="E205" s="31" t="s">
        <v>450</v>
      </c>
      <c r="F205" s="29" t="s">
        <v>27</v>
      </c>
      <c r="G205" s="32" t="s">
        <v>12</v>
      </c>
      <c r="H205" s="33"/>
      <c r="I205" s="33"/>
      <c r="J205" s="33"/>
      <c r="K205" s="33"/>
    </row>
    <row r="206" customFormat="false" ht="24.95" hidden="false" customHeight="true" outlineLevel="0" collapsed="false">
      <c r="A206" s="27" t="n">
        <v>204</v>
      </c>
      <c r="B206" s="28" t="s">
        <v>635</v>
      </c>
      <c r="C206" s="29" t="n">
        <v>1622131040</v>
      </c>
      <c r="D206" s="30" t="s">
        <v>118</v>
      </c>
      <c r="E206" s="31" t="s">
        <v>442</v>
      </c>
      <c r="F206" s="29" t="s">
        <v>27</v>
      </c>
      <c r="G206" s="32" t="s">
        <v>12</v>
      </c>
      <c r="H206" s="33"/>
      <c r="I206" s="33"/>
      <c r="J206" s="33"/>
      <c r="K206" s="33"/>
    </row>
    <row r="207" customFormat="false" ht="24.95" hidden="false" customHeight="true" outlineLevel="0" collapsed="false">
      <c r="A207" s="27" t="n">
        <v>205</v>
      </c>
      <c r="B207" s="28" t="s">
        <v>636</v>
      </c>
      <c r="C207" s="29" t="n">
        <v>1622131041</v>
      </c>
      <c r="D207" s="30" t="s">
        <v>118</v>
      </c>
      <c r="E207" s="31" t="s">
        <v>442</v>
      </c>
      <c r="F207" s="29" t="s">
        <v>27</v>
      </c>
      <c r="G207" s="32" t="s">
        <v>12</v>
      </c>
      <c r="H207" s="33"/>
      <c r="I207" s="33"/>
      <c r="J207" s="33"/>
      <c r="K207" s="33"/>
    </row>
    <row r="208" customFormat="false" ht="24.95" hidden="false" customHeight="true" outlineLevel="0" collapsed="false">
      <c r="A208" s="27" t="n">
        <v>206</v>
      </c>
      <c r="B208" s="28" t="s">
        <v>637</v>
      </c>
      <c r="C208" s="29" t="n">
        <v>1622131044</v>
      </c>
      <c r="D208" s="30" t="s">
        <v>118</v>
      </c>
      <c r="E208" s="31" t="s">
        <v>425</v>
      </c>
      <c r="F208" s="29" t="s">
        <v>27</v>
      </c>
      <c r="G208" s="32" t="s">
        <v>12</v>
      </c>
      <c r="H208" s="33"/>
      <c r="I208" s="33"/>
      <c r="J208" s="33"/>
      <c r="K208" s="33"/>
    </row>
    <row r="209" customFormat="false" ht="24.95" hidden="false" customHeight="true" outlineLevel="0" collapsed="false">
      <c r="A209" s="27" t="n">
        <v>207</v>
      </c>
      <c r="B209" s="28" t="s">
        <v>638</v>
      </c>
      <c r="C209" s="29" t="n">
        <v>1622131045</v>
      </c>
      <c r="D209" s="30" t="s">
        <v>118</v>
      </c>
      <c r="E209" s="31" t="s">
        <v>440</v>
      </c>
      <c r="F209" s="29" t="s">
        <v>27</v>
      </c>
      <c r="G209" s="32" t="s">
        <v>12</v>
      </c>
      <c r="H209" s="33"/>
      <c r="I209" s="33"/>
      <c r="J209" s="33"/>
      <c r="K209" s="33"/>
    </row>
    <row r="210" customFormat="false" ht="24.95" hidden="false" customHeight="true" outlineLevel="0" collapsed="false">
      <c r="A210" s="27" t="n">
        <v>208</v>
      </c>
      <c r="B210" s="28" t="s">
        <v>639</v>
      </c>
      <c r="C210" s="29" t="n">
        <v>1622131046</v>
      </c>
      <c r="D210" s="30" t="s">
        <v>118</v>
      </c>
      <c r="E210" s="31" t="s">
        <v>425</v>
      </c>
      <c r="F210" s="29" t="s">
        <v>27</v>
      </c>
      <c r="G210" s="32" t="s">
        <v>12</v>
      </c>
      <c r="H210" s="33"/>
      <c r="I210" s="33"/>
      <c r="J210" s="33"/>
      <c r="K210" s="33"/>
    </row>
    <row r="211" customFormat="false" ht="24.95" hidden="false" customHeight="true" outlineLevel="0" collapsed="false">
      <c r="A211" s="27" t="n">
        <v>209</v>
      </c>
      <c r="B211" s="28" t="s">
        <v>640</v>
      </c>
      <c r="C211" s="29" t="n">
        <v>1622131047</v>
      </c>
      <c r="D211" s="30" t="s">
        <v>118</v>
      </c>
      <c r="E211" s="31" t="s">
        <v>432</v>
      </c>
      <c r="F211" s="29" t="s">
        <v>27</v>
      </c>
      <c r="G211" s="32" t="s">
        <v>12</v>
      </c>
      <c r="H211" s="33"/>
      <c r="I211" s="33"/>
      <c r="J211" s="33"/>
      <c r="K211" s="33"/>
    </row>
    <row r="212" customFormat="false" ht="24.95" hidden="false" customHeight="true" outlineLevel="0" collapsed="false">
      <c r="A212" s="27" t="n">
        <v>210</v>
      </c>
      <c r="B212" s="28" t="s">
        <v>641</v>
      </c>
      <c r="C212" s="29" t="n">
        <v>1622131048</v>
      </c>
      <c r="D212" s="30" t="s">
        <v>118</v>
      </c>
      <c r="E212" s="31" t="s">
        <v>425</v>
      </c>
      <c r="F212" s="29" t="s">
        <v>27</v>
      </c>
      <c r="G212" s="32" t="s">
        <v>12</v>
      </c>
      <c r="H212" s="33"/>
      <c r="I212" s="33"/>
      <c r="J212" s="33"/>
      <c r="K212" s="33"/>
    </row>
    <row r="213" customFormat="false" ht="24.95" hidden="false" customHeight="true" outlineLevel="0" collapsed="false">
      <c r="A213" s="27" t="n">
        <v>211</v>
      </c>
      <c r="B213" s="28" t="s">
        <v>642</v>
      </c>
      <c r="C213" s="29" t="n">
        <v>1622131049</v>
      </c>
      <c r="D213" s="30" t="s">
        <v>118</v>
      </c>
      <c r="E213" s="31" t="s">
        <v>435</v>
      </c>
      <c r="F213" s="29" t="s">
        <v>27</v>
      </c>
      <c r="G213" s="32" t="s">
        <v>12</v>
      </c>
      <c r="H213" s="33"/>
      <c r="I213" s="33"/>
      <c r="J213" s="33"/>
      <c r="K213" s="33"/>
    </row>
    <row r="214" customFormat="false" ht="24.95" hidden="false" customHeight="true" outlineLevel="0" collapsed="false">
      <c r="A214" s="27" t="n">
        <v>212</v>
      </c>
      <c r="B214" s="28" t="s">
        <v>643</v>
      </c>
      <c r="C214" s="29" t="n">
        <v>1622131054</v>
      </c>
      <c r="D214" s="30" t="s">
        <v>118</v>
      </c>
      <c r="E214" s="31" t="s">
        <v>435</v>
      </c>
      <c r="F214" s="29" t="s">
        <v>27</v>
      </c>
      <c r="G214" s="32" t="s">
        <v>12</v>
      </c>
      <c r="H214" s="33"/>
      <c r="I214" s="33"/>
      <c r="J214" s="33"/>
      <c r="K214" s="33"/>
    </row>
    <row r="215" customFormat="false" ht="24.95" hidden="false" customHeight="true" outlineLevel="0" collapsed="false">
      <c r="A215" s="27" t="n">
        <v>213</v>
      </c>
      <c r="B215" s="28" t="s">
        <v>644</v>
      </c>
      <c r="C215" s="29" t="n">
        <v>1622131055</v>
      </c>
      <c r="D215" s="30" t="s">
        <v>118</v>
      </c>
      <c r="E215" s="31" t="s">
        <v>450</v>
      </c>
      <c r="F215" s="29" t="s">
        <v>27</v>
      </c>
      <c r="G215" s="32" t="s">
        <v>12</v>
      </c>
      <c r="H215" s="33"/>
      <c r="I215" s="33"/>
      <c r="J215" s="33"/>
      <c r="K215" s="33"/>
    </row>
    <row r="216" customFormat="false" ht="24.95" hidden="false" customHeight="true" outlineLevel="0" collapsed="false">
      <c r="A216" s="27" t="n">
        <v>214</v>
      </c>
      <c r="B216" s="28" t="s">
        <v>645</v>
      </c>
      <c r="C216" s="29" t="n">
        <v>1622131058</v>
      </c>
      <c r="D216" s="30" t="s">
        <v>118</v>
      </c>
      <c r="E216" s="31" t="s">
        <v>422</v>
      </c>
      <c r="F216" s="29" t="s">
        <v>27</v>
      </c>
      <c r="G216" s="32" t="s">
        <v>12</v>
      </c>
      <c r="H216" s="33"/>
      <c r="I216" s="33"/>
      <c r="J216" s="33"/>
      <c r="K216" s="33"/>
    </row>
    <row r="217" customFormat="false" ht="24.95" hidden="false" customHeight="true" outlineLevel="0" collapsed="false">
      <c r="A217" s="27" t="n">
        <v>215</v>
      </c>
      <c r="B217" s="28" t="s">
        <v>646</v>
      </c>
      <c r="C217" s="29" t="n">
        <v>1622131059</v>
      </c>
      <c r="D217" s="30" t="s">
        <v>118</v>
      </c>
      <c r="E217" s="31" t="s">
        <v>422</v>
      </c>
      <c r="F217" s="29" t="s">
        <v>27</v>
      </c>
      <c r="G217" s="32" t="s">
        <v>12</v>
      </c>
      <c r="H217" s="33"/>
      <c r="I217" s="33"/>
      <c r="J217" s="33"/>
      <c r="K217" s="33"/>
    </row>
    <row r="218" customFormat="false" ht="24.95" hidden="false" customHeight="true" outlineLevel="0" collapsed="false">
      <c r="A218" s="27" t="n">
        <v>216</v>
      </c>
      <c r="B218" s="28" t="s">
        <v>647</v>
      </c>
      <c r="C218" s="29" t="n">
        <v>1622131060</v>
      </c>
      <c r="D218" s="30" t="s">
        <v>118</v>
      </c>
      <c r="E218" s="31" t="s">
        <v>440</v>
      </c>
      <c r="F218" s="29" t="s">
        <v>27</v>
      </c>
      <c r="G218" s="32" t="s">
        <v>12</v>
      </c>
      <c r="H218" s="33"/>
      <c r="I218" s="33"/>
      <c r="J218" s="33"/>
      <c r="K218" s="33"/>
    </row>
    <row r="219" customFormat="false" ht="24.95" hidden="false" customHeight="true" outlineLevel="0" collapsed="false">
      <c r="A219" s="27" t="n">
        <v>217</v>
      </c>
      <c r="B219" s="28" t="s">
        <v>648</v>
      </c>
      <c r="C219" s="29" t="n">
        <v>1622131061</v>
      </c>
      <c r="D219" s="30" t="s">
        <v>118</v>
      </c>
      <c r="E219" s="31" t="s">
        <v>429</v>
      </c>
      <c r="F219" s="29" t="s">
        <v>27</v>
      </c>
      <c r="G219" s="32" t="s">
        <v>12</v>
      </c>
      <c r="H219" s="33"/>
      <c r="I219" s="33"/>
      <c r="J219" s="33"/>
      <c r="K219" s="33"/>
    </row>
    <row r="220" customFormat="false" ht="24.95" hidden="false" customHeight="true" outlineLevel="0" collapsed="false">
      <c r="A220" s="27" t="n">
        <v>218</v>
      </c>
      <c r="B220" s="28" t="s">
        <v>649</v>
      </c>
      <c r="C220" s="29" t="n">
        <v>1622131062</v>
      </c>
      <c r="D220" s="30" t="s">
        <v>118</v>
      </c>
      <c r="E220" s="31" t="s">
        <v>444</v>
      </c>
      <c r="F220" s="29" t="s">
        <v>27</v>
      </c>
      <c r="G220" s="32" t="s">
        <v>12</v>
      </c>
      <c r="H220" s="33"/>
      <c r="I220" s="33"/>
      <c r="J220" s="33"/>
      <c r="K220" s="33"/>
    </row>
    <row r="221" customFormat="false" ht="24.95" hidden="false" customHeight="true" outlineLevel="0" collapsed="false">
      <c r="A221" s="27" t="n">
        <v>219</v>
      </c>
      <c r="B221" s="28" t="s">
        <v>650</v>
      </c>
      <c r="C221" s="29" t="n">
        <v>1622131066</v>
      </c>
      <c r="D221" s="30" t="s">
        <v>118</v>
      </c>
      <c r="E221" s="31" t="s">
        <v>425</v>
      </c>
      <c r="F221" s="29" t="s">
        <v>27</v>
      </c>
      <c r="G221" s="32" t="s">
        <v>12</v>
      </c>
      <c r="H221" s="33"/>
      <c r="I221" s="33"/>
      <c r="J221" s="33"/>
      <c r="K221" s="33"/>
    </row>
    <row r="222" customFormat="false" ht="24.95" hidden="false" customHeight="true" outlineLevel="0" collapsed="false">
      <c r="A222" s="27" t="n">
        <v>220</v>
      </c>
      <c r="B222" s="28" t="s">
        <v>651</v>
      </c>
      <c r="C222" s="29" t="n">
        <v>1622131067</v>
      </c>
      <c r="D222" s="30" t="s">
        <v>118</v>
      </c>
      <c r="E222" s="31" t="s">
        <v>420</v>
      </c>
      <c r="F222" s="29" t="s">
        <v>27</v>
      </c>
      <c r="G222" s="32" t="s">
        <v>12</v>
      </c>
      <c r="H222" s="33"/>
      <c r="I222" s="33"/>
      <c r="J222" s="33"/>
      <c r="K222" s="33"/>
    </row>
    <row r="223" customFormat="false" ht="24.95" hidden="false" customHeight="true" outlineLevel="0" collapsed="false">
      <c r="A223" s="27" t="n">
        <v>221</v>
      </c>
      <c r="B223" s="28" t="s">
        <v>652</v>
      </c>
      <c r="C223" s="29" t="n">
        <v>1622131068</v>
      </c>
      <c r="D223" s="30" t="s">
        <v>118</v>
      </c>
      <c r="E223" s="31" t="s">
        <v>432</v>
      </c>
      <c r="F223" s="29" t="s">
        <v>27</v>
      </c>
      <c r="G223" s="32" t="s">
        <v>12</v>
      </c>
      <c r="H223" s="33"/>
      <c r="I223" s="33"/>
      <c r="J223" s="33"/>
      <c r="K223" s="33"/>
    </row>
    <row r="224" customFormat="false" ht="24.95" hidden="false" customHeight="true" outlineLevel="0" collapsed="false">
      <c r="A224" s="27" t="n">
        <v>222</v>
      </c>
      <c r="B224" s="28" t="s">
        <v>653</v>
      </c>
      <c r="C224" s="29" t="n">
        <v>1622131069</v>
      </c>
      <c r="D224" s="30" t="s">
        <v>118</v>
      </c>
      <c r="E224" s="31" t="s">
        <v>444</v>
      </c>
      <c r="F224" s="29" t="s">
        <v>27</v>
      </c>
      <c r="G224" s="32" t="s">
        <v>12</v>
      </c>
      <c r="H224" s="33"/>
      <c r="I224" s="33"/>
      <c r="J224" s="33"/>
      <c r="K224" s="33"/>
    </row>
    <row r="225" customFormat="false" ht="24.95" hidden="false" customHeight="true" outlineLevel="0" collapsed="false">
      <c r="A225" s="27" t="n">
        <v>223</v>
      </c>
      <c r="B225" s="28" t="s">
        <v>654</v>
      </c>
      <c r="C225" s="29" t="n">
        <v>1622131070</v>
      </c>
      <c r="D225" s="30" t="s">
        <v>118</v>
      </c>
      <c r="E225" s="31" t="s">
        <v>432</v>
      </c>
      <c r="F225" s="29" t="s">
        <v>27</v>
      </c>
      <c r="G225" s="32" t="s">
        <v>12</v>
      </c>
      <c r="H225" s="33"/>
      <c r="I225" s="33"/>
      <c r="J225" s="33"/>
      <c r="K225" s="33"/>
    </row>
    <row r="226" customFormat="false" ht="24.95" hidden="false" customHeight="true" outlineLevel="0" collapsed="false">
      <c r="A226" s="27" t="n">
        <v>224</v>
      </c>
      <c r="B226" s="28" t="s">
        <v>655</v>
      </c>
      <c r="C226" s="29" t="n">
        <v>1622131071</v>
      </c>
      <c r="D226" s="30" t="s">
        <v>118</v>
      </c>
      <c r="E226" s="31" t="s">
        <v>425</v>
      </c>
      <c r="F226" s="29" t="s">
        <v>27</v>
      </c>
      <c r="G226" s="32" t="s">
        <v>12</v>
      </c>
      <c r="H226" s="33"/>
      <c r="I226" s="33"/>
      <c r="J226" s="33"/>
      <c r="K226" s="33"/>
    </row>
    <row r="227" customFormat="false" ht="24.95" hidden="false" customHeight="true" outlineLevel="0" collapsed="false">
      <c r="A227" s="27" t="n">
        <v>225</v>
      </c>
      <c r="B227" s="28" t="s">
        <v>656</v>
      </c>
      <c r="C227" s="29" t="n">
        <v>1622131072</v>
      </c>
      <c r="D227" s="30" t="s">
        <v>118</v>
      </c>
      <c r="E227" s="31" t="s">
        <v>442</v>
      </c>
      <c r="F227" s="29" t="s">
        <v>27</v>
      </c>
      <c r="G227" s="32" t="s">
        <v>12</v>
      </c>
      <c r="H227" s="33"/>
      <c r="I227" s="33"/>
      <c r="J227" s="33"/>
      <c r="K227" s="33"/>
    </row>
    <row r="228" customFormat="false" ht="24.95" hidden="false" customHeight="true" outlineLevel="0" collapsed="false">
      <c r="A228" s="27" t="n">
        <v>226</v>
      </c>
      <c r="B228" s="28" t="s">
        <v>657</v>
      </c>
      <c r="C228" s="29" t="n">
        <v>1622131073</v>
      </c>
      <c r="D228" s="30" t="s">
        <v>118</v>
      </c>
      <c r="E228" s="31" t="s">
        <v>435</v>
      </c>
      <c r="F228" s="29" t="s">
        <v>27</v>
      </c>
      <c r="G228" s="32" t="s">
        <v>12</v>
      </c>
      <c r="H228" s="33"/>
      <c r="I228" s="33"/>
      <c r="J228" s="33"/>
      <c r="K228" s="33"/>
    </row>
    <row r="229" customFormat="false" ht="24.95" hidden="false" customHeight="true" outlineLevel="0" collapsed="false">
      <c r="A229" s="27" t="n">
        <v>227</v>
      </c>
      <c r="B229" s="28" t="s">
        <v>658</v>
      </c>
      <c r="C229" s="29" t="n">
        <v>1622131074</v>
      </c>
      <c r="D229" s="30" t="s">
        <v>118</v>
      </c>
      <c r="E229" s="31" t="s">
        <v>471</v>
      </c>
      <c r="F229" s="29" t="s">
        <v>27</v>
      </c>
      <c r="G229" s="32" t="s">
        <v>12</v>
      </c>
      <c r="H229" s="33"/>
      <c r="I229" s="33"/>
      <c r="J229" s="33"/>
      <c r="K229" s="33"/>
    </row>
    <row r="230" customFormat="false" ht="24.95" hidden="false" customHeight="true" outlineLevel="0" collapsed="false">
      <c r="A230" s="27" t="n">
        <v>228</v>
      </c>
      <c r="B230" s="28" t="s">
        <v>659</v>
      </c>
      <c r="C230" s="29" t="n">
        <v>1622131076</v>
      </c>
      <c r="D230" s="30" t="s">
        <v>118</v>
      </c>
      <c r="E230" s="31" t="s">
        <v>420</v>
      </c>
      <c r="F230" s="29" t="s">
        <v>27</v>
      </c>
      <c r="G230" s="32" t="s">
        <v>660</v>
      </c>
      <c r="H230" s="33"/>
      <c r="I230" s="33"/>
      <c r="J230" s="33"/>
      <c r="K230" s="33"/>
    </row>
    <row r="231" customFormat="false" ht="24.95" hidden="false" customHeight="true" outlineLevel="0" collapsed="false">
      <c r="A231" s="27" t="n">
        <v>229</v>
      </c>
      <c r="B231" s="28" t="s">
        <v>661</v>
      </c>
      <c r="C231" s="29" t="n">
        <v>1622131077</v>
      </c>
      <c r="D231" s="30" t="s">
        <v>118</v>
      </c>
      <c r="E231" s="31" t="s">
        <v>425</v>
      </c>
      <c r="F231" s="29" t="s">
        <v>27</v>
      </c>
      <c r="G231" s="32" t="s">
        <v>12</v>
      </c>
      <c r="H231" s="33"/>
      <c r="I231" s="33"/>
      <c r="J231" s="33"/>
      <c r="K231" s="33"/>
    </row>
    <row r="232" customFormat="false" ht="24.95" hidden="false" customHeight="true" outlineLevel="0" collapsed="false">
      <c r="A232" s="27" t="n">
        <v>230</v>
      </c>
      <c r="B232" s="28" t="s">
        <v>662</v>
      </c>
      <c r="C232" s="29" t="n">
        <v>1622131078</v>
      </c>
      <c r="D232" s="30" t="s">
        <v>118</v>
      </c>
      <c r="E232" s="31" t="s">
        <v>420</v>
      </c>
      <c r="F232" s="29" t="s">
        <v>27</v>
      </c>
      <c r="G232" s="32" t="s">
        <v>663</v>
      </c>
      <c r="H232" s="33"/>
      <c r="I232" s="33"/>
      <c r="J232" s="33"/>
      <c r="K232" s="33"/>
    </row>
    <row r="233" customFormat="false" ht="24.95" hidden="false" customHeight="true" outlineLevel="0" collapsed="false">
      <c r="A233" s="27" t="n">
        <v>231</v>
      </c>
      <c r="B233" s="28" t="s">
        <v>664</v>
      </c>
      <c r="C233" s="29" t="n">
        <v>1622131079</v>
      </c>
      <c r="D233" s="30" t="s">
        <v>118</v>
      </c>
      <c r="E233" s="31" t="s">
        <v>420</v>
      </c>
      <c r="F233" s="29" t="s">
        <v>27</v>
      </c>
      <c r="G233" s="32" t="s">
        <v>12</v>
      </c>
      <c r="H233" s="33"/>
      <c r="I233" s="33"/>
      <c r="J233" s="33"/>
      <c r="K233" s="33"/>
    </row>
    <row r="234" customFormat="false" ht="24.95" hidden="false" customHeight="true" outlineLevel="0" collapsed="false">
      <c r="A234" s="27" t="n">
        <v>232</v>
      </c>
      <c r="B234" s="28" t="s">
        <v>665</v>
      </c>
      <c r="C234" s="29" t="n">
        <v>1622133002</v>
      </c>
      <c r="D234" s="30" t="s">
        <v>118</v>
      </c>
      <c r="E234" s="31" t="s">
        <v>429</v>
      </c>
      <c r="F234" s="29" t="s">
        <v>27</v>
      </c>
      <c r="G234" s="32" t="s">
        <v>12</v>
      </c>
      <c r="H234" s="33"/>
      <c r="I234" s="33"/>
      <c r="J234" s="33"/>
      <c r="K234" s="33"/>
    </row>
    <row r="235" customFormat="false" ht="24.95" hidden="false" customHeight="true" outlineLevel="0" collapsed="false">
      <c r="A235" s="27" t="n">
        <v>233</v>
      </c>
      <c r="B235" s="28" t="s">
        <v>666</v>
      </c>
      <c r="C235" s="29" t="n">
        <v>1622133004</v>
      </c>
      <c r="D235" s="30" t="s">
        <v>118</v>
      </c>
      <c r="E235" s="31" t="s">
        <v>450</v>
      </c>
      <c r="F235" s="29" t="s">
        <v>27</v>
      </c>
      <c r="G235" s="32" t="s">
        <v>12</v>
      </c>
      <c r="H235" s="33"/>
      <c r="I235" s="33"/>
      <c r="J235" s="33"/>
      <c r="K235" s="33"/>
    </row>
    <row r="236" customFormat="false" ht="24.95" hidden="false" customHeight="true" outlineLevel="0" collapsed="false">
      <c r="A236" s="27" t="n">
        <v>234</v>
      </c>
      <c r="B236" s="28" t="s">
        <v>667</v>
      </c>
      <c r="C236" s="29" t="n">
        <v>1622134002</v>
      </c>
      <c r="D236" s="30" t="s">
        <v>118</v>
      </c>
      <c r="E236" s="31" t="s">
        <v>469</v>
      </c>
      <c r="F236" s="29" t="s">
        <v>27</v>
      </c>
      <c r="G236" s="32" t="s">
        <v>12</v>
      </c>
      <c r="H236" s="33"/>
      <c r="I236" s="33"/>
      <c r="J236" s="33"/>
      <c r="K236" s="33"/>
    </row>
    <row r="237" customFormat="false" ht="24.95" hidden="false" customHeight="true" outlineLevel="0" collapsed="false">
      <c r="A237" s="27" t="n">
        <v>235</v>
      </c>
      <c r="B237" s="28" t="s">
        <v>668</v>
      </c>
      <c r="C237" s="29" t="n">
        <v>1622134003</v>
      </c>
      <c r="D237" s="30" t="s">
        <v>118</v>
      </c>
      <c r="E237" s="31" t="s">
        <v>450</v>
      </c>
      <c r="F237" s="29" t="s">
        <v>27</v>
      </c>
      <c r="G237" s="32" t="s">
        <v>12</v>
      </c>
      <c r="H237" s="33"/>
      <c r="I237" s="33"/>
      <c r="J237" s="33"/>
      <c r="K237" s="33"/>
    </row>
    <row r="238" customFormat="false" ht="24.95" hidden="false" customHeight="true" outlineLevel="0" collapsed="false">
      <c r="A238" s="27" t="n">
        <v>236</v>
      </c>
      <c r="B238" s="28" t="s">
        <v>669</v>
      </c>
      <c r="C238" s="29" t="n">
        <v>1622134005</v>
      </c>
      <c r="D238" s="30" t="s">
        <v>118</v>
      </c>
      <c r="E238" s="31" t="s">
        <v>444</v>
      </c>
      <c r="F238" s="29" t="s">
        <v>27</v>
      </c>
      <c r="G238" s="32" t="s">
        <v>12</v>
      </c>
      <c r="H238" s="33"/>
      <c r="I238" s="33"/>
      <c r="J238" s="33"/>
      <c r="K238" s="33"/>
    </row>
    <row r="239" customFormat="false" ht="24.95" hidden="false" customHeight="true" outlineLevel="0" collapsed="false">
      <c r="A239" s="27" t="n">
        <v>237</v>
      </c>
      <c r="B239" s="28" t="s">
        <v>670</v>
      </c>
      <c r="C239" s="29" t="n">
        <v>1622134006</v>
      </c>
      <c r="D239" s="30" t="s">
        <v>118</v>
      </c>
      <c r="E239" s="31" t="s">
        <v>420</v>
      </c>
      <c r="F239" s="29" t="s">
        <v>27</v>
      </c>
      <c r="G239" s="32" t="s">
        <v>12</v>
      </c>
      <c r="H239" s="33"/>
      <c r="I239" s="33"/>
      <c r="J239" s="33"/>
      <c r="K239" s="33"/>
    </row>
    <row r="240" customFormat="false" ht="24.95" hidden="false" customHeight="true" outlineLevel="0" collapsed="false">
      <c r="A240" s="27" t="n">
        <v>238</v>
      </c>
      <c r="B240" s="28" t="s">
        <v>671</v>
      </c>
      <c r="C240" s="29" t="n">
        <v>1622134007</v>
      </c>
      <c r="D240" s="30" t="s">
        <v>118</v>
      </c>
      <c r="E240" s="31" t="s">
        <v>432</v>
      </c>
      <c r="F240" s="29" t="s">
        <v>27</v>
      </c>
      <c r="G240" s="32" t="s">
        <v>12</v>
      </c>
      <c r="H240" s="33"/>
      <c r="I240" s="33"/>
      <c r="J240" s="33"/>
      <c r="K240" s="33"/>
    </row>
    <row r="241" customFormat="false" ht="24.95" hidden="false" customHeight="true" outlineLevel="0" collapsed="false">
      <c r="A241" s="27" t="n">
        <v>239</v>
      </c>
      <c r="B241" s="28" t="s">
        <v>672</v>
      </c>
      <c r="C241" s="29" t="n">
        <v>1622134008</v>
      </c>
      <c r="D241" s="30" t="s">
        <v>118</v>
      </c>
      <c r="E241" s="31" t="s">
        <v>427</v>
      </c>
      <c r="F241" s="29" t="s">
        <v>27</v>
      </c>
      <c r="G241" s="32" t="s">
        <v>12</v>
      </c>
      <c r="H241" s="33"/>
      <c r="I241" s="33"/>
      <c r="J241" s="33"/>
      <c r="K241" s="33"/>
    </row>
    <row r="242" customFormat="false" ht="24.95" hidden="false" customHeight="true" outlineLevel="0" collapsed="false">
      <c r="A242" s="27" t="n">
        <v>240</v>
      </c>
      <c r="B242" s="28" t="s">
        <v>673</v>
      </c>
      <c r="C242" s="29" t="n">
        <v>1622134010</v>
      </c>
      <c r="D242" s="30" t="s">
        <v>118</v>
      </c>
      <c r="E242" s="31" t="s">
        <v>435</v>
      </c>
      <c r="F242" s="29" t="s">
        <v>27</v>
      </c>
      <c r="G242" s="32" t="s">
        <v>12</v>
      </c>
      <c r="H242" s="33"/>
      <c r="I242" s="33"/>
      <c r="J242" s="33"/>
      <c r="K242" s="33"/>
    </row>
    <row r="243" customFormat="false" ht="24.95" hidden="false" customHeight="true" outlineLevel="0" collapsed="false">
      <c r="A243" s="27" t="n">
        <v>241</v>
      </c>
      <c r="B243" s="28" t="s">
        <v>674</v>
      </c>
      <c r="C243" s="29" t="n">
        <v>1622134011</v>
      </c>
      <c r="D243" s="30" t="s">
        <v>118</v>
      </c>
      <c r="E243" s="31" t="s">
        <v>440</v>
      </c>
      <c r="F243" s="29" t="s">
        <v>27</v>
      </c>
      <c r="G243" s="32" t="s">
        <v>12</v>
      </c>
      <c r="H243" s="33"/>
      <c r="I243" s="33"/>
      <c r="J243" s="33"/>
      <c r="K243" s="33"/>
    </row>
    <row r="244" customFormat="false" ht="24.95" hidden="false" customHeight="true" outlineLevel="0" collapsed="false">
      <c r="A244" s="27" t="n">
        <v>242</v>
      </c>
      <c r="B244" s="28" t="s">
        <v>675</v>
      </c>
      <c r="C244" s="29" t="n">
        <v>1622134013</v>
      </c>
      <c r="D244" s="30" t="s">
        <v>118</v>
      </c>
      <c r="E244" s="31" t="s">
        <v>442</v>
      </c>
      <c r="F244" s="29" t="s">
        <v>27</v>
      </c>
      <c r="G244" s="32" t="s">
        <v>12</v>
      </c>
      <c r="H244" s="33"/>
      <c r="I244" s="33"/>
      <c r="J244" s="33"/>
      <c r="K244" s="33"/>
    </row>
    <row r="245" customFormat="false" ht="24.95" hidden="false" customHeight="true" outlineLevel="0" collapsed="false">
      <c r="A245" s="27" t="n">
        <v>243</v>
      </c>
      <c r="B245" s="28" t="s">
        <v>676</v>
      </c>
      <c r="C245" s="29" t="n">
        <v>1622134014</v>
      </c>
      <c r="D245" s="30" t="s">
        <v>118</v>
      </c>
      <c r="E245" s="31" t="s">
        <v>471</v>
      </c>
      <c r="F245" s="29" t="s">
        <v>27</v>
      </c>
      <c r="G245" s="32" t="s">
        <v>12</v>
      </c>
      <c r="H245" s="33"/>
      <c r="I245" s="33"/>
      <c r="J245" s="33"/>
      <c r="K245" s="33"/>
    </row>
    <row r="246" customFormat="false" ht="24.95" hidden="false" customHeight="true" outlineLevel="0" collapsed="false">
      <c r="A246" s="27" t="n">
        <v>244</v>
      </c>
      <c r="B246" s="28" t="s">
        <v>677</v>
      </c>
      <c r="C246" s="29" t="n">
        <v>1623121015</v>
      </c>
      <c r="D246" s="30" t="s">
        <v>118</v>
      </c>
      <c r="E246" s="31" t="s">
        <v>442</v>
      </c>
      <c r="F246" s="29" t="s">
        <v>11</v>
      </c>
      <c r="G246" s="32" t="s">
        <v>12</v>
      </c>
      <c r="H246" s="33"/>
      <c r="I246" s="33"/>
      <c r="J246" s="33"/>
      <c r="K246" s="33"/>
    </row>
    <row r="247" customFormat="false" ht="24.95" hidden="false" customHeight="true" outlineLevel="0" collapsed="false">
      <c r="A247" s="27" t="n">
        <v>245</v>
      </c>
      <c r="B247" s="28" t="s">
        <v>678</v>
      </c>
      <c r="C247" s="29" t="n">
        <v>1623121016</v>
      </c>
      <c r="D247" s="30" t="s">
        <v>118</v>
      </c>
      <c r="E247" s="31" t="s">
        <v>444</v>
      </c>
      <c r="F247" s="29" t="s">
        <v>11</v>
      </c>
      <c r="G247" s="32" t="s">
        <v>12</v>
      </c>
      <c r="H247" s="33"/>
      <c r="I247" s="33"/>
      <c r="J247" s="33"/>
      <c r="K247" s="33"/>
    </row>
    <row r="248" customFormat="false" ht="24.95" hidden="false" customHeight="true" outlineLevel="0" collapsed="false">
      <c r="A248" s="27" t="n">
        <v>246</v>
      </c>
      <c r="B248" s="28" t="s">
        <v>679</v>
      </c>
      <c r="C248" s="29" t="n">
        <v>1623121017</v>
      </c>
      <c r="D248" s="30" t="s">
        <v>118</v>
      </c>
      <c r="E248" s="31" t="s">
        <v>420</v>
      </c>
      <c r="F248" s="29" t="s">
        <v>11</v>
      </c>
      <c r="G248" s="32" t="s">
        <v>12</v>
      </c>
      <c r="H248" s="33"/>
      <c r="I248" s="33"/>
      <c r="J248" s="33"/>
      <c r="K248" s="33"/>
    </row>
    <row r="249" customFormat="false" ht="24.95" hidden="false" customHeight="true" outlineLevel="0" collapsed="false">
      <c r="A249" s="27" t="n">
        <v>247</v>
      </c>
      <c r="B249" s="28" t="s">
        <v>680</v>
      </c>
      <c r="C249" s="29" t="n">
        <v>1623131001</v>
      </c>
      <c r="D249" s="30" t="s">
        <v>118</v>
      </c>
      <c r="E249" s="31" t="s">
        <v>425</v>
      </c>
      <c r="F249" s="29" t="s">
        <v>25</v>
      </c>
      <c r="G249" s="32" t="s">
        <v>12</v>
      </c>
      <c r="H249" s="33"/>
      <c r="I249" s="33"/>
      <c r="J249" s="33"/>
      <c r="K249" s="33"/>
    </row>
    <row r="250" customFormat="false" ht="24.95" hidden="false" customHeight="true" outlineLevel="0" collapsed="false">
      <c r="A250" s="27" t="n">
        <v>248</v>
      </c>
      <c r="B250" s="28" t="s">
        <v>681</v>
      </c>
      <c r="C250" s="29" t="n">
        <v>1623131002</v>
      </c>
      <c r="D250" s="30" t="s">
        <v>118</v>
      </c>
      <c r="E250" s="31" t="s">
        <v>471</v>
      </c>
      <c r="F250" s="29" t="s">
        <v>25</v>
      </c>
      <c r="G250" s="32" t="s">
        <v>12</v>
      </c>
      <c r="H250" s="33"/>
      <c r="I250" s="33"/>
      <c r="J250" s="33"/>
      <c r="K250" s="33"/>
    </row>
    <row r="251" customFormat="false" ht="24.95" hidden="false" customHeight="true" outlineLevel="0" collapsed="false">
      <c r="A251" s="27" t="n">
        <v>249</v>
      </c>
      <c r="B251" s="28" t="s">
        <v>682</v>
      </c>
      <c r="C251" s="29" t="n">
        <v>1625131001</v>
      </c>
      <c r="D251" s="30" t="s">
        <v>118</v>
      </c>
      <c r="E251" s="31" t="s">
        <v>422</v>
      </c>
      <c r="F251" s="29" t="s">
        <v>25</v>
      </c>
      <c r="G251" s="32" t="s">
        <v>12</v>
      </c>
      <c r="H251" s="33"/>
      <c r="I251" s="33"/>
      <c r="J251" s="33"/>
      <c r="K251" s="33"/>
    </row>
    <row r="252" customFormat="false" ht="24.95" hidden="false" customHeight="true" outlineLevel="0" collapsed="false">
      <c r="A252" s="27" t="n">
        <v>250</v>
      </c>
      <c r="B252" s="28" t="s">
        <v>683</v>
      </c>
      <c r="C252" s="29" t="n">
        <v>1626121013</v>
      </c>
      <c r="D252" s="30" t="s">
        <v>118</v>
      </c>
      <c r="E252" s="31" t="s">
        <v>471</v>
      </c>
      <c r="F252" s="29" t="s">
        <v>11</v>
      </c>
      <c r="G252" s="32" t="s">
        <v>12</v>
      </c>
      <c r="H252" s="33"/>
      <c r="I252" s="33"/>
      <c r="J252" s="33"/>
      <c r="K252" s="33"/>
    </row>
    <row r="253" customFormat="false" ht="24.95" hidden="false" customHeight="true" outlineLevel="0" collapsed="false">
      <c r="A253" s="27" t="n">
        <v>251</v>
      </c>
      <c r="B253" s="28" t="s">
        <v>684</v>
      </c>
      <c r="C253" s="29" t="n">
        <v>1626121014</v>
      </c>
      <c r="D253" s="30" t="s">
        <v>118</v>
      </c>
      <c r="E253" s="31" t="s">
        <v>471</v>
      </c>
      <c r="F253" s="29" t="s">
        <v>11</v>
      </c>
      <c r="G253" s="32" t="s">
        <v>12</v>
      </c>
      <c r="H253" s="33"/>
      <c r="I253" s="33"/>
      <c r="J253" s="33"/>
      <c r="K253" s="33"/>
    </row>
    <row r="254" customFormat="false" ht="24.95" hidden="false" customHeight="true" outlineLevel="0" collapsed="false">
      <c r="A254" s="27" t="n">
        <v>252</v>
      </c>
      <c r="B254" s="28" t="s">
        <v>685</v>
      </c>
      <c r="C254" s="29" t="n">
        <v>1626131001</v>
      </c>
      <c r="D254" s="30" t="s">
        <v>118</v>
      </c>
      <c r="E254" s="31" t="s">
        <v>425</v>
      </c>
      <c r="F254" s="29" t="s">
        <v>27</v>
      </c>
      <c r="G254" s="32" t="s">
        <v>12</v>
      </c>
      <c r="H254" s="33"/>
      <c r="I254" s="33"/>
      <c r="J254" s="33"/>
      <c r="K254" s="33"/>
    </row>
    <row r="255" customFormat="false" ht="24.95" hidden="false" customHeight="true" outlineLevel="0" collapsed="false">
      <c r="A255" s="27" t="n">
        <v>253</v>
      </c>
      <c r="B255" s="28" t="s">
        <v>686</v>
      </c>
      <c r="C255" s="29" t="n">
        <v>1637131001</v>
      </c>
      <c r="D255" s="30" t="s">
        <v>118</v>
      </c>
      <c r="E255" s="31" t="s">
        <v>469</v>
      </c>
      <c r="F255" s="29" t="s">
        <v>25</v>
      </c>
      <c r="G255" s="32" t="s">
        <v>12</v>
      </c>
      <c r="H255" s="33"/>
      <c r="I255" s="33"/>
      <c r="J255" s="33"/>
      <c r="K255" s="33"/>
    </row>
    <row r="256" customFormat="false" ht="24.95" hidden="false" customHeight="true" outlineLevel="0" collapsed="false">
      <c r="A256" s="27" t="n">
        <v>254</v>
      </c>
      <c r="B256" s="28" t="s">
        <v>687</v>
      </c>
      <c r="C256" s="29" t="n">
        <v>1639121006</v>
      </c>
      <c r="D256" s="30" t="s">
        <v>118</v>
      </c>
      <c r="E256" s="31" t="s">
        <v>450</v>
      </c>
      <c r="F256" s="29" t="s">
        <v>11</v>
      </c>
      <c r="G256" s="32" t="s">
        <v>12</v>
      </c>
      <c r="H256" s="33"/>
      <c r="I256" s="33"/>
      <c r="J256" s="33"/>
      <c r="K256" s="33"/>
    </row>
    <row r="257" customFormat="false" ht="24.95" hidden="false" customHeight="true" outlineLevel="0" collapsed="false">
      <c r="A257" s="27" t="n">
        <v>255</v>
      </c>
      <c r="B257" s="28" t="s">
        <v>688</v>
      </c>
      <c r="C257" s="29" t="n">
        <v>1639121007</v>
      </c>
      <c r="D257" s="30" t="s">
        <v>118</v>
      </c>
      <c r="E257" s="31" t="s">
        <v>429</v>
      </c>
      <c r="F257" s="29" t="s">
        <v>11</v>
      </c>
      <c r="G257" s="32" t="s">
        <v>12</v>
      </c>
      <c r="H257" s="33"/>
      <c r="I257" s="33"/>
      <c r="J257" s="33"/>
      <c r="K257" s="33"/>
    </row>
    <row r="258" customFormat="false" ht="24.95" hidden="false" customHeight="true" outlineLevel="0" collapsed="false">
      <c r="A258" s="27" t="n">
        <v>256</v>
      </c>
      <c r="B258" s="28" t="s">
        <v>689</v>
      </c>
      <c r="C258" s="29" t="n">
        <v>1641131001</v>
      </c>
      <c r="D258" s="30" t="s">
        <v>118</v>
      </c>
      <c r="E258" s="31" t="s">
        <v>469</v>
      </c>
      <c r="F258" s="29" t="s">
        <v>25</v>
      </c>
      <c r="G258" s="32" t="s">
        <v>12</v>
      </c>
      <c r="H258" s="33"/>
      <c r="I258" s="33"/>
      <c r="J258" s="33"/>
      <c r="K258" s="33"/>
    </row>
    <row r="259" customFormat="false" ht="24.95" hidden="false" customHeight="true" outlineLevel="0" collapsed="false">
      <c r="A259" s="27" t="n">
        <v>257</v>
      </c>
      <c r="B259" s="28" t="s">
        <v>690</v>
      </c>
      <c r="C259" s="29" t="n">
        <v>1641222009</v>
      </c>
      <c r="D259" s="30" t="s">
        <v>118</v>
      </c>
      <c r="E259" s="31" t="s">
        <v>440</v>
      </c>
      <c r="F259" s="29" t="s">
        <v>25</v>
      </c>
      <c r="G259" s="32" t="s">
        <v>12</v>
      </c>
      <c r="H259" s="33"/>
      <c r="I259" s="33"/>
      <c r="J259" s="33"/>
      <c r="K259" s="33"/>
    </row>
    <row r="260" customFormat="false" ht="24.95" hidden="false" customHeight="true" outlineLevel="0" collapsed="false">
      <c r="A260" s="27" t="n">
        <v>258</v>
      </c>
      <c r="B260" s="28" t="s">
        <v>691</v>
      </c>
      <c r="C260" s="29" t="n">
        <v>1643121001</v>
      </c>
      <c r="D260" s="30" t="s">
        <v>118</v>
      </c>
      <c r="E260" s="31" t="s">
        <v>469</v>
      </c>
      <c r="F260" s="29" t="s">
        <v>11</v>
      </c>
      <c r="G260" s="32" t="s">
        <v>12</v>
      </c>
      <c r="H260" s="33"/>
      <c r="I260" s="33"/>
      <c r="J260" s="33"/>
      <c r="K260" s="33"/>
    </row>
    <row r="261" customFormat="false" ht="24.95" hidden="false" customHeight="true" outlineLevel="0" collapsed="false">
      <c r="A261" s="27" t="n">
        <v>259</v>
      </c>
      <c r="B261" s="28" t="s">
        <v>692</v>
      </c>
      <c r="C261" s="29" t="n">
        <v>1643121002</v>
      </c>
      <c r="D261" s="30" t="s">
        <v>118</v>
      </c>
      <c r="E261" s="31" t="s">
        <v>427</v>
      </c>
      <c r="F261" s="29" t="s">
        <v>11</v>
      </c>
      <c r="G261" s="32" t="s">
        <v>12</v>
      </c>
      <c r="H261" s="33"/>
      <c r="I261" s="33"/>
      <c r="J261" s="33"/>
      <c r="K261" s="33"/>
    </row>
    <row r="262" customFormat="false" ht="24.95" hidden="false" customHeight="true" outlineLevel="0" collapsed="false">
      <c r="A262" s="27" t="n">
        <v>260</v>
      </c>
      <c r="B262" s="28" t="s">
        <v>693</v>
      </c>
      <c r="C262" s="29" t="n">
        <v>1643121005</v>
      </c>
      <c r="D262" s="30" t="s">
        <v>118</v>
      </c>
      <c r="E262" s="31" t="s">
        <v>427</v>
      </c>
      <c r="F262" s="29" t="s">
        <v>11</v>
      </c>
      <c r="G262" s="32" t="s">
        <v>12</v>
      </c>
      <c r="H262" s="33"/>
      <c r="I262" s="33"/>
      <c r="J262" s="33"/>
      <c r="K262" s="33"/>
    </row>
    <row r="263" customFormat="false" ht="24.95" hidden="false" customHeight="true" outlineLevel="0" collapsed="false">
      <c r="A263" s="27" t="n">
        <v>261</v>
      </c>
      <c r="B263" s="28" t="s">
        <v>694</v>
      </c>
      <c r="C263" s="29" t="n">
        <v>1643121007</v>
      </c>
      <c r="D263" s="30" t="s">
        <v>118</v>
      </c>
      <c r="E263" s="31" t="s">
        <v>450</v>
      </c>
      <c r="F263" s="29" t="s">
        <v>11</v>
      </c>
      <c r="G263" s="32" t="s">
        <v>12</v>
      </c>
      <c r="H263" s="33"/>
      <c r="I263" s="33"/>
      <c r="J263" s="33"/>
      <c r="K263" s="33"/>
    </row>
    <row r="264" customFormat="false" ht="24.95" hidden="false" customHeight="true" outlineLevel="0" collapsed="false">
      <c r="A264" s="27" t="n">
        <v>262</v>
      </c>
      <c r="B264" s="28" t="s">
        <v>695</v>
      </c>
      <c r="C264" s="29" t="n">
        <v>1643121009</v>
      </c>
      <c r="D264" s="30" t="s">
        <v>118</v>
      </c>
      <c r="E264" s="31" t="s">
        <v>420</v>
      </c>
      <c r="F264" s="29" t="s">
        <v>11</v>
      </c>
      <c r="G264" s="32" t="s">
        <v>12</v>
      </c>
      <c r="H264" s="33"/>
      <c r="I264" s="33"/>
      <c r="J264" s="33"/>
      <c r="K264" s="33"/>
    </row>
  </sheetData>
  <autoFilter ref="A2:G264"/>
  <mergeCells count="1">
    <mergeCell ref="A1:G1"/>
  </mergeCells>
  <dataValidations count="1">
    <dataValidation allowBlank="true" errorStyle="stop" operator="between" showDropDown="false" showErrorMessage="true" showInputMessage="false" sqref="C178:C264" type="textLength">
      <formula1>1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2.56"/>
    <col collapsed="false" customWidth="true" hidden="false" outlineLevel="0" max="3" min="3" style="35" width="10.99"/>
    <col collapsed="false" customWidth="true" hidden="false" outlineLevel="0" max="4" min="4" style="34" width="46.85"/>
    <col collapsed="false" customWidth="true" hidden="false" outlineLevel="0" max="5" min="5" style="34" width="32.14"/>
    <col collapsed="false" customWidth="true" hidden="false" outlineLevel="0" max="6" min="6" style="34" width="39.99"/>
    <col collapsed="false" customWidth="true" hidden="false" outlineLevel="0" max="7" min="7" style="34" width="21.42"/>
    <col collapsed="false" customWidth="false" hidden="false" outlineLevel="0" max="257" min="8" style="34" width="9.14"/>
  </cols>
  <sheetData>
    <row r="1" s="37" customFormat="true" ht="42.95" hidden="false" customHeight="true" outlineLevel="0" collapsed="false">
      <c r="A1" s="36" t="s">
        <v>696</v>
      </c>
      <c r="B1" s="36"/>
      <c r="C1" s="36"/>
      <c r="D1" s="36"/>
      <c r="E1" s="36"/>
      <c r="F1" s="36"/>
      <c r="G1" s="36"/>
    </row>
    <row r="2" s="40" customFormat="true" ht="47.1" hidden="false" customHeight="true" outlineLevel="0" collapsed="false">
      <c r="A2" s="36" t="s">
        <v>1</v>
      </c>
      <c r="B2" s="38" t="s">
        <v>2</v>
      </c>
      <c r="C2" s="22" t="s">
        <v>3</v>
      </c>
      <c r="D2" s="39" t="s">
        <v>4</v>
      </c>
      <c r="E2" s="22" t="s">
        <v>5</v>
      </c>
      <c r="F2" s="22" t="s">
        <v>6</v>
      </c>
      <c r="G2" s="22" t="s">
        <v>7</v>
      </c>
    </row>
    <row r="3" s="48" customFormat="true" ht="24.95" hidden="false" customHeight="true" outlineLevel="0" collapsed="false">
      <c r="A3" s="41" t="n">
        <v>1</v>
      </c>
      <c r="B3" s="42" t="s">
        <v>697</v>
      </c>
      <c r="C3" s="43" t="s">
        <v>698</v>
      </c>
      <c r="D3" s="44" t="s">
        <v>9</v>
      </c>
      <c r="E3" s="45" t="s">
        <v>699</v>
      </c>
      <c r="F3" s="46" t="s">
        <v>700</v>
      </c>
      <c r="G3" s="47" t="s">
        <v>12</v>
      </c>
    </row>
    <row r="4" s="48" customFormat="true" ht="24.95" hidden="false" customHeight="true" outlineLevel="0" collapsed="false">
      <c r="A4" s="41" t="n">
        <v>2</v>
      </c>
      <c r="B4" s="42" t="s">
        <v>701</v>
      </c>
      <c r="C4" s="43" t="s">
        <v>702</v>
      </c>
      <c r="D4" s="44" t="s">
        <v>9</v>
      </c>
      <c r="E4" s="45" t="s">
        <v>699</v>
      </c>
      <c r="F4" s="46" t="s">
        <v>700</v>
      </c>
      <c r="G4" s="47" t="s">
        <v>12</v>
      </c>
    </row>
    <row r="5" s="48" customFormat="true" ht="24.95" hidden="false" customHeight="true" outlineLevel="0" collapsed="false">
      <c r="A5" s="41" t="n">
        <v>3</v>
      </c>
      <c r="B5" s="42" t="s">
        <v>703</v>
      </c>
      <c r="C5" s="43" t="s">
        <v>704</v>
      </c>
      <c r="D5" s="44" t="s">
        <v>9</v>
      </c>
      <c r="E5" s="45" t="s">
        <v>705</v>
      </c>
      <c r="F5" s="46" t="s">
        <v>700</v>
      </c>
      <c r="G5" s="47" t="s">
        <v>12</v>
      </c>
    </row>
    <row r="6" s="48" customFormat="true" ht="24.95" hidden="false" customHeight="true" outlineLevel="0" collapsed="false">
      <c r="A6" s="41" t="n">
        <v>4</v>
      </c>
      <c r="B6" s="42" t="s">
        <v>706</v>
      </c>
      <c r="C6" s="43" t="s">
        <v>707</v>
      </c>
      <c r="D6" s="44" t="s">
        <v>9</v>
      </c>
      <c r="E6" s="45" t="s">
        <v>705</v>
      </c>
      <c r="F6" s="46" t="s">
        <v>700</v>
      </c>
      <c r="G6" s="47" t="s">
        <v>12</v>
      </c>
    </row>
    <row r="7" s="48" customFormat="true" ht="24.95" hidden="false" customHeight="true" outlineLevel="0" collapsed="false">
      <c r="A7" s="41" t="n">
        <v>5</v>
      </c>
      <c r="B7" s="42" t="s">
        <v>708</v>
      </c>
      <c r="C7" s="43" t="s">
        <v>709</v>
      </c>
      <c r="D7" s="44" t="s">
        <v>9</v>
      </c>
      <c r="E7" s="45" t="s">
        <v>699</v>
      </c>
      <c r="F7" s="46" t="s">
        <v>700</v>
      </c>
      <c r="G7" s="47" t="s">
        <v>12</v>
      </c>
    </row>
    <row r="8" s="48" customFormat="true" ht="24.95" hidden="false" customHeight="true" outlineLevel="0" collapsed="false">
      <c r="A8" s="41" t="n">
        <v>6</v>
      </c>
      <c r="B8" s="42" t="s">
        <v>710</v>
      </c>
      <c r="C8" s="43" t="s">
        <v>711</v>
      </c>
      <c r="D8" s="44" t="s">
        <v>9</v>
      </c>
      <c r="E8" s="45" t="s">
        <v>705</v>
      </c>
      <c r="F8" s="46" t="s">
        <v>700</v>
      </c>
      <c r="G8" s="47" t="s">
        <v>12</v>
      </c>
    </row>
    <row r="9" s="48" customFormat="true" ht="24.95" hidden="false" customHeight="true" outlineLevel="0" collapsed="false">
      <c r="A9" s="41" t="n">
        <v>7</v>
      </c>
      <c r="B9" s="42" t="s">
        <v>712</v>
      </c>
      <c r="C9" s="43" t="s">
        <v>713</v>
      </c>
      <c r="D9" s="44" t="s">
        <v>9</v>
      </c>
      <c r="E9" s="45" t="s">
        <v>699</v>
      </c>
      <c r="F9" s="46" t="s">
        <v>700</v>
      </c>
      <c r="G9" s="47" t="s">
        <v>12</v>
      </c>
    </row>
    <row r="10" s="48" customFormat="true" ht="24.95" hidden="false" customHeight="true" outlineLevel="0" collapsed="false">
      <c r="A10" s="41" t="n">
        <v>8</v>
      </c>
      <c r="B10" s="42" t="s">
        <v>714</v>
      </c>
      <c r="C10" s="43" t="s">
        <v>715</v>
      </c>
      <c r="D10" s="44" t="s">
        <v>9</v>
      </c>
      <c r="E10" s="45" t="s">
        <v>705</v>
      </c>
      <c r="F10" s="46" t="s">
        <v>700</v>
      </c>
      <c r="G10" s="47" t="s">
        <v>12</v>
      </c>
    </row>
    <row r="11" s="48" customFormat="true" ht="24.95" hidden="false" customHeight="true" outlineLevel="0" collapsed="false">
      <c r="A11" s="41" t="n">
        <v>9</v>
      </c>
      <c r="B11" s="49" t="s">
        <v>716</v>
      </c>
      <c r="C11" s="50" t="s">
        <v>717</v>
      </c>
      <c r="D11" s="44" t="s">
        <v>9</v>
      </c>
      <c r="E11" s="45" t="s">
        <v>705</v>
      </c>
      <c r="F11" s="46" t="s">
        <v>700</v>
      </c>
      <c r="G11" s="47" t="s">
        <v>12</v>
      </c>
    </row>
    <row r="12" s="48" customFormat="true" ht="24.95" hidden="false" customHeight="true" outlineLevel="0" collapsed="false">
      <c r="A12" s="41" t="n">
        <v>10</v>
      </c>
      <c r="B12" s="42" t="s">
        <v>718</v>
      </c>
      <c r="C12" s="43" t="s">
        <v>719</v>
      </c>
      <c r="D12" s="44" t="s">
        <v>9</v>
      </c>
      <c r="E12" s="45" t="s">
        <v>699</v>
      </c>
      <c r="F12" s="46" t="s">
        <v>700</v>
      </c>
      <c r="G12" s="47" t="s">
        <v>12</v>
      </c>
    </row>
    <row r="13" s="48" customFormat="true" ht="24.95" hidden="false" customHeight="true" outlineLevel="0" collapsed="false">
      <c r="A13" s="41" t="n">
        <v>11</v>
      </c>
      <c r="B13" s="42" t="s">
        <v>720</v>
      </c>
      <c r="C13" s="43" t="s">
        <v>721</v>
      </c>
      <c r="D13" s="44" t="s">
        <v>9</v>
      </c>
      <c r="E13" s="45" t="s">
        <v>705</v>
      </c>
      <c r="F13" s="46" t="s">
        <v>700</v>
      </c>
      <c r="G13" s="47" t="s">
        <v>12</v>
      </c>
    </row>
    <row r="14" s="48" customFormat="true" ht="24.95" hidden="false" customHeight="true" outlineLevel="0" collapsed="false">
      <c r="A14" s="41" t="n">
        <v>12</v>
      </c>
      <c r="B14" s="42" t="s">
        <v>722</v>
      </c>
      <c r="C14" s="43" t="s">
        <v>723</v>
      </c>
      <c r="D14" s="44" t="s">
        <v>9</v>
      </c>
      <c r="E14" s="45" t="s">
        <v>699</v>
      </c>
      <c r="F14" s="46" t="s">
        <v>700</v>
      </c>
      <c r="G14" s="47" t="s">
        <v>12</v>
      </c>
    </row>
    <row r="15" s="48" customFormat="true" ht="24.95" hidden="false" customHeight="true" outlineLevel="0" collapsed="false">
      <c r="A15" s="41" t="n">
        <v>13</v>
      </c>
      <c r="B15" s="42" t="s">
        <v>724</v>
      </c>
      <c r="C15" s="43" t="s">
        <v>725</v>
      </c>
      <c r="D15" s="44" t="s">
        <v>9</v>
      </c>
      <c r="E15" s="45" t="s">
        <v>699</v>
      </c>
      <c r="F15" s="46" t="s">
        <v>700</v>
      </c>
      <c r="G15" s="47" t="s">
        <v>12</v>
      </c>
    </row>
    <row r="16" s="48" customFormat="true" ht="24.95" hidden="false" customHeight="true" outlineLevel="0" collapsed="false">
      <c r="A16" s="41" t="n">
        <v>14</v>
      </c>
      <c r="B16" s="42" t="s">
        <v>726</v>
      </c>
      <c r="C16" s="43" t="s">
        <v>727</v>
      </c>
      <c r="D16" s="44" t="s">
        <v>9</v>
      </c>
      <c r="E16" s="45" t="s">
        <v>705</v>
      </c>
      <c r="F16" s="46" t="s">
        <v>700</v>
      </c>
      <c r="G16" s="47" t="s">
        <v>12</v>
      </c>
    </row>
    <row r="17" s="48" customFormat="true" ht="24.95" hidden="false" customHeight="true" outlineLevel="0" collapsed="false">
      <c r="A17" s="41" t="n">
        <v>15</v>
      </c>
      <c r="B17" s="42" t="s">
        <v>728</v>
      </c>
      <c r="C17" s="43" t="s">
        <v>729</v>
      </c>
      <c r="D17" s="44" t="s">
        <v>9</v>
      </c>
      <c r="E17" s="45" t="s">
        <v>699</v>
      </c>
      <c r="F17" s="46" t="s">
        <v>700</v>
      </c>
      <c r="G17" s="47" t="s">
        <v>12</v>
      </c>
    </row>
    <row r="18" s="48" customFormat="true" ht="24.95" hidden="false" customHeight="true" outlineLevel="0" collapsed="false">
      <c r="A18" s="41" t="n">
        <v>16</v>
      </c>
      <c r="B18" s="42" t="s">
        <v>730</v>
      </c>
      <c r="C18" s="43" t="s">
        <v>731</v>
      </c>
      <c r="D18" s="44" t="s">
        <v>9</v>
      </c>
      <c r="E18" s="45" t="s">
        <v>699</v>
      </c>
      <c r="F18" s="46" t="s">
        <v>700</v>
      </c>
      <c r="G18" s="47" t="s">
        <v>12</v>
      </c>
    </row>
    <row r="19" s="48" customFormat="true" ht="24.95" hidden="false" customHeight="true" outlineLevel="0" collapsed="false">
      <c r="A19" s="41" t="n">
        <v>17</v>
      </c>
      <c r="B19" s="42" t="s">
        <v>732</v>
      </c>
      <c r="C19" s="43" t="s">
        <v>733</v>
      </c>
      <c r="D19" s="44" t="s">
        <v>9</v>
      </c>
      <c r="E19" s="45" t="s">
        <v>705</v>
      </c>
      <c r="F19" s="46" t="s">
        <v>700</v>
      </c>
      <c r="G19" s="47" t="s">
        <v>12</v>
      </c>
    </row>
    <row r="20" s="48" customFormat="true" ht="24.95" hidden="false" customHeight="true" outlineLevel="0" collapsed="false">
      <c r="A20" s="41" t="n">
        <v>18</v>
      </c>
      <c r="B20" s="42" t="s">
        <v>734</v>
      </c>
      <c r="C20" s="43" t="s">
        <v>735</v>
      </c>
      <c r="D20" s="44" t="s">
        <v>9</v>
      </c>
      <c r="E20" s="45" t="s">
        <v>699</v>
      </c>
      <c r="F20" s="46" t="s">
        <v>700</v>
      </c>
      <c r="G20" s="47" t="s">
        <v>12</v>
      </c>
    </row>
    <row r="21" s="48" customFormat="true" ht="24.95" hidden="false" customHeight="true" outlineLevel="0" collapsed="false">
      <c r="A21" s="41" t="n">
        <v>19</v>
      </c>
      <c r="B21" s="49" t="s">
        <v>736</v>
      </c>
      <c r="C21" s="51" t="s">
        <v>737</v>
      </c>
      <c r="D21" s="44" t="s">
        <v>9</v>
      </c>
      <c r="E21" s="45" t="s">
        <v>699</v>
      </c>
      <c r="F21" s="46" t="s">
        <v>700</v>
      </c>
      <c r="G21" s="47" t="s">
        <v>12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</row>
    <row r="22" s="48" customFormat="true" ht="24.95" hidden="false" customHeight="true" outlineLevel="0" collapsed="false">
      <c r="A22" s="41" t="n">
        <v>20</v>
      </c>
      <c r="B22" s="42" t="s">
        <v>738</v>
      </c>
      <c r="C22" s="43" t="s">
        <v>739</v>
      </c>
      <c r="D22" s="44" t="s">
        <v>9</v>
      </c>
      <c r="E22" s="45" t="s">
        <v>705</v>
      </c>
      <c r="F22" s="46" t="s">
        <v>700</v>
      </c>
      <c r="G22" s="47" t="s">
        <v>12</v>
      </c>
    </row>
    <row r="23" s="48" customFormat="true" ht="24.95" hidden="false" customHeight="true" outlineLevel="0" collapsed="false">
      <c r="A23" s="41" t="n">
        <v>21</v>
      </c>
      <c r="B23" s="42" t="s">
        <v>740</v>
      </c>
      <c r="C23" s="43" t="s">
        <v>741</v>
      </c>
      <c r="D23" s="44" t="s">
        <v>9</v>
      </c>
      <c r="E23" s="45" t="s">
        <v>705</v>
      </c>
      <c r="F23" s="46" t="s">
        <v>700</v>
      </c>
      <c r="G23" s="47" t="s">
        <v>12</v>
      </c>
    </row>
    <row r="24" s="48" customFormat="true" ht="24.95" hidden="false" customHeight="true" outlineLevel="0" collapsed="false">
      <c r="A24" s="41" t="n">
        <v>22</v>
      </c>
      <c r="B24" s="42" t="s">
        <v>742</v>
      </c>
      <c r="C24" s="43" t="s">
        <v>743</v>
      </c>
      <c r="D24" s="44" t="s">
        <v>9</v>
      </c>
      <c r="E24" s="45" t="s">
        <v>699</v>
      </c>
      <c r="F24" s="46" t="s">
        <v>700</v>
      </c>
      <c r="G24" s="47" t="s">
        <v>12</v>
      </c>
    </row>
    <row r="25" s="48" customFormat="true" ht="24.95" hidden="false" customHeight="true" outlineLevel="0" collapsed="false">
      <c r="A25" s="41" t="n">
        <v>23</v>
      </c>
      <c r="B25" s="42" t="s">
        <v>744</v>
      </c>
      <c r="C25" s="43" t="s">
        <v>745</v>
      </c>
      <c r="D25" s="44" t="s">
        <v>9</v>
      </c>
      <c r="E25" s="45" t="s">
        <v>705</v>
      </c>
      <c r="F25" s="46" t="s">
        <v>700</v>
      </c>
      <c r="G25" s="47" t="s">
        <v>12</v>
      </c>
    </row>
    <row r="26" s="48" customFormat="true" ht="24.95" hidden="false" customHeight="true" outlineLevel="0" collapsed="false">
      <c r="A26" s="41" t="n">
        <v>24</v>
      </c>
      <c r="B26" s="42" t="s">
        <v>746</v>
      </c>
      <c r="C26" s="43" t="s">
        <v>747</v>
      </c>
      <c r="D26" s="44" t="s">
        <v>9</v>
      </c>
      <c r="E26" s="45" t="s">
        <v>705</v>
      </c>
      <c r="F26" s="46" t="s">
        <v>700</v>
      </c>
      <c r="G26" s="47" t="s">
        <v>12</v>
      </c>
    </row>
    <row r="27" s="48" customFormat="true" ht="24.95" hidden="false" customHeight="true" outlineLevel="0" collapsed="false">
      <c r="A27" s="41" t="n">
        <v>25</v>
      </c>
      <c r="B27" s="42" t="s">
        <v>748</v>
      </c>
      <c r="C27" s="43" t="s">
        <v>749</v>
      </c>
      <c r="D27" s="44" t="s">
        <v>9</v>
      </c>
      <c r="E27" s="45" t="s">
        <v>699</v>
      </c>
      <c r="F27" s="46" t="s">
        <v>700</v>
      </c>
      <c r="G27" s="47" t="s">
        <v>12</v>
      </c>
    </row>
    <row r="28" s="48" customFormat="true" ht="24.95" hidden="false" customHeight="true" outlineLevel="0" collapsed="false">
      <c r="A28" s="41" t="n">
        <v>26</v>
      </c>
      <c r="B28" s="42" t="s">
        <v>750</v>
      </c>
      <c r="C28" s="43" t="s">
        <v>751</v>
      </c>
      <c r="D28" s="44" t="s">
        <v>9</v>
      </c>
      <c r="E28" s="45" t="s">
        <v>699</v>
      </c>
      <c r="F28" s="46" t="s">
        <v>700</v>
      </c>
      <c r="G28" s="47" t="s">
        <v>12</v>
      </c>
    </row>
    <row r="29" s="48" customFormat="true" ht="24.95" hidden="false" customHeight="true" outlineLevel="0" collapsed="false">
      <c r="A29" s="41" t="n">
        <v>27</v>
      </c>
      <c r="B29" s="42" t="s">
        <v>752</v>
      </c>
      <c r="C29" s="43" t="s">
        <v>753</v>
      </c>
      <c r="D29" s="44" t="s">
        <v>9</v>
      </c>
      <c r="E29" s="45" t="s">
        <v>705</v>
      </c>
      <c r="F29" s="46" t="s">
        <v>700</v>
      </c>
      <c r="G29" s="47" t="s">
        <v>12</v>
      </c>
    </row>
    <row r="30" s="48" customFormat="true" ht="24.95" hidden="false" customHeight="true" outlineLevel="0" collapsed="false">
      <c r="A30" s="41" t="n">
        <v>28</v>
      </c>
      <c r="B30" s="42" t="s">
        <v>754</v>
      </c>
      <c r="C30" s="43" t="s">
        <v>755</v>
      </c>
      <c r="D30" s="44" t="s">
        <v>9</v>
      </c>
      <c r="E30" s="45" t="s">
        <v>699</v>
      </c>
      <c r="F30" s="46" t="s">
        <v>700</v>
      </c>
      <c r="G30" s="47" t="s">
        <v>12</v>
      </c>
    </row>
    <row r="31" s="48" customFormat="true" ht="24.95" hidden="false" customHeight="true" outlineLevel="0" collapsed="false">
      <c r="A31" s="41" t="n">
        <v>29</v>
      </c>
      <c r="B31" s="42" t="s">
        <v>756</v>
      </c>
      <c r="C31" s="43" t="s">
        <v>757</v>
      </c>
      <c r="D31" s="44" t="s">
        <v>9</v>
      </c>
      <c r="E31" s="45" t="s">
        <v>705</v>
      </c>
      <c r="F31" s="46" t="s">
        <v>700</v>
      </c>
      <c r="G31" s="47" t="s">
        <v>12</v>
      </c>
    </row>
    <row r="32" s="48" customFormat="true" ht="24.95" hidden="false" customHeight="true" outlineLevel="0" collapsed="false">
      <c r="A32" s="41" t="n">
        <v>30</v>
      </c>
      <c r="B32" s="42" t="s">
        <v>758</v>
      </c>
      <c r="C32" s="43" t="s">
        <v>759</v>
      </c>
      <c r="D32" s="44" t="s">
        <v>9</v>
      </c>
      <c r="E32" s="45" t="s">
        <v>699</v>
      </c>
      <c r="F32" s="46" t="s">
        <v>700</v>
      </c>
      <c r="G32" s="47" t="s">
        <v>12</v>
      </c>
    </row>
    <row r="33" s="48" customFormat="true" ht="24.95" hidden="false" customHeight="true" outlineLevel="0" collapsed="false">
      <c r="A33" s="41" t="n">
        <v>31</v>
      </c>
      <c r="B33" s="42" t="s">
        <v>760</v>
      </c>
      <c r="C33" s="43" t="s">
        <v>761</v>
      </c>
      <c r="D33" s="44" t="s">
        <v>9</v>
      </c>
      <c r="E33" s="45" t="s">
        <v>705</v>
      </c>
      <c r="F33" s="46" t="s">
        <v>700</v>
      </c>
      <c r="G33" s="47" t="s">
        <v>12</v>
      </c>
    </row>
    <row r="34" s="48" customFormat="true" ht="24.95" hidden="false" customHeight="true" outlineLevel="0" collapsed="false">
      <c r="A34" s="41" t="n">
        <v>32</v>
      </c>
      <c r="B34" s="42" t="s">
        <v>762</v>
      </c>
      <c r="C34" s="43" t="s">
        <v>763</v>
      </c>
      <c r="D34" s="44" t="s">
        <v>9</v>
      </c>
      <c r="E34" s="45" t="s">
        <v>699</v>
      </c>
      <c r="F34" s="46" t="s">
        <v>700</v>
      </c>
      <c r="G34" s="47" t="s">
        <v>12</v>
      </c>
    </row>
    <row r="35" s="48" customFormat="true" ht="24.95" hidden="false" customHeight="true" outlineLevel="0" collapsed="false">
      <c r="A35" s="41" t="n">
        <v>33</v>
      </c>
      <c r="B35" s="42" t="s">
        <v>764</v>
      </c>
      <c r="C35" s="43" t="s">
        <v>765</v>
      </c>
      <c r="D35" s="44" t="s">
        <v>9</v>
      </c>
      <c r="E35" s="45" t="s">
        <v>699</v>
      </c>
      <c r="F35" s="46" t="s">
        <v>700</v>
      </c>
      <c r="G35" s="47" t="s">
        <v>12</v>
      </c>
    </row>
    <row r="36" s="48" customFormat="true" ht="24.95" hidden="false" customHeight="true" outlineLevel="0" collapsed="false">
      <c r="A36" s="41" t="n">
        <v>34</v>
      </c>
      <c r="B36" s="42" t="s">
        <v>766</v>
      </c>
      <c r="C36" s="43" t="s">
        <v>767</v>
      </c>
      <c r="D36" s="44" t="s">
        <v>9</v>
      </c>
      <c r="E36" s="45" t="s">
        <v>699</v>
      </c>
      <c r="F36" s="46" t="s">
        <v>700</v>
      </c>
      <c r="G36" s="47" t="s">
        <v>12</v>
      </c>
    </row>
    <row r="37" s="48" customFormat="true" ht="24.95" hidden="false" customHeight="true" outlineLevel="0" collapsed="false">
      <c r="A37" s="41" t="n">
        <v>35</v>
      </c>
      <c r="B37" s="42" t="s">
        <v>768</v>
      </c>
      <c r="C37" s="43" t="s">
        <v>769</v>
      </c>
      <c r="D37" s="44" t="s">
        <v>9</v>
      </c>
      <c r="E37" s="45" t="s">
        <v>705</v>
      </c>
      <c r="F37" s="46" t="s">
        <v>700</v>
      </c>
      <c r="G37" s="47" t="s">
        <v>12</v>
      </c>
    </row>
    <row r="38" s="48" customFormat="true" ht="24.95" hidden="false" customHeight="true" outlineLevel="0" collapsed="false">
      <c r="A38" s="41" t="n">
        <v>36</v>
      </c>
      <c r="B38" s="42" t="s">
        <v>770</v>
      </c>
      <c r="C38" s="43" t="s">
        <v>771</v>
      </c>
      <c r="D38" s="44" t="s">
        <v>9</v>
      </c>
      <c r="E38" s="45" t="s">
        <v>705</v>
      </c>
      <c r="F38" s="46" t="s">
        <v>700</v>
      </c>
      <c r="G38" s="47" t="s">
        <v>12</v>
      </c>
    </row>
    <row r="39" s="48" customFormat="true" ht="24.95" hidden="false" customHeight="true" outlineLevel="0" collapsed="false">
      <c r="A39" s="41" t="n">
        <v>37</v>
      </c>
      <c r="B39" s="42" t="s">
        <v>772</v>
      </c>
      <c r="C39" s="43" t="s">
        <v>773</v>
      </c>
      <c r="D39" s="44" t="s">
        <v>9</v>
      </c>
      <c r="E39" s="45" t="s">
        <v>699</v>
      </c>
      <c r="F39" s="46" t="s">
        <v>700</v>
      </c>
      <c r="G39" s="47" t="s">
        <v>12</v>
      </c>
    </row>
    <row r="40" s="48" customFormat="true" ht="24.95" hidden="false" customHeight="true" outlineLevel="0" collapsed="false">
      <c r="A40" s="41" t="n">
        <v>38</v>
      </c>
      <c r="B40" s="42" t="s">
        <v>774</v>
      </c>
      <c r="C40" s="43" t="s">
        <v>775</v>
      </c>
      <c r="D40" s="44" t="s">
        <v>9</v>
      </c>
      <c r="E40" s="45" t="s">
        <v>699</v>
      </c>
      <c r="F40" s="46" t="s">
        <v>700</v>
      </c>
      <c r="G40" s="47" t="s">
        <v>12</v>
      </c>
    </row>
    <row r="41" s="48" customFormat="true" ht="24.95" hidden="false" customHeight="true" outlineLevel="0" collapsed="false">
      <c r="A41" s="41" t="n">
        <v>39</v>
      </c>
      <c r="B41" s="52" t="s">
        <v>776</v>
      </c>
      <c r="C41" s="43" t="s">
        <v>777</v>
      </c>
      <c r="D41" s="44" t="s">
        <v>9</v>
      </c>
      <c r="E41" s="45" t="s">
        <v>705</v>
      </c>
      <c r="F41" s="46" t="s">
        <v>700</v>
      </c>
      <c r="G41" s="47" t="s">
        <v>12</v>
      </c>
    </row>
    <row r="42" s="48" customFormat="true" ht="24.95" hidden="false" customHeight="true" outlineLevel="0" collapsed="false">
      <c r="A42" s="41" t="n">
        <v>40</v>
      </c>
      <c r="B42" s="42" t="s">
        <v>778</v>
      </c>
      <c r="C42" s="43" t="s">
        <v>779</v>
      </c>
      <c r="D42" s="44" t="s">
        <v>9</v>
      </c>
      <c r="E42" s="45" t="s">
        <v>705</v>
      </c>
      <c r="F42" s="46" t="s">
        <v>700</v>
      </c>
      <c r="G42" s="47" t="s">
        <v>12</v>
      </c>
    </row>
    <row r="43" s="48" customFormat="true" ht="24.95" hidden="false" customHeight="true" outlineLevel="0" collapsed="false">
      <c r="A43" s="41" t="n">
        <v>41</v>
      </c>
      <c r="B43" s="42" t="s">
        <v>780</v>
      </c>
      <c r="C43" s="43" t="s">
        <v>781</v>
      </c>
      <c r="D43" s="44" t="s">
        <v>9</v>
      </c>
      <c r="E43" s="45" t="s">
        <v>705</v>
      </c>
      <c r="F43" s="46" t="s">
        <v>700</v>
      </c>
      <c r="G43" s="47" t="s">
        <v>12</v>
      </c>
    </row>
    <row r="44" s="48" customFormat="true" ht="24.95" hidden="false" customHeight="true" outlineLevel="0" collapsed="false">
      <c r="A44" s="41" t="n">
        <v>42</v>
      </c>
      <c r="B44" s="42" t="s">
        <v>782</v>
      </c>
      <c r="C44" s="43" t="s">
        <v>783</v>
      </c>
      <c r="D44" s="44" t="s">
        <v>9</v>
      </c>
      <c r="E44" s="45" t="s">
        <v>699</v>
      </c>
      <c r="F44" s="46" t="s">
        <v>700</v>
      </c>
      <c r="G44" s="47" t="s">
        <v>12</v>
      </c>
    </row>
    <row r="45" s="48" customFormat="true" ht="24.95" hidden="false" customHeight="true" outlineLevel="0" collapsed="false">
      <c r="A45" s="41" t="n">
        <v>43</v>
      </c>
      <c r="B45" s="42" t="s">
        <v>784</v>
      </c>
      <c r="C45" s="43" t="s">
        <v>785</v>
      </c>
      <c r="D45" s="44" t="s">
        <v>9</v>
      </c>
      <c r="E45" s="45" t="s">
        <v>699</v>
      </c>
      <c r="F45" s="46" t="s">
        <v>700</v>
      </c>
      <c r="G45" s="47" t="s">
        <v>12</v>
      </c>
    </row>
    <row r="46" s="48" customFormat="true" ht="24.95" hidden="false" customHeight="true" outlineLevel="0" collapsed="false">
      <c r="A46" s="41" t="n">
        <v>44</v>
      </c>
      <c r="B46" s="42" t="s">
        <v>786</v>
      </c>
      <c r="C46" s="43" t="s">
        <v>787</v>
      </c>
      <c r="D46" s="44" t="s">
        <v>9</v>
      </c>
      <c r="E46" s="45" t="s">
        <v>705</v>
      </c>
      <c r="F46" s="46" t="s">
        <v>700</v>
      </c>
      <c r="G46" s="47" t="s">
        <v>12</v>
      </c>
    </row>
    <row r="47" s="48" customFormat="true" ht="24.95" hidden="false" customHeight="true" outlineLevel="0" collapsed="false">
      <c r="A47" s="41" t="n">
        <v>45</v>
      </c>
      <c r="B47" s="42" t="s">
        <v>788</v>
      </c>
      <c r="C47" s="43" t="s">
        <v>789</v>
      </c>
      <c r="D47" s="44" t="s">
        <v>9</v>
      </c>
      <c r="E47" s="45" t="s">
        <v>699</v>
      </c>
      <c r="F47" s="46" t="s">
        <v>700</v>
      </c>
      <c r="G47" s="47" t="s">
        <v>12</v>
      </c>
    </row>
    <row r="48" s="48" customFormat="true" ht="24.95" hidden="false" customHeight="true" outlineLevel="0" collapsed="false">
      <c r="A48" s="41" t="n">
        <v>46</v>
      </c>
      <c r="B48" s="53" t="s">
        <v>790</v>
      </c>
      <c r="C48" s="54" t="n">
        <v>1601112082</v>
      </c>
      <c r="D48" s="44" t="s">
        <v>9</v>
      </c>
      <c r="E48" s="45" t="s">
        <v>705</v>
      </c>
      <c r="F48" s="46" t="s">
        <v>700</v>
      </c>
      <c r="G48" s="47" t="s">
        <v>12</v>
      </c>
    </row>
    <row r="49" s="48" customFormat="true" ht="24.95" hidden="false" customHeight="true" outlineLevel="0" collapsed="false">
      <c r="A49" s="41" t="n">
        <v>47</v>
      </c>
      <c r="B49" s="42" t="s">
        <v>791</v>
      </c>
      <c r="C49" s="43" t="s">
        <v>792</v>
      </c>
      <c r="D49" s="44" t="s">
        <v>9</v>
      </c>
      <c r="E49" s="45" t="s">
        <v>705</v>
      </c>
      <c r="F49" s="46" t="s">
        <v>700</v>
      </c>
      <c r="G49" s="47" t="s">
        <v>12</v>
      </c>
    </row>
    <row r="50" s="48" customFormat="true" ht="24.95" hidden="false" customHeight="true" outlineLevel="0" collapsed="false">
      <c r="A50" s="41" t="n">
        <v>48</v>
      </c>
      <c r="B50" s="42" t="s">
        <v>793</v>
      </c>
      <c r="C50" s="43" t="s">
        <v>794</v>
      </c>
      <c r="D50" s="44" t="s">
        <v>9</v>
      </c>
      <c r="E50" s="45" t="s">
        <v>705</v>
      </c>
      <c r="F50" s="46" t="s">
        <v>700</v>
      </c>
      <c r="G50" s="47" t="s">
        <v>12</v>
      </c>
    </row>
    <row r="51" s="48" customFormat="true" ht="24.95" hidden="false" customHeight="true" outlineLevel="0" collapsed="false">
      <c r="A51" s="41" t="n">
        <v>49</v>
      </c>
      <c r="B51" s="42" t="s">
        <v>795</v>
      </c>
      <c r="C51" s="43" t="s">
        <v>796</v>
      </c>
      <c r="D51" s="44" t="s">
        <v>9</v>
      </c>
      <c r="E51" s="45" t="s">
        <v>705</v>
      </c>
      <c r="F51" s="46" t="s">
        <v>700</v>
      </c>
      <c r="G51" s="47" t="s">
        <v>12</v>
      </c>
    </row>
    <row r="52" s="48" customFormat="true" ht="24.95" hidden="false" customHeight="true" outlineLevel="0" collapsed="false">
      <c r="A52" s="41" t="n">
        <v>50</v>
      </c>
      <c r="B52" s="42" t="s">
        <v>797</v>
      </c>
      <c r="C52" s="43" t="s">
        <v>798</v>
      </c>
      <c r="D52" s="44" t="s">
        <v>9</v>
      </c>
      <c r="E52" s="45" t="s">
        <v>699</v>
      </c>
      <c r="F52" s="46" t="s">
        <v>700</v>
      </c>
      <c r="G52" s="47" t="s">
        <v>12</v>
      </c>
    </row>
    <row r="53" s="48" customFormat="true" ht="24.95" hidden="false" customHeight="true" outlineLevel="0" collapsed="false">
      <c r="A53" s="41" t="n">
        <v>51</v>
      </c>
      <c r="B53" s="42" t="s">
        <v>799</v>
      </c>
      <c r="C53" s="43" t="s">
        <v>800</v>
      </c>
      <c r="D53" s="44" t="s">
        <v>9</v>
      </c>
      <c r="E53" s="45" t="s">
        <v>699</v>
      </c>
      <c r="F53" s="46" t="s">
        <v>700</v>
      </c>
      <c r="G53" s="47" t="s">
        <v>12</v>
      </c>
    </row>
    <row r="54" s="48" customFormat="true" ht="24.95" hidden="false" customHeight="true" outlineLevel="0" collapsed="false">
      <c r="A54" s="41" t="n">
        <v>52</v>
      </c>
      <c r="B54" s="42" t="s">
        <v>801</v>
      </c>
      <c r="C54" s="43" t="s">
        <v>802</v>
      </c>
      <c r="D54" s="44" t="s">
        <v>9</v>
      </c>
      <c r="E54" s="45" t="s">
        <v>699</v>
      </c>
      <c r="F54" s="46" t="s">
        <v>700</v>
      </c>
      <c r="G54" s="47" t="s">
        <v>12</v>
      </c>
    </row>
    <row r="55" s="48" customFormat="true" ht="24.95" hidden="false" customHeight="true" outlineLevel="0" collapsed="false">
      <c r="A55" s="41" t="n">
        <v>53</v>
      </c>
      <c r="B55" s="42" t="s">
        <v>803</v>
      </c>
      <c r="C55" s="43" t="s">
        <v>804</v>
      </c>
      <c r="D55" s="44" t="s">
        <v>9</v>
      </c>
      <c r="E55" s="45" t="s">
        <v>699</v>
      </c>
      <c r="F55" s="46" t="s">
        <v>700</v>
      </c>
      <c r="G55" s="47" t="s">
        <v>12</v>
      </c>
    </row>
    <row r="56" s="48" customFormat="true" ht="24.95" hidden="false" customHeight="true" outlineLevel="0" collapsed="false">
      <c r="A56" s="41" t="n">
        <v>54</v>
      </c>
      <c r="B56" s="42" t="s">
        <v>805</v>
      </c>
      <c r="C56" s="43" t="s">
        <v>806</v>
      </c>
      <c r="D56" s="44" t="s">
        <v>9</v>
      </c>
      <c r="E56" s="45" t="s">
        <v>699</v>
      </c>
      <c r="F56" s="46" t="s">
        <v>700</v>
      </c>
      <c r="G56" s="47" t="s">
        <v>12</v>
      </c>
    </row>
    <row r="57" s="48" customFormat="true" ht="24.95" hidden="false" customHeight="true" outlineLevel="0" collapsed="false">
      <c r="A57" s="41" t="n">
        <v>55</v>
      </c>
      <c r="B57" s="42" t="s">
        <v>807</v>
      </c>
      <c r="C57" s="43" t="s">
        <v>808</v>
      </c>
      <c r="D57" s="44" t="s">
        <v>9</v>
      </c>
      <c r="E57" s="45" t="s">
        <v>705</v>
      </c>
      <c r="F57" s="46" t="s">
        <v>700</v>
      </c>
      <c r="G57" s="47" t="s">
        <v>12</v>
      </c>
    </row>
    <row r="58" s="48" customFormat="true" ht="24.95" hidden="false" customHeight="true" outlineLevel="0" collapsed="false">
      <c r="A58" s="41" t="n">
        <v>56</v>
      </c>
      <c r="B58" s="42" t="s">
        <v>809</v>
      </c>
      <c r="C58" s="43" t="s">
        <v>810</v>
      </c>
      <c r="D58" s="44" t="s">
        <v>9</v>
      </c>
      <c r="E58" s="45" t="s">
        <v>699</v>
      </c>
      <c r="F58" s="46" t="s">
        <v>700</v>
      </c>
      <c r="G58" s="47" t="s">
        <v>12</v>
      </c>
    </row>
    <row r="59" s="48" customFormat="true" ht="24.95" hidden="false" customHeight="true" outlineLevel="0" collapsed="false">
      <c r="A59" s="41" t="n">
        <v>57</v>
      </c>
      <c r="B59" s="42" t="s">
        <v>811</v>
      </c>
      <c r="C59" s="43" t="s">
        <v>812</v>
      </c>
      <c r="D59" s="44" t="s">
        <v>9</v>
      </c>
      <c r="E59" s="45" t="s">
        <v>699</v>
      </c>
      <c r="F59" s="46" t="s">
        <v>700</v>
      </c>
      <c r="G59" s="47" t="s">
        <v>12</v>
      </c>
    </row>
    <row r="60" s="48" customFormat="true" ht="24.95" hidden="false" customHeight="true" outlineLevel="0" collapsed="false">
      <c r="A60" s="41" t="n">
        <v>58</v>
      </c>
      <c r="B60" s="42" t="s">
        <v>813</v>
      </c>
      <c r="C60" s="43" t="s">
        <v>814</v>
      </c>
      <c r="D60" s="44" t="s">
        <v>9</v>
      </c>
      <c r="E60" s="45" t="s">
        <v>705</v>
      </c>
      <c r="F60" s="46" t="s">
        <v>700</v>
      </c>
      <c r="G60" s="47" t="s">
        <v>12</v>
      </c>
    </row>
    <row r="61" s="48" customFormat="true" ht="24.95" hidden="false" customHeight="true" outlineLevel="0" collapsed="false">
      <c r="A61" s="41" t="n">
        <v>59</v>
      </c>
      <c r="B61" s="49" t="s">
        <v>815</v>
      </c>
      <c r="C61" s="43" t="s">
        <v>816</v>
      </c>
      <c r="D61" s="44" t="s">
        <v>9</v>
      </c>
      <c r="E61" s="45" t="s">
        <v>705</v>
      </c>
      <c r="F61" s="46" t="s">
        <v>700</v>
      </c>
      <c r="G61" s="47" t="s">
        <v>12</v>
      </c>
    </row>
    <row r="62" s="48" customFormat="true" ht="24.95" hidden="false" customHeight="true" outlineLevel="0" collapsed="false">
      <c r="A62" s="41" t="n">
        <v>60</v>
      </c>
      <c r="B62" s="42" t="s">
        <v>817</v>
      </c>
      <c r="C62" s="43" t="s">
        <v>818</v>
      </c>
      <c r="D62" s="44" t="s">
        <v>9</v>
      </c>
      <c r="E62" s="45" t="s">
        <v>699</v>
      </c>
      <c r="F62" s="46" t="s">
        <v>700</v>
      </c>
      <c r="G62" s="47" t="s">
        <v>12</v>
      </c>
    </row>
    <row r="63" s="48" customFormat="true" ht="24.95" hidden="false" customHeight="true" outlineLevel="0" collapsed="false">
      <c r="A63" s="41" t="n">
        <v>61</v>
      </c>
      <c r="B63" s="53" t="s">
        <v>819</v>
      </c>
      <c r="C63" s="54" t="n">
        <v>1601112113</v>
      </c>
      <c r="D63" s="44" t="s">
        <v>9</v>
      </c>
      <c r="E63" s="45" t="s">
        <v>699</v>
      </c>
      <c r="F63" s="46" t="s">
        <v>700</v>
      </c>
      <c r="G63" s="47" t="s">
        <v>12</v>
      </c>
    </row>
    <row r="64" s="48" customFormat="true" ht="24.95" hidden="false" customHeight="true" outlineLevel="0" collapsed="false">
      <c r="A64" s="41" t="n">
        <v>62</v>
      </c>
      <c r="B64" s="49" t="s">
        <v>820</v>
      </c>
      <c r="C64" s="51" t="s">
        <v>821</v>
      </c>
      <c r="D64" s="44" t="s">
        <v>9</v>
      </c>
      <c r="E64" s="45" t="s">
        <v>699</v>
      </c>
      <c r="F64" s="46" t="s">
        <v>700</v>
      </c>
      <c r="G64" s="47" t="s">
        <v>12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</row>
    <row r="65" s="48" customFormat="true" ht="24.95" hidden="false" customHeight="true" outlineLevel="0" collapsed="false">
      <c r="A65" s="41" t="n">
        <v>63</v>
      </c>
      <c r="B65" s="55" t="s">
        <v>822</v>
      </c>
      <c r="C65" s="43" t="s">
        <v>823</v>
      </c>
      <c r="D65" s="44" t="s">
        <v>9</v>
      </c>
      <c r="E65" s="45" t="s">
        <v>705</v>
      </c>
      <c r="F65" s="46" t="s">
        <v>700</v>
      </c>
      <c r="G65" s="47" t="s">
        <v>12</v>
      </c>
    </row>
    <row r="66" s="48" customFormat="true" ht="24.95" hidden="false" customHeight="true" outlineLevel="0" collapsed="false">
      <c r="A66" s="41" t="n">
        <v>64</v>
      </c>
      <c r="B66" s="55" t="s">
        <v>824</v>
      </c>
      <c r="C66" s="43" t="s">
        <v>825</v>
      </c>
      <c r="D66" s="44" t="s">
        <v>9</v>
      </c>
      <c r="E66" s="45" t="s">
        <v>699</v>
      </c>
      <c r="F66" s="46" t="s">
        <v>700</v>
      </c>
      <c r="G66" s="47" t="s">
        <v>12</v>
      </c>
    </row>
    <row r="67" s="48" customFormat="true" ht="24.95" hidden="false" customHeight="true" outlineLevel="0" collapsed="false">
      <c r="A67" s="41" t="n">
        <v>65</v>
      </c>
      <c r="B67" s="42" t="s">
        <v>826</v>
      </c>
      <c r="C67" s="43" t="s">
        <v>827</v>
      </c>
      <c r="D67" s="44" t="s">
        <v>9</v>
      </c>
      <c r="E67" s="45" t="s">
        <v>699</v>
      </c>
      <c r="F67" s="46" t="s">
        <v>700</v>
      </c>
      <c r="G67" s="47" t="s">
        <v>12</v>
      </c>
    </row>
    <row r="68" s="48" customFormat="true" ht="24.95" hidden="false" customHeight="true" outlineLevel="0" collapsed="false">
      <c r="A68" s="41" t="n">
        <v>66</v>
      </c>
      <c r="B68" s="42" t="s">
        <v>828</v>
      </c>
      <c r="C68" s="43" t="s">
        <v>829</v>
      </c>
      <c r="D68" s="44" t="s">
        <v>9</v>
      </c>
      <c r="E68" s="45" t="s">
        <v>699</v>
      </c>
      <c r="F68" s="46" t="s">
        <v>700</v>
      </c>
      <c r="G68" s="47" t="s">
        <v>12</v>
      </c>
    </row>
    <row r="69" s="48" customFormat="true" ht="24.95" hidden="false" customHeight="true" outlineLevel="0" collapsed="false">
      <c r="A69" s="41" t="n">
        <v>67</v>
      </c>
      <c r="B69" s="42" t="s">
        <v>830</v>
      </c>
      <c r="C69" s="43" t="s">
        <v>831</v>
      </c>
      <c r="D69" s="44" t="s">
        <v>9</v>
      </c>
      <c r="E69" s="45" t="s">
        <v>699</v>
      </c>
      <c r="F69" s="46" t="s">
        <v>700</v>
      </c>
      <c r="G69" s="47" t="s">
        <v>12</v>
      </c>
    </row>
    <row r="70" s="48" customFormat="true" ht="24.95" hidden="false" customHeight="true" outlineLevel="0" collapsed="false">
      <c r="A70" s="41" t="n">
        <v>68</v>
      </c>
      <c r="B70" s="42" t="s">
        <v>832</v>
      </c>
      <c r="C70" s="43" t="s">
        <v>833</v>
      </c>
      <c r="D70" s="44" t="s">
        <v>9</v>
      </c>
      <c r="E70" s="45" t="s">
        <v>699</v>
      </c>
      <c r="F70" s="46" t="s">
        <v>700</v>
      </c>
      <c r="G70" s="47" t="s">
        <v>12</v>
      </c>
    </row>
    <row r="71" s="48" customFormat="true" ht="24.95" hidden="false" customHeight="true" outlineLevel="0" collapsed="false">
      <c r="A71" s="41" t="n">
        <v>69</v>
      </c>
      <c r="B71" s="42" t="s">
        <v>834</v>
      </c>
      <c r="C71" s="56" t="s">
        <v>835</v>
      </c>
      <c r="D71" s="44" t="s">
        <v>9</v>
      </c>
      <c r="E71" s="45" t="s">
        <v>705</v>
      </c>
      <c r="F71" s="46" t="s">
        <v>700</v>
      </c>
      <c r="G71" s="47" t="s">
        <v>12</v>
      </c>
    </row>
    <row r="72" s="48" customFormat="true" ht="24.95" hidden="false" customHeight="true" outlineLevel="0" collapsed="false">
      <c r="A72" s="41" t="n">
        <v>70</v>
      </c>
      <c r="B72" s="42" t="s">
        <v>836</v>
      </c>
      <c r="C72" s="43" t="s">
        <v>837</v>
      </c>
      <c r="D72" s="44" t="s">
        <v>9</v>
      </c>
      <c r="E72" s="45" t="s">
        <v>699</v>
      </c>
      <c r="F72" s="46" t="s">
        <v>700</v>
      </c>
      <c r="G72" s="47" t="s">
        <v>12</v>
      </c>
    </row>
    <row r="73" s="48" customFormat="true" ht="24.95" hidden="false" customHeight="true" outlineLevel="0" collapsed="false">
      <c r="A73" s="41" t="n">
        <v>71</v>
      </c>
      <c r="B73" s="42" t="s">
        <v>838</v>
      </c>
      <c r="C73" s="43" t="s">
        <v>839</v>
      </c>
      <c r="D73" s="44" t="s">
        <v>54</v>
      </c>
      <c r="E73" s="45" t="s">
        <v>55</v>
      </c>
      <c r="F73" s="46" t="s">
        <v>11</v>
      </c>
      <c r="G73" s="47" t="s">
        <v>12</v>
      </c>
    </row>
    <row r="74" s="48" customFormat="true" ht="24.95" hidden="false" customHeight="true" outlineLevel="0" collapsed="false">
      <c r="A74" s="41" t="n">
        <v>72</v>
      </c>
      <c r="B74" s="42" t="s">
        <v>840</v>
      </c>
      <c r="C74" s="57" t="s">
        <v>841</v>
      </c>
      <c r="D74" s="44" t="s">
        <v>54</v>
      </c>
      <c r="E74" s="45" t="s">
        <v>55</v>
      </c>
      <c r="F74" s="46" t="s">
        <v>11</v>
      </c>
      <c r="G74" s="47" t="s">
        <v>12</v>
      </c>
    </row>
    <row r="75" s="48" customFormat="true" ht="24.95" hidden="false" customHeight="true" outlineLevel="0" collapsed="false">
      <c r="A75" s="41" t="n">
        <v>73</v>
      </c>
      <c r="B75" s="42" t="s">
        <v>842</v>
      </c>
      <c r="C75" s="57" t="s">
        <v>843</v>
      </c>
      <c r="D75" s="44" t="s">
        <v>54</v>
      </c>
      <c r="E75" s="45" t="s">
        <v>55</v>
      </c>
      <c r="F75" s="46" t="s">
        <v>11</v>
      </c>
      <c r="G75" s="47" t="s">
        <v>12</v>
      </c>
    </row>
    <row r="76" s="48" customFormat="true" ht="24.95" hidden="false" customHeight="true" outlineLevel="0" collapsed="false">
      <c r="A76" s="41" t="n">
        <v>74</v>
      </c>
      <c r="B76" s="42" t="s">
        <v>844</v>
      </c>
      <c r="C76" s="43" t="s">
        <v>845</v>
      </c>
      <c r="D76" s="44" t="s">
        <v>54</v>
      </c>
      <c r="E76" s="45" t="s">
        <v>55</v>
      </c>
      <c r="F76" s="46" t="s">
        <v>11</v>
      </c>
      <c r="G76" s="47" t="s">
        <v>12</v>
      </c>
    </row>
    <row r="77" s="48" customFormat="true" ht="24.95" hidden="false" customHeight="true" outlineLevel="0" collapsed="false">
      <c r="A77" s="41" t="n">
        <v>75</v>
      </c>
      <c r="B77" s="42" t="s">
        <v>846</v>
      </c>
      <c r="C77" s="43" t="s">
        <v>847</v>
      </c>
      <c r="D77" s="44" t="s">
        <v>61</v>
      </c>
      <c r="E77" s="45" t="s">
        <v>848</v>
      </c>
      <c r="F77" s="46" t="s">
        <v>11</v>
      </c>
      <c r="G77" s="47" t="s">
        <v>12</v>
      </c>
    </row>
    <row r="78" s="58" customFormat="true" ht="24.95" hidden="false" customHeight="true" outlineLevel="0" collapsed="false">
      <c r="A78" s="41" t="n">
        <v>76</v>
      </c>
      <c r="B78" s="42" t="s">
        <v>849</v>
      </c>
      <c r="C78" s="43" t="s">
        <v>850</v>
      </c>
      <c r="D78" s="44" t="s">
        <v>61</v>
      </c>
      <c r="E78" s="45" t="s">
        <v>848</v>
      </c>
      <c r="F78" s="46" t="s">
        <v>11</v>
      </c>
      <c r="G78" s="47" t="s">
        <v>12</v>
      </c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</row>
    <row r="79" s="48" customFormat="true" ht="24.95" hidden="false" customHeight="true" outlineLevel="0" collapsed="false">
      <c r="A79" s="41" t="n">
        <v>77</v>
      </c>
      <c r="B79" s="42" t="s">
        <v>851</v>
      </c>
      <c r="C79" s="43" t="s">
        <v>852</v>
      </c>
      <c r="D79" s="44" t="s">
        <v>61</v>
      </c>
      <c r="E79" s="45" t="s">
        <v>848</v>
      </c>
      <c r="F79" s="46" t="s">
        <v>11</v>
      </c>
      <c r="G79" s="47" t="s">
        <v>12</v>
      </c>
    </row>
    <row r="80" s="48" customFormat="true" ht="24.95" hidden="false" customHeight="true" outlineLevel="0" collapsed="false">
      <c r="A80" s="41" t="n">
        <v>78</v>
      </c>
      <c r="B80" s="42" t="s">
        <v>853</v>
      </c>
      <c r="C80" s="43" t="s">
        <v>854</v>
      </c>
      <c r="D80" s="44" t="s">
        <v>61</v>
      </c>
      <c r="E80" s="45" t="s">
        <v>848</v>
      </c>
      <c r="F80" s="46" t="s">
        <v>11</v>
      </c>
      <c r="G80" s="47" t="s">
        <v>12</v>
      </c>
    </row>
    <row r="81" s="48" customFormat="true" ht="24.95" hidden="false" customHeight="true" outlineLevel="0" collapsed="false">
      <c r="A81" s="41" t="n">
        <v>79</v>
      </c>
      <c r="B81" s="42" t="s">
        <v>855</v>
      </c>
      <c r="C81" s="43" t="s">
        <v>856</v>
      </c>
      <c r="D81" s="44" t="s">
        <v>61</v>
      </c>
      <c r="E81" s="45" t="s">
        <v>848</v>
      </c>
      <c r="F81" s="46" t="s">
        <v>11</v>
      </c>
      <c r="G81" s="47" t="s">
        <v>12</v>
      </c>
    </row>
    <row r="82" s="48" customFormat="true" ht="24.95" hidden="false" customHeight="true" outlineLevel="0" collapsed="false">
      <c r="A82" s="41" t="n">
        <v>80</v>
      </c>
      <c r="B82" s="53" t="s">
        <v>857</v>
      </c>
      <c r="C82" s="54" t="n">
        <v>1612112019</v>
      </c>
      <c r="D82" s="44" t="s">
        <v>61</v>
      </c>
      <c r="E82" s="45" t="s">
        <v>848</v>
      </c>
      <c r="F82" s="46" t="s">
        <v>11</v>
      </c>
      <c r="G82" s="47" t="s">
        <v>12</v>
      </c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</row>
    <row r="83" s="48" customFormat="true" ht="24.95" hidden="false" customHeight="true" outlineLevel="0" collapsed="false">
      <c r="A83" s="41" t="n">
        <v>81</v>
      </c>
      <c r="B83" s="53" t="s">
        <v>858</v>
      </c>
      <c r="C83" s="54" t="n">
        <v>1612112020</v>
      </c>
      <c r="D83" s="44" t="s">
        <v>61</v>
      </c>
      <c r="E83" s="45" t="s">
        <v>848</v>
      </c>
      <c r="F83" s="46" t="s">
        <v>11</v>
      </c>
      <c r="G83" s="47" t="s">
        <v>12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</row>
    <row r="84" s="48" customFormat="true" ht="24.95" hidden="false" customHeight="true" outlineLevel="0" collapsed="false">
      <c r="A84" s="41" t="n">
        <v>82</v>
      </c>
      <c r="B84" s="42" t="s">
        <v>859</v>
      </c>
      <c r="C84" s="43" t="s">
        <v>860</v>
      </c>
      <c r="D84" s="44" t="s">
        <v>71</v>
      </c>
      <c r="E84" s="45" t="s">
        <v>861</v>
      </c>
      <c r="F84" s="46" t="s">
        <v>11</v>
      </c>
      <c r="G84" s="47" t="s">
        <v>12</v>
      </c>
    </row>
    <row r="85" s="48" customFormat="true" ht="24.95" hidden="false" customHeight="true" outlineLevel="0" collapsed="false">
      <c r="A85" s="41" t="n">
        <v>83</v>
      </c>
      <c r="B85" s="42" t="s">
        <v>862</v>
      </c>
      <c r="C85" s="43" t="s">
        <v>863</v>
      </c>
      <c r="D85" s="44" t="s">
        <v>71</v>
      </c>
      <c r="E85" s="45" t="s">
        <v>861</v>
      </c>
      <c r="F85" s="46" t="s">
        <v>27</v>
      </c>
      <c r="G85" s="47" t="s">
        <v>12</v>
      </c>
    </row>
    <row r="86" s="48" customFormat="true" ht="24.95" hidden="false" customHeight="true" outlineLevel="0" collapsed="false">
      <c r="A86" s="41" t="n">
        <v>84</v>
      </c>
      <c r="B86" s="52" t="s">
        <v>864</v>
      </c>
      <c r="C86" s="43" t="s">
        <v>865</v>
      </c>
      <c r="D86" s="44" t="s">
        <v>71</v>
      </c>
      <c r="E86" s="45" t="s">
        <v>861</v>
      </c>
      <c r="F86" s="46" t="s">
        <v>27</v>
      </c>
      <c r="G86" s="47" t="s">
        <v>12</v>
      </c>
    </row>
    <row r="87" s="48" customFormat="true" ht="24.95" hidden="false" customHeight="true" outlineLevel="0" collapsed="false">
      <c r="A87" s="41" t="n">
        <v>85</v>
      </c>
      <c r="B87" s="42" t="s">
        <v>866</v>
      </c>
      <c r="C87" s="43" t="s">
        <v>867</v>
      </c>
      <c r="D87" s="44" t="s">
        <v>71</v>
      </c>
      <c r="E87" s="45" t="s">
        <v>861</v>
      </c>
      <c r="F87" s="46" t="s">
        <v>11</v>
      </c>
      <c r="G87" s="47" t="s">
        <v>12</v>
      </c>
    </row>
    <row r="88" s="48" customFormat="true" ht="24.95" hidden="false" customHeight="true" outlineLevel="0" collapsed="false">
      <c r="A88" s="41" t="n">
        <v>86</v>
      </c>
      <c r="B88" s="42" t="s">
        <v>868</v>
      </c>
      <c r="C88" s="43" t="s">
        <v>869</v>
      </c>
      <c r="D88" s="44" t="s">
        <v>71</v>
      </c>
      <c r="E88" s="45" t="s">
        <v>861</v>
      </c>
      <c r="F88" s="46" t="s">
        <v>25</v>
      </c>
      <c r="G88" s="47" t="s">
        <v>12</v>
      </c>
    </row>
    <row r="89" s="48" customFormat="true" ht="24.95" hidden="false" customHeight="true" outlineLevel="0" collapsed="false">
      <c r="A89" s="41" t="n">
        <v>87</v>
      </c>
      <c r="B89" s="42" t="s">
        <v>870</v>
      </c>
      <c r="C89" s="43" t="s">
        <v>871</v>
      </c>
      <c r="D89" s="44" t="s">
        <v>71</v>
      </c>
      <c r="E89" s="45" t="s">
        <v>861</v>
      </c>
      <c r="F89" s="46" t="s">
        <v>11</v>
      </c>
      <c r="G89" s="47" t="s">
        <v>12</v>
      </c>
    </row>
    <row r="90" s="48" customFormat="true" ht="24.95" hidden="false" customHeight="true" outlineLevel="0" collapsed="false">
      <c r="A90" s="41" t="n">
        <v>88</v>
      </c>
      <c r="B90" s="42" t="s">
        <v>872</v>
      </c>
      <c r="C90" s="43" t="s">
        <v>873</v>
      </c>
      <c r="D90" s="44" t="s">
        <v>71</v>
      </c>
      <c r="E90" s="45" t="s">
        <v>861</v>
      </c>
      <c r="F90" s="46" t="s">
        <v>11</v>
      </c>
      <c r="G90" s="47" t="s">
        <v>12</v>
      </c>
    </row>
    <row r="91" s="48" customFormat="true" ht="24.95" hidden="false" customHeight="true" outlineLevel="0" collapsed="false">
      <c r="A91" s="41" t="n">
        <v>89</v>
      </c>
      <c r="B91" s="42" t="s">
        <v>874</v>
      </c>
      <c r="C91" s="43" t="s">
        <v>875</v>
      </c>
      <c r="D91" s="44" t="s">
        <v>71</v>
      </c>
      <c r="E91" s="45" t="s">
        <v>861</v>
      </c>
      <c r="F91" s="46" t="s">
        <v>11</v>
      </c>
      <c r="G91" s="47" t="s">
        <v>12</v>
      </c>
    </row>
    <row r="92" s="48" customFormat="true" ht="24.95" hidden="false" customHeight="true" outlineLevel="0" collapsed="false">
      <c r="A92" s="41" t="n">
        <v>90</v>
      </c>
      <c r="B92" s="42" t="s">
        <v>876</v>
      </c>
      <c r="C92" s="43" t="s">
        <v>877</v>
      </c>
      <c r="D92" s="44" t="s">
        <v>71</v>
      </c>
      <c r="E92" s="45" t="s">
        <v>861</v>
      </c>
      <c r="F92" s="46" t="s">
        <v>11</v>
      </c>
      <c r="G92" s="47" t="s">
        <v>12</v>
      </c>
    </row>
    <row r="93" s="48" customFormat="true" ht="24.95" hidden="false" customHeight="true" outlineLevel="0" collapsed="false">
      <c r="A93" s="41" t="n">
        <v>91</v>
      </c>
      <c r="B93" s="42" t="s">
        <v>878</v>
      </c>
      <c r="C93" s="43" t="s">
        <v>879</v>
      </c>
      <c r="D93" s="44" t="s">
        <v>71</v>
      </c>
      <c r="E93" s="45" t="s">
        <v>861</v>
      </c>
      <c r="F93" s="46" t="s">
        <v>27</v>
      </c>
      <c r="G93" s="47" t="s">
        <v>12</v>
      </c>
    </row>
    <row r="94" s="48" customFormat="true" ht="24.95" hidden="false" customHeight="true" outlineLevel="0" collapsed="false">
      <c r="A94" s="41" t="n">
        <v>92</v>
      </c>
      <c r="B94" s="42" t="s">
        <v>880</v>
      </c>
      <c r="C94" s="43" t="s">
        <v>881</v>
      </c>
      <c r="D94" s="44" t="s">
        <v>71</v>
      </c>
      <c r="E94" s="45" t="s">
        <v>861</v>
      </c>
      <c r="F94" s="46" t="s">
        <v>11</v>
      </c>
      <c r="G94" s="47" t="s">
        <v>12</v>
      </c>
    </row>
    <row r="95" s="48" customFormat="true" ht="24.95" hidden="false" customHeight="true" outlineLevel="0" collapsed="false">
      <c r="A95" s="41" t="n">
        <v>93</v>
      </c>
      <c r="B95" s="42" t="s">
        <v>882</v>
      </c>
      <c r="C95" s="43" t="s">
        <v>883</v>
      </c>
      <c r="D95" s="44" t="s">
        <v>71</v>
      </c>
      <c r="E95" s="45" t="s">
        <v>861</v>
      </c>
      <c r="F95" s="46" t="s">
        <v>25</v>
      </c>
      <c r="G95" s="47" t="s">
        <v>12</v>
      </c>
    </row>
    <row r="96" s="48" customFormat="true" ht="24.95" hidden="false" customHeight="true" outlineLevel="0" collapsed="false">
      <c r="A96" s="41" t="n">
        <v>94</v>
      </c>
      <c r="B96" s="42" t="s">
        <v>884</v>
      </c>
      <c r="C96" s="43" t="s">
        <v>885</v>
      </c>
      <c r="D96" s="44" t="s">
        <v>71</v>
      </c>
      <c r="E96" s="45" t="s">
        <v>861</v>
      </c>
      <c r="F96" s="46" t="s">
        <v>11</v>
      </c>
      <c r="G96" s="47" t="s">
        <v>12</v>
      </c>
    </row>
    <row r="97" s="48" customFormat="true" ht="24.95" hidden="false" customHeight="true" outlineLevel="0" collapsed="false">
      <c r="A97" s="41" t="n">
        <v>95</v>
      </c>
      <c r="B97" s="42" t="s">
        <v>886</v>
      </c>
      <c r="C97" s="43" t="s">
        <v>887</v>
      </c>
      <c r="D97" s="44" t="s">
        <v>71</v>
      </c>
      <c r="E97" s="45" t="s">
        <v>861</v>
      </c>
      <c r="F97" s="46" t="s">
        <v>25</v>
      </c>
      <c r="G97" s="47" t="s">
        <v>12</v>
      </c>
    </row>
    <row r="98" s="48" customFormat="true" ht="24.95" hidden="false" customHeight="true" outlineLevel="0" collapsed="false">
      <c r="A98" s="41" t="n">
        <v>96</v>
      </c>
      <c r="B98" s="42" t="s">
        <v>888</v>
      </c>
      <c r="C98" s="43" t="s">
        <v>889</v>
      </c>
      <c r="D98" s="44" t="s">
        <v>71</v>
      </c>
      <c r="E98" s="45" t="s">
        <v>861</v>
      </c>
      <c r="F98" s="46" t="s">
        <v>27</v>
      </c>
      <c r="G98" s="47" t="s">
        <v>12</v>
      </c>
    </row>
    <row r="99" s="48" customFormat="true" ht="24.95" hidden="false" customHeight="true" outlineLevel="0" collapsed="false">
      <c r="A99" s="41" t="n">
        <v>97</v>
      </c>
      <c r="B99" s="42" t="s">
        <v>890</v>
      </c>
      <c r="C99" s="43" t="s">
        <v>891</v>
      </c>
      <c r="D99" s="44" t="s">
        <v>71</v>
      </c>
      <c r="E99" s="45" t="s">
        <v>861</v>
      </c>
      <c r="F99" s="46" t="s">
        <v>25</v>
      </c>
      <c r="G99" s="47" t="s">
        <v>12</v>
      </c>
    </row>
    <row r="100" s="48" customFormat="true" ht="24.95" hidden="false" customHeight="true" outlineLevel="0" collapsed="false">
      <c r="A100" s="41" t="n">
        <v>98</v>
      </c>
      <c r="B100" s="42" t="s">
        <v>892</v>
      </c>
      <c r="C100" s="43" t="s">
        <v>893</v>
      </c>
      <c r="D100" s="44" t="s">
        <v>71</v>
      </c>
      <c r="E100" s="45" t="s">
        <v>861</v>
      </c>
      <c r="F100" s="46" t="s">
        <v>11</v>
      </c>
      <c r="G100" s="47" t="s">
        <v>12</v>
      </c>
    </row>
    <row r="101" s="48" customFormat="true" ht="24.95" hidden="false" customHeight="true" outlineLevel="0" collapsed="false">
      <c r="A101" s="41" t="n">
        <v>99</v>
      </c>
      <c r="B101" s="42" t="s">
        <v>894</v>
      </c>
      <c r="C101" s="43" t="s">
        <v>895</v>
      </c>
      <c r="D101" s="44" t="s">
        <v>71</v>
      </c>
      <c r="E101" s="45" t="s">
        <v>861</v>
      </c>
      <c r="F101" s="46" t="s">
        <v>25</v>
      </c>
      <c r="G101" s="47" t="s">
        <v>12</v>
      </c>
    </row>
    <row r="102" s="48" customFormat="true" ht="24.95" hidden="false" customHeight="true" outlineLevel="0" collapsed="false">
      <c r="A102" s="41" t="n">
        <v>100</v>
      </c>
      <c r="B102" s="42" t="s">
        <v>896</v>
      </c>
      <c r="C102" s="43" t="s">
        <v>897</v>
      </c>
      <c r="D102" s="44" t="s">
        <v>71</v>
      </c>
      <c r="E102" s="45" t="s">
        <v>861</v>
      </c>
      <c r="F102" s="46" t="s">
        <v>11</v>
      </c>
      <c r="G102" s="47" t="s">
        <v>12</v>
      </c>
    </row>
    <row r="103" s="48" customFormat="true" ht="24.95" hidden="false" customHeight="true" outlineLevel="0" collapsed="false">
      <c r="A103" s="41" t="n">
        <v>101</v>
      </c>
      <c r="B103" s="42" t="s">
        <v>898</v>
      </c>
      <c r="C103" s="43" t="s">
        <v>899</v>
      </c>
      <c r="D103" s="44" t="s">
        <v>71</v>
      </c>
      <c r="E103" s="45" t="s">
        <v>861</v>
      </c>
      <c r="F103" s="46" t="s">
        <v>11</v>
      </c>
      <c r="G103" s="47" t="s">
        <v>12</v>
      </c>
    </row>
    <row r="104" s="48" customFormat="true" ht="24.95" hidden="false" customHeight="true" outlineLevel="0" collapsed="false">
      <c r="A104" s="41" t="n">
        <v>102</v>
      </c>
      <c r="B104" s="42" t="s">
        <v>900</v>
      </c>
      <c r="C104" s="43" t="s">
        <v>901</v>
      </c>
      <c r="D104" s="44" t="s">
        <v>71</v>
      </c>
      <c r="E104" s="45" t="s">
        <v>861</v>
      </c>
      <c r="F104" s="46" t="s">
        <v>27</v>
      </c>
      <c r="G104" s="47" t="s">
        <v>12</v>
      </c>
    </row>
    <row r="105" s="48" customFormat="true" ht="24.95" hidden="false" customHeight="true" outlineLevel="0" collapsed="false">
      <c r="A105" s="41" t="n">
        <v>103</v>
      </c>
      <c r="B105" s="42" t="s">
        <v>902</v>
      </c>
      <c r="C105" s="43" t="s">
        <v>903</v>
      </c>
      <c r="D105" s="44" t="s">
        <v>71</v>
      </c>
      <c r="E105" s="45" t="s">
        <v>861</v>
      </c>
      <c r="F105" s="46" t="s">
        <v>11</v>
      </c>
      <c r="G105" s="47" t="s">
        <v>12</v>
      </c>
    </row>
    <row r="106" s="48" customFormat="true" ht="24.95" hidden="false" customHeight="true" outlineLevel="0" collapsed="false">
      <c r="A106" s="41" t="n">
        <v>104</v>
      </c>
      <c r="B106" s="42" t="s">
        <v>904</v>
      </c>
      <c r="C106" s="43" t="s">
        <v>905</v>
      </c>
      <c r="D106" s="44" t="s">
        <v>71</v>
      </c>
      <c r="E106" s="45" t="s">
        <v>861</v>
      </c>
      <c r="F106" s="46" t="s">
        <v>25</v>
      </c>
      <c r="G106" s="47" t="s">
        <v>12</v>
      </c>
    </row>
    <row r="107" s="48" customFormat="true" ht="24.95" hidden="false" customHeight="true" outlineLevel="0" collapsed="false">
      <c r="A107" s="41" t="n">
        <v>105</v>
      </c>
      <c r="B107" s="42" t="s">
        <v>906</v>
      </c>
      <c r="C107" s="43" t="s">
        <v>907</v>
      </c>
      <c r="D107" s="44" t="s">
        <v>71</v>
      </c>
      <c r="E107" s="45" t="s">
        <v>861</v>
      </c>
      <c r="F107" s="46" t="s">
        <v>25</v>
      </c>
      <c r="G107" s="47" t="s">
        <v>12</v>
      </c>
    </row>
    <row r="108" s="48" customFormat="true" ht="24.95" hidden="false" customHeight="true" outlineLevel="0" collapsed="false">
      <c r="A108" s="41" t="n">
        <v>106</v>
      </c>
      <c r="B108" s="42" t="s">
        <v>908</v>
      </c>
      <c r="C108" s="43" t="s">
        <v>909</v>
      </c>
      <c r="D108" s="44" t="s">
        <v>71</v>
      </c>
      <c r="E108" s="45" t="s">
        <v>861</v>
      </c>
      <c r="F108" s="46" t="s">
        <v>25</v>
      </c>
      <c r="G108" s="47" t="s">
        <v>12</v>
      </c>
    </row>
    <row r="109" s="48" customFormat="true" ht="24.95" hidden="false" customHeight="true" outlineLevel="0" collapsed="false">
      <c r="A109" s="41" t="n">
        <v>107</v>
      </c>
      <c r="B109" s="42" t="s">
        <v>910</v>
      </c>
      <c r="C109" s="43" t="s">
        <v>911</v>
      </c>
      <c r="D109" s="44" t="s">
        <v>71</v>
      </c>
      <c r="E109" s="45" t="s">
        <v>861</v>
      </c>
      <c r="F109" s="46" t="s">
        <v>27</v>
      </c>
      <c r="G109" s="47" t="s">
        <v>12</v>
      </c>
    </row>
    <row r="110" s="58" customFormat="true" ht="24.95" hidden="false" customHeight="true" outlineLevel="0" collapsed="false">
      <c r="A110" s="41" t="n">
        <v>108</v>
      </c>
      <c r="B110" s="55" t="s">
        <v>912</v>
      </c>
      <c r="C110" s="43" t="s">
        <v>913</v>
      </c>
      <c r="D110" s="44" t="s">
        <v>71</v>
      </c>
      <c r="E110" s="45" t="s">
        <v>861</v>
      </c>
      <c r="F110" s="46" t="s">
        <v>25</v>
      </c>
      <c r="G110" s="47" t="s">
        <v>12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</row>
    <row r="111" s="48" customFormat="true" ht="24.95" hidden="false" customHeight="true" outlineLevel="0" collapsed="false">
      <c r="A111" s="41" t="n">
        <v>109</v>
      </c>
      <c r="B111" s="42" t="s">
        <v>914</v>
      </c>
      <c r="C111" s="43" t="s">
        <v>915</v>
      </c>
      <c r="D111" s="44" t="s">
        <v>71</v>
      </c>
      <c r="E111" s="45" t="s">
        <v>861</v>
      </c>
      <c r="F111" s="46" t="s">
        <v>25</v>
      </c>
      <c r="G111" s="47" t="s">
        <v>12</v>
      </c>
    </row>
    <row r="112" s="48" customFormat="true" ht="24.95" hidden="false" customHeight="true" outlineLevel="0" collapsed="false">
      <c r="A112" s="41" t="n">
        <v>110</v>
      </c>
      <c r="B112" s="42" t="s">
        <v>916</v>
      </c>
      <c r="C112" s="43" t="s">
        <v>917</v>
      </c>
      <c r="D112" s="44" t="s">
        <v>71</v>
      </c>
      <c r="E112" s="45" t="s">
        <v>861</v>
      </c>
      <c r="F112" s="46" t="s">
        <v>25</v>
      </c>
      <c r="G112" s="47" t="s">
        <v>12</v>
      </c>
    </row>
    <row r="113" s="48" customFormat="true" ht="24.95" hidden="false" customHeight="true" outlineLevel="0" collapsed="false">
      <c r="A113" s="41" t="n">
        <v>111</v>
      </c>
      <c r="B113" s="53" t="s">
        <v>918</v>
      </c>
      <c r="C113" s="54" t="n">
        <v>1613112074</v>
      </c>
      <c r="D113" s="44" t="s">
        <v>71</v>
      </c>
      <c r="E113" s="45" t="s">
        <v>861</v>
      </c>
      <c r="F113" s="46" t="s">
        <v>27</v>
      </c>
      <c r="G113" s="47" t="s">
        <v>12</v>
      </c>
    </row>
    <row r="114" s="48" customFormat="true" ht="24.95" hidden="false" customHeight="true" outlineLevel="0" collapsed="false">
      <c r="A114" s="41" t="n">
        <v>112</v>
      </c>
      <c r="B114" s="52" t="s">
        <v>919</v>
      </c>
      <c r="C114" s="59" t="n">
        <v>1613112076</v>
      </c>
      <c r="D114" s="44" t="s">
        <v>71</v>
      </c>
      <c r="E114" s="45" t="s">
        <v>861</v>
      </c>
      <c r="F114" s="46" t="s">
        <v>27</v>
      </c>
      <c r="G114" s="47" t="s">
        <v>12</v>
      </c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</row>
    <row r="115" s="48" customFormat="true" ht="24.95" hidden="false" customHeight="true" outlineLevel="0" collapsed="false">
      <c r="A115" s="41" t="n">
        <v>113</v>
      </c>
      <c r="B115" s="52" t="s">
        <v>920</v>
      </c>
      <c r="C115" s="59" t="n">
        <v>1613112077</v>
      </c>
      <c r="D115" s="44" t="s">
        <v>71</v>
      </c>
      <c r="E115" s="45" t="s">
        <v>861</v>
      </c>
      <c r="F115" s="46" t="s">
        <v>25</v>
      </c>
      <c r="G115" s="47" t="s">
        <v>12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</row>
    <row r="116" s="48" customFormat="true" ht="24.95" hidden="false" customHeight="true" outlineLevel="0" collapsed="false">
      <c r="A116" s="41" t="n">
        <v>114</v>
      </c>
      <c r="B116" s="42" t="s">
        <v>921</v>
      </c>
      <c r="C116" s="43" t="s">
        <v>922</v>
      </c>
      <c r="D116" s="44" t="s">
        <v>9</v>
      </c>
      <c r="E116" s="45" t="s">
        <v>705</v>
      </c>
      <c r="F116" s="46" t="s">
        <v>700</v>
      </c>
      <c r="G116" s="47" t="s">
        <v>12</v>
      </c>
    </row>
    <row r="117" s="48" customFormat="true" ht="24.95" hidden="false" customHeight="true" outlineLevel="0" collapsed="false">
      <c r="A117" s="41" t="n">
        <v>115</v>
      </c>
      <c r="B117" s="42" t="s">
        <v>923</v>
      </c>
      <c r="C117" s="43" t="s">
        <v>924</v>
      </c>
      <c r="D117" s="44" t="s">
        <v>9</v>
      </c>
      <c r="E117" s="45" t="s">
        <v>705</v>
      </c>
      <c r="F117" s="46" t="s">
        <v>700</v>
      </c>
      <c r="G117" s="47" t="s">
        <v>12</v>
      </c>
    </row>
    <row r="118" s="48" customFormat="true" ht="24.95" hidden="false" customHeight="true" outlineLevel="0" collapsed="false">
      <c r="A118" s="41" t="n">
        <v>116</v>
      </c>
      <c r="B118" s="42" t="s">
        <v>925</v>
      </c>
      <c r="C118" s="43" t="s">
        <v>926</v>
      </c>
      <c r="D118" s="44" t="s">
        <v>100</v>
      </c>
      <c r="E118" s="45" t="s">
        <v>101</v>
      </c>
      <c r="F118" s="46" t="s">
        <v>11</v>
      </c>
      <c r="G118" s="47" t="s">
        <v>12</v>
      </c>
    </row>
    <row r="119" s="48" customFormat="true" ht="24.95" hidden="false" customHeight="true" outlineLevel="0" collapsed="false">
      <c r="A119" s="41" t="n">
        <v>117</v>
      </c>
      <c r="B119" s="42" t="s">
        <v>927</v>
      </c>
      <c r="C119" s="43" t="s">
        <v>928</v>
      </c>
      <c r="D119" s="44" t="s">
        <v>100</v>
      </c>
      <c r="E119" s="45" t="s">
        <v>101</v>
      </c>
      <c r="F119" s="46" t="s">
        <v>11</v>
      </c>
      <c r="G119" s="47" t="s">
        <v>12</v>
      </c>
    </row>
    <row r="120" s="48" customFormat="true" ht="24.95" hidden="false" customHeight="true" outlineLevel="0" collapsed="false">
      <c r="A120" s="41" t="n">
        <v>118</v>
      </c>
      <c r="B120" s="42" t="s">
        <v>929</v>
      </c>
      <c r="C120" s="43" t="s">
        <v>930</v>
      </c>
      <c r="D120" s="44" t="s">
        <v>100</v>
      </c>
      <c r="E120" s="45" t="s">
        <v>101</v>
      </c>
      <c r="F120" s="46" t="s">
        <v>27</v>
      </c>
      <c r="G120" s="47" t="s">
        <v>12</v>
      </c>
    </row>
    <row r="121" s="48" customFormat="true" ht="24.95" hidden="false" customHeight="true" outlineLevel="0" collapsed="false">
      <c r="A121" s="41" t="n">
        <v>119</v>
      </c>
      <c r="B121" s="42" t="s">
        <v>931</v>
      </c>
      <c r="C121" s="43" t="s">
        <v>932</v>
      </c>
      <c r="D121" s="44" t="s">
        <v>100</v>
      </c>
      <c r="E121" s="45" t="s">
        <v>101</v>
      </c>
      <c r="F121" s="46" t="s">
        <v>11</v>
      </c>
      <c r="G121" s="47" t="s">
        <v>12</v>
      </c>
    </row>
    <row r="122" s="48" customFormat="true" ht="24.95" hidden="false" customHeight="true" outlineLevel="0" collapsed="false">
      <c r="A122" s="41" t="n">
        <v>120</v>
      </c>
      <c r="B122" s="42" t="s">
        <v>933</v>
      </c>
      <c r="C122" s="43" t="s">
        <v>934</v>
      </c>
      <c r="D122" s="44" t="s">
        <v>100</v>
      </c>
      <c r="E122" s="45" t="s">
        <v>101</v>
      </c>
      <c r="F122" s="46" t="s">
        <v>11</v>
      </c>
      <c r="G122" s="47" t="s">
        <v>12</v>
      </c>
    </row>
    <row r="123" s="48" customFormat="true" ht="24.95" hidden="false" customHeight="true" outlineLevel="0" collapsed="false">
      <c r="A123" s="41" t="n">
        <v>121</v>
      </c>
      <c r="B123" s="42" t="s">
        <v>935</v>
      </c>
      <c r="C123" s="43" t="s">
        <v>936</v>
      </c>
      <c r="D123" s="44" t="s">
        <v>100</v>
      </c>
      <c r="E123" s="45" t="s">
        <v>101</v>
      </c>
      <c r="F123" s="46" t="s">
        <v>11</v>
      </c>
      <c r="G123" s="47" t="s">
        <v>12</v>
      </c>
    </row>
    <row r="124" s="48" customFormat="true" ht="24.95" hidden="false" customHeight="true" outlineLevel="0" collapsed="false">
      <c r="A124" s="41" t="n">
        <v>122</v>
      </c>
      <c r="B124" s="42" t="s">
        <v>937</v>
      </c>
      <c r="C124" s="43" t="s">
        <v>938</v>
      </c>
      <c r="D124" s="44" t="s">
        <v>100</v>
      </c>
      <c r="E124" s="45" t="s">
        <v>101</v>
      </c>
      <c r="F124" s="46" t="s">
        <v>11</v>
      </c>
      <c r="G124" s="47" t="s">
        <v>12</v>
      </c>
    </row>
    <row r="125" s="48" customFormat="true" ht="24.95" hidden="false" customHeight="true" outlineLevel="0" collapsed="false">
      <c r="A125" s="41" t="n">
        <v>123</v>
      </c>
      <c r="B125" s="42" t="s">
        <v>939</v>
      </c>
      <c r="C125" s="43" t="s">
        <v>940</v>
      </c>
      <c r="D125" s="44" t="s">
        <v>100</v>
      </c>
      <c r="E125" s="45" t="s">
        <v>101</v>
      </c>
      <c r="F125" s="46" t="s">
        <v>11</v>
      </c>
      <c r="G125" s="47" t="s">
        <v>12</v>
      </c>
    </row>
    <row r="126" s="48" customFormat="true" ht="24.95" hidden="false" customHeight="true" outlineLevel="0" collapsed="false">
      <c r="A126" s="41" t="n">
        <v>124</v>
      </c>
      <c r="B126" s="42" t="s">
        <v>941</v>
      </c>
      <c r="C126" s="43" t="s">
        <v>942</v>
      </c>
      <c r="D126" s="44" t="s">
        <v>100</v>
      </c>
      <c r="E126" s="45" t="s">
        <v>101</v>
      </c>
      <c r="F126" s="46" t="s">
        <v>11</v>
      </c>
      <c r="G126" s="47" t="s">
        <v>12</v>
      </c>
    </row>
    <row r="127" s="48" customFormat="true" ht="24.95" hidden="false" customHeight="true" outlineLevel="0" collapsed="false">
      <c r="A127" s="41" t="n">
        <v>125</v>
      </c>
      <c r="B127" s="42" t="s">
        <v>943</v>
      </c>
      <c r="C127" s="43" t="s">
        <v>944</v>
      </c>
      <c r="D127" s="44" t="s">
        <v>100</v>
      </c>
      <c r="E127" s="45" t="s">
        <v>101</v>
      </c>
      <c r="F127" s="46" t="s">
        <v>11</v>
      </c>
      <c r="G127" s="47" t="s">
        <v>12</v>
      </c>
    </row>
    <row r="128" s="48" customFormat="true" ht="24.95" hidden="false" customHeight="true" outlineLevel="0" collapsed="false">
      <c r="A128" s="41" t="n">
        <v>126</v>
      </c>
      <c r="B128" s="42" t="s">
        <v>945</v>
      </c>
      <c r="C128" s="43" t="s">
        <v>946</v>
      </c>
      <c r="D128" s="44" t="s">
        <v>100</v>
      </c>
      <c r="E128" s="45" t="s">
        <v>101</v>
      </c>
      <c r="F128" s="46" t="s">
        <v>11</v>
      </c>
      <c r="G128" s="47" t="s">
        <v>12</v>
      </c>
    </row>
    <row r="129" s="48" customFormat="true" ht="24.95" hidden="false" customHeight="true" outlineLevel="0" collapsed="false">
      <c r="A129" s="41" t="n">
        <v>127</v>
      </c>
      <c r="B129" s="42" t="s">
        <v>947</v>
      </c>
      <c r="C129" s="43" t="s">
        <v>948</v>
      </c>
      <c r="D129" s="44" t="s">
        <v>100</v>
      </c>
      <c r="E129" s="45" t="s">
        <v>101</v>
      </c>
      <c r="F129" s="46" t="s">
        <v>11</v>
      </c>
      <c r="G129" s="47" t="s">
        <v>12</v>
      </c>
    </row>
    <row r="130" s="48" customFormat="true" ht="24.95" hidden="false" customHeight="true" outlineLevel="0" collapsed="false">
      <c r="A130" s="41" t="n">
        <v>128</v>
      </c>
      <c r="B130" s="42" t="s">
        <v>949</v>
      </c>
      <c r="C130" s="43" t="s">
        <v>950</v>
      </c>
      <c r="D130" s="44" t="s">
        <v>100</v>
      </c>
      <c r="E130" s="45" t="s">
        <v>101</v>
      </c>
      <c r="F130" s="46" t="s">
        <v>11</v>
      </c>
      <c r="G130" s="47" t="s">
        <v>12</v>
      </c>
    </row>
    <row r="131" s="48" customFormat="true" ht="24.95" hidden="false" customHeight="true" outlineLevel="0" collapsed="false">
      <c r="A131" s="41" t="n">
        <v>129</v>
      </c>
      <c r="B131" s="42" t="s">
        <v>951</v>
      </c>
      <c r="C131" s="43" t="s">
        <v>952</v>
      </c>
      <c r="D131" s="44" t="s">
        <v>100</v>
      </c>
      <c r="E131" s="45" t="s">
        <v>101</v>
      </c>
      <c r="F131" s="46" t="s">
        <v>11</v>
      </c>
      <c r="G131" s="47" t="s">
        <v>12</v>
      </c>
    </row>
    <row r="132" s="48" customFormat="true" ht="24.95" hidden="false" customHeight="true" outlineLevel="0" collapsed="false">
      <c r="A132" s="41" t="n">
        <v>130</v>
      </c>
      <c r="B132" s="42" t="s">
        <v>953</v>
      </c>
      <c r="C132" s="43" t="s">
        <v>954</v>
      </c>
      <c r="D132" s="44" t="s">
        <v>100</v>
      </c>
      <c r="E132" s="45" t="s">
        <v>101</v>
      </c>
      <c r="F132" s="46" t="s">
        <v>11</v>
      </c>
      <c r="G132" s="47" t="s">
        <v>12</v>
      </c>
    </row>
    <row r="133" s="48" customFormat="true" ht="24.95" hidden="false" customHeight="true" outlineLevel="0" collapsed="false">
      <c r="A133" s="41" t="n">
        <v>131</v>
      </c>
      <c r="B133" s="42" t="s">
        <v>955</v>
      </c>
      <c r="C133" s="43" t="s">
        <v>956</v>
      </c>
      <c r="D133" s="44" t="s">
        <v>100</v>
      </c>
      <c r="E133" s="45" t="s">
        <v>101</v>
      </c>
      <c r="F133" s="46" t="s">
        <v>11</v>
      </c>
      <c r="G133" s="47" t="s">
        <v>12</v>
      </c>
    </row>
    <row r="134" s="48" customFormat="true" ht="24.95" hidden="false" customHeight="true" outlineLevel="0" collapsed="false">
      <c r="A134" s="41" t="n">
        <v>132</v>
      </c>
      <c r="B134" s="42" t="s">
        <v>957</v>
      </c>
      <c r="C134" s="43" t="s">
        <v>958</v>
      </c>
      <c r="D134" s="44" t="s">
        <v>100</v>
      </c>
      <c r="E134" s="45" t="s">
        <v>101</v>
      </c>
      <c r="F134" s="46" t="s">
        <v>11</v>
      </c>
      <c r="G134" s="47" t="s">
        <v>12</v>
      </c>
    </row>
    <row r="135" s="48" customFormat="true" ht="24.95" hidden="false" customHeight="true" outlineLevel="0" collapsed="false">
      <c r="A135" s="41" t="n">
        <v>133</v>
      </c>
      <c r="B135" s="42" t="s">
        <v>959</v>
      </c>
      <c r="C135" s="43" t="s">
        <v>960</v>
      </c>
      <c r="D135" s="44" t="s">
        <v>100</v>
      </c>
      <c r="E135" s="45" t="s">
        <v>101</v>
      </c>
      <c r="F135" s="46" t="s">
        <v>11</v>
      </c>
      <c r="G135" s="47" t="s">
        <v>12</v>
      </c>
    </row>
    <row r="136" s="48" customFormat="true" ht="24.95" hidden="false" customHeight="true" outlineLevel="0" collapsed="false">
      <c r="A136" s="41" t="n">
        <v>134</v>
      </c>
      <c r="B136" s="42" t="s">
        <v>961</v>
      </c>
      <c r="C136" s="43" t="s">
        <v>962</v>
      </c>
      <c r="D136" s="44" t="s">
        <v>100</v>
      </c>
      <c r="E136" s="45" t="s">
        <v>101</v>
      </c>
      <c r="F136" s="46" t="s">
        <v>11</v>
      </c>
      <c r="G136" s="47" t="s">
        <v>12</v>
      </c>
    </row>
    <row r="137" s="48" customFormat="true" ht="24.95" hidden="false" customHeight="true" outlineLevel="0" collapsed="false">
      <c r="A137" s="41" t="n">
        <v>135</v>
      </c>
      <c r="B137" s="42" t="s">
        <v>963</v>
      </c>
      <c r="C137" s="55" t="s">
        <v>964</v>
      </c>
      <c r="D137" s="44" t="s">
        <v>100</v>
      </c>
      <c r="E137" s="45" t="s">
        <v>101</v>
      </c>
      <c r="F137" s="46" t="s">
        <v>11</v>
      </c>
      <c r="G137" s="47" t="s">
        <v>12</v>
      </c>
    </row>
    <row r="138" s="48" customFormat="true" ht="24.95" hidden="false" customHeight="true" outlineLevel="0" collapsed="false">
      <c r="A138" s="41" t="n">
        <v>136</v>
      </c>
      <c r="B138" s="42" t="s">
        <v>965</v>
      </c>
      <c r="C138" s="43" t="s">
        <v>966</v>
      </c>
      <c r="D138" s="44" t="s">
        <v>100</v>
      </c>
      <c r="E138" s="45" t="s">
        <v>101</v>
      </c>
      <c r="F138" s="46" t="s">
        <v>11</v>
      </c>
      <c r="G138" s="47" t="s">
        <v>12</v>
      </c>
    </row>
    <row r="139" s="48" customFormat="true" ht="24.95" hidden="false" customHeight="true" outlineLevel="0" collapsed="false">
      <c r="A139" s="41" t="n">
        <v>137</v>
      </c>
      <c r="B139" s="42" t="s">
        <v>967</v>
      </c>
      <c r="C139" s="43" t="s">
        <v>968</v>
      </c>
      <c r="D139" s="44" t="s">
        <v>100</v>
      </c>
      <c r="E139" s="45" t="s">
        <v>101</v>
      </c>
      <c r="F139" s="46" t="s">
        <v>27</v>
      </c>
      <c r="G139" s="47" t="s">
        <v>12</v>
      </c>
    </row>
    <row r="140" s="48" customFormat="true" ht="24.95" hidden="false" customHeight="true" outlineLevel="0" collapsed="false">
      <c r="A140" s="41" t="n">
        <v>138</v>
      </c>
      <c r="B140" s="42" t="s">
        <v>969</v>
      </c>
      <c r="C140" s="43" t="s">
        <v>970</v>
      </c>
      <c r="D140" s="44" t="s">
        <v>100</v>
      </c>
      <c r="E140" s="45" t="s">
        <v>101</v>
      </c>
      <c r="F140" s="46" t="s">
        <v>27</v>
      </c>
      <c r="G140" s="47" t="s">
        <v>12</v>
      </c>
    </row>
    <row r="141" s="48" customFormat="true" ht="24.95" hidden="false" customHeight="true" outlineLevel="0" collapsed="false">
      <c r="A141" s="41" t="n">
        <v>139</v>
      </c>
      <c r="B141" s="42" t="s">
        <v>971</v>
      </c>
      <c r="C141" s="57" t="s">
        <v>972</v>
      </c>
      <c r="D141" s="44" t="s">
        <v>100</v>
      </c>
      <c r="E141" s="45" t="s">
        <v>101</v>
      </c>
      <c r="F141" s="46" t="s">
        <v>27</v>
      </c>
      <c r="G141" s="47" t="s">
        <v>12</v>
      </c>
    </row>
    <row r="142" s="48" customFormat="true" ht="24.95" hidden="false" customHeight="true" outlineLevel="0" collapsed="false">
      <c r="A142" s="41" t="n">
        <v>140</v>
      </c>
      <c r="B142" s="52" t="s">
        <v>973</v>
      </c>
      <c r="C142" s="60" t="s">
        <v>974</v>
      </c>
      <c r="D142" s="44" t="s">
        <v>118</v>
      </c>
      <c r="E142" s="45" t="s">
        <v>975</v>
      </c>
      <c r="F142" s="46" t="s">
        <v>976</v>
      </c>
      <c r="G142" s="47" t="s">
        <v>977</v>
      </c>
    </row>
    <row r="143" s="48" customFormat="true" ht="24.95" hidden="false" customHeight="true" outlineLevel="0" collapsed="false">
      <c r="A143" s="41" t="n">
        <v>141</v>
      </c>
      <c r="B143" s="52" t="s">
        <v>978</v>
      </c>
      <c r="C143" s="60" t="s">
        <v>979</v>
      </c>
      <c r="D143" s="44" t="s">
        <v>118</v>
      </c>
      <c r="E143" s="45" t="s">
        <v>980</v>
      </c>
      <c r="F143" s="46" t="s">
        <v>976</v>
      </c>
      <c r="G143" s="47" t="s">
        <v>977</v>
      </c>
    </row>
    <row r="144" s="48" customFormat="true" ht="24.95" hidden="false" customHeight="true" outlineLevel="0" collapsed="false">
      <c r="A144" s="41" t="n">
        <v>142</v>
      </c>
      <c r="B144" s="52" t="s">
        <v>981</v>
      </c>
      <c r="C144" s="60" t="s">
        <v>982</v>
      </c>
      <c r="D144" s="44" t="s">
        <v>118</v>
      </c>
      <c r="E144" s="45" t="s">
        <v>980</v>
      </c>
      <c r="F144" s="46" t="s">
        <v>983</v>
      </c>
      <c r="G144" s="47" t="s">
        <v>977</v>
      </c>
    </row>
    <row r="145" s="48" customFormat="true" ht="24.95" hidden="false" customHeight="true" outlineLevel="0" collapsed="false">
      <c r="A145" s="41" t="n">
        <v>143</v>
      </c>
      <c r="B145" s="52" t="s">
        <v>984</v>
      </c>
      <c r="C145" s="60" t="s">
        <v>985</v>
      </c>
      <c r="D145" s="44" t="s">
        <v>118</v>
      </c>
      <c r="E145" s="45" t="s">
        <v>986</v>
      </c>
      <c r="F145" s="46" t="s">
        <v>976</v>
      </c>
      <c r="G145" s="47" t="s">
        <v>977</v>
      </c>
    </row>
    <row r="146" s="48" customFormat="true" ht="24.95" hidden="false" customHeight="true" outlineLevel="0" collapsed="false">
      <c r="A146" s="41" t="n">
        <v>144</v>
      </c>
      <c r="B146" s="52" t="s">
        <v>987</v>
      </c>
      <c r="C146" s="60" t="s">
        <v>988</v>
      </c>
      <c r="D146" s="44" t="s">
        <v>118</v>
      </c>
      <c r="E146" s="45" t="s">
        <v>980</v>
      </c>
      <c r="F146" s="46" t="s">
        <v>976</v>
      </c>
      <c r="G146" s="47" t="s">
        <v>977</v>
      </c>
    </row>
    <row r="147" s="48" customFormat="true" ht="24.95" hidden="false" customHeight="true" outlineLevel="0" collapsed="false">
      <c r="A147" s="41" t="n">
        <v>145</v>
      </c>
      <c r="B147" s="52" t="s">
        <v>989</v>
      </c>
      <c r="C147" s="60" t="s">
        <v>990</v>
      </c>
      <c r="D147" s="44" t="s">
        <v>118</v>
      </c>
      <c r="E147" s="45" t="s">
        <v>975</v>
      </c>
      <c r="F147" s="46" t="s">
        <v>976</v>
      </c>
      <c r="G147" s="47" t="s">
        <v>991</v>
      </c>
    </row>
    <row r="148" s="48" customFormat="true" ht="24.95" hidden="false" customHeight="true" outlineLevel="0" collapsed="false">
      <c r="A148" s="41" t="n">
        <v>146</v>
      </c>
      <c r="B148" s="42" t="s">
        <v>992</v>
      </c>
      <c r="C148" s="60" t="s">
        <v>993</v>
      </c>
      <c r="D148" s="44" t="s">
        <v>118</v>
      </c>
      <c r="E148" s="45" t="s">
        <v>975</v>
      </c>
      <c r="F148" s="46" t="s">
        <v>976</v>
      </c>
      <c r="G148" s="47" t="s">
        <v>977</v>
      </c>
    </row>
    <row r="149" s="48" customFormat="true" ht="24.95" hidden="false" customHeight="true" outlineLevel="0" collapsed="false">
      <c r="A149" s="41" t="n">
        <v>147</v>
      </c>
      <c r="B149" s="52" t="s">
        <v>994</v>
      </c>
      <c r="C149" s="60" t="s">
        <v>995</v>
      </c>
      <c r="D149" s="44" t="s">
        <v>118</v>
      </c>
      <c r="E149" s="45" t="s">
        <v>996</v>
      </c>
      <c r="F149" s="46" t="s">
        <v>976</v>
      </c>
      <c r="G149" s="47" t="s">
        <v>977</v>
      </c>
    </row>
    <row r="150" s="48" customFormat="true" ht="24.95" hidden="false" customHeight="true" outlineLevel="0" collapsed="false">
      <c r="A150" s="41" t="n">
        <v>148</v>
      </c>
      <c r="B150" s="52" t="s">
        <v>997</v>
      </c>
      <c r="C150" s="60" t="s">
        <v>998</v>
      </c>
      <c r="D150" s="44" t="s">
        <v>118</v>
      </c>
      <c r="E150" s="45" t="s">
        <v>980</v>
      </c>
      <c r="F150" s="46" t="s">
        <v>976</v>
      </c>
      <c r="G150" s="47" t="s">
        <v>977</v>
      </c>
    </row>
    <row r="151" s="48" customFormat="true" ht="24.95" hidden="false" customHeight="true" outlineLevel="0" collapsed="false">
      <c r="A151" s="41" t="n">
        <v>149</v>
      </c>
      <c r="B151" s="52" t="s">
        <v>999</v>
      </c>
      <c r="C151" s="60" t="s">
        <v>1000</v>
      </c>
      <c r="D151" s="44" t="s">
        <v>118</v>
      </c>
      <c r="E151" s="45" t="s">
        <v>975</v>
      </c>
      <c r="F151" s="46" t="s">
        <v>976</v>
      </c>
      <c r="G151" s="47" t="s">
        <v>991</v>
      </c>
    </row>
    <row r="152" s="48" customFormat="true" ht="24.95" hidden="false" customHeight="true" outlineLevel="0" collapsed="false">
      <c r="A152" s="41" t="n">
        <v>150</v>
      </c>
      <c r="B152" s="52" t="s">
        <v>1001</v>
      </c>
      <c r="C152" s="60" t="s">
        <v>1002</v>
      </c>
      <c r="D152" s="44" t="s">
        <v>118</v>
      </c>
      <c r="E152" s="45" t="s">
        <v>975</v>
      </c>
      <c r="F152" s="46" t="s">
        <v>976</v>
      </c>
      <c r="G152" s="47" t="s">
        <v>977</v>
      </c>
    </row>
    <row r="153" s="48" customFormat="true" ht="24.95" hidden="false" customHeight="true" outlineLevel="0" collapsed="false">
      <c r="A153" s="41" t="n">
        <v>151</v>
      </c>
      <c r="B153" s="52" t="s">
        <v>1003</v>
      </c>
      <c r="C153" s="60" t="s">
        <v>1004</v>
      </c>
      <c r="D153" s="44" t="s">
        <v>118</v>
      </c>
      <c r="E153" s="45" t="s">
        <v>975</v>
      </c>
      <c r="F153" s="46" t="s">
        <v>976</v>
      </c>
      <c r="G153" s="47" t="s">
        <v>977</v>
      </c>
    </row>
    <row r="154" s="48" customFormat="true" ht="24.95" hidden="false" customHeight="true" outlineLevel="0" collapsed="false">
      <c r="A154" s="41" t="n">
        <v>152</v>
      </c>
      <c r="B154" s="52" t="s">
        <v>1005</v>
      </c>
      <c r="C154" s="60" t="s">
        <v>1006</v>
      </c>
      <c r="D154" s="44" t="s">
        <v>118</v>
      </c>
      <c r="E154" s="45" t="s">
        <v>975</v>
      </c>
      <c r="F154" s="46" t="s">
        <v>976</v>
      </c>
      <c r="G154" s="47" t="s">
        <v>991</v>
      </c>
    </row>
    <row r="155" s="48" customFormat="true" ht="24.95" hidden="false" customHeight="true" outlineLevel="0" collapsed="false">
      <c r="A155" s="41" t="n">
        <v>153</v>
      </c>
      <c r="B155" s="52" t="s">
        <v>1007</v>
      </c>
      <c r="C155" s="60" t="s">
        <v>1008</v>
      </c>
      <c r="D155" s="44" t="s">
        <v>118</v>
      </c>
      <c r="E155" s="45" t="s">
        <v>986</v>
      </c>
      <c r="F155" s="46" t="s">
        <v>976</v>
      </c>
      <c r="G155" s="47" t="s">
        <v>977</v>
      </c>
    </row>
    <row r="156" s="48" customFormat="true" ht="24.95" hidden="false" customHeight="true" outlineLevel="0" collapsed="false">
      <c r="A156" s="41" t="n">
        <v>154</v>
      </c>
      <c r="B156" s="52" t="s">
        <v>1009</v>
      </c>
      <c r="C156" s="60" t="s">
        <v>1010</v>
      </c>
      <c r="D156" s="44" t="s">
        <v>118</v>
      </c>
      <c r="E156" s="45" t="s">
        <v>986</v>
      </c>
      <c r="F156" s="46" t="s">
        <v>976</v>
      </c>
      <c r="G156" s="47" t="s">
        <v>991</v>
      </c>
    </row>
    <row r="157" s="48" customFormat="true" ht="24.95" hidden="false" customHeight="true" outlineLevel="0" collapsed="false">
      <c r="A157" s="41" t="n">
        <v>155</v>
      </c>
      <c r="B157" s="52" t="s">
        <v>1011</v>
      </c>
      <c r="C157" s="60" t="s">
        <v>1012</v>
      </c>
      <c r="D157" s="44" t="s">
        <v>118</v>
      </c>
      <c r="E157" s="45" t="s">
        <v>986</v>
      </c>
      <c r="F157" s="46" t="s">
        <v>976</v>
      </c>
      <c r="G157" s="47" t="s">
        <v>977</v>
      </c>
    </row>
    <row r="158" s="48" customFormat="true" ht="24.95" hidden="false" customHeight="true" outlineLevel="0" collapsed="false">
      <c r="A158" s="41" t="n">
        <v>156</v>
      </c>
      <c r="B158" s="52" t="s">
        <v>1013</v>
      </c>
      <c r="C158" s="60" t="s">
        <v>1014</v>
      </c>
      <c r="D158" s="44" t="s">
        <v>118</v>
      </c>
      <c r="E158" s="45" t="s">
        <v>975</v>
      </c>
      <c r="F158" s="46" t="s">
        <v>976</v>
      </c>
      <c r="G158" s="47" t="s">
        <v>977</v>
      </c>
    </row>
    <row r="159" s="48" customFormat="true" ht="24.95" hidden="false" customHeight="true" outlineLevel="0" collapsed="false">
      <c r="A159" s="41" t="n">
        <v>157</v>
      </c>
      <c r="B159" s="52" t="s">
        <v>1015</v>
      </c>
      <c r="C159" s="60" t="s">
        <v>1016</v>
      </c>
      <c r="D159" s="44" t="s">
        <v>118</v>
      </c>
      <c r="E159" s="45" t="s">
        <v>986</v>
      </c>
      <c r="F159" s="46" t="s">
        <v>976</v>
      </c>
      <c r="G159" s="47" t="s">
        <v>977</v>
      </c>
    </row>
    <row r="160" s="48" customFormat="true" ht="24.95" hidden="false" customHeight="true" outlineLevel="0" collapsed="false">
      <c r="A160" s="41" t="n">
        <v>158</v>
      </c>
      <c r="B160" s="52" t="s">
        <v>1017</v>
      </c>
      <c r="C160" s="60" t="s">
        <v>1018</v>
      </c>
      <c r="D160" s="44" t="s">
        <v>118</v>
      </c>
      <c r="E160" s="45" t="s">
        <v>975</v>
      </c>
      <c r="F160" s="46" t="s">
        <v>983</v>
      </c>
      <c r="G160" s="47" t="s">
        <v>977</v>
      </c>
    </row>
    <row r="161" s="48" customFormat="true" ht="24.95" hidden="false" customHeight="true" outlineLevel="0" collapsed="false">
      <c r="A161" s="41" t="n">
        <v>159</v>
      </c>
      <c r="B161" s="52" t="s">
        <v>1019</v>
      </c>
      <c r="C161" s="60" t="s">
        <v>1020</v>
      </c>
      <c r="D161" s="44" t="s">
        <v>118</v>
      </c>
      <c r="E161" s="45" t="s">
        <v>975</v>
      </c>
      <c r="F161" s="46" t="s">
        <v>976</v>
      </c>
      <c r="G161" s="47" t="s">
        <v>977</v>
      </c>
    </row>
    <row r="162" s="48" customFormat="true" ht="24.95" hidden="false" customHeight="true" outlineLevel="0" collapsed="false">
      <c r="A162" s="41" t="n">
        <v>160</v>
      </c>
      <c r="B162" s="52" t="s">
        <v>1021</v>
      </c>
      <c r="C162" s="60" t="s">
        <v>1022</v>
      </c>
      <c r="D162" s="44" t="s">
        <v>118</v>
      </c>
      <c r="E162" s="45" t="s">
        <v>975</v>
      </c>
      <c r="F162" s="46" t="s">
        <v>983</v>
      </c>
      <c r="G162" s="47" t="s">
        <v>991</v>
      </c>
    </row>
    <row r="163" s="48" customFormat="true" ht="24.95" hidden="false" customHeight="true" outlineLevel="0" collapsed="false">
      <c r="A163" s="41" t="n">
        <v>161</v>
      </c>
      <c r="B163" s="52" t="s">
        <v>1023</v>
      </c>
      <c r="C163" s="60" t="s">
        <v>1024</v>
      </c>
      <c r="D163" s="44" t="s">
        <v>118</v>
      </c>
      <c r="E163" s="45" t="s">
        <v>986</v>
      </c>
      <c r="F163" s="46" t="s">
        <v>983</v>
      </c>
      <c r="G163" s="47" t="s">
        <v>991</v>
      </c>
    </row>
    <row r="164" s="48" customFormat="true" ht="24.95" hidden="false" customHeight="true" outlineLevel="0" collapsed="false">
      <c r="A164" s="41" t="n">
        <v>162</v>
      </c>
      <c r="B164" s="52" t="s">
        <v>1025</v>
      </c>
      <c r="C164" s="60" t="s">
        <v>1026</v>
      </c>
      <c r="D164" s="44" t="s">
        <v>118</v>
      </c>
      <c r="E164" s="45" t="s">
        <v>975</v>
      </c>
      <c r="F164" s="46" t="s">
        <v>976</v>
      </c>
      <c r="G164" s="47" t="s">
        <v>977</v>
      </c>
    </row>
    <row r="165" s="48" customFormat="true" ht="24.95" hidden="false" customHeight="true" outlineLevel="0" collapsed="false">
      <c r="A165" s="41" t="n">
        <v>163</v>
      </c>
      <c r="B165" s="52" t="s">
        <v>1027</v>
      </c>
      <c r="C165" s="60" t="s">
        <v>1028</v>
      </c>
      <c r="D165" s="44" t="s">
        <v>118</v>
      </c>
      <c r="E165" s="45" t="s">
        <v>975</v>
      </c>
      <c r="F165" s="46" t="s">
        <v>976</v>
      </c>
      <c r="G165" s="47" t="s">
        <v>977</v>
      </c>
    </row>
    <row r="166" s="48" customFormat="true" ht="24.95" hidden="false" customHeight="true" outlineLevel="0" collapsed="false">
      <c r="A166" s="41" t="n">
        <v>164</v>
      </c>
      <c r="B166" s="52" t="s">
        <v>1029</v>
      </c>
      <c r="C166" s="60" t="s">
        <v>1030</v>
      </c>
      <c r="D166" s="44" t="s">
        <v>118</v>
      </c>
      <c r="E166" s="45" t="s">
        <v>996</v>
      </c>
      <c r="F166" s="46" t="s">
        <v>976</v>
      </c>
      <c r="G166" s="47" t="s">
        <v>991</v>
      </c>
    </row>
    <row r="167" s="48" customFormat="true" ht="24.95" hidden="false" customHeight="true" outlineLevel="0" collapsed="false">
      <c r="A167" s="41" t="n">
        <v>165</v>
      </c>
      <c r="B167" s="52" t="s">
        <v>1031</v>
      </c>
      <c r="C167" s="60" t="s">
        <v>1032</v>
      </c>
      <c r="D167" s="44" t="s">
        <v>118</v>
      </c>
      <c r="E167" s="45" t="s">
        <v>975</v>
      </c>
      <c r="F167" s="46" t="s">
        <v>976</v>
      </c>
      <c r="G167" s="47" t="s">
        <v>977</v>
      </c>
    </row>
    <row r="168" s="48" customFormat="true" ht="24.95" hidden="false" customHeight="true" outlineLevel="0" collapsed="false">
      <c r="A168" s="41" t="n">
        <v>166</v>
      </c>
      <c r="B168" s="52" t="s">
        <v>1033</v>
      </c>
      <c r="C168" s="60" t="s">
        <v>1034</v>
      </c>
      <c r="D168" s="44" t="s">
        <v>118</v>
      </c>
      <c r="E168" s="45" t="s">
        <v>980</v>
      </c>
      <c r="F168" s="46" t="s">
        <v>976</v>
      </c>
      <c r="G168" s="47" t="s">
        <v>991</v>
      </c>
    </row>
    <row r="169" s="48" customFormat="true" ht="24.95" hidden="false" customHeight="true" outlineLevel="0" collapsed="false">
      <c r="A169" s="41" t="n">
        <v>167</v>
      </c>
      <c r="B169" s="61" t="s">
        <v>1035</v>
      </c>
      <c r="C169" s="62" t="s">
        <v>1036</v>
      </c>
      <c r="D169" s="44" t="s">
        <v>118</v>
      </c>
      <c r="E169" s="45" t="s">
        <v>975</v>
      </c>
      <c r="F169" s="46" t="s">
        <v>976</v>
      </c>
      <c r="G169" s="47" t="s">
        <v>977</v>
      </c>
    </row>
    <row r="170" s="48" customFormat="true" ht="24.95" hidden="false" customHeight="true" outlineLevel="0" collapsed="false">
      <c r="A170" s="41" t="n">
        <v>168</v>
      </c>
      <c r="B170" s="52" t="s">
        <v>1037</v>
      </c>
      <c r="C170" s="60" t="s">
        <v>1038</v>
      </c>
      <c r="D170" s="44" t="s">
        <v>118</v>
      </c>
      <c r="E170" s="45" t="s">
        <v>975</v>
      </c>
      <c r="F170" s="46" t="s">
        <v>976</v>
      </c>
      <c r="G170" s="47" t="s">
        <v>977</v>
      </c>
    </row>
    <row r="171" s="48" customFormat="true" ht="24.95" hidden="false" customHeight="true" outlineLevel="0" collapsed="false">
      <c r="A171" s="41" t="n">
        <v>169</v>
      </c>
      <c r="B171" s="52" t="s">
        <v>1039</v>
      </c>
      <c r="C171" s="60" t="s">
        <v>1040</v>
      </c>
      <c r="D171" s="44" t="s">
        <v>118</v>
      </c>
      <c r="E171" s="45" t="s">
        <v>980</v>
      </c>
      <c r="F171" s="46" t="s">
        <v>983</v>
      </c>
      <c r="G171" s="47" t="s">
        <v>977</v>
      </c>
    </row>
    <row r="172" s="48" customFormat="true" ht="24.95" hidden="false" customHeight="true" outlineLevel="0" collapsed="false">
      <c r="A172" s="41" t="n">
        <v>170</v>
      </c>
      <c r="B172" s="52" t="s">
        <v>1041</v>
      </c>
      <c r="C172" s="60" t="s">
        <v>1042</v>
      </c>
      <c r="D172" s="44" t="s">
        <v>118</v>
      </c>
      <c r="E172" s="45" t="s">
        <v>980</v>
      </c>
      <c r="F172" s="46" t="s">
        <v>976</v>
      </c>
      <c r="G172" s="47" t="s">
        <v>991</v>
      </c>
    </row>
    <row r="173" s="48" customFormat="true" ht="24.95" hidden="false" customHeight="true" outlineLevel="0" collapsed="false">
      <c r="A173" s="41" t="n">
        <v>171</v>
      </c>
      <c r="B173" s="52" t="s">
        <v>1043</v>
      </c>
      <c r="C173" s="60" t="s">
        <v>1044</v>
      </c>
      <c r="D173" s="44" t="s">
        <v>118</v>
      </c>
      <c r="E173" s="45" t="s">
        <v>975</v>
      </c>
      <c r="F173" s="46" t="s">
        <v>976</v>
      </c>
      <c r="G173" s="47" t="s">
        <v>977</v>
      </c>
    </row>
    <row r="174" s="48" customFormat="true" ht="24.95" hidden="false" customHeight="true" outlineLevel="0" collapsed="false">
      <c r="A174" s="41" t="n">
        <v>172</v>
      </c>
      <c r="B174" s="52" t="s">
        <v>1045</v>
      </c>
      <c r="C174" s="60" t="s">
        <v>1046</v>
      </c>
      <c r="D174" s="44" t="s">
        <v>118</v>
      </c>
      <c r="E174" s="45" t="s">
        <v>980</v>
      </c>
      <c r="F174" s="46" t="s">
        <v>976</v>
      </c>
      <c r="G174" s="47" t="s">
        <v>977</v>
      </c>
    </row>
    <row r="175" s="48" customFormat="true" ht="24.95" hidden="false" customHeight="true" outlineLevel="0" collapsed="false">
      <c r="A175" s="41" t="n">
        <v>173</v>
      </c>
      <c r="B175" s="52" t="s">
        <v>1047</v>
      </c>
      <c r="C175" s="60" t="s">
        <v>1048</v>
      </c>
      <c r="D175" s="44" t="s">
        <v>118</v>
      </c>
      <c r="E175" s="45" t="s">
        <v>980</v>
      </c>
      <c r="F175" s="46" t="s">
        <v>976</v>
      </c>
      <c r="G175" s="47" t="s">
        <v>977</v>
      </c>
    </row>
    <row r="176" s="48" customFormat="true" ht="24.95" hidden="false" customHeight="true" outlineLevel="0" collapsed="false">
      <c r="A176" s="41" t="n">
        <v>174</v>
      </c>
      <c r="B176" s="52" t="s">
        <v>1049</v>
      </c>
      <c r="C176" s="60" t="n">
        <v>1622112054</v>
      </c>
      <c r="D176" s="44" t="s">
        <v>118</v>
      </c>
      <c r="E176" s="45" t="s">
        <v>975</v>
      </c>
      <c r="F176" s="46" t="s">
        <v>1050</v>
      </c>
      <c r="G176" s="47" t="s">
        <v>991</v>
      </c>
    </row>
    <row r="177" s="48" customFormat="true" ht="24.95" hidden="false" customHeight="true" outlineLevel="0" collapsed="false">
      <c r="A177" s="41" t="n">
        <v>175</v>
      </c>
      <c r="B177" s="52" t="s">
        <v>1051</v>
      </c>
      <c r="C177" s="60" t="s">
        <v>1052</v>
      </c>
      <c r="D177" s="44" t="s">
        <v>118</v>
      </c>
      <c r="E177" s="45" t="s">
        <v>980</v>
      </c>
      <c r="F177" s="46" t="s">
        <v>976</v>
      </c>
      <c r="G177" s="47" t="s">
        <v>977</v>
      </c>
    </row>
    <row r="178" s="48" customFormat="true" ht="24.95" hidden="false" customHeight="true" outlineLevel="0" collapsed="false">
      <c r="A178" s="41" t="n">
        <v>176</v>
      </c>
      <c r="B178" s="52" t="s">
        <v>1053</v>
      </c>
      <c r="C178" s="60" t="s">
        <v>1054</v>
      </c>
      <c r="D178" s="44" t="s">
        <v>118</v>
      </c>
      <c r="E178" s="45" t="s">
        <v>980</v>
      </c>
      <c r="F178" s="46" t="s">
        <v>976</v>
      </c>
      <c r="G178" s="47" t="s">
        <v>991</v>
      </c>
    </row>
    <row r="179" s="48" customFormat="true" ht="24.95" hidden="false" customHeight="true" outlineLevel="0" collapsed="false">
      <c r="A179" s="41" t="n">
        <v>177</v>
      </c>
      <c r="B179" s="52" t="s">
        <v>1055</v>
      </c>
      <c r="C179" s="60" t="s">
        <v>1056</v>
      </c>
      <c r="D179" s="44" t="s">
        <v>118</v>
      </c>
      <c r="E179" s="45" t="s">
        <v>975</v>
      </c>
      <c r="F179" s="46" t="s">
        <v>983</v>
      </c>
      <c r="G179" s="47" t="s">
        <v>977</v>
      </c>
    </row>
    <row r="180" s="48" customFormat="true" ht="24.95" hidden="false" customHeight="true" outlineLevel="0" collapsed="false">
      <c r="A180" s="41" t="n">
        <v>178</v>
      </c>
      <c r="B180" s="61" t="s">
        <v>1057</v>
      </c>
      <c r="C180" s="60" t="s">
        <v>1058</v>
      </c>
      <c r="D180" s="44" t="s">
        <v>118</v>
      </c>
      <c r="E180" s="45" t="s">
        <v>980</v>
      </c>
      <c r="F180" s="46" t="s">
        <v>983</v>
      </c>
      <c r="G180" s="47" t="s">
        <v>977</v>
      </c>
    </row>
    <row r="181" s="48" customFormat="true" ht="24.95" hidden="false" customHeight="true" outlineLevel="0" collapsed="false">
      <c r="A181" s="41" t="n">
        <v>179</v>
      </c>
      <c r="B181" s="52" t="s">
        <v>1059</v>
      </c>
      <c r="C181" s="60" t="s">
        <v>1060</v>
      </c>
      <c r="D181" s="44" t="s">
        <v>118</v>
      </c>
      <c r="E181" s="45" t="s">
        <v>975</v>
      </c>
      <c r="F181" s="46" t="s">
        <v>983</v>
      </c>
      <c r="G181" s="47" t="s">
        <v>977</v>
      </c>
    </row>
    <row r="182" s="48" customFormat="true" ht="24.95" hidden="false" customHeight="true" outlineLevel="0" collapsed="false">
      <c r="A182" s="41" t="n">
        <v>180</v>
      </c>
      <c r="B182" s="52" t="s">
        <v>1061</v>
      </c>
      <c r="C182" s="60" t="s">
        <v>1062</v>
      </c>
      <c r="D182" s="44" t="s">
        <v>118</v>
      </c>
      <c r="E182" s="45" t="s">
        <v>986</v>
      </c>
      <c r="F182" s="46" t="s">
        <v>976</v>
      </c>
      <c r="G182" s="47" t="s">
        <v>977</v>
      </c>
    </row>
    <row r="183" s="48" customFormat="true" ht="24.95" hidden="false" customHeight="true" outlineLevel="0" collapsed="false">
      <c r="A183" s="41" t="n">
        <v>181</v>
      </c>
      <c r="B183" s="52" t="s">
        <v>1063</v>
      </c>
      <c r="C183" s="60" t="s">
        <v>1064</v>
      </c>
      <c r="D183" s="44" t="s">
        <v>118</v>
      </c>
      <c r="E183" s="45" t="s">
        <v>986</v>
      </c>
      <c r="F183" s="46" t="s">
        <v>976</v>
      </c>
      <c r="G183" s="47" t="s">
        <v>977</v>
      </c>
    </row>
    <row r="184" s="48" customFormat="true" ht="24.95" hidden="false" customHeight="true" outlineLevel="0" collapsed="false">
      <c r="A184" s="41" t="n">
        <v>182</v>
      </c>
      <c r="B184" s="52" t="s">
        <v>1065</v>
      </c>
      <c r="C184" s="60" t="s">
        <v>1066</v>
      </c>
      <c r="D184" s="44" t="s">
        <v>118</v>
      </c>
      <c r="E184" s="45" t="s">
        <v>980</v>
      </c>
      <c r="F184" s="46" t="s">
        <v>976</v>
      </c>
      <c r="G184" s="47" t="s">
        <v>991</v>
      </c>
    </row>
    <row r="185" s="48" customFormat="true" ht="24.95" hidden="false" customHeight="true" outlineLevel="0" collapsed="false">
      <c r="A185" s="41" t="n">
        <v>183</v>
      </c>
      <c r="B185" s="52" t="s">
        <v>1067</v>
      </c>
      <c r="C185" s="60" t="s">
        <v>1068</v>
      </c>
      <c r="D185" s="44" t="s">
        <v>118</v>
      </c>
      <c r="E185" s="45" t="s">
        <v>996</v>
      </c>
      <c r="F185" s="46" t="s">
        <v>976</v>
      </c>
      <c r="G185" s="47" t="s">
        <v>977</v>
      </c>
    </row>
    <row r="186" s="48" customFormat="true" ht="24.95" hidden="false" customHeight="true" outlineLevel="0" collapsed="false">
      <c r="A186" s="41" t="n">
        <v>184</v>
      </c>
      <c r="B186" s="52" t="s">
        <v>1069</v>
      </c>
      <c r="C186" s="60" t="s">
        <v>1070</v>
      </c>
      <c r="D186" s="44" t="s">
        <v>118</v>
      </c>
      <c r="E186" s="45" t="s">
        <v>980</v>
      </c>
      <c r="F186" s="46" t="s">
        <v>976</v>
      </c>
      <c r="G186" s="47" t="s">
        <v>977</v>
      </c>
    </row>
    <row r="187" s="48" customFormat="true" ht="24.95" hidden="false" customHeight="true" outlineLevel="0" collapsed="false">
      <c r="A187" s="41" t="n">
        <v>185</v>
      </c>
      <c r="B187" s="52" t="s">
        <v>1071</v>
      </c>
      <c r="C187" s="60" t="s">
        <v>1072</v>
      </c>
      <c r="D187" s="44" t="s">
        <v>118</v>
      </c>
      <c r="E187" s="45" t="s">
        <v>980</v>
      </c>
      <c r="F187" s="46" t="s">
        <v>976</v>
      </c>
      <c r="G187" s="47" t="s">
        <v>991</v>
      </c>
    </row>
    <row r="188" s="48" customFormat="true" ht="24.95" hidden="false" customHeight="true" outlineLevel="0" collapsed="false">
      <c r="A188" s="41" t="n">
        <v>186</v>
      </c>
      <c r="B188" s="52" t="s">
        <v>1073</v>
      </c>
      <c r="C188" s="60" t="s">
        <v>1074</v>
      </c>
      <c r="D188" s="44" t="s">
        <v>118</v>
      </c>
      <c r="E188" s="45" t="s">
        <v>996</v>
      </c>
      <c r="F188" s="46" t="s">
        <v>983</v>
      </c>
      <c r="G188" s="47" t="s">
        <v>977</v>
      </c>
    </row>
    <row r="189" s="48" customFormat="true" ht="24.95" hidden="false" customHeight="true" outlineLevel="0" collapsed="false">
      <c r="A189" s="41" t="n">
        <v>187</v>
      </c>
      <c r="B189" s="52" t="s">
        <v>1075</v>
      </c>
      <c r="C189" s="60" t="s">
        <v>1076</v>
      </c>
      <c r="D189" s="44" t="s">
        <v>118</v>
      </c>
      <c r="E189" s="45" t="s">
        <v>975</v>
      </c>
      <c r="F189" s="46" t="s">
        <v>976</v>
      </c>
      <c r="G189" s="47" t="s">
        <v>991</v>
      </c>
    </row>
    <row r="190" s="48" customFormat="true" ht="24.95" hidden="false" customHeight="true" outlineLevel="0" collapsed="false">
      <c r="A190" s="41" t="n">
        <v>188</v>
      </c>
      <c r="B190" s="52" t="s">
        <v>1077</v>
      </c>
      <c r="C190" s="60" t="s">
        <v>1078</v>
      </c>
      <c r="D190" s="44" t="s">
        <v>118</v>
      </c>
      <c r="E190" s="45" t="s">
        <v>975</v>
      </c>
      <c r="F190" s="46" t="s">
        <v>976</v>
      </c>
      <c r="G190" s="47" t="s">
        <v>977</v>
      </c>
    </row>
    <row r="191" s="48" customFormat="true" ht="24.95" hidden="false" customHeight="true" outlineLevel="0" collapsed="false">
      <c r="A191" s="41" t="n">
        <v>189</v>
      </c>
      <c r="B191" s="52" t="s">
        <v>1079</v>
      </c>
      <c r="C191" s="60" t="s">
        <v>1080</v>
      </c>
      <c r="D191" s="44" t="s">
        <v>118</v>
      </c>
      <c r="E191" s="45" t="s">
        <v>980</v>
      </c>
      <c r="F191" s="46" t="s">
        <v>976</v>
      </c>
      <c r="G191" s="47" t="s">
        <v>977</v>
      </c>
    </row>
    <row r="192" s="48" customFormat="true" ht="24.95" hidden="false" customHeight="true" outlineLevel="0" collapsed="false">
      <c r="A192" s="41" t="n">
        <v>190</v>
      </c>
      <c r="B192" s="52" t="s">
        <v>1081</v>
      </c>
      <c r="C192" s="60" t="s">
        <v>1082</v>
      </c>
      <c r="D192" s="44" t="s">
        <v>118</v>
      </c>
      <c r="E192" s="45" t="s">
        <v>980</v>
      </c>
      <c r="F192" s="46" t="s">
        <v>983</v>
      </c>
      <c r="G192" s="47" t="s">
        <v>977</v>
      </c>
    </row>
    <row r="193" s="48" customFormat="true" ht="24.95" hidden="false" customHeight="true" outlineLevel="0" collapsed="false">
      <c r="A193" s="41" t="n">
        <v>191</v>
      </c>
      <c r="B193" s="52" t="s">
        <v>1083</v>
      </c>
      <c r="C193" s="60" t="s">
        <v>1084</v>
      </c>
      <c r="D193" s="44" t="s">
        <v>118</v>
      </c>
      <c r="E193" s="45" t="s">
        <v>1085</v>
      </c>
      <c r="F193" s="46" t="s">
        <v>1050</v>
      </c>
      <c r="G193" s="47" t="s">
        <v>991</v>
      </c>
    </row>
    <row r="194" s="48" customFormat="true" ht="24.95" hidden="false" customHeight="true" outlineLevel="0" collapsed="false">
      <c r="A194" s="41" t="n">
        <v>192</v>
      </c>
      <c r="B194" s="52" t="s">
        <v>1086</v>
      </c>
      <c r="C194" s="60" t="s">
        <v>1087</v>
      </c>
      <c r="D194" s="44" t="s">
        <v>118</v>
      </c>
      <c r="E194" s="45" t="s">
        <v>975</v>
      </c>
      <c r="F194" s="46" t="s">
        <v>976</v>
      </c>
      <c r="G194" s="47" t="s">
        <v>991</v>
      </c>
    </row>
    <row r="195" s="48" customFormat="true" ht="24.95" hidden="false" customHeight="true" outlineLevel="0" collapsed="false">
      <c r="A195" s="41" t="n">
        <v>193</v>
      </c>
      <c r="B195" s="52" t="s">
        <v>1088</v>
      </c>
      <c r="C195" s="60" t="s">
        <v>1089</v>
      </c>
      <c r="D195" s="44" t="s">
        <v>118</v>
      </c>
      <c r="E195" s="45" t="s">
        <v>986</v>
      </c>
      <c r="F195" s="46" t="s">
        <v>983</v>
      </c>
      <c r="G195" s="47" t="s">
        <v>977</v>
      </c>
    </row>
    <row r="196" s="48" customFormat="true" ht="24.95" hidden="false" customHeight="true" outlineLevel="0" collapsed="false">
      <c r="A196" s="41" t="n">
        <v>194</v>
      </c>
      <c r="B196" s="52" t="s">
        <v>1090</v>
      </c>
      <c r="C196" s="60" t="s">
        <v>1091</v>
      </c>
      <c r="D196" s="44" t="s">
        <v>118</v>
      </c>
      <c r="E196" s="45" t="s">
        <v>980</v>
      </c>
      <c r="F196" s="46" t="s">
        <v>976</v>
      </c>
      <c r="G196" s="47" t="s">
        <v>977</v>
      </c>
    </row>
    <row r="197" s="48" customFormat="true" ht="24.95" hidden="false" customHeight="true" outlineLevel="0" collapsed="false">
      <c r="A197" s="41" t="n">
        <v>195</v>
      </c>
      <c r="B197" s="52" t="s">
        <v>1092</v>
      </c>
      <c r="C197" s="60" t="s">
        <v>1093</v>
      </c>
      <c r="D197" s="44" t="s">
        <v>118</v>
      </c>
      <c r="E197" s="45" t="s">
        <v>980</v>
      </c>
      <c r="F197" s="46" t="s">
        <v>976</v>
      </c>
      <c r="G197" s="47" t="s">
        <v>977</v>
      </c>
    </row>
    <row r="198" s="48" customFormat="true" ht="24.95" hidden="false" customHeight="true" outlineLevel="0" collapsed="false">
      <c r="A198" s="41" t="n">
        <v>196</v>
      </c>
      <c r="B198" s="52" t="s">
        <v>1094</v>
      </c>
      <c r="C198" s="60" t="s">
        <v>1095</v>
      </c>
      <c r="D198" s="44" t="s">
        <v>118</v>
      </c>
      <c r="E198" s="45" t="s">
        <v>975</v>
      </c>
      <c r="F198" s="46" t="s">
        <v>976</v>
      </c>
      <c r="G198" s="47" t="s">
        <v>977</v>
      </c>
    </row>
    <row r="199" s="48" customFormat="true" ht="24.95" hidden="false" customHeight="true" outlineLevel="0" collapsed="false">
      <c r="A199" s="41" t="n">
        <v>197</v>
      </c>
      <c r="B199" s="52" t="s">
        <v>1096</v>
      </c>
      <c r="C199" s="60" t="s">
        <v>1097</v>
      </c>
      <c r="D199" s="44" t="s">
        <v>118</v>
      </c>
      <c r="E199" s="45" t="s">
        <v>996</v>
      </c>
      <c r="F199" s="46" t="s">
        <v>976</v>
      </c>
      <c r="G199" s="47" t="s">
        <v>977</v>
      </c>
    </row>
    <row r="200" s="58" customFormat="true" ht="24.95" hidden="false" customHeight="true" outlineLevel="0" collapsed="false">
      <c r="A200" s="41" t="n">
        <v>198</v>
      </c>
      <c r="B200" s="52" t="s">
        <v>1098</v>
      </c>
      <c r="C200" s="60" t="s">
        <v>1099</v>
      </c>
      <c r="D200" s="44" t="s">
        <v>118</v>
      </c>
      <c r="E200" s="45" t="s">
        <v>986</v>
      </c>
      <c r="F200" s="46" t="s">
        <v>976</v>
      </c>
      <c r="G200" s="47" t="s">
        <v>977</v>
      </c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</row>
    <row r="201" s="48" customFormat="true" ht="24.95" hidden="false" customHeight="true" outlineLevel="0" collapsed="false">
      <c r="A201" s="41" t="n">
        <v>199</v>
      </c>
      <c r="B201" s="52" t="s">
        <v>1100</v>
      </c>
      <c r="C201" s="60" t="s">
        <v>1101</v>
      </c>
      <c r="D201" s="44" t="s">
        <v>118</v>
      </c>
      <c r="E201" s="45" t="s">
        <v>975</v>
      </c>
      <c r="F201" s="46" t="s">
        <v>976</v>
      </c>
      <c r="G201" s="47" t="s">
        <v>991</v>
      </c>
    </row>
    <row r="202" s="48" customFormat="true" ht="24.95" hidden="false" customHeight="true" outlineLevel="0" collapsed="false">
      <c r="A202" s="41" t="n">
        <v>200</v>
      </c>
      <c r="B202" s="52" t="s">
        <v>1102</v>
      </c>
      <c r="C202" s="60" t="s">
        <v>1103</v>
      </c>
      <c r="D202" s="44" t="s">
        <v>118</v>
      </c>
      <c r="E202" s="45" t="s">
        <v>975</v>
      </c>
      <c r="F202" s="46" t="s">
        <v>976</v>
      </c>
      <c r="G202" s="47" t="s">
        <v>977</v>
      </c>
    </row>
    <row r="203" s="48" customFormat="true" ht="24.95" hidden="false" customHeight="true" outlineLevel="0" collapsed="false">
      <c r="A203" s="41" t="n">
        <v>201</v>
      </c>
      <c r="B203" s="52" t="s">
        <v>1104</v>
      </c>
      <c r="C203" s="60" t="s">
        <v>1105</v>
      </c>
      <c r="D203" s="44" t="s">
        <v>118</v>
      </c>
      <c r="E203" s="45" t="s">
        <v>975</v>
      </c>
      <c r="F203" s="46" t="s">
        <v>976</v>
      </c>
      <c r="G203" s="47" t="s">
        <v>977</v>
      </c>
    </row>
    <row r="204" s="48" customFormat="true" ht="24.95" hidden="false" customHeight="true" outlineLevel="0" collapsed="false">
      <c r="A204" s="41" t="n">
        <v>202</v>
      </c>
      <c r="B204" s="52" t="s">
        <v>1106</v>
      </c>
      <c r="C204" s="60" t="s">
        <v>1107</v>
      </c>
      <c r="D204" s="44" t="s">
        <v>118</v>
      </c>
      <c r="E204" s="45" t="s">
        <v>986</v>
      </c>
      <c r="F204" s="46" t="s">
        <v>976</v>
      </c>
      <c r="G204" s="47" t="s">
        <v>991</v>
      </c>
    </row>
    <row r="205" s="48" customFormat="true" ht="24.95" hidden="false" customHeight="true" outlineLevel="0" collapsed="false">
      <c r="A205" s="41" t="n">
        <v>203</v>
      </c>
      <c r="B205" s="52" t="s">
        <v>1108</v>
      </c>
      <c r="C205" s="60" t="s">
        <v>1109</v>
      </c>
      <c r="D205" s="44" t="s">
        <v>118</v>
      </c>
      <c r="E205" s="45" t="s">
        <v>986</v>
      </c>
      <c r="F205" s="46" t="s">
        <v>976</v>
      </c>
      <c r="G205" s="47" t="s">
        <v>977</v>
      </c>
    </row>
    <row r="206" s="48" customFormat="true" ht="24.95" hidden="false" customHeight="true" outlineLevel="0" collapsed="false">
      <c r="A206" s="41" t="n">
        <v>204</v>
      </c>
      <c r="B206" s="52" t="s">
        <v>1110</v>
      </c>
      <c r="C206" s="60" t="s">
        <v>1111</v>
      </c>
      <c r="D206" s="44" t="s">
        <v>118</v>
      </c>
      <c r="E206" s="45" t="s">
        <v>975</v>
      </c>
      <c r="F206" s="46" t="s">
        <v>976</v>
      </c>
      <c r="G206" s="47" t="s">
        <v>977</v>
      </c>
    </row>
    <row r="207" s="48" customFormat="true" ht="24.95" hidden="false" customHeight="true" outlineLevel="0" collapsed="false">
      <c r="A207" s="41" t="n">
        <v>205</v>
      </c>
      <c r="B207" s="52" t="s">
        <v>1112</v>
      </c>
      <c r="C207" s="60" t="s">
        <v>1113</v>
      </c>
      <c r="D207" s="44" t="s">
        <v>118</v>
      </c>
      <c r="E207" s="45" t="s">
        <v>975</v>
      </c>
      <c r="F207" s="46" t="s">
        <v>976</v>
      </c>
      <c r="G207" s="47" t="s">
        <v>977</v>
      </c>
    </row>
    <row r="208" s="48" customFormat="true" ht="24.95" hidden="false" customHeight="true" outlineLevel="0" collapsed="false">
      <c r="A208" s="41" t="n">
        <v>206</v>
      </c>
      <c r="B208" s="52" t="s">
        <v>1114</v>
      </c>
      <c r="C208" s="60" t="s">
        <v>1115</v>
      </c>
      <c r="D208" s="44" t="s">
        <v>118</v>
      </c>
      <c r="E208" s="45" t="s">
        <v>975</v>
      </c>
      <c r="F208" s="46" t="s">
        <v>976</v>
      </c>
      <c r="G208" s="47" t="s">
        <v>977</v>
      </c>
    </row>
    <row r="209" s="48" customFormat="true" ht="24.95" hidden="false" customHeight="true" outlineLevel="0" collapsed="false">
      <c r="A209" s="41" t="n">
        <v>207</v>
      </c>
      <c r="B209" s="52" t="s">
        <v>1116</v>
      </c>
      <c r="C209" s="60" t="s">
        <v>1117</v>
      </c>
      <c r="D209" s="44" t="s">
        <v>118</v>
      </c>
      <c r="E209" s="45" t="s">
        <v>986</v>
      </c>
      <c r="F209" s="46" t="s">
        <v>976</v>
      </c>
      <c r="G209" s="47" t="s">
        <v>977</v>
      </c>
    </row>
    <row r="210" s="48" customFormat="true" ht="24.95" hidden="false" customHeight="true" outlineLevel="0" collapsed="false">
      <c r="A210" s="41" t="n">
        <v>208</v>
      </c>
      <c r="B210" s="52" t="s">
        <v>1118</v>
      </c>
      <c r="C210" s="60" t="s">
        <v>1119</v>
      </c>
      <c r="D210" s="44" t="s">
        <v>118</v>
      </c>
      <c r="E210" s="45" t="s">
        <v>975</v>
      </c>
      <c r="F210" s="46" t="s">
        <v>983</v>
      </c>
      <c r="G210" s="47" t="s">
        <v>977</v>
      </c>
    </row>
    <row r="211" s="48" customFormat="true" ht="24.95" hidden="false" customHeight="true" outlineLevel="0" collapsed="false">
      <c r="A211" s="41" t="n">
        <v>209</v>
      </c>
      <c r="B211" s="52" t="s">
        <v>1120</v>
      </c>
      <c r="C211" s="60" t="s">
        <v>1121</v>
      </c>
      <c r="D211" s="44" t="s">
        <v>118</v>
      </c>
      <c r="E211" s="45" t="s">
        <v>975</v>
      </c>
      <c r="F211" s="46" t="s">
        <v>1050</v>
      </c>
      <c r="G211" s="47" t="s">
        <v>977</v>
      </c>
    </row>
    <row r="212" s="48" customFormat="true" ht="24.95" hidden="false" customHeight="true" outlineLevel="0" collapsed="false">
      <c r="A212" s="41" t="n">
        <v>210</v>
      </c>
      <c r="B212" s="52" t="s">
        <v>1122</v>
      </c>
      <c r="C212" s="60" t="s">
        <v>1123</v>
      </c>
      <c r="D212" s="44" t="s">
        <v>118</v>
      </c>
      <c r="E212" s="45" t="s">
        <v>975</v>
      </c>
      <c r="F212" s="46" t="s">
        <v>1050</v>
      </c>
      <c r="G212" s="47" t="s">
        <v>977</v>
      </c>
    </row>
    <row r="213" s="48" customFormat="true" ht="24.95" hidden="false" customHeight="true" outlineLevel="0" collapsed="false">
      <c r="A213" s="41" t="n">
        <v>211</v>
      </c>
      <c r="B213" s="52" t="s">
        <v>1124</v>
      </c>
      <c r="C213" s="60" t="s">
        <v>1125</v>
      </c>
      <c r="D213" s="44" t="s">
        <v>118</v>
      </c>
      <c r="E213" s="45" t="s">
        <v>975</v>
      </c>
      <c r="F213" s="46" t="s">
        <v>983</v>
      </c>
      <c r="G213" s="47" t="s">
        <v>991</v>
      </c>
    </row>
    <row r="214" s="48" customFormat="true" ht="24.95" hidden="false" customHeight="true" outlineLevel="0" collapsed="false">
      <c r="A214" s="41" t="n">
        <v>212</v>
      </c>
      <c r="B214" s="52" t="s">
        <v>1126</v>
      </c>
      <c r="C214" s="60" t="s">
        <v>1127</v>
      </c>
      <c r="D214" s="44" t="s">
        <v>118</v>
      </c>
      <c r="E214" s="45" t="s">
        <v>975</v>
      </c>
      <c r="F214" s="46" t="s">
        <v>976</v>
      </c>
      <c r="G214" s="47" t="s">
        <v>991</v>
      </c>
    </row>
    <row r="215" s="48" customFormat="true" ht="24.95" hidden="false" customHeight="true" outlineLevel="0" collapsed="false">
      <c r="A215" s="41" t="n">
        <v>213</v>
      </c>
      <c r="B215" s="52" t="s">
        <v>1128</v>
      </c>
      <c r="C215" s="60" t="s">
        <v>1129</v>
      </c>
      <c r="D215" s="44" t="s">
        <v>118</v>
      </c>
      <c r="E215" s="45" t="s">
        <v>980</v>
      </c>
      <c r="F215" s="46" t="s">
        <v>976</v>
      </c>
      <c r="G215" s="47" t="s">
        <v>991</v>
      </c>
    </row>
    <row r="216" s="48" customFormat="true" ht="24.95" hidden="false" customHeight="true" outlineLevel="0" collapsed="false">
      <c r="A216" s="41" t="n">
        <v>214</v>
      </c>
      <c r="B216" s="52" t="s">
        <v>1130</v>
      </c>
      <c r="C216" s="60" t="s">
        <v>1131</v>
      </c>
      <c r="D216" s="44" t="s">
        <v>118</v>
      </c>
      <c r="E216" s="45" t="s">
        <v>975</v>
      </c>
      <c r="F216" s="46" t="s">
        <v>976</v>
      </c>
      <c r="G216" s="47" t="s">
        <v>977</v>
      </c>
    </row>
    <row r="217" s="48" customFormat="true" ht="24.95" hidden="false" customHeight="true" outlineLevel="0" collapsed="false">
      <c r="A217" s="41" t="n">
        <v>215</v>
      </c>
      <c r="B217" s="52" t="s">
        <v>1132</v>
      </c>
      <c r="C217" s="60" t="s">
        <v>1133</v>
      </c>
      <c r="D217" s="44" t="s">
        <v>118</v>
      </c>
      <c r="E217" s="45" t="s">
        <v>975</v>
      </c>
      <c r="F217" s="46" t="s">
        <v>976</v>
      </c>
      <c r="G217" s="47" t="s">
        <v>991</v>
      </c>
    </row>
    <row r="218" s="48" customFormat="true" ht="24.95" hidden="false" customHeight="true" outlineLevel="0" collapsed="false">
      <c r="A218" s="41" t="n">
        <v>216</v>
      </c>
      <c r="B218" s="52" t="s">
        <v>1134</v>
      </c>
      <c r="C218" s="60" t="s">
        <v>1135</v>
      </c>
      <c r="D218" s="44" t="s">
        <v>118</v>
      </c>
      <c r="E218" s="45" t="s">
        <v>975</v>
      </c>
      <c r="F218" s="46" t="s">
        <v>976</v>
      </c>
      <c r="G218" s="47" t="s">
        <v>977</v>
      </c>
    </row>
    <row r="219" s="48" customFormat="true" ht="24.95" hidden="false" customHeight="true" outlineLevel="0" collapsed="false">
      <c r="A219" s="41" t="n">
        <v>217</v>
      </c>
      <c r="B219" s="52" t="s">
        <v>1136</v>
      </c>
      <c r="C219" s="60" t="s">
        <v>1137</v>
      </c>
      <c r="D219" s="44" t="s">
        <v>118</v>
      </c>
      <c r="E219" s="45" t="s">
        <v>975</v>
      </c>
      <c r="F219" s="46" t="s">
        <v>976</v>
      </c>
      <c r="G219" s="47" t="s">
        <v>991</v>
      </c>
    </row>
    <row r="220" s="48" customFormat="true" ht="24.95" hidden="false" customHeight="true" outlineLevel="0" collapsed="false">
      <c r="A220" s="41" t="n">
        <v>218</v>
      </c>
      <c r="B220" s="52" t="s">
        <v>1138</v>
      </c>
      <c r="C220" s="60" t="s">
        <v>1139</v>
      </c>
      <c r="D220" s="44" t="s">
        <v>118</v>
      </c>
      <c r="E220" s="45" t="s">
        <v>980</v>
      </c>
      <c r="F220" s="46" t="s">
        <v>976</v>
      </c>
      <c r="G220" s="47" t="s">
        <v>991</v>
      </c>
    </row>
    <row r="221" s="48" customFormat="true" ht="24.95" hidden="false" customHeight="true" outlineLevel="0" collapsed="false">
      <c r="A221" s="41" t="n">
        <v>219</v>
      </c>
      <c r="B221" s="52" t="s">
        <v>1140</v>
      </c>
      <c r="C221" s="60" t="s">
        <v>1141</v>
      </c>
      <c r="D221" s="44" t="s">
        <v>118</v>
      </c>
      <c r="E221" s="45" t="s">
        <v>975</v>
      </c>
      <c r="F221" s="46" t="s">
        <v>1050</v>
      </c>
      <c r="G221" s="47" t="s">
        <v>991</v>
      </c>
    </row>
    <row r="222" s="48" customFormat="true" ht="24.95" hidden="false" customHeight="true" outlineLevel="0" collapsed="false">
      <c r="A222" s="41" t="n">
        <v>220</v>
      </c>
      <c r="B222" s="52" t="s">
        <v>1142</v>
      </c>
      <c r="C222" s="63" t="n">
        <v>1622112132</v>
      </c>
      <c r="D222" s="44" t="s">
        <v>118</v>
      </c>
      <c r="E222" s="45" t="s">
        <v>986</v>
      </c>
      <c r="F222" s="46" t="s">
        <v>1050</v>
      </c>
      <c r="G222" s="47" t="s">
        <v>991</v>
      </c>
    </row>
    <row r="223" s="48" customFormat="true" ht="24.95" hidden="false" customHeight="true" outlineLevel="0" collapsed="false">
      <c r="A223" s="41" t="n">
        <v>221</v>
      </c>
      <c r="B223" s="52" t="s">
        <v>1143</v>
      </c>
      <c r="C223" s="60" t="s">
        <v>1144</v>
      </c>
      <c r="D223" s="44" t="s">
        <v>118</v>
      </c>
      <c r="E223" s="45" t="s">
        <v>975</v>
      </c>
      <c r="F223" s="46" t="s">
        <v>983</v>
      </c>
      <c r="G223" s="47" t="s">
        <v>977</v>
      </c>
    </row>
    <row r="224" s="48" customFormat="true" ht="24.95" hidden="false" customHeight="true" outlineLevel="0" collapsed="false">
      <c r="A224" s="41" t="n">
        <v>222</v>
      </c>
      <c r="B224" s="52" t="s">
        <v>1145</v>
      </c>
      <c r="C224" s="60" t="s">
        <v>1146</v>
      </c>
      <c r="D224" s="44" t="s">
        <v>118</v>
      </c>
      <c r="E224" s="45" t="s">
        <v>980</v>
      </c>
      <c r="F224" s="46" t="s">
        <v>983</v>
      </c>
      <c r="G224" s="47" t="s">
        <v>977</v>
      </c>
    </row>
    <row r="225" s="48" customFormat="true" ht="24.95" hidden="false" customHeight="true" outlineLevel="0" collapsed="false">
      <c r="A225" s="41" t="n">
        <v>223</v>
      </c>
      <c r="B225" s="52" t="s">
        <v>1147</v>
      </c>
      <c r="C225" s="60" t="s">
        <v>1148</v>
      </c>
      <c r="D225" s="44" t="s">
        <v>118</v>
      </c>
      <c r="E225" s="45" t="s">
        <v>975</v>
      </c>
      <c r="F225" s="46" t="s">
        <v>983</v>
      </c>
      <c r="G225" s="47" t="s">
        <v>977</v>
      </c>
    </row>
    <row r="226" s="48" customFormat="true" ht="24.95" hidden="false" customHeight="true" outlineLevel="0" collapsed="false">
      <c r="A226" s="41" t="n">
        <v>224</v>
      </c>
      <c r="B226" s="52" t="s">
        <v>1149</v>
      </c>
      <c r="C226" s="60" t="s">
        <v>1150</v>
      </c>
      <c r="D226" s="44" t="s">
        <v>118</v>
      </c>
      <c r="E226" s="45" t="s">
        <v>975</v>
      </c>
      <c r="F226" s="46" t="s">
        <v>983</v>
      </c>
      <c r="G226" s="47" t="s">
        <v>977</v>
      </c>
    </row>
    <row r="227" s="48" customFormat="true" ht="24.95" hidden="false" customHeight="true" outlineLevel="0" collapsed="false">
      <c r="A227" s="41" t="n">
        <v>225</v>
      </c>
      <c r="B227" s="52" t="s">
        <v>1151</v>
      </c>
      <c r="C227" s="60" t="s">
        <v>1152</v>
      </c>
      <c r="D227" s="44" t="s">
        <v>118</v>
      </c>
      <c r="E227" s="45" t="s">
        <v>980</v>
      </c>
      <c r="F227" s="46" t="s">
        <v>976</v>
      </c>
      <c r="G227" s="47" t="s">
        <v>991</v>
      </c>
    </row>
    <row r="228" s="48" customFormat="true" ht="24.95" hidden="false" customHeight="true" outlineLevel="0" collapsed="false">
      <c r="A228" s="41" t="n">
        <v>226</v>
      </c>
      <c r="B228" s="52" t="s">
        <v>1153</v>
      </c>
      <c r="C228" s="60" t="s">
        <v>1154</v>
      </c>
      <c r="D228" s="44" t="s">
        <v>118</v>
      </c>
      <c r="E228" s="45" t="s">
        <v>996</v>
      </c>
      <c r="F228" s="46" t="s">
        <v>976</v>
      </c>
      <c r="G228" s="47" t="s">
        <v>991</v>
      </c>
    </row>
    <row r="229" s="48" customFormat="true" ht="24.95" hidden="false" customHeight="true" outlineLevel="0" collapsed="false">
      <c r="A229" s="41" t="n">
        <v>227</v>
      </c>
      <c r="B229" s="52" t="s">
        <v>1155</v>
      </c>
      <c r="C229" s="60" t="s">
        <v>1156</v>
      </c>
      <c r="D229" s="44" t="s">
        <v>118</v>
      </c>
      <c r="E229" s="45" t="s">
        <v>986</v>
      </c>
      <c r="F229" s="46" t="s">
        <v>983</v>
      </c>
      <c r="G229" s="47" t="s">
        <v>991</v>
      </c>
    </row>
    <row r="230" s="48" customFormat="true" ht="24.95" hidden="false" customHeight="true" outlineLevel="0" collapsed="false">
      <c r="A230" s="41" t="n">
        <v>228</v>
      </c>
      <c r="B230" s="52" t="s">
        <v>1157</v>
      </c>
      <c r="C230" s="60" t="n">
        <v>1622112149</v>
      </c>
      <c r="D230" s="44" t="s">
        <v>118</v>
      </c>
      <c r="E230" s="45" t="s">
        <v>980</v>
      </c>
      <c r="F230" s="46" t="s">
        <v>1050</v>
      </c>
      <c r="G230" s="47" t="s">
        <v>991</v>
      </c>
    </row>
    <row r="231" s="48" customFormat="true" ht="24.95" hidden="false" customHeight="true" outlineLevel="0" collapsed="false">
      <c r="A231" s="41" t="n">
        <v>229</v>
      </c>
      <c r="B231" s="52" t="s">
        <v>1158</v>
      </c>
      <c r="C231" s="60" t="s">
        <v>1159</v>
      </c>
      <c r="D231" s="44" t="s">
        <v>118</v>
      </c>
      <c r="E231" s="45" t="s">
        <v>975</v>
      </c>
      <c r="F231" s="46" t="s">
        <v>983</v>
      </c>
      <c r="G231" s="47" t="s">
        <v>991</v>
      </c>
    </row>
    <row r="232" s="48" customFormat="true" ht="24.95" hidden="false" customHeight="true" outlineLevel="0" collapsed="false">
      <c r="A232" s="41" t="n">
        <v>230</v>
      </c>
      <c r="B232" s="52" t="s">
        <v>1160</v>
      </c>
      <c r="C232" s="60" t="s">
        <v>1161</v>
      </c>
      <c r="D232" s="44" t="s">
        <v>118</v>
      </c>
      <c r="E232" s="45" t="s">
        <v>975</v>
      </c>
      <c r="F232" s="46" t="s">
        <v>983</v>
      </c>
      <c r="G232" s="47" t="s">
        <v>991</v>
      </c>
    </row>
    <row r="233" s="48" customFormat="true" ht="24.95" hidden="false" customHeight="true" outlineLevel="0" collapsed="false">
      <c r="A233" s="41" t="n">
        <v>231</v>
      </c>
      <c r="B233" s="52" t="s">
        <v>1162</v>
      </c>
      <c r="C233" s="60" t="s">
        <v>1163</v>
      </c>
      <c r="D233" s="44" t="s">
        <v>118</v>
      </c>
      <c r="E233" s="45" t="s">
        <v>986</v>
      </c>
      <c r="F233" s="46" t="s">
        <v>983</v>
      </c>
      <c r="G233" s="47" t="s">
        <v>991</v>
      </c>
    </row>
    <row r="234" s="48" customFormat="true" ht="24.95" hidden="false" customHeight="true" outlineLevel="0" collapsed="false">
      <c r="A234" s="41" t="n">
        <v>232</v>
      </c>
      <c r="B234" s="52" t="s">
        <v>1164</v>
      </c>
      <c r="C234" s="60" t="s">
        <v>1165</v>
      </c>
      <c r="D234" s="44" t="s">
        <v>118</v>
      </c>
      <c r="E234" s="45" t="s">
        <v>975</v>
      </c>
      <c r="F234" s="46" t="s">
        <v>976</v>
      </c>
      <c r="G234" s="47" t="s">
        <v>977</v>
      </c>
    </row>
    <row r="235" s="48" customFormat="true" ht="24.95" hidden="false" customHeight="true" outlineLevel="0" collapsed="false">
      <c r="A235" s="41" t="n">
        <v>233</v>
      </c>
      <c r="B235" s="52" t="s">
        <v>1166</v>
      </c>
      <c r="C235" s="60" t="s">
        <v>1167</v>
      </c>
      <c r="D235" s="44" t="s">
        <v>118</v>
      </c>
      <c r="E235" s="45" t="s">
        <v>980</v>
      </c>
      <c r="F235" s="46" t="s">
        <v>976</v>
      </c>
      <c r="G235" s="47" t="s">
        <v>977</v>
      </c>
    </row>
    <row r="236" s="48" customFormat="true" ht="24.95" hidden="false" customHeight="true" outlineLevel="0" collapsed="false">
      <c r="A236" s="41" t="n">
        <v>234</v>
      </c>
      <c r="B236" s="52" t="s">
        <v>1168</v>
      </c>
      <c r="C236" s="60" t="s">
        <v>1169</v>
      </c>
      <c r="D236" s="44" t="s">
        <v>118</v>
      </c>
      <c r="E236" s="45" t="s">
        <v>1170</v>
      </c>
      <c r="F236" s="46" t="s">
        <v>1050</v>
      </c>
      <c r="G236" s="47" t="s">
        <v>977</v>
      </c>
    </row>
    <row r="237" s="48" customFormat="true" ht="24.95" hidden="false" customHeight="true" outlineLevel="0" collapsed="false">
      <c r="A237" s="41" t="n">
        <v>235</v>
      </c>
      <c r="B237" s="42" t="s">
        <v>1171</v>
      </c>
      <c r="C237" s="56" t="s">
        <v>1172</v>
      </c>
      <c r="D237" s="44" t="s">
        <v>118</v>
      </c>
      <c r="E237" s="45" t="s">
        <v>1173</v>
      </c>
      <c r="F237" s="46" t="s">
        <v>983</v>
      </c>
      <c r="G237" s="47" t="s">
        <v>977</v>
      </c>
    </row>
    <row r="238" s="48" customFormat="true" ht="24.95" hidden="false" customHeight="true" outlineLevel="0" collapsed="false">
      <c r="A238" s="41" t="n">
        <v>236</v>
      </c>
      <c r="B238" s="52" t="s">
        <v>1174</v>
      </c>
      <c r="C238" s="60" t="s">
        <v>1175</v>
      </c>
      <c r="D238" s="44" t="s">
        <v>118</v>
      </c>
      <c r="E238" s="45" t="s">
        <v>986</v>
      </c>
      <c r="F238" s="46" t="s">
        <v>983</v>
      </c>
      <c r="G238" s="47" t="s">
        <v>991</v>
      </c>
    </row>
    <row r="239" s="48" customFormat="true" ht="24.95" hidden="false" customHeight="true" outlineLevel="0" collapsed="false">
      <c r="A239" s="41" t="n">
        <v>237</v>
      </c>
      <c r="B239" s="52" t="s">
        <v>1176</v>
      </c>
      <c r="C239" s="60" t="s">
        <v>1177</v>
      </c>
      <c r="D239" s="44" t="s">
        <v>118</v>
      </c>
      <c r="E239" s="45" t="s">
        <v>980</v>
      </c>
      <c r="F239" s="46" t="s">
        <v>983</v>
      </c>
      <c r="G239" s="47" t="s">
        <v>977</v>
      </c>
    </row>
    <row r="240" s="48" customFormat="true" ht="24.95" hidden="false" customHeight="true" outlineLevel="0" collapsed="false">
      <c r="A240" s="41" t="n">
        <v>238</v>
      </c>
      <c r="B240" s="52" t="s">
        <v>1178</v>
      </c>
      <c r="C240" s="60" t="s">
        <v>1179</v>
      </c>
      <c r="D240" s="44" t="s">
        <v>118</v>
      </c>
      <c r="E240" s="45" t="s">
        <v>980</v>
      </c>
      <c r="F240" s="46" t="s">
        <v>983</v>
      </c>
      <c r="G240" s="47" t="s">
        <v>977</v>
      </c>
    </row>
    <row r="241" s="48" customFormat="true" ht="24.95" hidden="false" customHeight="true" outlineLevel="0" collapsed="false">
      <c r="A241" s="41" t="n">
        <v>239</v>
      </c>
      <c r="B241" s="52" t="s">
        <v>1180</v>
      </c>
      <c r="C241" s="60" t="s">
        <v>1181</v>
      </c>
      <c r="D241" s="44" t="s">
        <v>118</v>
      </c>
      <c r="E241" s="45" t="s">
        <v>986</v>
      </c>
      <c r="F241" s="46" t="s">
        <v>976</v>
      </c>
      <c r="G241" s="47" t="s">
        <v>991</v>
      </c>
    </row>
    <row r="242" s="48" customFormat="true" ht="24.95" hidden="false" customHeight="true" outlineLevel="0" collapsed="false">
      <c r="A242" s="41" t="n">
        <v>240</v>
      </c>
      <c r="B242" s="52" t="s">
        <v>1182</v>
      </c>
      <c r="C242" s="60" t="s">
        <v>1183</v>
      </c>
      <c r="D242" s="44" t="s">
        <v>118</v>
      </c>
      <c r="E242" s="45" t="s">
        <v>996</v>
      </c>
      <c r="F242" s="46" t="s">
        <v>983</v>
      </c>
      <c r="G242" s="47" t="s">
        <v>977</v>
      </c>
    </row>
    <row r="243" s="48" customFormat="true" ht="24.95" hidden="false" customHeight="true" outlineLevel="0" collapsed="false">
      <c r="A243" s="41" t="n">
        <v>241</v>
      </c>
      <c r="B243" s="52" t="s">
        <v>1184</v>
      </c>
      <c r="C243" s="60" t="s">
        <v>1185</v>
      </c>
      <c r="D243" s="44" t="s">
        <v>118</v>
      </c>
      <c r="E243" s="45" t="s">
        <v>996</v>
      </c>
      <c r="F243" s="46" t="s">
        <v>976</v>
      </c>
      <c r="G243" s="47" t="s">
        <v>977</v>
      </c>
    </row>
    <row r="244" s="48" customFormat="true" ht="24.95" hidden="false" customHeight="true" outlineLevel="0" collapsed="false">
      <c r="A244" s="41" t="n">
        <v>242</v>
      </c>
      <c r="B244" s="52" t="s">
        <v>1186</v>
      </c>
      <c r="C244" s="60" t="s">
        <v>1187</v>
      </c>
      <c r="D244" s="44" t="s">
        <v>118</v>
      </c>
      <c r="E244" s="45" t="s">
        <v>975</v>
      </c>
      <c r="F244" s="46" t="s">
        <v>983</v>
      </c>
      <c r="G244" s="47" t="s">
        <v>977</v>
      </c>
    </row>
    <row r="245" s="48" customFormat="true" ht="24.95" hidden="false" customHeight="true" outlineLevel="0" collapsed="false">
      <c r="A245" s="41" t="n">
        <v>243</v>
      </c>
      <c r="B245" s="52" t="s">
        <v>1188</v>
      </c>
      <c r="C245" s="60" t="s">
        <v>1189</v>
      </c>
      <c r="D245" s="44" t="s">
        <v>118</v>
      </c>
      <c r="E245" s="45" t="s">
        <v>975</v>
      </c>
      <c r="F245" s="46" t="s">
        <v>976</v>
      </c>
      <c r="G245" s="47" t="s">
        <v>991</v>
      </c>
    </row>
    <row r="246" s="48" customFormat="true" ht="24.95" hidden="false" customHeight="true" outlineLevel="0" collapsed="false">
      <c r="A246" s="41" t="n">
        <v>244</v>
      </c>
      <c r="B246" s="52" t="s">
        <v>1190</v>
      </c>
      <c r="C246" s="60" t="s">
        <v>1191</v>
      </c>
      <c r="D246" s="44" t="s">
        <v>118</v>
      </c>
      <c r="E246" s="45" t="s">
        <v>980</v>
      </c>
      <c r="F246" s="46" t="s">
        <v>1050</v>
      </c>
      <c r="G246" s="47" t="s">
        <v>977</v>
      </c>
    </row>
    <row r="247" s="48" customFormat="true" ht="24.95" hidden="false" customHeight="true" outlineLevel="0" collapsed="false">
      <c r="A247" s="41" t="n">
        <v>245</v>
      </c>
      <c r="B247" s="52" t="s">
        <v>1192</v>
      </c>
      <c r="C247" s="60" t="s">
        <v>1193</v>
      </c>
      <c r="D247" s="44" t="s">
        <v>118</v>
      </c>
      <c r="E247" s="45" t="s">
        <v>980</v>
      </c>
      <c r="F247" s="46" t="s">
        <v>983</v>
      </c>
      <c r="G247" s="47" t="s">
        <v>977</v>
      </c>
    </row>
    <row r="248" s="48" customFormat="true" ht="24.95" hidden="false" customHeight="true" outlineLevel="0" collapsed="false">
      <c r="A248" s="41" t="n">
        <v>246</v>
      </c>
      <c r="B248" s="52" t="s">
        <v>1194</v>
      </c>
      <c r="C248" s="60" t="s">
        <v>1195</v>
      </c>
      <c r="D248" s="44" t="s">
        <v>118</v>
      </c>
      <c r="E248" s="45" t="s">
        <v>975</v>
      </c>
      <c r="F248" s="46" t="s">
        <v>983</v>
      </c>
      <c r="G248" s="47" t="s">
        <v>977</v>
      </c>
    </row>
    <row r="249" s="48" customFormat="true" ht="24.95" hidden="false" customHeight="true" outlineLevel="0" collapsed="false">
      <c r="A249" s="41" t="n">
        <v>247</v>
      </c>
      <c r="B249" s="52" t="s">
        <v>1196</v>
      </c>
      <c r="C249" s="60" t="s">
        <v>1197</v>
      </c>
      <c r="D249" s="44" t="s">
        <v>118</v>
      </c>
      <c r="E249" s="45" t="s">
        <v>975</v>
      </c>
      <c r="F249" s="46" t="s">
        <v>976</v>
      </c>
      <c r="G249" s="47" t="s">
        <v>977</v>
      </c>
    </row>
    <row r="250" s="48" customFormat="true" ht="24.95" hidden="false" customHeight="true" outlineLevel="0" collapsed="false">
      <c r="A250" s="41" t="n">
        <v>248</v>
      </c>
      <c r="B250" s="52" t="s">
        <v>1198</v>
      </c>
      <c r="C250" s="60" t="s">
        <v>1199</v>
      </c>
      <c r="D250" s="44" t="s">
        <v>118</v>
      </c>
      <c r="E250" s="45" t="s">
        <v>986</v>
      </c>
      <c r="F250" s="46" t="s">
        <v>976</v>
      </c>
      <c r="G250" s="47" t="s">
        <v>977</v>
      </c>
      <c r="H250" s="64"/>
    </row>
    <row r="251" s="48" customFormat="true" ht="24.95" hidden="false" customHeight="true" outlineLevel="0" collapsed="false">
      <c r="A251" s="41" t="n">
        <v>249</v>
      </c>
      <c r="B251" s="52" t="s">
        <v>1200</v>
      </c>
      <c r="C251" s="60" t="s">
        <v>1201</v>
      </c>
      <c r="D251" s="44" t="s">
        <v>118</v>
      </c>
      <c r="E251" s="45" t="s">
        <v>986</v>
      </c>
      <c r="F251" s="46" t="s">
        <v>1050</v>
      </c>
      <c r="G251" s="47" t="s">
        <v>991</v>
      </c>
      <c r="H251" s="65"/>
    </row>
    <row r="252" s="48" customFormat="true" ht="24.95" hidden="false" customHeight="true" outlineLevel="0" collapsed="false">
      <c r="A252" s="41" t="n">
        <v>250</v>
      </c>
      <c r="B252" s="52" t="s">
        <v>1202</v>
      </c>
      <c r="C252" s="60" t="n">
        <v>1622112188</v>
      </c>
      <c r="D252" s="44" t="s">
        <v>118</v>
      </c>
      <c r="E252" s="45" t="s">
        <v>986</v>
      </c>
      <c r="F252" s="46" t="s">
        <v>1050</v>
      </c>
      <c r="G252" s="47" t="s">
        <v>991</v>
      </c>
    </row>
    <row r="253" s="48" customFormat="true" ht="24.95" hidden="false" customHeight="true" outlineLevel="0" collapsed="false">
      <c r="A253" s="41" t="n">
        <v>251</v>
      </c>
      <c r="B253" s="52" t="s">
        <v>1203</v>
      </c>
      <c r="C253" s="60" t="s">
        <v>1204</v>
      </c>
      <c r="D253" s="44" t="s">
        <v>118</v>
      </c>
      <c r="E253" s="45" t="s">
        <v>980</v>
      </c>
      <c r="F253" s="46" t="s">
        <v>983</v>
      </c>
      <c r="G253" s="47" t="s">
        <v>977</v>
      </c>
      <c r="H253" s="65"/>
      <c r="I253" s="65"/>
      <c r="J253" s="65"/>
      <c r="K253" s="65"/>
    </row>
    <row r="254" s="48" customFormat="true" ht="24.95" hidden="false" customHeight="true" outlineLevel="0" collapsed="false">
      <c r="A254" s="41" t="n">
        <v>252</v>
      </c>
      <c r="B254" s="52" t="s">
        <v>1205</v>
      </c>
      <c r="C254" s="60" t="s">
        <v>1206</v>
      </c>
      <c r="D254" s="44" t="s">
        <v>118</v>
      </c>
      <c r="E254" s="45" t="s">
        <v>980</v>
      </c>
      <c r="F254" s="46" t="s">
        <v>983</v>
      </c>
      <c r="G254" s="47" t="s">
        <v>991</v>
      </c>
      <c r="H254" s="66"/>
      <c r="I254" s="67"/>
      <c r="J254" s="67"/>
      <c r="K254" s="67"/>
      <c r="L254" s="65"/>
    </row>
    <row r="255" s="48" customFormat="true" ht="24.95" hidden="false" customHeight="true" outlineLevel="0" collapsed="false">
      <c r="A255" s="41" t="n">
        <v>253</v>
      </c>
      <c r="B255" s="42" t="s">
        <v>1207</v>
      </c>
      <c r="C255" s="56" t="s">
        <v>1208</v>
      </c>
      <c r="D255" s="44" t="s">
        <v>118</v>
      </c>
      <c r="E255" s="45" t="s">
        <v>980</v>
      </c>
      <c r="F255" s="46" t="s">
        <v>983</v>
      </c>
      <c r="G255" s="47" t="s">
        <v>977</v>
      </c>
      <c r="H255" s="65"/>
      <c r="I255" s="65"/>
      <c r="J255" s="65"/>
      <c r="K255" s="65"/>
    </row>
    <row r="256" s="48" customFormat="true" ht="24.95" hidden="false" customHeight="true" outlineLevel="0" collapsed="false">
      <c r="A256" s="41" t="n">
        <v>254</v>
      </c>
      <c r="B256" s="52" t="s">
        <v>1209</v>
      </c>
      <c r="C256" s="60" t="s">
        <v>1210</v>
      </c>
      <c r="D256" s="44" t="s">
        <v>118</v>
      </c>
      <c r="E256" s="45" t="s">
        <v>986</v>
      </c>
      <c r="F256" s="46" t="s">
        <v>1050</v>
      </c>
      <c r="G256" s="47" t="s">
        <v>991</v>
      </c>
    </row>
    <row r="257" s="48" customFormat="true" ht="24.95" hidden="false" customHeight="true" outlineLevel="0" collapsed="false">
      <c r="A257" s="41" t="n">
        <v>255</v>
      </c>
      <c r="B257" s="52" t="s">
        <v>1211</v>
      </c>
      <c r="C257" s="60" t="s">
        <v>1212</v>
      </c>
      <c r="D257" s="44" t="s">
        <v>118</v>
      </c>
      <c r="E257" s="45" t="s">
        <v>980</v>
      </c>
      <c r="F257" s="46" t="s">
        <v>976</v>
      </c>
      <c r="G257" s="47" t="s">
        <v>991</v>
      </c>
    </row>
    <row r="258" s="48" customFormat="true" ht="24.95" hidden="false" customHeight="true" outlineLevel="0" collapsed="false">
      <c r="A258" s="41" t="n">
        <v>256</v>
      </c>
      <c r="B258" s="52" t="s">
        <v>1213</v>
      </c>
      <c r="C258" s="60" t="s">
        <v>1214</v>
      </c>
      <c r="D258" s="44" t="s">
        <v>118</v>
      </c>
      <c r="E258" s="45" t="s">
        <v>975</v>
      </c>
      <c r="F258" s="46" t="s">
        <v>976</v>
      </c>
      <c r="G258" s="47" t="s">
        <v>991</v>
      </c>
    </row>
    <row r="259" s="48" customFormat="true" ht="24.95" hidden="false" customHeight="true" outlineLevel="0" collapsed="false">
      <c r="A259" s="41" t="n">
        <v>257</v>
      </c>
      <c r="B259" s="52" t="s">
        <v>1215</v>
      </c>
      <c r="C259" s="60" t="s">
        <v>1216</v>
      </c>
      <c r="D259" s="44" t="s">
        <v>118</v>
      </c>
      <c r="E259" s="45" t="s">
        <v>980</v>
      </c>
      <c r="F259" s="46" t="s">
        <v>976</v>
      </c>
      <c r="G259" s="47" t="s">
        <v>977</v>
      </c>
    </row>
    <row r="260" s="48" customFormat="true" ht="24.95" hidden="false" customHeight="true" outlineLevel="0" collapsed="false">
      <c r="A260" s="41" t="n">
        <v>258</v>
      </c>
      <c r="B260" s="52" t="s">
        <v>1217</v>
      </c>
      <c r="C260" s="60" t="s">
        <v>1218</v>
      </c>
      <c r="D260" s="44" t="s">
        <v>118</v>
      </c>
      <c r="E260" s="45" t="s">
        <v>975</v>
      </c>
      <c r="F260" s="46" t="s">
        <v>983</v>
      </c>
      <c r="G260" s="47" t="s">
        <v>991</v>
      </c>
    </row>
    <row r="261" s="48" customFormat="true" ht="24.95" hidden="false" customHeight="true" outlineLevel="0" collapsed="false">
      <c r="A261" s="41" t="n">
        <v>259</v>
      </c>
      <c r="B261" s="52" t="s">
        <v>1219</v>
      </c>
      <c r="C261" s="60" t="s">
        <v>1220</v>
      </c>
      <c r="D261" s="44" t="s">
        <v>118</v>
      </c>
      <c r="E261" s="45" t="s">
        <v>975</v>
      </c>
      <c r="F261" s="46" t="s">
        <v>976</v>
      </c>
      <c r="G261" s="47" t="s">
        <v>977</v>
      </c>
    </row>
    <row r="262" s="48" customFormat="true" ht="24.95" hidden="false" customHeight="true" outlineLevel="0" collapsed="false">
      <c r="A262" s="41" t="n">
        <v>260</v>
      </c>
      <c r="B262" s="52" t="s">
        <v>1221</v>
      </c>
      <c r="C262" s="60" t="s">
        <v>1222</v>
      </c>
      <c r="D262" s="44" t="s">
        <v>118</v>
      </c>
      <c r="E262" s="45" t="s">
        <v>996</v>
      </c>
      <c r="F262" s="46" t="s">
        <v>976</v>
      </c>
      <c r="G262" s="47" t="s">
        <v>977</v>
      </c>
    </row>
    <row r="263" s="48" customFormat="true" ht="24.95" hidden="false" customHeight="true" outlineLevel="0" collapsed="false">
      <c r="A263" s="41" t="n">
        <v>261</v>
      </c>
      <c r="B263" s="52" t="s">
        <v>1223</v>
      </c>
      <c r="C263" s="60" t="s">
        <v>1224</v>
      </c>
      <c r="D263" s="44" t="s">
        <v>118</v>
      </c>
      <c r="E263" s="45" t="s">
        <v>1225</v>
      </c>
      <c r="F263" s="46" t="s">
        <v>976</v>
      </c>
      <c r="G263" s="47" t="s">
        <v>977</v>
      </c>
    </row>
    <row r="264" s="48" customFormat="true" ht="24.95" hidden="false" customHeight="true" outlineLevel="0" collapsed="false">
      <c r="A264" s="41" t="n">
        <v>262</v>
      </c>
      <c r="B264" s="52" t="s">
        <v>1226</v>
      </c>
      <c r="C264" s="60" t="s">
        <v>1227</v>
      </c>
      <c r="D264" s="44" t="s">
        <v>118</v>
      </c>
      <c r="E264" s="45" t="s">
        <v>975</v>
      </c>
      <c r="F264" s="46" t="s">
        <v>976</v>
      </c>
      <c r="G264" s="47" t="s">
        <v>991</v>
      </c>
    </row>
    <row r="265" s="48" customFormat="true" ht="24.95" hidden="false" customHeight="true" outlineLevel="0" collapsed="false">
      <c r="A265" s="41" t="n">
        <v>263</v>
      </c>
      <c r="B265" s="52" t="s">
        <v>1228</v>
      </c>
      <c r="C265" s="60" t="s">
        <v>1229</v>
      </c>
      <c r="D265" s="44" t="s">
        <v>118</v>
      </c>
      <c r="E265" s="45" t="s">
        <v>975</v>
      </c>
      <c r="F265" s="46" t="s">
        <v>976</v>
      </c>
      <c r="G265" s="47" t="s">
        <v>991</v>
      </c>
    </row>
    <row r="266" s="48" customFormat="true" ht="24.95" hidden="false" customHeight="true" outlineLevel="0" collapsed="false">
      <c r="A266" s="41" t="n">
        <v>264</v>
      </c>
      <c r="B266" s="52" t="s">
        <v>1230</v>
      </c>
      <c r="C266" s="60" t="s">
        <v>1231</v>
      </c>
      <c r="D266" s="44" t="s">
        <v>118</v>
      </c>
      <c r="E266" s="45" t="s">
        <v>996</v>
      </c>
      <c r="F266" s="46" t="s">
        <v>983</v>
      </c>
      <c r="G266" s="47" t="s">
        <v>991</v>
      </c>
    </row>
    <row r="267" s="48" customFormat="true" ht="24.95" hidden="false" customHeight="true" outlineLevel="0" collapsed="false">
      <c r="A267" s="41" t="n">
        <v>265</v>
      </c>
      <c r="B267" s="52" t="s">
        <v>1232</v>
      </c>
      <c r="C267" s="60" t="s">
        <v>1233</v>
      </c>
      <c r="D267" s="44" t="s">
        <v>118</v>
      </c>
      <c r="E267" s="45" t="s">
        <v>986</v>
      </c>
      <c r="F267" s="46" t="s">
        <v>983</v>
      </c>
      <c r="G267" s="47" t="s">
        <v>977</v>
      </c>
    </row>
    <row r="268" s="48" customFormat="true" ht="24.95" hidden="false" customHeight="true" outlineLevel="0" collapsed="false">
      <c r="A268" s="41" t="n">
        <v>266</v>
      </c>
      <c r="B268" s="52" t="s">
        <v>1234</v>
      </c>
      <c r="C268" s="60" t="s">
        <v>1235</v>
      </c>
      <c r="D268" s="44" t="s">
        <v>118</v>
      </c>
      <c r="E268" s="45" t="s">
        <v>986</v>
      </c>
      <c r="F268" s="46" t="s">
        <v>976</v>
      </c>
      <c r="G268" s="47" t="s">
        <v>991</v>
      </c>
    </row>
    <row r="269" s="48" customFormat="true" ht="24.95" hidden="false" customHeight="true" outlineLevel="0" collapsed="false">
      <c r="A269" s="41" t="n">
        <v>267</v>
      </c>
      <c r="B269" s="52" t="s">
        <v>1236</v>
      </c>
      <c r="C269" s="60" t="s">
        <v>1237</v>
      </c>
      <c r="D269" s="44" t="s">
        <v>118</v>
      </c>
      <c r="E269" s="45" t="s">
        <v>986</v>
      </c>
      <c r="F269" s="46" t="s">
        <v>983</v>
      </c>
      <c r="G269" s="47" t="s">
        <v>991</v>
      </c>
    </row>
    <row r="270" s="48" customFormat="true" ht="24.95" hidden="false" customHeight="true" outlineLevel="0" collapsed="false">
      <c r="A270" s="41" t="n">
        <v>268</v>
      </c>
      <c r="B270" s="42" t="s">
        <v>1238</v>
      </c>
      <c r="C270" s="56" t="s">
        <v>1239</v>
      </c>
      <c r="D270" s="44" t="s">
        <v>118</v>
      </c>
      <c r="E270" s="45" t="s">
        <v>1173</v>
      </c>
      <c r="F270" s="46" t="s">
        <v>976</v>
      </c>
      <c r="G270" s="47" t="s">
        <v>977</v>
      </c>
    </row>
    <row r="271" s="48" customFormat="true" ht="24.95" hidden="false" customHeight="true" outlineLevel="0" collapsed="false">
      <c r="A271" s="41" t="n">
        <v>269</v>
      </c>
      <c r="B271" s="53" t="s">
        <v>1240</v>
      </c>
      <c r="C271" s="54" t="n">
        <v>1622112224</v>
      </c>
      <c r="D271" s="44" t="s">
        <v>118</v>
      </c>
      <c r="E271" s="45" t="s">
        <v>986</v>
      </c>
      <c r="F271" s="46" t="s">
        <v>1050</v>
      </c>
      <c r="G271" s="47" t="s">
        <v>991</v>
      </c>
    </row>
    <row r="272" s="48" customFormat="true" ht="24.95" hidden="false" customHeight="true" outlineLevel="0" collapsed="false">
      <c r="A272" s="41" t="n">
        <v>270</v>
      </c>
      <c r="B272" s="52" t="s">
        <v>1241</v>
      </c>
      <c r="C272" s="60" t="s">
        <v>1242</v>
      </c>
      <c r="D272" s="44" t="s">
        <v>118</v>
      </c>
      <c r="E272" s="45" t="s">
        <v>975</v>
      </c>
      <c r="F272" s="46" t="s">
        <v>1050</v>
      </c>
      <c r="G272" s="47" t="s">
        <v>977</v>
      </c>
    </row>
    <row r="273" s="48" customFormat="true" ht="24.95" hidden="false" customHeight="true" outlineLevel="0" collapsed="false">
      <c r="A273" s="41" t="n">
        <v>271</v>
      </c>
      <c r="B273" s="52" t="s">
        <v>1243</v>
      </c>
      <c r="C273" s="60" t="s">
        <v>1244</v>
      </c>
      <c r="D273" s="44" t="s">
        <v>118</v>
      </c>
      <c r="E273" s="45" t="s">
        <v>980</v>
      </c>
      <c r="F273" s="46" t="s">
        <v>983</v>
      </c>
      <c r="G273" s="47" t="s">
        <v>977</v>
      </c>
    </row>
    <row r="274" s="48" customFormat="true" ht="24.95" hidden="false" customHeight="true" outlineLevel="0" collapsed="false">
      <c r="A274" s="41" t="n">
        <v>272</v>
      </c>
      <c r="B274" s="52" t="s">
        <v>1245</v>
      </c>
      <c r="C274" s="60" t="s">
        <v>1246</v>
      </c>
      <c r="D274" s="44" t="s">
        <v>118</v>
      </c>
      <c r="E274" s="45" t="s">
        <v>980</v>
      </c>
      <c r="F274" s="46" t="s">
        <v>983</v>
      </c>
      <c r="G274" s="47" t="s">
        <v>991</v>
      </c>
    </row>
    <row r="275" s="48" customFormat="true" ht="24.95" hidden="false" customHeight="true" outlineLevel="0" collapsed="false">
      <c r="A275" s="41" t="n">
        <v>273</v>
      </c>
      <c r="B275" s="52" t="s">
        <v>1247</v>
      </c>
      <c r="C275" s="60" t="s">
        <v>1248</v>
      </c>
      <c r="D275" s="44" t="s">
        <v>118</v>
      </c>
      <c r="E275" s="45" t="s">
        <v>980</v>
      </c>
      <c r="F275" s="46" t="s">
        <v>976</v>
      </c>
      <c r="G275" s="47" t="s">
        <v>977</v>
      </c>
    </row>
    <row r="276" s="48" customFormat="true" ht="24.95" hidden="false" customHeight="true" outlineLevel="0" collapsed="false">
      <c r="A276" s="41" t="n">
        <v>274</v>
      </c>
      <c r="B276" s="52" t="s">
        <v>1249</v>
      </c>
      <c r="C276" s="60" t="s">
        <v>1250</v>
      </c>
      <c r="D276" s="44" t="s">
        <v>118</v>
      </c>
      <c r="E276" s="45" t="s">
        <v>975</v>
      </c>
      <c r="F276" s="46" t="s">
        <v>976</v>
      </c>
      <c r="G276" s="47" t="s">
        <v>991</v>
      </c>
    </row>
    <row r="277" s="48" customFormat="true" ht="24.95" hidden="false" customHeight="true" outlineLevel="0" collapsed="false">
      <c r="A277" s="41" t="n">
        <v>275</v>
      </c>
      <c r="B277" s="52" t="s">
        <v>1251</v>
      </c>
      <c r="C277" s="60" t="s">
        <v>1252</v>
      </c>
      <c r="D277" s="44" t="s">
        <v>118</v>
      </c>
      <c r="E277" s="45" t="s">
        <v>980</v>
      </c>
      <c r="F277" s="46" t="s">
        <v>976</v>
      </c>
      <c r="G277" s="47" t="s">
        <v>977</v>
      </c>
    </row>
    <row r="278" s="48" customFormat="true" ht="24.95" hidden="false" customHeight="true" outlineLevel="0" collapsed="false">
      <c r="A278" s="41" t="n">
        <v>276</v>
      </c>
      <c r="B278" s="52" t="s">
        <v>1253</v>
      </c>
      <c r="C278" s="60" t="s">
        <v>1254</v>
      </c>
      <c r="D278" s="44" t="s">
        <v>118</v>
      </c>
      <c r="E278" s="45" t="s">
        <v>975</v>
      </c>
      <c r="F278" s="46" t="s">
        <v>983</v>
      </c>
      <c r="G278" s="47" t="s">
        <v>991</v>
      </c>
    </row>
    <row r="279" s="48" customFormat="true" ht="24.95" hidden="false" customHeight="true" outlineLevel="0" collapsed="false">
      <c r="A279" s="41" t="n">
        <v>277</v>
      </c>
      <c r="B279" s="52" t="s">
        <v>1255</v>
      </c>
      <c r="C279" s="60" t="s">
        <v>1256</v>
      </c>
      <c r="D279" s="44" t="s">
        <v>118</v>
      </c>
      <c r="E279" s="45" t="s">
        <v>980</v>
      </c>
      <c r="F279" s="46" t="s">
        <v>976</v>
      </c>
      <c r="G279" s="47" t="s">
        <v>991</v>
      </c>
    </row>
    <row r="280" s="48" customFormat="true" ht="24.95" hidden="false" customHeight="true" outlineLevel="0" collapsed="false">
      <c r="A280" s="41" t="n">
        <v>278</v>
      </c>
      <c r="B280" s="52" t="s">
        <v>1257</v>
      </c>
      <c r="C280" s="60" t="s">
        <v>1258</v>
      </c>
      <c r="D280" s="44" t="s">
        <v>118</v>
      </c>
      <c r="E280" s="45" t="s">
        <v>986</v>
      </c>
      <c r="F280" s="46" t="s">
        <v>983</v>
      </c>
      <c r="G280" s="47" t="s">
        <v>977</v>
      </c>
    </row>
    <row r="281" s="48" customFormat="true" ht="24.95" hidden="false" customHeight="true" outlineLevel="0" collapsed="false">
      <c r="A281" s="41" t="n">
        <v>279</v>
      </c>
      <c r="B281" s="52" t="s">
        <v>1259</v>
      </c>
      <c r="C281" s="60" t="s">
        <v>1260</v>
      </c>
      <c r="D281" s="44" t="s">
        <v>118</v>
      </c>
      <c r="E281" s="45" t="s">
        <v>975</v>
      </c>
      <c r="F281" s="46" t="s">
        <v>1050</v>
      </c>
      <c r="G281" s="47" t="s">
        <v>977</v>
      </c>
    </row>
    <row r="282" s="48" customFormat="true" ht="24.95" hidden="false" customHeight="true" outlineLevel="0" collapsed="false">
      <c r="A282" s="41" t="n">
        <v>280</v>
      </c>
      <c r="B282" s="52" t="s">
        <v>1261</v>
      </c>
      <c r="C282" s="60" t="s">
        <v>1262</v>
      </c>
      <c r="D282" s="44" t="s">
        <v>118</v>
      </c>
      <c r="E282" s="45" t="s">
        <v>980</v>
      </c>
      <c r="F282" s="46" t="s">
        <v>983</v>
      </c>
      <c r="G282" s="47" t="s">
        <v>977</v>
      </c>
    </row>
    <row r="283" s="48" customFormat="true" ht="24.95" hidden="false" customHeight="true" outlineLevel="0" collapsed="false">
      <c r="A283" s="41" t="n">
        <v>281</v>
      </c>
      <c r="B283" s="52" t="s">
        <v>1263</v>
      </c>
      <c r="C283" s="60" t="s">
        <v>1264</v>
      </c>
      <c r="D283" s="44" t="s">
        <v>118</v>
      </c>
      <c r="E283" s="45" t="s">
        <v>980</v>
      </c>
      <c r="F283" s="46" t="s">
        <v>983</v>
      </c>
      <c r="G283" s="47" t="s">
        <v>991</v>
      </c>
    </row>
    <row r="284" s="48" customFormat="true" ht="24.95" hidden="false" customHeight="true" outlineLevel="0" collapsed="false">
      <c r="A284" s="41" t="n">
        <v>282</v>
      </c>
      <c r="B284" s="52" t="s">
        <v>1265</v>
      </c>
      <c r="C284" s="60" t="s">
        <v>1266</v>
      </c>
      <c r="D284" s="44" t="s">
        <v>118</v>
      </c>
      <c r="E284" s="45" t="s">
        <v>975</v>
      </c>
      <c r="F284" s="46" t="s">
        <v>976</v>
      </c>
      <c r="G284" s="47" t="s">
        <v>991</v>
      </c>
    </row>
    <row r="285" s="48" customFormat="true" ht="24.95" hidden="false" customHeight="true" outlineLevel="0" collapsed="false">
      <c r="A285" s="41" t="n">
        <v>283</v>
      </c>
      <c r="B285" s="52" t="s">
        <v>1267</v>
      </c>
      <c r="C285" s="60" t="s">
        <v>1268</v>
      </c>
      <c r="D285" s="44" t="s">
        <v>118</v>
      </c>
      <c r="E285" s="45" t="s">
        <v>975</v>
      </c>
      <c r="F285" s="46" t="s">
        <v>983</v>
      </c>
      <c r="G285" s="47" t="s">
        <v>991</v>
      </c>
    </row>
    <row r="286" s="48" customFormat="true" ht="24.95" hidden="false" customHeight="true" outlineLevel="0" collapsed="false">
      <c r="A286" s="41" t="n">
        <v>284</v>
      </c>
      <c r="B286" s="52" t="s">
        <v>1269</v>
      </c>
      <c r="C286" s="60" t="s">
        <v>1270</v>
      </c>
      <c r="D286" s="44" t="s">
        <v>118</v>
      </c>
      <c r="E286" s="45" t="s">
        <v>980</v>
      </c>
      <c r="F286" s="46" t="s">
        <v>1050</v>
      </c>
      <c r="G286" s="47" t="s">
        <v>977</v>
      </c>
    </row>
    <row r="287" s="48" customFormat="true" ht="24.95" hidden="false" customHeight="true" outlineLevel="0" collapsed="false">
      <c r="A287" s="41" t="n">
        <v>285</v>
      </c>
      <c r="B287" s="52" t="s">
        <v>1271</v>
      </c>
      <c r="C287" s="60" t="s">
        <v>1272</v>
      </c>
      <c r="D287" s="44" t="s">
        <v>118</v>
      </c>
      <c r="E287" s="45" t="s">
        <v>980</v>
      </c>
      <c r="F287" s="46" t="s">
        <v>983</v>
      </c>
      <c r="G287" s="47" t="s">
        <v>991</v>
      </c>
    </row>
    <row r="288" s="48" customFormat="true" ht="24.95" hidden="false" customHeight="true" outlineLevel="0" collapsed="false">
      <c r="A288" s="41" t="n">
        <v>286</v>
      </c>
      <c r="B288" s="52" t="s">
        <v>1273</v>
      </c>
      <c r="C288" s="60" t="s">
        <v>1274</v>
      </c>
      <c r="D288" s="44" t="s">
        <v>118</v>
      </c>
      <c r="E288" s="45" t="s">
        <v>975</v>
      </c>
      <c r="F288" s="46" t="s">
        <v>976</v>
      </c>
      <c r="G288" s="47" t="s">
        <v>977</v>
      </c>
    </row>
    <row r="289" s="48" customFormat="true" ht="24.95" hidden="false" customHeight="true" outlineLevel="0" collapsed="false">
      <c r="A289" s="41" t="n">
        <v>287</v>
      </c>
      <c r="B289" s="52" t="s">
        <v>1275</v>
      </c>
      <c r="C289" s="60" t="s">
        <v>1276</v>
      </c>
      <c r="D289" s="44" t="s">
        <v>118</v>
      </c>
      <c r="E289" s="45" t="s">
        <v>996</v>
      </c>
      <c r="F289" s="46" t="s">
        <v>976</v>
      </c>
      <c r="G289" s="47" t="s">
        <v>991</v>
      </c>
    </row>
    <row r="290" s="48" customFormat="true" ht="24.95" hidden="false" customHeight="true" outlineLevel="0" collapsed="false">
      <c r="A290" s="41" t="n">
        <v>288</v>
      </c>
      <c r="B290" s="52" t="s">
        <v>1277</v>
      </c>
      <c r="C290" s="60" t="s">
        <v>1278</v>
      </c>
      <c r="D290" s="44" t="s">
        <v>118</v>
      </c>
      <c r="E290" s="45" t="s">
        <v>986</v>
      </c>
      <c r="F290" s="46" t="s">
        <v>983</v>
      </c>
      <c r="G290" s="47" t="s">
        <v>991</v>
      </c>
    </row>
    <row r="291" s="48" customFormat="true" ht="24.95" hidden="false" customHeight="true" outlineLevel="0" collapsed="false">
      <c r="A291" s="41" t="n">
        <v>289</v>
      </c>
      <c r="B291" s="52" t="s">
        <v>1279</v>
      </c>
      <c r="C291" s="60" t="s">
        <v>1280</v>
      </c>
      <c r="D291" s="44" t="s">
        <v>118</v>
      </c>
      <c r="E291" s="45" t="s">
        <v>975</v>
      </c>
      <c r="F291" s="46" t="s">
        <v>976</v>
      </c>
      <c r="G291" s="47" t="s">
        <v>991</v>
      </c>
    </row>
    <row r="292" s="48" customFormat="true" ht="24.95" hidden="false" customHeight="true" outlineLevel="0" collapsed="false">
      <c r="A292" s="41" t="n">
        <v>290</v>
      </c>
      <c r="B292" s="52" t="s">
        <v>1281</v>
      </c>
      <c r="C292" s="60" t="s">
        <v>1282</v>
      </c>
      <c r="D292" s="44" t="s">
        <v>118</v>
      </c>
      <c r="E292" s="45" t="s">
        <v>980</v>
      </c>
      <c r="F292" s="46" t="s">
        <v>976</v>
      </c>
      <c r="G292" s="47" t="s">
        <v>977</v>
      </c>
    </row>
    <row r="293" s="48" customFormat="true" ht="24.95" hidden="false" customHeight="true" outlineLevel="0" collapsed="false">
      <c r="A293" s="41" t="n">
        <v>291</v>
      </c>
      <c r="B293" s="52" t="s">
        <v>1283</v>
      </c>
      <c r="C293" s="60" t="s">
        <v>1284</v>
      </c>
      <c r="D293" s="44" t="s">
        <v>118</v>
      </c>
      <c r="E293" s="45" t="s">
        <v>975</v>
      </c>
      <c r="F293" s="46" t="s">
        <v>976</v>
      </c>
      <c r="G293" s="47" t="s">
        <v>991</v>
      </c>
    </row>
    <row r="294" s="48" customFormat="true" ht="24.95" hidden="false" customHeight="true" outlineLevel="0" collapsed="false">
      <c r="A294" s="41" t="n">
        <v>292</v>
      </c>
      <c r="B294" s="52" t="s">
        <v>1285</v>
      </c>
      <c r="C294" s="60" t="s">
        <v>1286</v>
      </c>
      <c r="D294" s="44" t="s">
        <v>118</v>
      </c>
      <c r="E294" s="45" t="s">
        <v>986</v>
      </c>
      <c r="F294" s="46" t="s">
        <v>1050</v>
      </c>
      <c r="G294" s="47" t="s">
        <v>991</v>
      </c>
    </row>
    <row r="295" s="48" customFormat="true" ht="24.95" hidden="false" customHeight="true" outlineLevel="0" collapsed="false">
      <c r="A295" s="41" t="n">
        <v>293</v>
      </c>
      <c r="B295" s="52" t="s">
        <v>1287</v>
      </c>
      <c r="C295" s="60" t="s">
        <v>1288</v>
      </c>
      <c r="D295" s="44" t="s">
        <v>118</v>
      </c>
      <c r="E295" s="45" t="s">
        <v>986</v>
      </c>
      <c r="F295" s="46" t="s">
        <v>976</v>
      </c>
      <c r="G295" s="47" t="s">
        <v>977</v>
      </c>
    </row>
    <row r="296" s="48" customFormat="true" ht="24.95" hidden="false" customHeight="true" outlineLevel="0" collapsed="false">
      <c r="A296" s="41" t="n">
        <v>294</v>
      </c>
      <c r="B296" s="52" t="s">
        <v>1289</v>
      </c>
      <c r="C296" s="60" t="s">
        <v>1290</v>
      </c>
      <c r="D296" s="44" t="s">
        <v>118</v>
      </c>
      <c r="E296" s="45" t="s">
        <v>986</v>
      </c>
      <c r="F296" s="46" t="s">
        <v>976</v>
      </c>
      <c r="G296" s="47" t="s">
        <v>977</v>
      </c>
    </row>
    <row r="297" s="48" customFormat="true" ht="24.95" hidden="false" customHeight="true" outlineLevel="0" collapsed="false">
      <c r="A297" s="41" t="n">
        <v>295</v>
      </c>
      <c r="B297" s="52" t="s">
        <v>1291</v>
      </c>
      <c r="C297" s="60" t="s">
        <v>1292</v>
      </c>
      <c r="D297" s="44" t="s">
        <v>118</v>
      </c>
      <c r="E297" s="45" t="s">
        <v>986</v>
      </c>
      <c r="F297" s="46" t="s">
        <v>976</v>
      </c>
      <c r="G297" s="47" t="s">
        <v>991</v>
      </c>
    </row>
    <row r="298" s="48" customFormat="true" ht="24.95" hidden="false" customHeight="true" outlineLevel="0" collapsed="false">
      <c r="A298" s="41" t="n">
        <v>296</v>
      </c>
      <c r="B298" s="52" t="s">
        <v>1293</v>
      </c>
      <c r="C298" s="60" t="s">
        <v>1294</v>
      </c>
      <c r="D298" s="44" t="s">
        <v>118</v>
      </c>
      <c r="E298" s="45" t="s">
        <v>986</v>
      </c>
      <c r="F298" s="46" t="s">
        <v>983</v>
      </c>
      <c r="G298" s="47" t="s">
        <v>977</v>
      </c>
    </row>
    <row r="299" s="48" customFormat="true" ht="24.95" hidden="false" customHeight="true" outlineLevel="0" collapsed="false">
      <c r="A299" s="41" t="n">
        <v>297</v>
      </c>
      <c r="B299" s="52" t="s">
        <v>1295</v>
      </c>
      <c r="C299" s="60" t="s">
        <v>1296</v>
      </c>
      <c r="D299" s="44" t="s">
        <v>118</v>
      </c>
      <c r="E299" s="45" t="s">
        <v>996</v>
      </c>
      <c r="F299" s="46" t="s">
        <v>976</v>
      </c>
      <c r="G299" s="47" t="s">
        <v>991</v>
      </c>
    </row>
    <row r="300" s="48" customFormat="true" ht="24.95" hidden="false" customHeight="true" outlineLevel="0" collapsed="false">
      <c r="A300" s="41" t="n">
        <v>298</v>
      </c>
      <c r="B300" s="52" t="s">
        <v>1297</v>
      </c>
      <c r="C300" s="60" t="s">
        <v>1298</v>
      </c>
      <c r="D300" s="44" t="s">
        <v>118</v>
      </c>
      <c r="E300" s="45" t="s">
        <v>975</v>
      </c>
      <c r="F300" s="46" t="s">
        <v>976</v>
      </c>
      <c r="G300" s="47" t="s">
        <v>977</v>
      </c>
    </row>
    <row r="301" s="48" customFormat="true" ht="24.95" hidden="false" customHeight="true" outlineLevel="0" collapsed="false">
      <c r="A301" s="41" t="n">
        <v>299</v>
      </c>
      <c r="B301" s="52" t="s">
        <v>1299</v>
      </c>
      <c r="C301" s="60" t="s">
        <v>1300</v>
      </c>
      <c r="D301" s="44" t="s">
        <v>118</v>
      </c>
      <c r="E301" s="45" t="s">
        <v>975</v>
      </c>
      <c r="F301" s="46" t="s">
        <v>983</v>
      </c>
      <c r="G301" s="47" t="s">
        <v>977</v>
      </c>
    </row>
    <row r="302" s="48" customFormat="true" ht="24.95" hidden="false" customHeight="true" outlineLevel="0" collapsed="false">
      <c r="A302" s="41" t="n">
        <v>300</v>
      </c>
      <c r="B302" s="52" t="s">
        <v>1301</v>
      </c>
      <c r="C302" s="60" t="s">
        <v>1302</v>
      </c>
      <c r="D302" s="44" t="s">
        <v>118</v>
      </c>
      <c r="E302" s="45" t="s">
        <v>980</v>
      </c>
      <c r="F302" s="46" t="s">
        <v>976</v>
      </c>
      <c r="G302" s="47" t="s">
        <v>991</v>
      </c>
    </row>
    <row r="303" s="48" customFormat="true" ht="24.95" hidden="false" customHeight="true" outlineLevel="0" collapsed="false">
      <c r="A303" s="41" t="n">
        <v>301</v>
      </c>
      <c r="B303" s="52" t="s">
        <v>1303</v>
      </c>
      <c r="C303" s="60" t="s">
        <v>1304</v>
      </c>
      <c r="D303" s="44" t="s">
        <v>118</v>
      </c>
      <c r="E303" s="45" t="s">
        <v>986</v>
      </c>
      <c r="F303" s="46" t="s">
        <v>976</v>
      </c>
      <c r="G303" s="47" t="s">
        <v>977</v>
      </c>
    </row>
    <row r="304" s="48" customFormat="true" ht="24.95" hidden="false" customHeight="true" outlineLevel="0" collapsed="false">
      <c r="A304" s="41" t="n">
        <v>302</v>
      </c>
      <c r="B304" s="52" t="s">
        <v>1305</v>
      </c>
      <c r="C304" s="60" t="s">
        <v>1306</v>
      </c>
      <c r="D304" s="44" t="s">
        <v>118</v>
      </c>
      <c r="E304" s="45" t="s">
        <v>996</v>
      </c>
      <c r="F304" s="46" t="s">
        <v>983</v>
      </c>
      <c r="G304" s="47" t="s">
        <v>977</v>
      </c>
    </row>
    <row r="305" s="48" customFormat="true" ht="24.95" hidden="false" customHeight="true" outlineLevel="0" collapsed="false">
      <c r="A305" s="41" t="n">
        <v>303</v>
      </c>
      <c r="B305" s="52" t="s">
        <v>1307</v>
      </c>
      <c r="C305" s="60" t="s">
        <v>1308</v>
      </c>
      <c r="D305" s="44" t="s">
        <v>118</v>
      </c>
      <c r="E305" s="45" t="s">
        <v>975</v>
      </c>
      <c r="F305" s="46" t="s">
        <v>983</v>
      </c>
      <c r="G305" s="47" t="s">
        <v>991</v>
      </c>
    </row>
    <row r="306" s="48" customFormat="true" ht="24.95" hidden="false" customHeight="true" outlineLevel="0" collapsed="false">
      <c r="A306" s="41" t="n">
        <v>304</v>
      </c>
      <c r="B306" s="52" t="s">
        <v>1309</v>
      </c>
      <c r="C306" s="60" t="s">
        <v>1310</v>
      </c>
      <c r="D306" s="44" t="s">
        <v>118</v>
      </c>
      <c r="E306" s="45" t="s">
        <v>975</v>
      </c>
      <c r="F306" s="46" t="s">
        <v>983</v>
      </c>
      <c r="G306" s="47" t="s">
        <v>991</v>
      </c>
    </row>
    <row r="307" s="48" customFormat="true" ht="24.95" hidden="false" customHeight="true" outlineLevel="0" collapsed="false">
      <c r="A307" s="41" t="n">
        <v>305</v>
      </c>
      <c r="B307" s="52" t="s">
        <v>1311</v>
      </c>
      <c r="C307" s="60" t="s">
        <v>1312</v>
      </c>
      <c r="D307" s="44" t="s">
        <v>118</v>
      </c>
      <c r="E307" s="45" t="s">
        <v>980</v>
      </c>
      <c r="F307" s="46" t="s">
        <v>976</v>
      </c>
      <c r="G307" s="47" t="s">
        <v>991</v>
      </c>
    </row>
    <row r="308" s="48" customFormat="true" ht="24.95" hidden="false" customHeight="true" outlineLevel="0" collapsed="false">
      <c r="A308" s="41" t="n">
        <v>306</v>
      </c>
      <c r="B308" s="52" t="s">
        <v>1313</v>
      </c>
      <c r="C308" s="60" t="s">
        <v>1314</v>
      </c>
      <c r="D308" s="44" t="s">
        <v>118</v>
      </c>
      <c r="E308" s="45" t="s">
        <v>975</v>
      </c>
      <c r="F308" s="46" t="s">
        <v>976</v>
      </c>
      <c r="G308" s="47" t="s">
        <v>991</v>
      </c>
    </row>
    <row r="309" s="48" customFormat="true" ht="24.95" hidden="false" customHeight="true" outlineLevel="0" collapsed="false">
      <c r="A309" s="41" t="n">
        <v>307</v>
      </c>
      <c r="B309" s="42" t="s">
        <v>1315</v>
      </c>
      <c r="C309" s="68" t="n">
        <v>1622112294</v>
      </c>
      <c r="D309" s="44" t="s">
        <v>118</v>
      </c>
      <c r="E309" s="45" t="s">
        <v>986</v>
      </c>
      <c r="F309" s="46" t="s">
        <v>976</v>
      </c>
      <c r="G309" s="47" t="s">
        <v>991</v>
      </c>
    </row>
    <row r="310" s="48" customFormat="true" ht="24.95" hidden="false" customHeight="true" outlineLevel="0" collapsed="false">
      <c r="A310" s="41" t="n">
        <v>308</v>
      </c>
      <c r="B310" s="52" t="s">
        <v>1316</v>
      </c>
      <c r="C310" s="60" t="s">
        <v>1317</v>
      </c>
      <c r="D310" s="44" t="s">
        <v>118</v>
      </c>
      <c r="E310" s="45" t="s">
        <v>975</v>
      </c>
      <c r="F310" s="46" t="s">
        <v>983</v>
      </c>
      <c r="G310" s="47" t="s">
        <v>991</v>
      </c>
    </row>
    <row r="311" s="58" customFormat="true" ht="24.95" hidden="false" customHeight="true" outlineLevel="0" collapsed="false">
      <c r="A311" s="41" t="n">
        <v>309</v>
      </c>
      <c r="B311" s="52" t="s">
        <v>1318</v>
      </c>
      <c r="C311" s="60" t="s">
        <v>1319</v>
      </c>
      <c r="D311" s="44" t="s">
        <v>118</v>
      </c>
      <c r="E311" s="45" t="s">
        <v>986</v>
      </c>
      <c r="F311" s="46" t="s">
        <v>983</v>
      </c>
      <c r="G311" s="47" t="s">
        <v>977</v>
      </c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</row>
    <row r="312" s="48" customFormat="true" ht="24.95" hidden="false" customHeight="true" outlineLevel="0" collapsed="false">
      <c r="A312" s="41" t="n">
        <v>310</v>
      </c>
      <c r="B312" s="52" t="s">
        <v>1320</v>
      </c>
      <c r="C312" s="60" t="s">
        <v>1321</v>
      </c>
      <c r="D312" s="44" t="s">
        <v>118</v>
      </c>
      <c r="E312" s="45" t="s">
        <v>980</v>
      </c>
      <c r="F312" s="46" t="s">
        <v>976</v>
      </c>
      <c r="G312" s="47" t="s">
        <v>977</v>
      </c>
    </row>
    <row r="313" s="48" customFormat="true" ht="24.95" hidden="false" customHeight="true" outlineLevel="0" collapsed="false">
      <c r="A313" s="41" t="n">
        <v>311</v>
      </c>
      <c r="B313" s="52" t="s">
        <v>1322</v>
      </c>
      <c r="C313" s="60" t="s">
        <v>1323</v>
      </c>
      <c r="D313" s="44" t="s">
        <v>118</v>
      </c>
      <c r="E313" s="45" t="s">
        <v>1324</v>
      </c>
      <c r="F313" s="46" t="s">
        <v>976</v>
      </c>
      <c r="G313" s="47" t="s">
        <v>977</v>
      </c>
    </row>
    <row r="314" s="48" customFormat="true" ht="24.95" hidden="false" customHeight="true" outlineLevel="0" collapsed="false">
      <c r="A314" s="41" t="n">
        <v>312</v>
      </c>
      <c r="B314" s="52" t="s">
        <v>1325</v>
      </c>
      <c r="C314" s="60" t="s">
        <v>1326</v>
      </c>
      <c r="D314" s="44" t="s">
        <v>118</v>
      </c>
      <c r="E314" s="45" t="s">
        <v>980</v>
      </c>
      <c r="F314" s="46" t="s">
        <v>976</v>
      </c>
      <c r="G314" s="47" t="s">
        <v>991</v>
      </c>
    </row>
    <row r="315" s="48" customFormat="true" ht="24.95" hidden="false" customHeight="true" outlineLevel="0" collapsed="false">
      <c r="A315" s="41" t="n">
        <v>313</v>
      </c>
      <c r="B315" s="52" t="s">
        <v>1327</v>
      </c>
      <c r="C315" s="60" t="s">
        <v>1328</v>
      </c>
      <c r="D315" s="44" t="s">
        <v>118</v>
      </c>
      <c r="E315" s="45" t="s">
        <v>986</v>
      </c>
      <c r="F315" s="46" t="s">
        <v>976</v>
      </c>
      <c r="G315" s="47" t="s">
        <v>991</v>
      </c>
    </row>
    <row r="316" s="48" customFormat="true" ht="24.95" hidden="false" customHeight="true" outlineLevel="0" collapsed="false">
      <c r="A316" s="41" t="n">
        <v>314</v>
      </c>
      <c r="B316" s="52" t="s">
        <v>1329</v>
      </c>
      <c r="C316" s="60" t="s">
        <v>1330</v>
      </c>
      <c r="D316" s="44" t="s">
        <v>118</v>
      </c>
      <c r="E316" s="45" t="s">
        <v>986</v>
      </c>
      <c r="F316" s="46" t="s">
        <v>976</v>
      </c>
      <c r="G316" s="47" t="s">
        <v>991</v>
      </c>
    </row>
    <row r="317" s="48" customFormat="true" ht="24.95" hidden="false" customHeight="true" outlineLevel="0" collapsed="false">
      <c r="A317" s="41" t="n">
        <v>315</v>
      </c>
      <c r="B317" s="52" t="s">
        <v>1331</v>
      </c>
      <c r="C317" s="60" t="s">
        <v>1332</v>
      </c>
      <c r="D317" s="44" t="s">
        <v>118</v>
      </c>
      <c r="E317" s="45" t="s">
        <v>980</v>
      </c>
      <c r="F317" s="46" t="s">
        <v>983</v>
      </c>
      <c r="G317" s="47" t="s">
        <v>991</v>
      </c>
    </row>
    <row r="318" s="48" customFormat="true" ht="24.95" hidden="false" customHeight="true" outlineLevel="0" collapsed="false">
      <c r="A318" s="41" t="n">
        <v>316</v>
      </c>
      <c r="B318" s="52" t="s">
        <v>1333</v>
      </c>
      <c r="C318" s="60" t="s">
        <v>1334</v>
      </c>
      <c r="D318" s="44" t="s">
        <v>118</v>
      </c>
      <c r="E318" s="45" t="s">
        <v>975</v>
      </c>
      <c r="F318" s="46" t="s">
        <v>976</v>
      </c>
      <c r="G318" s="47" t="s">
        <v>991</v>
      </c>
    </row>
    <row r="319" s="48" customFormat="true" ht="24.95" hidden="false" customHeight="true" outlineLevel="0" collapsed="false">
      <c r="A319" s="41" t="n">
        <v>317</v>
      </c>
      <c r="B319" s="52" t="s">
        <v>1335</v>
      </c>
      <c r="C319" s="60" t="s">
        <v>1336</v>
      </c>
      <c r="D319" s="44" t="s">
        <v>118</v>
      </c>
      <c r="E319" s="45" t="s">
        <v>975</v>
      </c>
      <c r="F319" s="46" t="s">
        <v>976</v>
      </c>
      <c r="G319" s="47" t="s">
        <v>991</v>
      </c>
    </row>
    <row r="320" s="48" customFormat="true" ht="24.95" hidden="false" customHeight="true" outlineLevel="0" collapsed="false">
      <c r="A320" s="41" t="n">
        <v>318</v>
      </c>
      <c r="B320" s="52" t="s">
        <v>1337</v>
      </c>
      <c r="C320" s="60" t="s">
        <v>1338</v>
      </c>
      <c r="D320" s="44" t="s">
        <v>118</v>
      </c>
      <c r="E320" s="45" t="s">
        <v>975</v>
      </c>
      <c r="F320" s="46" t="s">
        <v>983</v>
      </c>
      <c r="G320" s="47" t="s">
        <v>991</v>
      </c>
    </row>
    <row r="321" s="48" customFormat="true" ht="24.95" hidden="false" customHeight="true" outlineLevel="0" collapsed="false">
      <c r="A321" s="41" t="n">
        <v>319</v>
      </c>
      <c r="B321" s="52" t="s">
        <v>1339</v>
      </c>
      <c r="C321" s="60" t="s">
        <v>1340</v>
      </c>
      <c r="D321" s="44" t="s">
        <v>118</v>
      </c>
      <c r="E321" s="45" t="s">
        <v>980</v>
      </c>
      <c r="F321" s="46" t="s">
        <v>983</v>
      </c>
      <c r="G321" s="47" t="s">
        <v>977</v>
      </c>
    </row>
    <row r="322" s="48" customFormat="true" ht="24.95" hidden="false" customHeight="true" outlineLevel="0" collapsed="false">
      <c r="A322" s="41" t="n">
        <v>320</v>
      </c>
      <c r="B322" s="52" t="s">
        <v>1341</v>
      </c>
      <c r="C322" s="60" t="s">
        <v>1342</v>
      </c>
      <c r="D322" s="44" t="s">
        <v>118</v>
      </c>
      <c r="E322" s="45" t="s">
        <v>980</v>
      </c>
      <c r="F322" s="46" t="s">
        <v>983</v>
      </c>
      <c r="G322" s="47" t="s">
        <v>977</v>
      </c>
    </row>
    <row r="323" s="48" customFormat="true" ht="24.95" hidden="false" customHeight="true" outlineLevel="0" collapsed="false">
      <c r="A323" s="41" t="n">
        <v>321</v>
      </c>
      <c r="B323" s="52" t="s">
        <v>1343</v>
      </c>
      <c r="C323" s="60" t="s">
        <v>1344</v>
      </c>
      <c r="D323" s="44" t="s">
        <v>118</v>
      </c>
      <c r="E323" s="45" t="s">
        <v>975</v>
      </c>
      <c r="F323" s="46" t="s">
        <v>976</v>
      </c>
      <c r="G323" s="47" t="s">
        <v>991</v>
      </c>
    </row>
    <row r="324" s="48" customFormat="true" ht="24.95" hidden="false" customHeight="true" outlineLevel="0" collapsed="false">
      <c r="A324" s="41" t="n">
        <v>322</v>
      </c>
      <c r="B324" s="52" t="s">
        <v>1345</v>
      </c>
      <c r="C324" s="60" t="s">
        <v>1346</v>
      </c>
      <c r="D324" s="44" t="s">
        <v>118</v>
      </c>
      <c r="E324" s="45" t="s">
        <v>975</v>
      </c>
      <c r="F324" s="46" t="s">
        <v>976</v>
      </c>
      <c r="G324" s="47" t="s">
        <v>977</v>
      </c>
    </row>
    <row r="325" s="48" customFormat="true" ht="24.95" hidden="false" customHeight="true" outlineLevel="0" collapsed="false">
      <c r="A325" s="41" t="n">
        <v>323</v>
      </c>
      <c r="B325" s="52" t="s">
        <v>1347</v>
      </c>
      <c r="C325" s="60" t="s">
        <v>1348</v>
      </c>
      <c r="D325" s="44" t="s">
        <v>118</v>
      </c>
      <c r="E325" s="45" t="s">
        <v>986</v>
      </c>
      <c r="F325" s="46" t="s">
        <v>976</v>
      </c>
      <c r="G325" s="47" t="s">
        <v>991</v>
      </c>
    </row>
    <row r="326" s="48" customFormat="true" ht="24.95" hidden="false" customHeight="true" outlineLevel="0" collapsed="false">
      <c r="A326" s="41" t="n">
        <v>324</v>
      </c>
      <c r="B326" s="52" t="s">
        <v>1349</v>
      </c>
      <c r="C326" s="60" t="s">
        <v>1350</v>
      </c>
      <c r="D326" s="44" t="s">
        <v>118</v>
      </c>
      <c r="E326" s="45" t="s">
        <v>975</v>
      </c>
      <c r="F326" s="46" t="s">
        <v>976</v>
      </c>
      <c r="G326" s="47" t="s">
        <v>991</v>
      </c>
    </row>
    <row r="327" s="48" customFormat="true" ht="24.95" hidden="false" customHeight="true" outlineLevel="0" collapsed="false">
      <c r="A327" s="41" t="n">
        <v>325</v>
      </c>
      <c r="B327" s="42" t="s">
        <v>1351</v>
      </c>
      <c r="C327" s="69" t="n">
        <v>1622112325</v>
      </c>
      <c r="D327" s="44" t="s">
        <v>118</v>
      </c>
      <c r="E327" s="45" t="s">
        <v>986</v>
      </c>
      <c r="F327" s="46" t="s">
        <v>976</v>
      </c>
      <c r="G327" s="47" t="s">
        <v>977</v>
      </c>
    </row>
    <row r="328" s="48" customFormat="true" ht="24.95" hidden="false" customHeight="true" outlineLevel="0" collapsed="false">
      <c r="A328" s="41" t="n">
        <v>326</v>
      </c>
      <c r="B328" s="52" t="s">
        <v>1352</v>
      </c>
      <c r="C328" s="60" t="s">
        <v>1353</v>
      </c>
      <c r="D328" s="44" t="s">
        <v>118</v>
      </c>
      <c r="E328" s="45" t="s">
        <v>986</v>
      </c>
      <c r="F328" s="46" t="s">
        <v>983</v>
      </c>
      <c r="G328" s="47" t="s">
        <v>977</v>
      </c>
    </row>
    <row r="329" s="48" customFormat="true" ht="24.95" hidden="false" customHeight="true" outlineLevel="0" collapsed="false">
      <c r="A329" s="41" t="n">
        <v>327</v>
      </c>
      <c r="B329" s="52" t="s">
        <v>1354</v>
      </c>
      <c r="C329" s="60" t="s">
        <v>1355</v>
      </c>
      <c r="D329" s="44" t="s">
        <v>118</v>
      </c>
      <c r="E329" s="45" t="s">
        <v>980</v>
      </c>
      <c r="F329" s="46" t="s">
        <v>983</v>
      </c>
      <c r="G329" s="47" t="s">
        <v>977</v>
      </c>
    </row>
    <row r="330" s="48" customFormat="true" ht="24.95" hidden="false" customHeight="true" outlineLevel="0" collapsed="false">
      <c r="A330" s="41" t="n">
        <v>328</v>
      </c>
      <c r="B330" s="52" t="s">
        <v>1356</v>
      </c>
      <c r="C330" s="60" t="s">
        <v>1357</v>
      </c>
      <c r="D330" s="44" t="s">
        <v>118</v>
      </c>
      <c r="E330" s="45" t="s">
        <v>980</v>
      </c>
      <c r="F330" s="46" t="s">
        <v>976</v>
      </c>
      <c r="G330" s="47" t="s">
        <v>977</v>
      </c>
    </row>
    <row r="331" s="48" customFormat="true" ht="24.95" hidden="false" customHeight="true" outlineLevel="0" collapsed="false">
      <c r="A331" s="41" t="n">
        <v>329</v>
      </c>
      <c r="B331" s="52" t="s">
        <v>1358</v>
      </c>
      <c r="C331" s="60" t="s">
        <v>1359</v>
      </c>
      <c r="D331" s="44" t="s">
        <v>118</v>
      </c>
      <c r="E331" s="45" t="s">
        <v>980</v>
      </c>
      <c r="F331" s="46" t="s">
        <v>976</v>
      </c>
      <c r="G331" s="47" t="s">
        <v>977</v>
      </c>
    </row>
    <row r="332" s="48" customFormat="true" ht="24.95" hidden="false" customHeight="true" outlineLevel="0" collapsed="false">
      <c r="A332" s="41" t="n">
        <v>330</v>
      </c>
      <c r="B332" s="52" t="s">
        <v>1360</v>
      </c>
      <c r="C332" s="60" t="s">
        <v>1361</v>
      </c>
      <c r="D332" s="44" t="s">
        <v>118</v>
      </c>
      <c r="E332" s="45" t="s">
        <v>986</v>
      </c>
      <c r="F332" s="46" t="s">
        <v>983</v>
      </c>
      <c r="G332" s="47" t="s">
        <v>991</v>
      </c>
    </row>
    <row r="333" s="48" customFormat="true" ht="24.95" hidden="false" customHeight="true" outlineLevel="0" collapsed="false">
      <c r="A333" s="41" t="n">
        <v>331</v>
      </c>
      <c r="B333" s="52" t="s">
        <v>1362</v>
      </c>
      <c r="C333" s="60" t="s">
        <v>1363</v>
      </c>
      <c r="D333" s="44" t="s">
        <v>118</v>
      </c>
      <c r="E333" s="45" t="s">
        <v>980</v>
      </c>
      <c r="F333" s="46" t="s">
        <v>983</v>
      </c>
      <c r="G333" s="47" t="s">
        <v>977</v>
      </c>
    </row>
    <row r="334" s="48" customFormat="true" ht="24.95" hidden="false" customHeight="true" outlineLevel="0" collapsed="false">
      <c r="A334" s="41" t="n">
        <v>332</v>
      </c>
      <c r="B334" s="52" t="s">
        <v>1364</v>
      </c>
      <c r="C334" s="60" t="s">
        <v>1365</v>
      </c>
      <c r="D334" s="44" t="s">
        <v>118</v>
      </c>
      <c r="E334" s="45" t="s">
        <v>1085</v>
      </c>
      <c r="F334" s="46" t="s">
        <v>1050</v>
      </c>
      <c r="G334" s="47" t="s">
        <v>991</v>
      </c>
    </row>
    <row r="335" s="48" customFormat="true" ht="24.95" hidden="false" customHeight="true" outlineLevel="0" collapsed="false">
      <c r="A335" s="41" t="n">
        <v>333</v>
      </c>
      <c r="B335" s="52" t="s">
        <v>1366</v>
      </c>
      <c r="C335" s="60" t="s">
        <v>1367</v>
      </c>
      <c r="D335" s="44" t="s">
        <v>118</v>
      </c>
      <c r="E335" s="45" t="s">
        <v>975</v>
      </c>
      <c r="F335" s="46" t="s">
        <v>1050</v>
      </c>
      <c r="G335" s="47" t="s">
        <v>977</v>
      </c>
    </row>
    <row r="336" s="48" customFormat="true" ht="24.95" hidden="false" customHeight="true" outlineLevel="0" collapsed="false">
      <c r="A336" s="41" t="n">
        <v>334</v>
      </c>
      <c r="B336" s="52" t="s">
        <v>1368</v>
      </c>
      <c r="C336" s="60" t="s">
        <v>1369</v>
      </c>
      <c r="D336" s="44" t="s">
        <v>118</v>
      </c>
      <c r="E336" s="45" t="s">
        <v>986</v>
      </c>
      <c r="F336" s="46" t="s">
        <v>976</v>
      </c>
      <c r="G336" s="47" t="s">
        <v>977</v>
      </c>
    </row>
    <row r="337" s="48" customFormat="true" ht="24.95" hidden="false" customHeight="true" outlineLevel="0" collapsed="false">
      <c r="A337" s="41" t="n">
        <v>335</v>
      </c>
      <c r="B337" s="52" t="s">
        <v>1370</v>
      </c>
      <c r="C337" s="60" t="s">
        <v>1371</v>
      </c>
      <c r="D337" s="44" t="s">
        <v>118</v>
      </c>
      <c r="E337" s="45" t="s">
        <v>980</v>
      </c>
      <c r="F337" s="46" t="s">
        <v>983</v>
      </c>
      <c r="G337" s="47" t="s">
        <v>991</v>
      </c>
    </row>
    <row r="338" s="48" customFormat="true" ht="24.95" hidden="false" customHeight="true" outlineLevel="0" collapsed="false">
      <c r="A338" s="41" t="n">
        <v>336</v>
      </c>
      <c r="B338" s="52" t="s">
        <v>1372</v>
      </c>
      <c r="C338" s="60" t="s">
        <v>1373</v>
      </c>
      <c r="D338" s="44" t="s">
        <v>118</v>
      </c>
      <c r="E338" s="45" t="s">
        <v>980</v>
      </c>
      <c r="F338" s="46" t="s">
        <v>976</v>
      </c>
      <c r="G338" s="47" t="s">
        <v>977</v>
      </c>
    </row>
    <row r="339" s="48" customFormat="true" ht="24.95" hidden="false" customHeight="true" outlineLevel="0" collapsed="false">
      <c r="A339" s="41" t="n">
        <v>337</v>
      </c>
      <c r="B339" s="52" t="s">
        <v>1374</v>
      </c>
      <c r="C339" s="60" t="s">
        <v>1375</v>
      </c>
      <c r="D339" s="44" t="s">
        <v>118</v>
      </c>
      <c r="E339" s="45" t="s">
        <v>986</v>
      </c>
      <c r="F339" s="46" t="s">
        <v>983</v>
      </c>
      <c r="G339" s="47" t="s">
        <v>977</v>
      </c>
    </row>
    <row r="340" s="48" customFormat="true" ht="24.95" hidden="false" customHeight="true" outlineLevel="0" collapsed="false">
      <c r="A340" s="41" t="n">
        <v>338</v>
      </c>
      <c r="B340" s="52" t="s">
        <v>1376</v>
      </c>
      <c r="C340" s="60" t="s">
        <v>1377</v>
      </c>
      <c r="D340" s="44" t="s">
        <v>118</v>
      </c>
      <c r="E340" s="45" t="s">
        <v>980</v>
      </c>
      <c r="F340" s="46" t="s">
        <v>983</v>
      </c>
      <c r="G340" s="47" t="s">
        <v>977</v>
      </c>
    </row>
    <row r="341" s="48" customFormat="true" ht="24.95" hidden="false" customHeight="true" outlineLevel="0" collapsed="false">
      <c r="A341" s="41" t="n">
        <v>339</v>
      </c>
      <c r="B341" s="70" t="s">
        <v>1378</v>
      </c>
      <c r="C341" s="63" t="n">
        <v>1622112356</v>
      </c>
      <c r="D341" s="44" t="s">
        <v>118</v>
      </c>
      <c r="E341" s="45" t="s">
        <v>980</v>
      </c>
      <c r="F341" s="46" t="s">
        <v>1050</v>
      </c>
      <c r="G341" s="47" t="s">
        <v>991</v>
      </c>
    </row>
    <row r="342" s="48" customFormat="true" ht="24.95" hidden="false" customHeight="true" outlineLevel="0" collapsed="false">
      <c r="A342" s="41" t="n">
        <v>340</v>
      </c>
      <c r="B342" s="52" t="s">
        <v>1379</v>
      </c>
      <c r="C342" s="60" t="s">
        <v>1380</v>
      </c>
      <c r="D342" s="44" t="s">
        <v>118</v>
      </c>
      <c r="E342" s="45" t="s">
        <v>986</v>
      </c>
      <c r="F342" s="46" t="s">
        <v>976</v>
      </c>
      <c r="G342" s="47" t="s">
        <v>977</v>
      </c>
    </row>
    <row r="343" s="48" customFormat="true" ht="24.95" hidden="false" customHeight="true" outlineLevel="0" collapsed="false">
      <c r="A343" s="41" t="n">
        <v>341</v>
      </c>
      <c r="B343" s="52" t="s">
        <v>1381</v>
      </c>
      <c r="C343" s="60" t="s">
        <v>1382</v>
      </c>
      <c r="D343" s="44" t="s">
        <v>118</v>
      </c>
      <c r="E343" s="45" t="s">
        <v>975</v>
      </c>
      <c r="F343" s="46" t="s">
        <v>976</v>
      </c>
      <c r="G343" s="47" t="s">
        <v>991</v>
      </c>
    </row>
    <row r="344" s="48" customFormat="true" ht="24.95" hidden="false" customHeight="true" outlineLevel="0" collapsed="false">
      <c r="A344" s="41" t="n">
        <v>342</v>
      </c>
      <c r="B344" s="42" t="s">
        <v>1383</v>
      </c>
      <c r="C344" s="56" t="s">
        <v>1384</v>
      </c>
      <c r="D344" s="44" t="s">
        <v>118</v>
      </c>
      <c r="E344" s="45" t="s">
        <v>986</v>
      </c>
      <c r="F344" s="46" t="s">
        <v>1050</v>
      </c>
      <c r="G344" s="47" t="s">
        <v>991</v>
      </c>
    </row>
    <row r="345" s="48" customFormat="true" ht="24.95" hidden="false" customHeight="true" outlineLevel="0" collapsed="false">
      <c r="A345" s="41" t="n">
        <v>343</v>
      </c>
      <c r="B345" s="52" t="s">
        <v>1385</v>
      </c>
      <c r="C345" s="60" t="s">
        <v>1386</v>
      </c>
      <c r="D345" s="44" t="s">
        <v>118</v>
      </c>
      <c r="E345" s="45" t="s">
        <v>1170</v>
      </c>
      <c r="F345" s="46" t="s">
        <v>1050</v>
      </c>
      <c r="G345" s="47" t="s">
        <v>977</v>
      </c>
    </row>
    <row r="346" s="48" customFormat="true" ht="24.95" hidden="false" customHeight="true" outlineLevel="0" collapsed="false">
      <c r="A346" s="41" t="n">
        <v>344</v>
      </c>
      <c r="B346" s="52" t="s">
        <v>1387</v>
      </c>
      <c r="C346" s="60" t="s">
        <v>1388</v>
      </c>
      <c r="D346" s="44" t="s">
        <v>118</v>
      </c>
      <c r="E346" s="45" t="s">
        <v>980</v>
      </c>
      <c r="F346" s="46" t="s">
        <v>983</v>
      </c>
      <c r="G346" s="47" t="s">
        <v>977</v>
      </c>
    </row>
    <row r="347" s="48" customFormat="true" ht="24.95" hidden="false" customHeight="true" outlineLevel="0" collapsed="false">
      <c r="A347" s="41" t="n">
        <v>345</v>
      </c>
      <c r="B347" s="52" t="s">
        <v>1389</v>
      </c>
      <c r="C347" s="60" t="s">
        <v>1390</v>
      </c>
      <c r="D347" s="44" t="s">
        <v>118</v>
      </c>
      <c r="E347" s="45" t="s">
        <v>1170</v>
      </c>
      <c r="F347" s="46" t="s">
        <v>1050</v>
      </c>
      <c r="G347" s="47" t="s">
        <v>977</v>
      </c>
    </row>
    <row r="348" s="48" customFormat="true" ht="24.95" hidden="false" customHeight="true" outlineLevel="0" collapsed="false">
      <c r="A348" s="41" t="n">
        <v>346</v>
      </c>
      <c r="B348" s="52" t="s">
        <v>1391</v>
      </c>
      <c r="C348" s="60" t="s">
        <v>1392</v>
      </c>
      <c r="D348" s="44" t="s">
        <v>118</v>
      </c>
      <c r="E348" s="45" t="s">
        <v>986</v>
      </c>
      <c r="F348" s="46" t="s">
        <v>976</v>
      </c>
      <c r="G348" s="47" t="s">
        <v>977</v>
      </c>
    </row>
    <row r="349" s="48" customFormat="true" ht="24.95" hidden="false" customHeight="true" outlineLevel="0" collapsed="false">
      <c r="A349" s="41" t="n">
        <v>347</v>
      </c>
      <c r="B349" s="52" t="s">
        <v>1393</v>
      </c>
      <c r="C349" s="60" t="s">
        <v>1394</v>
      </c>
      <c r="D349" s="44" t="s">
        <v>118</v>
      </c>
      <c r="E349" s="45" t="s">
        <v>980</v>
      </c>
      <c r="F349" s="46" t="s">
        <v>976</v>
      </c>
      <c r="G349" s="47" t="s">
        <v>991</v>
      </c>
    </row>
    <row r="350" s="48" customFormat="true" ht="24.95" hidden="false" customHeight="true" outlineLevel="0" collapsed="false">
      <c r="A350" s="41" t="n">
        <v>348</v>
      </c>
      <c r="B350" s="52" t="s">
        <v>1395</v>
      </c>
      <c r="C350" s="60" t="s">
        <v>1396</v>
      </c>
      <c r="D350" s="44" t="s">
        <v>118</v>
      </c>
      <c r="E350" s="45" t="s">
        <v>986</v>
      </c>
      <c r="F350" s="46" t="s">
        <v>983</v>
      </c>
      <c r="G350" s="47" t="s">
        <v>991</v>
      </c>
    </row>
    <row r="351" s="48" customFormat="true" ht="24.95" hidden="false" customHeight="true" outlineLevel="0" collapsed="false">
      <c r="A351" s="41" t="n">
        <v>349</v>
      </c>
      <c r="B351" s="52" t="s">
        <v>1397</v>
      </c>
      <c r="C351" s="60" t="s">
        <v>1398</v>
      </c>
      <c r="D351" s="44" t="s">
        <v>118</v>
      </c>
      <c r="E351" s="45" t="s">
        <v>980</v>
      </c>
      <c r="F351" s="46" t="s">
        <v>976</v>
      </c>
      <c r="G351" s="47" t="s">
        <v>977</v>
      </c>
    </row>
    <row r="352" s="48" customFormat="true" ht="24.95" hidden="false" customHeight="true" outlineLevel="0" collapsed="false">
      <c r="A352" s="41" t="n">
        <v>350</v>
      </c>
      <c r="B352" s="52" t="s">
        <v>1399</v>
      </c>
      <c r="C352" s="60" t="s">
        <v>1400</v>
      </c>
      <c r="D352" s="44" t="s">
        <v>118</v>
      </c>
      <c r="E352" s="45" t="s">
        <v>980</v>
      </c>
      <c r="F352" s="46" t="s">
        <v>983</v>
      </c>
      <c r="G352" s="47" t="s">
        <v>977</v>
      </c>
    </row>
    <row r="353" s="48" customFormat="true" ht="24.95" hidden="false" customHeight="true" outlineLevel="0" collapsed="false">
      <c r="A353" s="41" t="n">
        <v>351</v>
      </c>
      <c r="B353" s="52" t="s">
        <v>1401</v>
      </c>
      <c r="C353" s="60" t="s">
        <v>1402</v>
      </c>
      <c r="D353" s="44" t="s">
        <v>118</v>
      </c>
      <c r="E353" s="45" t="s">
        <v>980</v>
      </c>
      <c r="F353" s="46" t="s">
        <v>983</v>
      </c>
      <c r="G353" s="47" t="s">
        <v>977</v>
      </c>
    </row>
    <row r="354" s="48" customFormat="true" ht="24.95" hidden="false" customHeight="true" outlineLevel="0" collapsed="false">
      <c r="A354" s="41" t="n">
        <v>352</v>
      </c>
      <c r="B354" s="52" t="s">
        <v>1403</v>
      </c>
      <c r="C354" s="60" t="s">
        <v>1404</v>
      </c>
      <c r="D354" s="44" t="s">
        <v>118</v>
      </c>
      <c r="E354" s="45" t="s">
        <v>986</v>
      </c>
      <c r="F354" s="46" t="s">
        <v>976</v>
      </c>
      <c r="G354" s="47" t="s">
        <v>977</v>
      </c>
    </row>
    <row r="355" s="48" customFormat="true" ht="24.95" hidden="false" customHeight="true" outlineLevel="0" collapsed="false">
      <c r="A355" s="41" t="n">
        <v>353</v>
      </c>
      <c r="B355" s="52" t="s">
        <v>1405</v>
      </c>
      <c r="C355" s="60" t="s">
        <v>1406</v>
      </c>
      <c r="D355" s="44" t="s">
        <v>118</v>
      </c>
      <c r="E355" s="45" t="s">
        <v>986</v>
      </c>
      <c r="F355" s="46" t="s">
        <v>983</v>
      </c>
      <c r="G355" s="47" t="s">
        <v>977</v>
      </c>
    </row>
    <row r="356" s="48" customFormat="true" ht="24.95" hidden="false" customHeight="true" outlineLevel="0" collapsed="false">
      <c r="A356" s="41" t="n">
        <v>354</v>
      </c>
      <c r="B356" s="52" t="s">
        <v>1407</v>
      </c>
      <c r="C356" s="60" t="s">
        <v>1408</v>
      </c>
      <c r="D356" s="44" t="s">
        <v>118</v>
      </c>
      <c r="E356" s="45" t="s">
        <v>975</v>
      </c>
      <c r="F356" s="46" t="s">
        <v>983</v>
      </c>
      <c r="G356" s="47" t="s">
        <v>977</v>
      </c>
    </row>
    <row r="357" s="48" customFormat="true" ht="24.95" hidden="false" customHeight="true" outlineLevel="0" collapsed="false">
      <c r="A357" s="41" t="n">
        <v>355</v>
      </c>
      <c r="B357" s="52" t="s">
        <v>1409</v>
      </c>
      <c r="C357" s="60" t="s">
        <v>1410</v>
      </c>
      <c r="D357" s="44" t="s">
        <v>118</v>
      </c>
      <c r="E357" s="45" t="s">
        <v>1225</v>
      </c>
      <c r="F357" s="46" t="s">
        <v>976</v>
      </c>
      <c r="G357" s="47" t="s">
        <v>991</v>
      </c>
    </row>
    <row r="358" s="48" customFormat="true" ht="24.95" hidden="false" customHeight="true" outlineLevel="0" collapsed="false">
      <c r="A358" s="41" t="n">
        <v>356</v>
      </c>
      <c r="B358" s="52" t="s">
        <v>1411</v>
      </c>
      <c r="C358" s="60" t="s">
        <v>1412</v>
      </c>
      <c r="D358" s="44" t="s">
        <v>118</v>
      </c>
      <c r="E358" s="45" t="s">
        <v>975</v>
      </c>
      <c r="F358" s="46" t="s">
        <v>976</v>
      </c>
      <c r="G358" s="47" t="s">
        <v>991</v>
      </c>
    </row>
    <row r="359" s="48" customFormat="true" ht="24.95" hidden="false" customHeight="true" outlineLevel="0" collapsed="false">
      <c r="A359" s="41" t="n">
        <v>357</v>
      </c>
      <c r="B359" s="52" t="s">
        <v>1413</v>
      </c>
      <c r="C359" s="60" t="s">
        <v>1414</v>
      </c>
      <c r="D359" s="44" t="s">
        <v>118</v>
      </c>
      <c r="E359" s="45" t="s">
        <v>980</v>
      </c>
      <c r="F359" s="46" t="s">
        <v>983</v>
      </c>
      <c r="G359" s="47" t="s">
        <v>991</v>
      </c>
    </row>
    <row r="360" s="48" customFormat="true" ht="24.95" hidden="false" customHeight="true" outlineLevel="0" collapsed="false">
      <c r="A360" s="41" t="n">
        <v>358</v>
      </c>
      <c r="B360" s="49" t="s">
        <v>1415</v>
      </c>
      <c r="C360" s="63" t="n">
        <v>1622112387</v>
      </c>
      <c r="D360" s="44" t="s">
        <v>118</v>
      </c>
      <c r="E360" s="45" t="s">
        <v>980</v>
      </c>
      <c r="F360" s="46" t="s">
        <v>983</v>
      </c>
      <c r="G360" s="47" t="s">
        <v>991</v>
      </c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</row>
    <row r="361" s="48" customFormat="true" ht="24.95" hidden="false" customHeight="true" outlineLevel="0" collapsed="false">
      <c r="A361" s="41" t="n">
        <v>359</v>
      </c>
      <c r="B361" s="52" t="s">
        <v>1416</v>
      </c>
      <c r="C361" s="60" t="s">
        <v>1417</v>
      </c>
      <c r="D361" s="44" t="s">
        <v>118</v>
      </c>
      <c r="E361" s="45" t="s">
        <v>975</v>
      </c>
      <c r="F361" s="46" t="s">
        <v>976</v>
      </c>
      <c r="G361" s="47" t="s">
        <v>977</v>
      </c>
    </row>
    <row r="362" s="48" customFormat="true" ht="24.95" hidden="false" customHeight="true" outlineLevel="0" collapsed="false">
      <c r="A362" s="41" t="n">
        <v>360</v>
      </c>
      <c r="B362" s="52" t="s">
        <v>1418</v>
      </c>
      <c r="C362" s="60" t="s">
        <v>1419</v>
      </c>
      <c r="D362" s="44" t="s">
        <v>118</v>
      </c>
      <c r="E362" s="45" t="s">
        <v>986</v>
      </c>
      <c r="F362" s="46" t="s">
        <v>983</v>
      </c>
      <c r="G362" s="47" t="s">
        <v>977</v>
      </c>
    </row>
    <row r="363" s="48" customFormat="true" ht="24.95" hidden="false" customHeight="true" outlineLevel="0" collapsed="false">
      <c r="A363" s="41" t="n">
        <v>361</v>
      </c>
      <c r="B363" s="52" t="s">
        <v>1420</v>
      </c>
      <c r="C363" s="60" t="s">
        <v>1421</v>
      </c>
      <c r="D363" s="44" t="s">
        <v>118</v>
      </c>
      <c r="E363" s="45" t="s">
        <v>975</v>
      </c>
      <c r="F363" s="46" t="s">
        <v>976</v>
      </c>
      <c r="G363" s="47" t="s">
        <v>991</v>
      </c>
    </row>
    <row r="364" s="48" customFormat="true" ht="24.95" hidden="false" customHeight="true" outlineLevel="0" collapsed="false">
      <c r="A364" s="41" t="n">
        <v>362</v>
      </c>
      <c r="B364" s="52" t="s">
        <v>1422</v>
      </c>
      <c r="C364" s="60" t="s">
        <v>1423</v>
      </c>
      <c r="D364" s="44" t="s">
        <v>118</v>
      </c>
      <c r="E364" s="45" t="s">
        <v>986</v>
      </c>
      <c r="F364" s="46" t="s">
        <v>983</v>
      </c>
      <c r="G364" s="47" t="s">
        <v>991</v>
      </c>
    </row>
    <row r="365" s="48" customFormat="true" ht="24.95" hidden="false" customHeight="true" outlineLevel="0" collapsed="false">
      <c r="A365" s="41" t="n">
        <v>363</v>
      </c>
      <c r="B365" s="52" t="s">
        <v>1424</v>
      </c>
      <c r="C365" s="60" t="s">
        <v>1425</v>
      </c>
      <c r="D365" s="44" t="s">
        <v>118</v>
      </c>
      <c r="E365" s="45" t="s">
        <v>975</v>
      </c>
      <c r="F365" s="46" t="s">
        <v>976</v>
      </c>
      <c r="G365" s="47" t="s">
        <v>977</v>
      </c>
    </row>
    <row r="366" s="48" customFormat="true" ht="24.95" hidden="false" customHeight="true" outlineLevel="0" collapsed="false">
      <c r="A366" s="41" t="n">
        <v>364</v>
      </c>
      <c r="B366" s="52" t="s">
        <v>1426</v>
      </c>
      <c r="C366" s="60" t="s">
        <v>1427</v>
      </c>
      <c r="D366" s="44" t="s">
        <v>118</v>
      </c>
      <c r="E366" s="45" t="s">
        <v>980</v>
      </c>
      <c r="F366" s="46" t="s">
        <v>1050</v>
      </c>
      <c r="G366" s="47" t="s">
        <v>977</v>
      </c>
    </row>
    <row r="367" s="48" customFormat="true" ht="24.95" hidden="false" customHeight="true" outlineLevel="0" collapsed="false">
      <c r="A367" s="41" t="n">
        <v>365</v>
      </c>
      <c r="B367" s="52" t="s">
        <v>1428</v>
      </c>
      <c r="C367" s="60" t="s">
        <v>1429</v>
      </c>
      <c r="D367" s="44" t="s">
        <v>118</v>
      </c>
      <c r="E367" s="45" t="s">
        <v>975</v>
      </c>
      <c r="F367" s="46" t="s">
        <v>983</v>
      </c>
      <c r="G367" s="47" t="s">
        <v>991</v>
      </c>
    </row>
    <row r="368" s="48" customFormat="true" ht="24.95" hidden="false" customHeight="true" outlineLevel="0" collapsed="false">
      <c r="A368" s="41" t="n">
        <v>366</v>
      </c>
      <c r="B368" s="52" t="s">
        <v>1430</v>
      </c>
      <c r="C368" s="60" t="s">
        <v>1431</v>
      </c>
      <c r="D368" s="44" t="s">
        <v>118</v>
      </c>
      <c r="E368" s="45" t="s">
        <v>986</v>
      </c>
      <c r="F368" s="46" t="s">
        <v>976</v>
      </c>
      <c r="G368" s="47" t="s">
        <v>991</v>
      </c>
    </row>
    <row r="369" s="48" customFormat="true" ht="24.95" hidden="false" customHeight="true" outlineLevel="0" collapsed="false">
      <c r="A369" s="41" t="n">
        <v>367</v>
      </c>
      <c r="B369" s="52" t="s">
        <v>1432</v>
      </c>
      <c r="C369" s="60" t="s">
        <v>1433</v>
      </c>
      <c r="D369" s="44" t="s">
        <v>118</v>
      </c>
      <c r="E369" s="45" t="s">
        <v>996</v>
      </c>
      <c r="F369" s="46" t="s">
        <v>983</v>
      </c>
      <c r="G369" s="47" t="s">
        <v>977</v>
      </c>
    </row>
    <row r="370" s="48" customFormat="true" ht="24.95" hidden="false" customHeight="true" outlineLevel="0" collapsed="false">
      <c r="A370" s="41" t="n">
        <v>368</v>
      </c>
      <c r="B370" s="52" t="s">
        <v>1434</v>
      </c>
      <c r="C370" s="60" t="s">
        <v>1435</v>
      </c>
      <c r="D370" s="44" t="s">
        <v>118</v>
      </c>
      <c r="E370" s="45" t="s">
        <v>980</v>
      </c>
      <c r="F370" s="46" t="s">
        <v>976</v>
      </c>
      <c r="G370" s="47" t="s">
        <v>991</v>
      </c>
    </row>
    <row r="371" s="48" customFormat="true" ht="24.95" hidden="false" customHeight="true" outlineLevel="0" collapsed="false">
      <c r="A371" s="41" t="n">
        <v>369</v>
      </c>
      <c r="B371" s="52" t="s">
        <v>1436</v>
      </c>
      <c r="C371" s="60" t="s">
        <v>1437</v>
      </c>
      <c r="D371" s="44" t="s">
        <v>118</v>
      </c>
      <c r="E371" s="45" t="s">
        <v>980</v>
      </c>
      <c r="F371" s="46" t="s">
        <v>983</v>
      </c>
      <c r="G371" s="47" t="s">
        <v>977</v>
      </c>
    </row>
    <row r="372" s="48" customFormat="true" ht="24.95" hidden="false" customHeight="true" outlineLevel="0" collapsed="false">
      <c r="A372" s="41" t="n">
        <v>370</v>
      </c>
      <c r="B372" s="52" t="s">
        <v>1438</v>
      </c>
      <c r="C372" s="60" t="s">
        <v>1439</v>
      </c>
      <c r="D372" s="44" t="s">
        <v>118</v>
      </c>
      <c r="E372" s="45" t="s">
        <v>986</v>
      </c>
      <c r="F372" s="46" t="s">
        <v>983</v>
      </c>
      <c r="G372" s="47" t="s">
        <v>977</v>
      </c>
    </row>
    <row r="373" s="48" customFormat="true" ht="24.95" hidden="false" customHeight="true" outlineLevel="0" collapsed="false">
      <c r="A373" s="41" t="n">
        <v>371</v>
      </c>
      <c r="B373" s="52" t="s">
        <v>1440</v>
      </c>
      <c r="C373" s="60" t="s">
        <v>1441</v>
      </c>
      <c r="D373" s="44" t="s">
        <v>118</v>
      </c>
      <c r="E373" s="45" t="s">
        <v>986</v>
      </c>
      <c r="F373" s="46" t="s">
        <v>976</v>
      </c>
      <c r="G373" s="47" t="s">
        <v>991</v>
      </c>
    </row>
    <row r="374" s="48" customFormat="true" ht="24.95" hidden="false" customHeight="true" outlineLevel="0" collapsed="false">
      <c r="A374" s="41" t="n">
        <v>372</v>
      </c>
      <c r="B374" s="52" t="s">
        <v>1442</v>
      </c>
      <c r="C374" s="60" t="s">
        <v>1443</v>
      </c>
      <c r="D374" s="44" t="s">
        <v>118</v>
      </c>
      <c r="E374" s="45" t="s">
        <v>980</v>
      </c>
      <c r="F374" s="46" t="s">
        <v>976</v>
      </c>
      <c r="G374" s="47" t="s">
        <v>977</v>
      </c>
    </row>
    <row r="375" s="48" customFormat="true" ht="24.95" hidden="false" customHeight="true" outlineLevel="0" collapsed="false">
      <c r="A375" s="41" t="n">
        <v>373</v>
      </c>
      <c r="B375" s="52" t="s">
        <v>1444</v>
      </c>
      <c r="C375" s="60" t="s">
        <v>1445</v>
      </c>
      <c r="D375" s="44" t="s">
        <v>118</v>
      </c>
      <c r="E375" s="45" t="s">
        <v>975</v>
      </c>
      <c r="F375" s="46" t="s">
        <v>976</v>
      </c>
      <c r="G375" s="47" t="s">
        <v>991</v>
      </c>
    </row>
    <row r="376" s="48" customFormat="true" ht="24.95" hidden="false" customHeight="true" outlineLevel="0" collapsed="false">
      <c r="A376" s="41" t="n">
        <v>374</v>
      </c>
      <c r="B376" s="52" t="s">
        <v>1446</v>
      </c>
      <c r="C376" s="60" t="s">
        <v>1447</v>
      </c>
      <c r="D376" s="44" t="s">
        <v>118</v>
      </c>
      <c r="E376" s="45" t="s">
        <v>980</v>
      </c>
      <c r="F376" s="46" t="s">
        <v>976</v>
      </c>
      <c r="G376" s="47" t="s">
        <v>991</v>
      </c>
    </row>
    <row r="377" s="48" customFormat="true" ht="24.95" hidden="false" customHeight="true" outlineLevel="0" collapsed="false">
      <c r="A377" s="41" t="n">
        <v>375</v>
      </c>
      <c r="B377" s="52" t="s">
        <v>1448</v>
      </c>
      <c r="C377" s="60" t="s">
        <v>1449</v>
      </c>
      <c r="D377" s="44" t="s">
        <v>118</v>
      </c>
      <c r="E377" s="45" t="s">
        <v>975</v>
      </c>
      <c r="F377" s="46" t="s">
        <v>976</v>
      </c>
      <c r="G377" s="47" t="s">
        <v>991</v>
      </c>
    </row>
    <row r="378" s="48" customFormat="true" ht="24.95" hidden="false" customHeight="true" outlineLevel="0" collapsed="false">
      <c r="A378" s="41" t="n">
        <v>376</v>
      </c>
      <c r="B378" s="52" t="s">
        <v>1450</v>
      </c>
      <c r="C378" s="60" t="s">
        <v>1451</v>
      </c>
      <c r="D378" s="44" t="s">
        <v>118</v>
      </c>
      <c r="E378" s="45" t="s">
        <v>975</v>
      </c>
      <c r="F378" s="46" t="s">
        <v>976</v>
      </c>
      <c r="G378" s="47" t="s">
        <v>991</v>
      </c>
    </row>
    <row r="379" s="48" customFormat="true" ht="24.95" hidden="false" customHeight="true" outlineLevel="0" collapsed="false">
      <c r="A379" s="41" t="n">
        <v>377</v>
      </c>
      <c r="B379" s="52" t="s">
        <v>1452</v>
      </c>
      <c r="C379" s="60" t="s">
        <v>1453</v>
      </c>
      <c r="D379" s="44" t="s">
        <v>118</v>
      </c>
      <c r="E379" s="45" t="s">
        <v>980</v>
      </c>
      <c r="F379" s="46" t="s">
        <v>976</v>
      </c>
      <c r="G379" s="47" t="s">
        <v>977</v>
      </c>
    </row>
    <row r="380" s="48" customFormat="true" ht="24.95" hidden="false" customHeight="true" outlineLevel="0" collapsed="false">
      <c r="A380" s="41" t="n">
        <v>378</v>
      </c>
      <c r="B380" s="52" t="s">
        <v>1454</v>
      </c>
      <c r="C380" s="60" t="s">
        <v>1455</v>
      </c>
      <c r="D380" s="44" t="s">
        <v>118</v>
      </c>
      <c r="E380" s="45" t="s">
        <v>980</v>
      </c>
      <c r="F380" s="46" t="s">
        <v>976</v>
      </c>
      <c r="G380" s="47" t="s">
        <v>991</v>
      </c>
    </row>
    <row r="381" s="48" customFormat="true" ht="24.95" hidden="false" customHeight="true" outlineLevel="0" collapsed="false">
      <c r="A381" s="41" t="n">
        <v>379</v>
      </c>
      <c r="B381" s="52" t="s">
        <v>1456</v>
      </c>
      <c r="C381" s="60" t="s">
        <v>1457</v>
      </c>
      <c r="D381" s="44" t="s">
        <v>118</v>
      </c>
      <c r="E381" s="45" t="s">
        <v>980</v>
      </c>
      <c r="F381" s="46" t="s">
        <v>983</v>
      </c>
      <c r="G381" s="47" t="s">
        <v>991</v>
      </c>
    </row>
    <row r="382" s="48" customFormat="true" ht="24.95" hidden="false" customHeight="true" outlineLevel="0" collapsed="false">
      <c r="A382" s="41" t="n">
        <v>380</v>
      </c>
      <c r="B382" s="52" t="s">
        <v>1458</v>
      </c>
      <c r="C382" s="60" t="s">
        <v>1459</v>
      </c>
      <c r="D382" s="44" t="s">
        <v>118</v>
      </c>
      <c r="E382" s="45" t="s">
        <v>975</v>
      </c>
      <c r="F382" s="46" t="s">
        <v>983</v>
      </c>
      <c r="G382" s="47" t="s">
        <v>991</v>
      </c>
    </row>
    <row r="383" s="48" customFormat="true" ht="24.95" hidden="false" customHeight="true" outlineLevel="0" collapsed="false">
      <c r="A383" s="41" t="n">
        <v>381</v>
      </c>
      <c r="B383" s="52" t="s">
        <v>1460</v>
      </c>
      <c r="C383" s="60" t="s">
        <v>1461</v>
      </c>
      <c r="D383" s="44" t="s">
        <v>118</v>
      </c>
      <c r="E383" s="45" t="s">
        <v>980</v>
      </c>
      <c r="F383" s="46" t="s">
        <v>976</v>
      </c>
      <c r="G383" s="47" t="s">
        <v>991</v>
      </c>
    </row>
    <row r="384" s="48" customFormat="true" ht="24.95" hidden="false" customHeight="true" outlineLevel="0" collapsed="false">
      <c r="A384" s="41" t="n">
        <v>382</v>
      </c>
      <c r="B384" s="52" t="s">
        <v>1462</v>
      </c>
      <c r="C384" s="60" t="s">
        <v>1463</v>
      </c>
      <c r="D384" s="44" t="s">
        <v>118</v>
      </c>
      <c r="E384" s="45" t="s">
        <v>986</v>
      </c>
      <c r="F384" s="46" t="s">
        <v>1050</v>
      </c>
      <c r="G384" s="47" t="s">
        <v>991</v>
      </c>
    </row>
    <row r="385" s="48" customFormat="true" ht="24.95" hidden="false" customHeight="true" outlineLevel="0" collapsed="false">
      <c r="A385" s="41" t="n">
        <v>383</v>
      </c>
      <c r="B385" s="52" t="s">
        <v>1464</v>
      </c>
      <c r="C385" s="60" t="s">
        <v>1465</v>
      </c>
      <c r="D385" s="44" t="s">
        <v>118</v>
      </c>
      <c r="E385" s="45" t="s">
        <v>980</v>
      </c>
      <c r="F385" s="46" t="s">
        <v>976</v>
      </c>
      <c r="G385" s="47" t="s">
        <v>991</v>
      </c>
    </row>
    <row r="386" s="48" customFormat="true" ht="24.95" hidden="false" customHeight="true" outlineLevel="0" collapsed="false">
      <c r="A386" s="41" t="n">
        <v>384</v>
      </c>
      <c r="B386" s="52" t="s">
        <v>1466</v>
      </c>
      <c r="C386" s="60" t="s">
        <v>1467</v>
      </c>
      <c r="D386" s="44" t="s">
        <v>118</v>
      </c>
      <c r="E386" s="45" t="s">
        <v>980</v>
      </c>
      <c r="F386" s="46" t="s">
        <v>976</v>
      </c>
      <c r="G386" s="47" t="s">
        <v>991</v>
      </c>
    </row>
    <row r="387" s="48" customFormat="true" ht="24.95" hidden="false" customHeight="true" outlineLevel="0" collapsed="false">
      <c r="A387" s="41" t="n">
        <v>385</v>
      </c>
      <c r="B387" s="52" t="s">
        <v>1468</v>
      </c>
      <c r="C387" s="60" t="s">
        <v>1469</v>
      </c>
      <c r="D387" s="44" t="s">
        <v>118</v>
      </c>
      <c r="E387" s="45" t="s">
        <v>980</v>
      </c>
      <c r="F387" s="46" t="s">
        <v>976</v>
      </c>
      <c r="G387" s="47" t="s">
        <v>991</v>
      </c>
    </row>
    <row r="388" s="48" customFormat="true" ht="24.95" hidden="false" customHeight="true" outlineLevel="0" collapsed="false">
      <c r="A388" s="41" t="n">
        <v>386</v>
      </c>
      <c r="B388" s="52" t="s">
        <v>1470</v>
      </c>
      <c r="C388" s="60" t="s">
        <v>1471</v>
      </c>
      <c r="D388" s="44" t="s">
        <v>118</v>
      </c>
      <c r="E388" s="45" t="s">
        <v>986</v>
      </c>
      <c r="F388" s="46" t="s">
        <v>976</v>
      </c>
      <c r="G388" s="47" t="s">
        <v>991</v>
      </c>
    </row>
    <row r="389" s="48" customFormat="true" ht="24.95" hidden="false" customHeight="true" outlineLevel="0" collapsed="false">
      <c r="A389" s="41" t="n">
        <v>387</v>
      </c>
      <c r="B389" s="52" t="s">
        <v>1472</v>
      </c>
      <c r="C389" s="60" t="s">
        <v>1473</v>
      </c>
      <c r="D389" s="44" t="s">
        <v>118</v>
      </c>
      <c r="E389" s="45" t="s">
        <v>986</v>
      </c>
      <c r="F389" s="46" t="s">
        <v>983</v>
      </c>
      <c r="G389" s="47" t="s">
        <v>977</v>
      </c>
    </row>
    <row r="390" s="48" customFormat="true" ht="24.95" hidden="false" customHeight="true" outlineLevel="0" collapsed="false">
      <c r="A390" s="41" t="n">
        <v>388</v>
      </c>
      <c r="B390" s="42" t="s">
        <v>1474</v>
      </c>
      <c r="C390" s="68" t="n">
        <v>1622112441</v>
      </c>
      <c r="D390" s="44" t="s">
        <v>118</v>
      </c>
      <c r="E390" s="45" t="s">
        <v>975</v>
      </c>
      <c r="F390" s="46" t="s">
        <v>983</v>
      </c>
      <c r="G390" s="47" t="s">
        <v>977</v>
      </c>
    </row>
    <row r="391" s="48" customFormat="true" ht="24.95" hidden="false" customHeight="true" outlineLevel="0" collapsed="false">
      <c r="A391" s="41" t="n">
        <v>389</v>
      </c>
      <c r="B391" s="52" t="s">
        <v>1475</v>
      </c>
      <c r="C391" s="60" t="s">
        <v>1476</v>
      </c>
      <c r="D391" s="44" t="s">
        <v>118</v>
      </c>
      <c r="E391" s="45" t="s">
        <v>1085</v>
      </c>
      <c r="F391" s="46" t="s">
        <v>1050</v>
      </c>
      <c r="G391" s="47" t="s">
        <v>991</v>
      </c>
    </row>
    <row r="392" s="48" customFormat="true" ht="24.95" hidden="false" customHeight="true" outlineLevel="0" collapsed="false">
      <c r="A392" s="41" t="n">
        <v>390</v>
      </c>
      <c r="B392" s="52" t="s">
        <v>1477</v>
      </c>
      <c r="C392" s="60" t="s">
        <v>1478</v>
      </c>
      <c r="D392" s="44" t="s">
        <v>118</v>
      </c>
      <c r="E392" s="45" t="s">
        <v>986</v>
      </c>
      <c r="F392" s="46" t="s">
        <v>1050</v>
      </c>
      <c r="G392" s="47" t="s">
        <v>991</v>
      </c>
    </row>
    <row r="393" s="48" customFormat="true" ht="24.95" hidden="false" customHeight="true" outlineLevel="0" collapsed="false">
      <c r="A393" s="41" t="n">
        <v>391</v>
      </c>
      <c r="B393" s="52" t="s">
        <v>1479</v>
      </c>
      <c r="C393" s="60" t="s">
        <v>1480</v>
      </c>
      <c r="D393" s="44" t="s">
        <v>118</v>
      </c>
      <c r="E393" s="45" t="s">
        <v>1085</v>
      </c>
      <c r="F393" s="46" t="s">
        <v>983</v>
      </c>
      <c r="G393" s="47" t="s">
        <v>977</v>
      </c>
    </row>
    <row r="394" s="48" customFormat="true" ht="24.95" hidden="false" customHeight="true" outlineLevel="0" collapsed="false">
      <c r="A394" s="41" t="n">
        <v>392</v>
      </c>
      <c r="B394" s="52" t="s">
        <v>1481</v>
      </c>
      <c r="C394" s="60" t="s">
        <v>1482</v>
      </c>
      <c r="D394" s="44" t="s">
        <v>118</v>
      </c>
      <c r="E394" s="45" t="s">
        <v>986</v>
      </c>
      <c r="F394" s="46" t="s">
        <v>1050</v>
      </c>
      <c r="G394" s="47" t="s">
        <v>991</v>
      </c>
    </row>
    <row r="395" s="58" customFormat="true" ht="24.95" hidden="false" customHeight="true" outlineLevel="0" collapsed="false">
      <c r="A395" s="41" t="n">
        <v>393</v>
      </c>
      <c r="B395" s="52" t="s">
        <v>1483</v>
      </c>
      <c r="C395" s="60" t="s">
        <v>1484</v>
      </c>
      <c r="D395" s="44" t="s">
        <v>118</v>
      </c>
      <c r="E395" s="45" t="s">
        <v>980</v>
      </c>
      <c r="F395" s="46" t="s">
        <v>983</v>
      </c>
      <c r="G395" s="47" t="s">
        <v>977</v>
      </c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</row>
    <row r="396" s="48" customFormat="true" ht="24.95" hidden="false" customHeight="true" outlineLevel="0" collapsed="false">
      <c r="A396" s="41" t="n">
        <v>394</v>
      </c>
      <c r="B396" s="52" t="s">
        <v>1485</v>
      </c>
      <c r="C396" s="60" t="s">
        <v>1486</v>
      </c>
      <c r="D396" s="44" t="s">
        <v>118</v>
      </c>
      <c r="E396" s="45" t="s">
        <v>986</v>
      </c>
      <c r="F396" s="46" t="s">
        <v>1050</v>
      </c>
      <c r="G396" s="47" t="s">
        <v>991</v>
      </c>
    </row>
    <row r="397" s="48" customFormat="true" ht="24.95" hidden="false" customHeight="true" outlineLevel="0" collapsed="false">
      <c r="A397" s="41" t="n">
        <v>395</v>
      </c>
      <c r="B397" s="52" t="s">
        <v>1487</v>
      </c>
      <c r="C397" s="60" t="s">
        <v>1488</v>
      </c>
      <c r="D397" s="44" t="s">
        <v>118</v>
      </c>
      <c r="E397" s="45" t="s">
        <v>975</v>
      </c>
      <c r="F397" s="46" t="s">
        <v>983</v>
      </c>
      <c r="G397" s="47" t="s">
        <v>977</v>
      </c>
    </row>
    <row r="398" s="48" customFormat="true" ht="24.95" hidden="false" customHeight="true" outlineLevel="0" collapsed="false">
      <c r="A398" s="41" t="n">
        <v>396</v>
      </c>
      <c r="B398" s="52" t="s">
        <v>1489</v>
      </c>
      <c r="C398" s="60" t="s">
        <v>1490</v>
      </c>
      <c r="D398" s="44" t="s">
        <v>118</v>
      </c>
      <c r="E398" s="45" t="s">
        <v>980</v>
      </c>
      <c r="F398" s="46" t="s">
        <v>983</v>
      </c>
      <c r="G398" s="47" t="s">
        <v>991</v>
      </c>
    </row>
    <row r="399" s="48" customFormat="true" ht="24.95" hidden="false" customHeight="true" outlineLevel="0" collapsed="false">
      <c r="A399" s="41" t="n">
        <v>397</v>
      </c>
      <c r="B399" s="52" t="s">
        <v>1491</v>
      </c>
      <c r="C399" s="60" t="s">
        <v>1492</v>
      </c>
      <c r="D399" s="44" t="s">
        <v>118</v>
      </c>
      <c r="E399" s="45" t="s">
        <v>980</v>
      </c>
      <c r="F399" s="46" t="s">
        <v>1050</v>
      </c>
      <c r="G399" s="47" t="s">
        <v>977</v>
      </c>
    </row>
    <row r="400" s="48" customFormat="true" ht="24.95" hidden="false" customHeight="true" outlineLevel="0" collapsed="false">
      <c r="A400" s="41" t="n">
        <v>398</v>
      </c>
      <c r="B400" s="52" t="s">
        <v>1493</v>
      </c>
      <c r="C400" s="60" t="s">
        <v>1494</v>
      </c>
      <c r="D400" s="44" t="s">
        <v>118</v>
      </c>
      <c r="E400" s="45" t="s">
        <v>975</v>
      </c>
      <c r="F400" s="46" t="s">
        <v>983</v>
      </c>
      <c r="G400" s="47" t="s">
        <v>977</v>
      </c>
    </row>
    <row r="401" s="48" customFormat="true" ht="24.95" hidden="false" customHeight="true" outlineLevel="0" collapsed="false">
      <c r="A401" s="41" t="n">
        <v>399</v>
      </c>
      <c r="B401" s="52" t="s">
        <v>1495</v>
      </c>
      <c r="C401" s="60" t="s">
        <v>1496</v>
      </c>
      <c r="D401" s="44" t="s">
        <v>118</v>
      </c>
      <c r="E401" s="45" t="s">
        <v>986</v>
      </c>
      <c r="F401" s="46" t="s">
        <v>976</v>
      </c>
      <c r="G401" s="47" t="s">
        <v>991</v>
      </c>
    </row>
    <row r="402" s="48" customFormat="true" ht="24.95" hidden="false" customHeight="true" outlineLevel="0" collapsed="false">
      <c r="A402" s="41" t="n">
        <v>400</v>
      </c>
      <c r="B402" s="52" t="s">
        <v>1497</v>
      </c>
      <c r="C402" s="60" t="s">
        <v>1498</v>
      </c>
      <c r="D402" s="44" t="s">
        <v>118</v>
      </c>
      <c r="E402" s="45" t="s">
        <v>975</v>
      </c>
      <c r="F402" s="46" t="s">
        <v>983</v>
      </c>
      <c r="G402" s="47" t="s">
        <v>991</v>
      </c>
    </row>
    <row r="403" s="48" customFormat="true" ht="24.95" hidden="false" customHeight="true" outlineLevel="0" collapsed="false">
      <c r="A403" s="41" t="n">
        <v>401</v>
      </c>
      <c r="B403" s="52" t="s">
        <v>1499</v>
      </c>
      <c r="C403" s="60" t="s">
        <v>1500</v>
      </c>
      <c r="D403" s="44" t="s">
        <v>118</v>
      </c>
      <c r="E403" s="45" t="s">
        <v>986</v>
      </c>
      <c r="F403" s="46" t="s">
        <v>983</v>
      </c>
      <c r="G403" s="47" t="s">
        <v>977</v>
      </c>
    </row>
    <row r="404" s="48" customFormat="true" ht="24.95" hidden="false" customHeight="true" outlineLevel="0" collapsed="false">
      <c r="A404" s="41" t="n">
        <v>402</v>
      </c>
      <c r="B404" s="52" t="s">
        <v>1501</v>
      </c>
      <c r="C404" s="60" t="s">
        <v>1502</v>
      </c>
      <c r="D404" s="44" t="s">
        <v>118</v>
      </c>
      <c r="E404" s="45" t="s">
        <v>986</v>
      </c>
      <c r="F404" s="46" t="s">
        <v>983</v>
      </c>
      <c r="G404" s="47" t="s">
        <v>977</v>
      </c>
    </row>
    <row r="405" s="48" customFormat="true" ht="24.95" hidden="false" customHeight="true" outlineLevel="0" collapsed="false">
      <c r="A405" s="41" t="n">
        <v>403</v>
      </c>
      <c r="B405" s="52" t="s">
        <v>1503</v>
      </c>
      <c r="C405" s="60" t="s">
        <v>1504</v>
      </c>
      <c r="D405" s="44" t="s">
        <v>118</v>
      </c>
      <c r="E405" s="45" t="s">
        <v>980</v>
      </c>
      <c r="F405" s="46" t="s">
        <v>1050</v>
      </c>
      <c r="G405" s="47" t="s">
        <v>977</v>
      </c>
    </row>
    <row r="406" s="48" customFormat="true" ht="24.95" hidden="false" customHeight="true" outlineLevel="0" collapsed="false">
      <c r="A406" s="41" t="n">
        <v>404</v>
      </c>
      <c r="B406" s="52" t="s">
        <v>1505</v>
      </c>
      <c r="C406" s="60" t="s">
        <v>1506</v>
      </c>
      <c r="D406" s="44" t="s">
        <v>118</v>
      </c>
      <c r="E406" s="45" t="s">
        <v>986</v>
      </c>
      <c r="F406" s="46" t="s">
        <v>983</v>
      </c>
      <c r="G406" s="47" t="s">
        <v>977</v>
      </c>
    </row>
    <row r="407" s="48" customFormat="true" ht="24.95" hidden="false" customHeight="true" outlineLevel="0" collapsed="false">
      <c r="A407" s="41" t="n">
        <v>405</v>
      </c>
      <c r="B407" s="52" t="s">
        <v>1507</v>
      </c>
      <c r="C407" s="60" t="s">
        <v>1508</v>
      </c>
      <c r="D407" s="44" t="s">
        <v>118</v>
      </c>
      <c r="E407" s="45" t="s">
        <v>986</v>
      </c>
      <c r="F407" s="46" t="s">
        <v>983</v>
      </c>
      <c r="G407" s="47" t="s">
        <v>977</v>
      </c>
    </row>
    <row r="408" s="48" customFormat="true" ht="24.95" hidden="false" customHeight="true" outlineLevel="0" collapsed="false">
      <c r="A408" s="41" t="n">
        <v>406</v>
      </c>
      <c r="B408" s="52" t="s">
        <v>1509</v>
      </c>
      <c r="C408" s="60" t="s">
        <v>1510</v>
      </c>
      <c r="D408" s="44" t="s">
        <v>118</v>
      </c>
      <c r="E408" s="45" t="s">
        <v>986</v>
      </c>
      <c r="F408" s="46" t="s">
        <v>983</v>
      </c>
      <c r="G408" s="47" t="s">
        <v>977</v>
      </c>
    </row>
    <row r="409" s="48" customFormat="true" ht="24.95" hidden="false" customHeight="true" outlineLevel="0" collapsed="false">
      <c r="A409" s="41" t="n">
        <v>407</v>
      </c>
      <c r="B409" s="52" t="s">
        <v>1511</v>
      </c>
      <c r="C409" s="60" t="s">
        <v>1512</v>
      </c>
      <c r="D409" s="44" t="s">
        <v>118</v>
      </c>
      <c r="E409" s="45" t="s">
        <v>986</v>
      </c>
      <c r="F409" s="46" t="s">
        <v>983</v>
      </c>
      <c r="G409" s="47" t="s">
        <v>977</v>
      </c>
    </row>
    <row r="410" s="48" customFormat="true" ht="24.95" hidden="false" customHeight="true" outlineLevel="0" collapsed="false">
      <c r="A410" s="41" t="n">
        <v>408</v>
      </c>
      <c r="B410" s="52" t="s">
        <v>1513</v>
      </c>
      <c r="C410" s="60" t="s">
        <v>1514</v>
      </c>
      <c r="D410" s="44" t="s">
        <v>118</v>
      </c>
      <c r="E410" s="45" t="s">
        <v>975</v>
      </c>
      <c r="F410" s="46" t="s">
        <v>1050</v>
      </c>
      <c r="G410" s="47" t="s">
        <v>991</v>
      </c>
    </row>
    <row r="411" s="48" customFormat="true" ht="24.95" hidden="false" customHeight="true" outlineLevel="0" collapsed="false">
      <c r="A411" s="41" t="n">
        <v>409</v>
      </c>
      <c r="B411" s="42" t="s">
        <v>1515</v>
      </c>
      <c r="C411" s="68" t="n">
        <v>1622112495</v>
      </c>
      <c r="D411" s="44" t="s">
        <v>118</v>
      </c>
      <c r="E411" s="45" t="s">
        <v>975</v>
      </c>
      <c r="F411" s="46" t="s">
        <v>983</v>
      </c>
      <c r="G411" s="47" t="s">
        <v>991</v>
      </c>
    </row>
    <row r="412" s="48" customFormat="true" ht="24.95" hidden="false" customHeight="true" outlineLevel="0" collapsed="false">
      <c r="A412" s="41" t="n">
        <v>410</v>
      </c>
      <c r="B412" s="52" t="s">
        <v>1516</v>
      </c>
      <c r="C412" s="60" t="s">
        <v>1517</v>
      </c>
      <c r="D412" s="44" t="s">
        <v>118</v>
      </c>
      <c r="E412" s="45" t="s">
        <v>975</v>
      </c>
      <c r="F412" s="46" t="s">
        <v>976</v>
      </c>
      <c r="G412" s="47" t="s">
        <v>977</v>
      </c>
    </row>
    <row r="413" s="48" customFormat="true" ht="24.95" hidden="false" customHeight="true" outlineLevel="0" collapsed="false">
      <c r="A413" s="41" t="n">
        <v>411</v>
      </c>
      <c r="B413" s="52" t="s">
        <v>1518</v>
      </c>
      <c r="C413" s="60" t="s">
        <v>1519</v>
      </c>
      <c r="D413" s="44" t="s">
        <v>118</v>
      </c>
      <c r="E413" s="45" t="s">
        <v>975</v>
      </c>
      <c r="F413" s="46" t="s">
        <v>983</v>
      </c>
      <c r="G413" s="47" t="s">
        <v>991</v>
      </c>
    </row>
    <row r="414" s="48" customFormat="true" ht="24.95" hidden="false" customHeight="true" outlineLevel="0" collapsed="false">
      <c r="A414" s="41" t="n">
        <v>412</v>
      </c>
      <c r="B414" s="52" t="s">
        <v>1520</v>
      </c>
      <c r="C414" s="60" t="s">
        <v>1521</v>
      </c>
      <c r="D414" s="44" t="s">
        <v>118</v>
      </c>
      <c r="E414" s="45" t="s">
        <v>975</v>
      </c>
      <c r="F414" s="46" t="s">
        <v>983</v>
      </c>
      <c r="G414" s="47" t="s">
        <v>977</v>
      </c>
    </row>
    <row r="415" s="48" customFormat="true" ht="24.95" hidden="false" customHeight="true" outlineLevel="0" collapsed="false">
      <c r="A415" s="41" t="n">
        <v>413</v>
      </c>
      <c r="B415" s="52" t="s">
        <v>1522</v>
      </c>
      <c r="C415" s="60" t="s">
        <v>1523</v>
      </c>
      <c r="D415" s="44" t="s">
        <v>118</v>
      </c>
      <c r="E415" s="45" t="s">
        <v>975</v>
      </c>
      <c r="F415" s="46" t="s">
        <v>983</v>
      </c>
      <c r="G415" s="47" t="s">
        <v>977</v>
      </c>
    </row>
    <row r="416" s="48" customFormat="true" ht="24.95" hidden="false" customHeight="true" outlineLevel="0" collapsed="false">
      <c r="A416" s="41" t="n">
        <v>414</v>
      </c>
      <c r="B416" s="52" t="s">
        <v>1524</v>
      </c>
      <c r="C416" s="60" t="s">
        <v>1525</v>
      </c>
      <c r="D416" s="44" t="s">
        <v>118</v>
      </c>
      <c r="E416" s="45" t="s">
        <v>975</v>
      </c>
      <c r="F416" s="46" t="s">
        <v>983</v>
      </c>
      <c r="G416" s="47" t="s">
        <v>977</v>
      </c>
    </row>
    <row r="417" s="48" customFormat="true" ht="24.95" hidden="false" customHeight="true" outlineLevel="0" collapsed="false">
      <c r="A417" s="41" t="n">
        <v>415</v>
      </c>
      <c r="B417" s="52" t="s">
        <v>1526</v>
      </c>
      <c r="C417" s="60" t="s">
        <v>1527</v>
      </c>
      <c r="D417" s="44" t="s">
        <v>118</v>
      </c>
      <c r="E417" s="45" t="s">
        <v>975</v>
      </c>
      <c r="F417" s="46" t="s">
        <v>983</v>
      </c>
      <c r="G417" s="47" t="s">
        <v>977</v>
      </c>
    </row>
    <row r="418" s="48" customFormat="true" ht="24.95" hidden="false" customHeight="true" outlineLevel="0" collapsed="false">
      <c r="A418" s="41" t="n">
        <v>416</v>
      </c>
      <c r="B418" s="52" t="s">
        <v>1528</v>
      </c>
      <c r="C418" s="60" t="s">
        <v>1529</v>
      </c>
      <c r="D418" s="44" t="s">
        <v>118</v>
      </c>
      <c r="E418" s="45" t="s">
        <v>975</v>
      </c>
      <c r="F418" s="46" t="s">
        <v>983</v>
      </c>
      <c r="G418" s="47" t="s">
        <v>991</v>
      </c>
    </row>
    <row r="419" s="48" customFormat="true" ht="24.95" hidden="false" customHeight="true" outlineLevel="0" collapsed="false">
      <c r="A419" s="41" t="n">
        <v>417</v>
      </c>
      <c r="B419" s="52" t="s">
        <v>1530</v>
      </c>
      <c r="C419" s="60" t="s">
        <v>1531</v>
      </c>
      <c r="D419" s="44" t="s">
        <v>118</v>
      </c>
      <c r="E419" s="45" t="s">
        <v>975</v>
      </c>
      <c r="F419" s="46" t="s">
        <v>983</v>
      </c>
      <c r="G419" s="47" t="s">
        <v>991</v>
      </c>
    </row>
    <row r="420" s="48" customFormat="true" ht="24.95" hidden="false" customHeight="true" outlineLevel="0" collapsed="false">
      <c r="A420" s="41" t="n">
        <v>418</v>
      </c>
      <c r="B420" s="52" t="s">
        <v>1532</v>
      </c>
      <c r="C420" s="60" t="s">
        <v>1533</v>
      </c>
      <c r="D420" s="44" t="s">
        <v>118</v>
      </c>
      <c r="E420" s="45" t="s">
        <v>975</v>
      </c>
      <c r="F420" s="46" t="s">
        <v>1050</v>
      </c>
      <c r="G420" s="47" t="s">
        <v>977</v>
      </c>
    </row>
    <row r="421" s="48" customFormat="true" ht="24.95" hidden="false" customHeight="true" outlineLevel="0" collapsed="false">
      <c r="A421" s="41" t="n">
        <v>419</v>
      </c>
      <c r="B421" s="52" t="s">
        <v>1534</v>
      </c>
      <c r="C421" s="60" t="s">
        <v>1535</v>
      </c>
      <c r="D421" s="44" t="s">
        <v>118</v>
      </c>
      <c r="E421" s="45" t="s">
        <v>975</v>
      </c>
      <c r="F421" s="46" t="s">
        <v>983</v>
      </c>
      <c r="G421" s="47" t="s">
        <v>991</v>
      </c>
    </row>
    <row r="422" s="48" customFormat="true" ht="24.95" hidden="false" customHeight="true" outlineLevel="0" collapsed="false">
      <c r="A422" s="41" t="n">
        <v>420</v>
      </c>
      <c r="B422" s="52" t="s">
        <v>1536</v>
      </c>
      <c r="C422" s="60" t="s">
        <v>1537</v>
      </c>
      <c r="D422" s="44" t="s">
        <v>118</v>
      </c>
      <c r="E422" s="45" t="s">
        <v>975</v>
      </c>
      <c r="F422" s="46" t="s">
        <v>983</v>
      </c>
      <c r="G422" s="47" t="s">
        <v>991</v>
      </c>
    </row>
    <row r="423" s="48" customFormat="true" ht="24.95" hidden="false" customHeight="true" outlineLevel="0" collapsed="false">
      <c r="A423" s="41" t="n">
        <v>421</v>
      </c>
      <c r="B423" s="52" t="s">
        <v>1538</v>
      </c>
      <c r="C423" s="60" t="s">
        <v>1539</v>
      </c>
      <c r="D423" s="44" t="s">
        <v>118</v>
      </c>
      <c r="E423" s="45" t="s">
        <v>980</v>
      </c>
      <c r="F423" s="46" t="s">
        <v>1050</v>
      </c>
      <c r="G423" s="47" t="s">
        <v>977</v>
      </c>
    </row>
    <row r="424" s="48" customFormat="true" ht="24.95" hidden="false" customHeight="true" outlineLevel="0" collapsed="false">
      <c r="A424" s="41" t="n">
        <v>422</v>
      </c>
      <c r="B424" s="52" t="s">
        <v>1540</v>
      </c>
      <c r="C424" s="60" t="s">
        <v>1541</v>
      </c>
      <c r="D424" s="44" t="s">
        <v>118</v>
      </c>
      <c r="E424" s="45" t="s">
        <v>986</v>
      </c>
      <c r="F424" s="46" t="s">
        <v>983</v>
      </c>
      <c r="G424" s="47" t="s">
        <v>991</v>
      </c>
    </row>
    <row r="425" s="48" customFormat="true" ht="24.95" hidden="false" customHeight="true" outlineLevel="0" collapsed="false">
      <c r="A425" s="41" t="n">
        <v>423</v>
      </c>
      <c r="B425" s="52" t="s">
        <v>1542</v>
      </c>
      <c r="C425" s="60" t="s">
        <v>1543</v>
      </c>
      <c r="D425" s="44" t="s">
        <v>118</v>
      </c>
      <c r="E425" s="45" t="s">
        <v>975</v>
      </c>
      <c r="F425" s="46" t="s">
        <v>983</v>
      </c>
      <c r="G425" s="47" t="s">
        <v>991</v>
      </c>
    </row>
    <row r="426" s="48" customFormat="true" ht="24.95" hidden="false" customHeight="true" outlineLevel="0" collapsed="false">
      <c r="A426" s="41" t="n">
        <v>424</v>
      </c>
      <c r="B426" s="70" t="s">
        <v>1544</v>
      </c>
      <c r="C426" s="63" t="n">
        <v>1622112533</v>
      </c>
      <c r="D426" s="44" t="s">
        <v>118</v>
      </c>
      <c r="E426" s="45" t="s">
        <v>1085</v>
      </c>
      <c r="F426" s="46" t="s">
        <v>983</v>
      </c>
      <c r="G426" s="47" t="s">
        <v>991</v>
      </c>
    </row>
    <row r="427" s="48" customFormat="true" ht="24.95" hidden="false" customHeight="true" outlineLevel="0" collapsed="false">
      <c r="A427" s="41" t="n">
        <v>425</v>
      </c>
      <c r="B427" s="52" t="s">
        <v>1545</v>
      </c>
      <c r="C427" s="60" t="s">
        <v>1546</v>
      </c>
      <c r="D427" s="44" t="s">
        <v>118</v>
      </c>
      <c r="E427" s="45" t="s">
        <v>980</v>
      </c>
      <c r="F427" s="46" t="s">
        <v>983</v>
      </c>
      <c r="G427" s="47" t="s">
        <v>991</v>
      </c>
    </row>
    <row r="428" s="48" customFormat="true" ht="24.95" hidden="false" customHeight="true" outlineLevel="0" collapsed="false">
      <c r="A428" s="41" t="n">
        <v>426</v>
      </c>
      <c r="B428" s="52" t="s">
        <v>1547</v>
      </c>
      <c r="C428" s="60" t="s">
        <v>1548</v>
      </c>
      <c r="D428" s="44" t="s">
        <v>118</v>
      </c>
      <c r="E428" s="45" t="s">
        <v>980</v>
      </c>
      <c r="F428" s="46" t="s">
        <v>1050</v>
      </c>
      <c r="G428" s="47" t="s">
        <v>991</v>
      </c>
    </row>
    <row r="429" s="48" customFormat="true" ht="24.95" hidden="false" customHeight="true" outlineLevel="0" collapsed="false">
      <c r="A429" s="41" t="n">
        <v>427</v>
      </c>
      <c r="B429" s="52" t="s">
        <v>1549</v>
      </c>
      <c r="C429" s="60" t="s">
        <v>1550</v>
      </c>
      <c r="D429" s="44" t="s">
        <v>118</v>
      </c>
      <c r="E429" s="45" t="s">
        <v>975</v>
      </c>
      <c r="F429" s="46" t="s">
        <v>983</v>
      </c>
      <c r="G429" s="47" t="s">
        <v>991</v>
      </c>
    </row>
    <row r="430" s="48" customFormat="true" ht="24.95" hidden="false" customHeight="true" outlineLevel="0" collapsed="false">
      <c r="A430" s="41" t="n">
        <v>428</v>
      </c>
      <c r="B430" s="52" t="s">
        <v>1551</v>
      </c>
      <c r="C430" s="60" t="s">
        <v>1552</v>
      </c>
      <c r="D430" s="44" t="s">
        <v>118</v>
      </c>
      <c r="E430" s="45" t="s">
        <v>980</v>
      </c>
      <c r="F430" s="46" t="s">
        <v>983</v>
      </c>
      <c r="G430" s="47" t="s">
        <v>991</v>
      </c>
    </row>
    <row r="431" s="48" customFormat="true" ht="24.95" hidden="false" customHeight="true" outlineLevel="0" collapsed="false">
      <c r="A431" s="41" t="n">
        <v>429</v>
      </c>
      <c r="B431" s="52" t="s">
        <v>1553</v>
      </c>
      <c r="C431" s="60" t="s">
        <v>1554</v>
      </c>
      <c r="D431" s="44" t="s">
        <v>118</v>
      </c>
      <c r="E431" s="45" t="s">
        <v>1324</v>
      </c>
      <c r="F431" s="46" t="s">
        <v>983</v>
      </c>
      <c r="G431" s="47" t="s">
        <v>991</v>
      </c>
    </row>
    <row r="432" s="48" customFormat="true" ht="24.95" hidden="false" customHeight="true" outlineLevel="0" collapsed="false">
      <c r="A432" s="41" t="n">
        <v>430</v>
      </c>
      <c r="B432" s="52" t="s">
        <v>1555</v>
      </c>
      <c r="C432" s="60" t="s">
        <v>1556</v>
      </c>
      <c r="D432" s="44" t="s">
        <v>118</v>
      </c>
      <c r="E432" s="45" t="s">
        <v>980</v>
      </c>
      <c r="F432" s="46" t="s">
        <v>983</v>
      </c>
      <c r="G432" s="47" t="s">
        <v>991</v>
      </c>
    </row>
    <row r="433" s="48" customFormat="true" ht="24.95" hidden="false" customHeight="true" outlineLevel="0" collapsed="false">
      <c r="A433" s="41" t="n">
        <v>431</v>
      </c>
      <c r="B433" s="52" t="s">
        <v>1557</v>
      </c>
      <c r="C433" s="60" t="s">
        <v>1558</v>
      </c>
      <c r="D433" s="44" t="s">
        <v>118</v>
      </c>
      <c r="E433" s="45" t="s">
        <v>980</v>
      </c>
      <c r="F433" s="46" t="s">
        <v>983</v>
      </c>
      <c r="G433" s="47" t="s">
        <v>991</v>
      </c>
    </row>
    <row r="434" s="48" customFormat="true" ht="24.95" hidden="false" customHeight="true" outlineLevel="0" collapsed="false">
      <c r="A434" s="41" t="n">
        <v>432</v>
      </c>
      <c r="B434" s="52" t="s">
        <v>1559</v>
      </c>
      <c r="C434" s="60" t="s">
        <v>1560</v>
      </c>
      <c r="D434" s="44" t="s">
        <v>118</v>
      </c>
      <c r="E434" s="45" t="s">
        <v>1324</v>
      </c>
      <c r="F434" s="46" t="s">
        <v>976</v>
      </c>
      <c r="G434" s="47" t="s">
        <v>991</v>
      </c>
    </row>
    <row r="435" s="48" customFormat="true" ht="24.95" hidden="false" customHeight="true" outlineLevel="0" collapsed="false">
      <c r="A435" s="41" t="n">
        <v>433</v>
      </c>
      <c r="B435" s="42" t="s">
        <v>1561</v>
      </c>
      <c r="C435" s="56" t="s">
        <v>1562</v>
      </c>
      <c r="D435" s="44" t="s">
        <v>118</v>
      </c>
      <c r="E435" s="45" t="s">
        <v>1173</v>
      </c>
      <c r="F435" s="46" t="s">
        <v>983</v>
      </c>
      <c r="G435" s="47" t="s">
        <v>991</v>
      </c>
    </row>
    <row r="436" s="48" customFormat="true" ht="24.95" hidden="false" customHeight="true" outlineLevel="0" collapsed="false">
      <c r="A436" s="41" t="n">
        <v>434</v>
      </c>
      <c r="B436" s="52" t="s">
        <v>1563</v>
      </c>
      <c r="C436" s="60" t="s">
        <v>1564</v>
      </c>
      <c r="D436" s="44" t="s">
        <v>118</v>
      </c>
      <c r="E436" s="45" t="s">
        <v>1170</v>
      </c>
      <c r="F436" s="46" t="s">
        <v>983</v>
      </c>
      <c r="G436" s="47" t="s">
        <v>991</v>
      </c>
    </row>
    <row r="437" s="48" customFormat="true" ht="24.95" hidden="false" customHeight="true" outlineLevel="0" collapsed="false">
      <c r="A437" s="41" t="n">
        <v>435</v>
      </c>
      <c r="B437" s="52" t="s">
        <v>1565</v>
      </c>
      <c r="C437" s="60" t="s">
        <v>1566</v>
      </c>
      <c r="D437" s="44" t="s">
        <v>118</v>
      </c>
      <c r="E437" s="45" t="s">
        <v>986</v>
      </c>
      <c r="F437" s="46" t="s">
        <v>1050</v>
      </c>
      <c r="G437" s="47" t="s">
        <v>977</v>
      </c>
    </row>
    <row r="438" s="48" customFormat="true" ht="24.95" hidden="false" customHeight="true" outlineLevel="0" collapsed="false">
      <c r="A438" s="41" t="n">
        <v>436</v>
      </c>
      <c r="B438" s="52" t="s">
        <v>1567</v>
      </c>
      <c r="C438" s="60" t="s">
        <v>1568</v>
      </c>
      <c r="D438" s="44" t="s">
        <v>118</v>
      </c>
      <c r="E438" s="45" t="s">
        <v>980</v>
      </c>
      <c r="F438" s="46" t="s">
        <v>983</v>
      </c>
      <c r="G438" s="47" t="s">
        <v>991</v>
      </c>
    </row>
    <row r="439" s="48" customFormat="true" ht="24.95" hidden="false" customHeight="true" outlineLevel="0" collapsed="false">
      <c r="A439" s="41" t="n">
        <v>437</v>
      </c>
      <c r="B439" s="52" t="s">
        <v>1569</v>
      </c>
      <c r="C439" s="63" t="n">
        <v>1622112565</v>
      </c>
      <c r="D439" s="44" t="s">
        <v>118</v>
      </c>
      <c r="E439" s="45" t="s">
        <v>1085</v>
      </c>
      <c r="F439" s="46" t="s">
        <v>983</v>
      </c>
      <c r="G439" s="47" t="s">
        <v>991</v>
      </c>
    </row>
    <row r="440" s="48" customFormat="true" ht="24.95" hidden="false" customHeight="true" outlineLevel="0" collapsed="false">
      <c r="A440" s="41" t="n">
        <v>438</v>
      </c>
      <c r="B440" s="70" t="s">
        <v>1570</v>
      </c>
      <c r="C440" s="63" t="n">
        <v>1622112568</v>
      </c>
      <c r="D440" s="44" t="s">
        <v>118</v>
      </c>
      <c r="E440" s="45" t="s">
        <v>986</v>
      </c>
      <c r="F440" s="46" t="s">
        <v>1050</v>
      </c>
      <c r="G440" s="47" t="s">
        <v>991</v>
      </c>
    </row>
    <row r="441" s="48" customFormat="true" ht="24.95" hidden="false" customHeight="true" outlineLevel="0" collapsed="false">
      <c r="A441" s="41" t="n">
        <v>439</v>
      </c>
      <c r="B441" s="52" t="s">
        <v>1571</v>
      </c>
      <c r="C441" s="60" t="s">
        <v>1572</v>
      </c>
      <c r="D441" s="44" t="s">
        <v>118</v>
      </c>
      <c r="E441" s="45" t="s">
        <v>1324</v>
      </c>
      <c r="F441" s="46" t="s">
        <v>1050</v>
      </c>
      <c r="G441" s="47" t="s">
        <v>991</v>
      </c>
    </row>
    <row r="442" s="48" customFormat="true" ht="24.95" hidden="false" customHeight="true" outlineLevel="0" collapsed="false">
      <c r="A442" s="41" t="n">
        <v>440</v>
      </c>
      <c r="B442" s="52" t="s">
        <v>1573</v>
      </c>
      <c r="C442" s="60" t="s">
        <v>1574</v>
      </c>
      <c r="D442" s="44" t="s">
        <v>118</v>
      </c>
      <c r="E442" s="45" t="s">
        <v>980</v>
      </c>
      <c r="F442" s="46" t="s">
        <v>983</v>
      </c>
      <c r="G442" s="47" t="s">
        <v>991</v>
      </c>
    </row>
    <row r="443" s="48" customFormat="true" ht="24.95" hidden="false" customHeight="true" outlineLevel="0" collapsed="false">
      <c r="A443" s="41" t="n">
        <v>441</v>
      </c>
      <c r="B443" s="52" t="s">
        <v>1575</v>
      </c>
      <c r="C443" s="60" t="s">
        <v>1576</v>
      </c>
      <c r="D443" s="44" t="s">
        <v>118</v>
      </c>
      <c r="E443" s="45" t="s">
        <v>975</v>
      </c>
      <c r="F443" s="46" t="s">
        <v>983</v>
      </c>
      <c r="G443" s="47" t="s">
        <v>991</v>
      </c>
    </row>
    <row r="444" s="48" customFormat="true" ht="24.95" hidden="false" customHeight="true" outlineLevel="0" collapsed="false">
      <c r="A444" s="41" t="n">
        <v>442</v>
      </c>
      <c r="B444" s="52" t="s">
        <v>1577</v>
      </c>
      <c r="C444" s="60" t="s">
        <v>1578</v>
      </c>
      <c r="D444" s="44" t="s">
        <v>118</v>
      </c>
      <c r="E444" s="45" t="s">
        <v>980</v>
      </c>
      <c r="F444" s="46" t="s">
        <v>983</v>
      </c>
      <c r="G444" s="47" t="s">
        <v>991</v>
      </c>
    </row>
    <row r="445" s="48" customFormat="true" ht="24.95" hidden="false" customHeight="true" outlineLevel="0" collapsed="false">
      <c r="A445" s="41" t="n">
        <v>443</v>
      </c>
      <c r="B445" s="52" t="s">
        <v>1579</v>
      </c>
      <c r="C445" s="60" t="s">
        <v>1580</v>
      </c>
      <c r="D445" s="44" t="s">
        <v>118</v>
      </c>
      <c r="E445" s="45" t="s">
        <v>980</v>
      </c>
      <c r="F445" s="46" t="s">
        <v>983</v>
      </c>
      <c r="G445" s="47" t="s">
        <v>991</v>
      </c>
    </row>
    <row r="446" s="48" customFormat="true" ht="24.95" hidden="false" customHeight="true" outlineLevel="0" collapsed="false">
      <c r="A446" s="41" t="n">
        <v>444</v>
      </c>
      <c r="B446" s="52" t="s">
        <v>1581</v>
      </c>
      <c r="C446" s="60" t="s">
        <v>1582</v>
      </c>
      <c r="D446" s="44" t="s">
        <v>118</v>
      </c>
      <c r="E446" s="45" t="s">
        <v>1324</v>
      </c>
      <c r="F446" s="46" t="s">
        <v>1050</v>
      </c>
      <c r="G446" s="47" t="s">
        <v>991</v>
      </c>
    </row>
    <row r="447" s="48" customFormat="true" ht="24.95" hidden="false" customHeight="true" outlineLevel="0" collapsed="false">
      <c r="A447" s="41" t="n">
        <v>445</v>
      </c>
      <c r="B447" s="52" t="s">
        <v>1583</v>
      </c>
      <c r="C447" s="60" t="s">
        <v>1584</v>
      </c>
      <c r="D447" s="44" t="s">
        <v>118</v>
      </c>
      <c r="E447" s="45" t="s">
        <v>980</v>
      </c>
      <c r="F447" s="46" t="s">
        <v>983</v>
      </c>
      <c r="G447" s="47" t="s">
        <v>991</v>
      </c>
    </row>
    <row r="448" s="48" customFormat="true" ht="24.95" hidden="false" customHeight="true" outlineLevel="0" collapsed="false">
      <c r="A448" s="41" t="n">
        <v>446</v>
      </c>
      <c r="B448" s="52" t="s">
        <v>1585</v>
      </c>
      <c r="C448" s="60" t="n">
        <v>1622112586</v>
      </c>
      <c r="D448" s="44" t="s">
        <v>118</v>
      </c>
      <c r="E448" s="45" t="s">
        <v>980</v>
      </c>
      <c r="F448" s="46" t="s">
        <v>1050</v>
      </c>
      <c r="G448" s="47" t="s">
        <v>977</v>
      </c>
    </row>
    <row r="449" s="48" customFormat="true" ht="24.95" hidden="false" customHeight="true" outlineLevel="0" collapsed="false">
      <c r="A449" s="41" t="n">
        <v>447</v>
      </c>
      <c r="B449" s="70" t="s">
        <v>1586</v>
      </c>
      <c r="C449" s="63" t="n">
        <v>1622112588</v>
      </c>
      <c r="D449" s="44" t="s">
        <v>118</v>
      </c>
      <c r="E449" s="45" t="s">
        <v>986</v>
      </c>
      <c r="F449" s="46" t="s">
        <v>983</v>
      </c>
      <c r="G449" s="47" t="s">
        <v>991</v>
      </c>
    </row>
    <row r="450" s="48" customFormat="true" ht="24.95" hidden="false" customHeight="true" outlineLevel="0" collapsed="false">
      <c r="A450" s="41" t="n">
        <v>448</v>
      </c>
      <c r="B450" s="52" t="s">
        <v>1587</v>
      </c>
      <c r="C450" s="60" t="s">
        <v>1588</v>
      </c>
      <c r="D450" s="44" t="s">
        <v>118</v>
      </c>
      <c r="E450" s="45" t="s">
        <v>975</v>
      </c>
      <c r="F450" s="46" t="s">
        <v>1050</v>
      </c>
      <c r="G450" s="47" t="s">
        <v>991</v>
      </c>
    </row>
    <row r="451" s="48" customFormat="true" ht="24.95" hidden="false" customHeight="true" outlineLevel="0" collapsed="false">
      <c r="A451" s="41" t="n">
        <v>449</v>
      </c>
      <c r="B451" s="52" t="s">
        <v>1589</v>
      </c>
      <c r="C451" s="60" t="s">
        <v>1590</v>
      </c>
      <c r="D451" s="44" t="s">
        <v>118</v>
      </c>
      <c r="E451" s="45" t="s">
        <v>980</v>
      </c>
      <c r="F451" s="46" t="s">
        <v>1050</v>
      </c>
      <c r="G451" s="47" t="s">
        <v>977</v>
      </c>
    </row>
    <row r="452" s="48" customFormat="true" ht="24.95" hidden="false" customHeight="true" outlineLevel="0" collapsed="false">
      <c r="A452" s="41" t="n">
        <v>450</v>
      </c>
      <c r="B452" s="52" t="s">
        <v>1591</v>
      </c>
      <c r="C452" s="60" t="s">
        <v>1592</v>
      </c>
      <c r="D452" s="44" t="s">
        <v>118</v>
      </c>
      <c r="E452" s="45" t="s">
        <v>1225</v>
      </c>
      <c r="F452" s="46" t="s">
        <v>983</v>
      </c>
      <c r="G452" s="47" t="s">
        <v>991</v>
      </c>
    </row>
    <row r="453" s="48" customFormat="true" ht="24.95" hidden="false" customHeight="true" outlineLevel="0" collapsed="false">
      <c r="A453" s="41" t="n">
        <v>451</v>
      </c>
      <c r="B453" s="71" t="s">
        <v>1593</v>
      </c>
      <c r="C453" s="60" t="s">
        <v>1594</v>
      </c>
      <c r="D453" s="44" t="s">
        <v>118</v>
      </c>
      <c r="E453" s="45" t="s">
        <v>996</v>
      </c>
      <c r="F453" s="46" t="s">
        <v>983</v>
      </c>
      <c r="G453" s="47" t="s">
        <v>991</v>
      </c>
    </row>
    <row r="454" s="48" customFormat="true" ht="24.95" hidden="false" customHeight="true" outlineLevel="0" collapsed="false">
      <c r="A454" s="41" t="n">
        <v>452</v>
      </c>
      <c r="B454" s="52" t="s">
        <v>1595</v>
      </c>
      <c r="C454" s="60" t="s">
        <v>1596</v>
      </c>
      <c r="D454" s="44" t="s">
        <v>118</v>
      </c>
      <c r="E454" s="45" t="s">
        <v>975</v>
      </c>
      <c r="F454" s="46" t="s">
        <v>983</v>
      </c>
      <c r="G454" s="47" t="s">
        <v>991</v>
      </c>
    </row>
    <row r="455" s="48" customFormat="true" ht="24.95" hidden="false" customHeight="true" outlineLevel="0" collapsed="false">
      <c r="A455" s="41" t="n">
        <v>453</v>
      </c>
      <c r="B455" s="52" t="s">
        <v>1597</v>
      </c>
      <c r="C455" s="60" t="s">
        <v>1598</v>
      </c>
      <c r="D455" s="44" t="s">
        <v>118</v>
      </c>
      <c r="E455" s="45" t="s">
        <v>975</v>
      </c>
      <c r="F455" s="46" t="s">
        <v>1050</v>
      </c>
      <c r="G455" s="47" t="s">
        <v>991</v>
      </c>
    </row>
    <row r="456" s="48" customFormat="true" ht="24.95" hidden="false" customHeight="true" outlineLevel="0" collapsed="false">
      <c r="A456" s="41" t="n">
        <v>454</v>
      </c>
      <c r="B456" s="52" t="s">
        <v>1599</v>
      </c>
      <c r="C456" s="60" t="s">
        <v>1600</v>
      </c>
      <c r="D456" s="44" t="s">
        <v>118</v>
      </c>
      <c r="E456" s="45" t="s">
        <v>980</v>
      </c>
      <c r="F456" s="46" t="s">
        <v>983</v>
      </c>
      <c r="G456" s="47" t="s">
        <v>991</v>
      </c>
    </row>
    <row r="457" s="48" customFormat="true" ht="24.95" hidden="false" customHeight="true" outlineLevel="0" collapsed="false">
      <c r="A457" s="41" t="n">
        <v>455</v>
      </c>
      <c r="B457" s="52" t="s">
        <v>1601</v>
      </c>
      <c r="C457" s="60" t="s">
        <v>1602</v>
      </c>
      <c r="D457" s="44" t="s">
        <v>118</v>
      </c>
      <c r="E457" s="45" t="s">
        <v>986</v>
      </c>
      <c r="F457" s="46" t="s">
        <v>983</v>
      </c>
      <c r="G457" s="47" t="s">
        <v>991</v>
      </c>
    </row>
    <row r="458" s="48" customFormat="true" ht="24.95" hidden="false" customHeight="true" outlineLevel="0" collapsed="false">
      <c r="A458" s="41" t="n">
        <v>456</v>
      </c>
      <c r="B458" s="70" t="s">
        <v>1603</v>
      </c>
      <c r="C458" s="63" t="n">
        <v>1622112599</v>
      </c>
      <c r="D458" s="44" t="s">
        <v>118</v>
      </c>
      <c r="E458" s="45" t="s">
        <v>980</v>
      </c>
      <c r="F458" s="46" t="s">
        <v>983</v>
      </c>
      <c r="G458" s="47" t="s">
        <v>991</v>
      </c>
    </row>
    <row r="459" s="48" customFormat="true" ht="24.95" hidden="false" customHeight="true" outlineLevel="0" collapsed="false">
      <c r="A459" s="41" t="n">
        <v>457</v>
      </c>
      <c r="B459" s="52" t="s">
        <v>1604</v>
      </c>
      <c r="C459" s="60" t="s">
        <v>1605</v>
      </c>
      <c r="D459" s="44" t="s">
        <v>118</v>
      </c>
      <c r="E459" s="45" t="s">
        <v>986</v>
      </c>
      <c r="F459" s="46" t="s">
        <v>983</v>
      </c>
      <c r="G459" s="47" t="s">
        <v>991</v>
      </c>
    </row>
    <row r="460" s="48" customFormat="true" ht="24.95" hidden="false" customHeight="true" outlineLevel="0" collapsed="false">
      <c r="A460" s="41" t="n">
        <v>458</v>
      </c>
      <c r="B460" s="52" t="s">
        <v>1606</v>
      </c>
      <c r="C460" s="60" t="s">
        <v>1607</v>
      </c>
      <c r="D460" s="44" t="s">
        <v>118</v>
      </c>
      <c r="E460" s="45" t="s">
        <v>986</v>
      </c>
      <c r="F460" s="46" t="s">
        <v>983</v>
      </c>
      <c r="G460" s="47" t="s">
        <v>991</v>
      </c>
    </row>
    <row r="461" s="48" customFormat="true" ht="24.95" hidden="false" customHeight="true" outlineLevel="0" collapsed="false">
      <c r="A461" s="41" t="n">
        <v>459</v>
      </c>
      <c r="B461" s="52" t="s">
        <v>1608</v>
      </c>
      <c r="C461" s="60" t="s">
        <v>1609</v>
      </c>
      <c r="D461" s="44" t="s">
        <v>118</v>
      </c>
      <c r="E461" s="45" t="s">
        <v>1225</v>
      </c>
      <c r="F461" s="46" t="s">
        <v>983</v>
      </c>
      <c r="G461" s="47" t="s">
        <v>991</v>
      </c>
    </row>
    <row r="462" s="48" customFormat="true" ht="24.95" hidden="false" customHeight="true" outlineLevel="0" collapsed="false">
      <c r="A462" s="41" t="n">
        <v>460</v>
      </c>
      <c r="B462" s="52" t="s">
        <v>1610</v>
      </c>
      <c r="C462" s="60" t="s">
        <v>1611</v>
      </c>
      <c r="D462" s="44" t="s">
        <v>118</v>
      </c>
      <c r="E462" s="45" t="s">
        <v>986</v>
      </c>
      <c r="F462" s="46" t="s">
        <v>983</v>
      </c>
      <c r="G462" s="47" t="s">
        <v>991</v>
      </c>
    </row>
    <row r="463" s="48" customFormat="true" ht="24.95" hidden="false" customHeight="true" outlineLevel="0" collapsed="false">
      <c r="A463" s="41" t="n">
        <v>461</v>
      </c>
      <c r="B463" s="52" t="s">
        <v>1612</v>
      </c>
      <c r="C463" s="60" t="s">
        <v>1613</v>
      </c>
      <c r="D463" s="44" t="s">
        <v>118</v>
      </c>
      <c r="E463" s="45" t="s">
        <v>975</v>
      </c>
      <c r="F463" s="46" t="s">
        <v>1050</v>
      </c>
      <c r="G463" s="47" t="s">
        <v>991</v>
      </c>
    </row>
    <row r="464" s="48" customFormat="true" ht="24.95" hidden="false" customHeight="true" outlineLevel="0" collapsed="false">
      <c r="A464" s="41" t="n">
        <v>462</v>
      </c>
      <c r="B464" s="42" t="s">
        <v>1614</v>
      </c>
      <c r="C464" s="63" t="n">
        <v>1622112611</v>
      </c>
      <c r="D464" s="44" t="s">
        <v>118</v>
      </c>
      <c r="E464" s="45" t="s">
        <v>996</v>
      </c>
      <c r="F464" s="46" t="s">
        <v>983</v>
      </c>
      <c r="G464" s="47" t="s">
        <v>991</v>
      </c>
    </row>
    <row r="465" s="48" customFormat="true" ht="24.95" hidden="false" customHeight="true" outlineLevel="0" collapsed="false">
      <c r="A465" s="41" t="n">
        <v>463</v>
      </c>
      <c r="B465" s="52" t="s">
        <v>1615</v>
      </c>
      <c r="C465" s="60" t="s">
        <v>1616</v>
      </c>
      <c r="D465" s="44" t="s">
        <v>118</v>
      </c>
      <c r="E465" s="45" t="s">
        <v>996</v>
      </c>
      <c r="F465" s="46" t="s">
        <v>1050</v>
      </c>
      <c r="G465" s="47" t="s">
        <v>977</v>
      </c>
    </row>
    <row r="466" s="48" customFormat="true" ht="24.95" hidden="false" customHeight="true" outlineLevel="0" collapsed="false">
      <c r="A466" s="41" t="n">
        <v>464</v>
      </c>
      <c r="B466" s="52" t="s">
        <v>1617</v>
      </c>
      <c r="C466" s="60" t="s">
        <v>1618</v>
      </c>
      <c r="D466" s="44" t="s">
        <v>118</v>
      </c>
      <c r="E466" s="45" t="s">
        <v>986</v>
      </c>
      <c r="F466" s="46" t="s">
        <v>1050</v>
      </c>
      <c r="G466" s="47" t="s">
        <v>991</v>
      </c>
    </row>
    <row r="467" s="48" customFormat="true" ht="24.95" hidden="false" customHeight="true" outlineLevel="0" collapsed="false">
      <c r="A467" s="41" t="n">
        <v>465</v>
      </c>
      <c r="B467" s="52" t="s">
        <v>1619</v>
      </c>
      <c r="C467" s="60" t="s">
        <v>1620</v>
      </c>
      <c r="D467" s="44" t="s">
        <v>118</v>
      </c>
      <c r="E467" s="45" t="s">
        <v>975</v>
      </c>
      <c r="F467" s="46" t="s">
        <v>983</v>
      </c>
      <c r="G467" s="47" t="s">
        <v>977</v>
      </c>
    </row>
    <row r="468" s="48" customFormat="true" ht="24.95" hidden="false" customHeight="true" outlineLevel="0" collapsed="false">
      <c r="A468" s="41" t="n">
        <v>466</v>
      </c>
      <c r="B468" s="52" t="s">
        <v>1621</v>
      </c>
      <c r="C468" s="60" t="s">
        <v>1622</v>
      </c>
      <c r="D468" s="44" t="s">
        <v>118</v>
      </c>
      <c r="E468" s="45" t="s">
        <v>975</v>
      </c>
      <c r="F468" s="46" t="s">
        <v>1050</v>
      </c>
      <c r="G468" s="47" t="s">
        <v>977</v>
      </c>
    </row>
    <row r="469" s="48" customFormat="true" ht="24.95" hidden="false" customHeight="true" outlineLevel="0" collapsed="false">
      <c r="A469" s="41" t="n">
        <v>467</v>
      </c>
      <c r="B469" s="52" t="s">
        <v>1623</v>
      </c>
      <c r="C469" s="60" t="s">
        <v>1624</v>
      </c>
      <c r="D469" s="44" t="s">
        <v>118</v>
      </c>
      <c r="E469" s="45" t="s">
        <v>980</v>
      </c>
      <c r="F469" s="46" t="s">
        <v>1050</v>
      </c>
      <c r="G469" s="47" t="s">
        <v>991</v>
      </c>
    </row>
    <row r="470" s="48" customFormat="true" ht="24.95" hidden="false" customHeight="true" outlineLevel="0" collapsed="false">
      <c r="A470" s="41" t="n">
        <v>468</v>
      </c>
      <c r="B470" s="52" t="s">
        <v>1625</v>
      </c>
      <c r="C470" s="60" t="s">
        <v>1626</v>
      </c>
      <c r="D470" s="44" t="s">
        <v>118</v>
      </c>
      <c r="E470" s="45" t="s">
        <v>986</v>
      </c>
      <c r="F470" s="46" t="s">
        <v>976</v>
      </c>
      <c r="G470" s="47" t="s">
        <v>977</v>
      </c>
    </row>
    <row r="471" s="48" customFormat="true" ht="24.95" hidden="false" customHeight="true" outlineLevel="0" collapsed="false">
      <c r="A471" s="41" t="n">
        <v>469</v>
      </c>
      <c r="B471" s="42" t="s">
        <v>1627</v>
      </c>
      <c r="C471" s="56" t="s">
        <v>1628</v>
      </c>
      <c r="D471" s="44" t="s">
        <v>118</v>
      </c>
      <c r="E471" s="45" t="s">
        <v>1173</v>
      </c>
      <c r="F471" s="46" t="s">
        <v>983</v>
      </c>
      <c r="G471" s="47" t="s">
        <v>991</v>
      </c>
    </row>
    <row r="472" s="48" customFormat="true" ht="24.95" hidden="false" customHeight="true" outlineLevel="0" collapsed="false">
      <c r="A472" s="41" t="n">
        <v>470</v>
      </c>
      <c r="B472" s="52" t="s">
        <v>1629</v>
      </c>
      <c r="C472" s="60" t="s">
        <v>1630</v>
      </c>
      <c r="D472" s="44" t="s">
        <v>118</v>
      </c>
      <c r="E472" s="45" t="s">
        <v>986</v>
      </c>
      <c r="F472" s="46" t="s">
        <v>976</v>
      </c>
      <c r="G472" s="47" t="s">
        <v>991</v>
      </c>
    </row>
    <row r="473" s="48" customFormat="true" ht="24.95" hidden="false" customHeight="true" outlineLevel="0" collapsed="false">
      <c r="A473" s="41" t="n">
        <v>471</v>
      </c>
      <c r="B473" s="52" t="s">
        <v>1631</v>
      </c>
      <c r="C473" s="60" t="s">
        <v>1632</v>
      </c>
      <c r="D473" s="44" t="s">
        <v>118</v>
      </c>
      <c r="E473" s="45" t="s">
        <v>1225</v>
      </c>
      <c r="F473" s="46" t="s">
        <v>983</v>
      </c>
      <c r="G473" s="47" t="s">
        <v>991</v>
      </c>
    </row>
    <row r="474" s="48" customFormat="true" ht="24.95" hidden="false" customHeight="true" outlineLevel="0" collapsed="false">
      <c r="A474" s="41" t="n">
        <v>472</v>
      </c>
      <c r="B474" s="52" t="s">
        <v>1633</v>
      </c>
      <c r="C474" s="60" t="s">
        <v>1634</v>
      </c>
      <c r="D474" s="44" t="s">
        <v>118</v>
      </c>
      <c r="E474" s="45" t="s">
        <v>975</v>
      </c>
      <c r="F474" s="46" t="s">
        <v>1050</v>
      </c>
      <c r="G474" s="47" t="s">
        <v>977</v>
      </c>
    </row>
    <row r="475" s="48" customFormat="true" ht="24.95" hidden="false" customHeight="true" outlineLevel="0" collapsed="false">
      <c r="A475" s="41" t="n">
        <v>473</v>
      </c>
      <c r="B475" s="42" t="s">
        <v>1635</v>
      </c>
      <c r="C475" s="63" t="n">
        <v>1622112646</v>
      </c>
      <c r="D475" s="44" t="s">
        <v>118</v>
      </c>
      <c r="E475" s="45" t="s">
        <v>975</v>
      </c>
      <c r="F475" s="46" t="s">
        <v>1050</v>
      </c>
      <c r="G475" s="47" t="s">
        <v>977</v>
      </c>
    </row>
    <row r="476" s="48" customFormat="true" ht="24.95" hidden="false" customHeight="true" outlineLevel="0" collapsed="false">
      <c r="A476" s="41" t="n">
        <v>474</v>
      </c>
      <c r="B476" s="52" t="s">
        <v>1636</v>
      </c>
      <c r="C476" s="60" t="s">
        <v>1637</v>
      </c>
      <c r="D476" s="44" t="s">
        <v>118</v>
      </c>
      <c r="E476" s="45" t="s">
        <v>975</v>
      </c>
      <c r="F476" s="46" t="s">
        <v>1050</v>
      </c>
      <c r="G476" s="47" t="s">
        <v>977</v>
      </c>
    </row>
    <row r="477" s="48" customFormat="true" ht="24.95" hidden="false" customHeight="true" outlineLevel="0" collapsed="false">
      <c r="A477" s="41" t="n">
        <v>475</v>
      </c>
      <c r="B477" s="70" t="s">
        <v>1638</v>
      </c>
      <c r="C477" s="63" t="n">
        <v>1622112650</v>
      </c>
      <c r="D477" s="44" t="s">
        <v>118</v>
      </c>
      <c r="E477" s="45" t="s">
        <v>975</v>
      </c>
      <c r="F477" s="46" t="s">
        <v>1050</v>
      </c>
      <c r="G477" s="47" t="s">
        <v>977</v>
      </c>
    </row>
    <row r="478" s="48" customFormat="true" ht="24.95" hidden="false" customHeight="true" outlineLevel="0" collapsed="false">
      <c r="A478" s="41" t="n">
        <v>476</v>
      </c>
      <c r="B478" s="72" t="s">
        <v>1639</v>
      </c>
      <c r="C478" s="73" t="n">
        <v>1622112651</v>
      </c>
      <c r="D478" s="44" t="s">
        <v>118</v>
      </c>
      <c r="E478" s="45" t="s">
        <v>1085</v>
      </c>
      <c r="F478" s="46" t="s">
        <v>1050</v>
      </c>
      <c r="G478" s="47" t="s">
        <v>991</v>
      </c>
    </row>
    <row r="479" s="48" customFormat="true" ht="24.95" hidden="false" customHeight="true" outlineLevel="0" collapsed="false">
      <c r="A479" s="41" t="n">
        <v>477</v>
      </c>
      <c r="B479" s="52" t="s">
        <v>1640</v>
      </c>
      <c r="C479" s="60" t="s">
        <v>1641</v>
      </c>
      <c r="D479" s="44" t="s">
        <v>118</v>
      </c>
      <c r="E479" s="45" t="s">
        <v>975</v>
      </c>
      <c r="F479" s="46" t="s">
        <v>1050</v>
      </c>
      <c r="G479" s="47" t="s">
        <v>991</v>
      </c>
    </row>
    <row r="480" s="48" customFormat="true" ht="24.95" hidden="false" customHeight="true" outlineLevel="0" collapsed="false">
      <c r="A480" s="41" t="n">
        <v>478</v>
      </c>
      <c r="B480" s="52" t="s">
        <v>1642</v>
      </c>
      <c r="C480" s="60" t="s">
        <v>1643</v>
      </c>
      <c r="D480" s="44" t="s">
        <v>118</v>
      </c>
      <c r="E480" s="45" t="s">
        <v>975</v>
      </c>
      <c r="F480" s="46" t="s">
        <v>1050</v>
      </c>
      <c r="G480" s="47" t="s">
        <v>977</v>
      </c>
    </row>
    <row r="481" s="48" customFormat="true" ht="24.95" hidden="false" customHeight="true" outlineLevel="0" collapsed="false">
      <c r="A481" s="41" t="n">
        <v>479</v>
      </c>
      <c r="B481" s="52" t="s">
        <v>1644</v>
      </c>
      <c r="C481" s="60" t="s">
        <v>1645</v>
      </c>
      <c r="D481" s="44" t="s">
        <v>118</v>
      </c>
      <c r="E481" s="45" t="s">
        <v>996</v>
      </c>
      <c r="F481" s="46" t="s">
        <v>1050</v>
      </c>
      <c r="G481" s="47" t="s">
        <v>991</v>
      </c>
    </row>
    <row r="482" s="48" customFormat="true" ht="24.95" hidden="false" customHeight="true" outlineLevel="0" collapsed="false">
      <c r="A482" s="41" t="n">
        <v>480</v>
      </c>
      <c r="B482" s="74" t="s">
        <v>1646</v>
      </c>
      <c r="C482" s="75" t="s">
        <v>1647</v>
      </c>
      <c r="D482" s="44" t="s">
        <v>118</v>
      </c>
      <c r="E482" s="45" t="s">
        <v>986</v>
      </c>
      <c r="F482" s="46" t="s">
        <v>1050</v>
      </c>
      <c r="G482" s="47" t="s">
        <v>991</v>
      </c>
    </row>
    <row r="483" s="48" customFormat="true" ht="24.95" hidden="false" customHeight="true" outlineLevel="0" collapsed="false">
      <c r="A483" s="41" t="n">
        <v>481</v>
      </c>
      <c r="B483" s="74" t="s">
        <v>1648</v>
      </c>
      <c r="C483" s="75" t="s">
        <v>1649</v>
      </c>
      <c r="D483" s="44" t="s">
        <v>118</v>
      </c>
      <c r="E483" s="45" t="s">
        <v>980</v>
      </c>
      <c r="F483" s="46" t="s">
        <v>983</v>
      </c>
      <c r="G483" s="47" t="s">
        <v>991</v>
      </c>
    </row>
    <row r="484" s="58" customFormat="true" ht="24.95" hidden="false" customHeight="true" outlineLevel="0" collapsed="false">
      <c r="A484" s="41" t="n">
        <v>482</v>
      </c>
      <c r="B484" s="74" t="s">
        <v>1650</v>
      </c>
      <c r="C484" s="75" t="s">
        <v>1651</v>
      </c>
      <c r="D484" s="44" t="s">
        <v>118</v>
      </c>
      <c r="E484" s="45" t="s">
        <v>975</v>
      </c>
      <c r="F484" s="46" t="s">
        <v>1050</v>
      </c>
      <c r="G484" s="47" t="s">
        <v>977</v>
      </c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</row>
    <row r="485" s="48" customFormat="true" ht="24.95" hidden="false" customHeight="true" outlineLevel="0" collapsed="false">
      <c r="A485" s="41" t="n">
        <v>483</v>
      </c>
      <c r="B485" s="74" t="s">
        <v>1652</v>
      </c>
      <c r="C485" s="75" t="s">
        <v>1653</v>
      </c>
      <c r="D485" s="44" t="s">
        <v>118</v>
      </c>
      <c r="E485" s="45" t="s">
        <v>975</v>
      </c>
      <c r="F485" s="46" t="s">
        <v>1050</v>
      </c>
      <c r="G485" s="47" t="s">
        <v>977</v>
      </c>
    </row>
    <row r="486" s="48" customFormat="true" ht="24.95" hidden="false" customHeight="true" outlineLevel="0" collapsed="false">
      <c r="A486" s="41" t="n">
        <v>484</v>
      </c>
      <c r="B486" s="74" t="s">
        <v>1654</v>
      </c>
      <c r="C486" s="75" t="s">
        <v>1655</v>
      </c>
      <c r="D486" s="44" t="s">
        <v>118</v>
      </c>
      <c r="E486" s="45" t="s">
        <v>975</v>
      </c>
      <c r="F486" s="46" t="s">
        <v>1050</v>
      </c>
      <c r="G486" s="47" t="s">
        <v>977</v>
      </c>
    </row>
    <row r="487" s="48" customFormat="true" ht="24.95" hidden="false" customHeight="true" outlineLevel="0" collapsed="false">
      <c r="A487" s="41" t="n">
        <v>485</v>
      </c>
      <c r="B487" s="76" t="s">
        <v>1656</v>
      </c>
      <c r="C487" s="76" t="n">
        <v>1622112674</v>
      </c>
      <c r="D487" s="44" t="s">
        <v>118</v>
      </c>
      <c r="E487" s="45" t="s">
        <v>986</v>
      </c>
      <c r="F487" s="46" t="s">
        <v>1050</v>
      </c>
      <c r="G487" s="47" t="s">
        <v>977</v>
      </c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</row>
    <row r="488" s="48" customFormat="true" ht="24.95" hidden="false" customHeight="true" outlineLevel="0" collapsed="false">
      <c r="A488" s="41" t="n">
        <v>486</v>
      </c>
      <c r="B488" s="74" t="s">
        <v>1657</v>
      </c>
      <c r="C488" s="75" t="s">
        <v>1658</v>
      </c>
      <c r="D488" s="44" t="s">
        <v>118</v>
      </c>
      <c r="E488" s="45" t="s">
        <v>975</v>
      </c>
      <c r="F488" s="46" t="s">
        <v>1050</v>
      </c>
      <c r="G488" s="47" t="s">
        <v>977</v>
      </c>
    </row>
    <row r="489" s="48" customFormat="true" ht="24.95" hidden="false" customHeight="true" outlineLevel="0" collapsed="false">
      <c r="A489" s="41" t="n">
        <v>487</v>
      </c>
      <c r="B489" s="74" t="s">
        <v>1659</v>
      </c>
      <c r="C489" s="60" t="s">
        <v>1660</v>
      </c>
      <c r="D489" s="44" t="s">
        <v>118</v>
      </c>
      <c r="E489" s="45" t="s">
        <v>980</v>
      </c>
      <c r="F489" s="46" t="s">
        <v>1050</v>
      </c>
      <c r="G489" s="47" t="s">
        <v>977</v>
      </c>
    </row>
    <row r="490" s="48" customFormat="true" ht="24.95" hidden="false" customHeight="true" outlineLevel="0" collapsed="false">
      <c r="A490" s="41" t="n">
        <v>488</v>
      </c>
      <c r="B490" s="77" t="s">
        <v>1661</v>
      </c>
      <c r="C490" s="63" t="n">
        <v>1622112684</v>
      </c>
      <c r="D490" s="44" t="s">
        <v>118</v>
      </c>
      <c r="E490" s="45" t="s">
        <v>980</v>
      </c>
      <c r="F490" s="46" t="s">
        <v>1050</v>
      </c>
      <c r="G490" s="47" t="s">
        <v>977</v>
      </c>
    </row>
    <row r="491" s="48" customFormat="true" ht="24.95" hidden="false" customHeight="true" outlineLevel="0" collapsed="false">
      <c r="A491" s="41" t="n">
        <v>489</v>
      </c>
      <c r="B491" s="74" t="s">
        <v>1662</v>
      </c>
      <c r="C491" s="60" t="s">
        <v>1663</v>
      </c>
      <c r="D491" s="44" t="s">
        <v>118</v>
      </c>
      <c r="E491" s="45" t="s">
        <v>980</v>
      </c>
      <c r="F491" s="46" t="s">
        <v>1050</v>
      </c>
      <c r="G491" s="47" t="s">
        <v>977</v>
      </c>
    </row>
    <row r="492" s="48" customFormat="true" ht="24.95" hidden="false" customHeight="true" outlineLevel="0" collapsed="false">
      <c r="A492" s="41" t="n">
        <v>490</v>
      </c>
      <c r="B492" s="52" t="s">
        <v>1664</v>
      </c>
      <c r="C492" s="60" t="s">
        <v>1665</v>
      </c>
      <c r="D492" s="44" t="s">
        <v>118</v>
      </c>
      <c r="E492" s="45" t="s">
        <v>980</v>
      </c>
      <c r="F492" s="46" t="s">
        <v>1050</v>
      </c>
      <c r="G492" s="47" t="s">
        <v>977</v>
      </c>
    </row>
    <row r="493" s="48" customFormat="true" ht="24.95" hidden="false" customHeight="true" outlineLevel="0" collapsed="false">
      <c r="A493" s="41" t="n">
        <v>491</v>
      </c>
      <c r="B493" s="52" t="s">
        <v>1666</v>
      </c>
      <c r="C493" s="60" t="s">
        <v>1667</v>
      </c>
      <c r="D493" s="44" t="s">
        <v>118</v>
      </c>
      <c r="E493" s="45" t="s">
        <v>980</v>
      </c>
      <c r="F493" s="46" t="s">
        <v>1050</v>
      </c>
      <c r="G493" s="47" t="s">
        <v>991</v>
      </c>
    </row>
    <row r="494" s="48" customFormat="true" ht="24.95" hidden="false" customHeight="true" outlineLevel="0" collapsed="false">
      <c r="A494" s="41" t="n">
        <v>492</v>
      </c>
      <c r="B494" s="52" t="s">
        <v>1668</v>
      </c>
      <c r="C494" s="60" t="s">
        <v>1669</v>
      </c>
      <c r="D494" s="44" t="s">
        <v>118</v>
      </c>
      <c r="E494" s="45" t="s">
        <v>980</v>
      </c>
      <c r="F494" s="46" t="s">
        <v>1050</v>
      </c>
      <c r="G494" s="47" t="s">
        <v>977</v>
      </c>
    </row>
    <row r="495" s="48" customFormat="true" ht="24.95" hidden="false" customHeight="true" outlineLevel="0" collapsed="false">
      <c r="A495" s="41" t="n">
        <v>493</v>
      </c>
      <c r="B495" s="52" t="s">
        <v>1670</v>
      </c>
      <c r="C495" s="60" t="s">
        <v>1671</v>
      </c>
      <c r="D495" s="44" t="s">
        <v>118</v>
      </c>
      <c r="E495" s="45" t="s">
        <v>980</v>
      </c>
      <c r="F495" s="46" t="s">
        <v>1050</v>
      </c>
      <c r="G495" s="47" t="s">
        <v>977</v>
      </c>
    </row>
    <row r="496" s="48" customFormat="true" ht="24.95" hidden="false" customHeight="true" outlineLevel="0" collapsed="false">
      <c r="A496" s="41" t="n">
        <v>494</v>
      </c>
      <c r="B496" s="52" t="s">
        <v>1672</v>
      </c>
      <c r="C496" s="60" t="s">
        <v>1673</v>
      </c>
      <c r="D496" s="44" t="s">
        <v>118</v>
      </c>
      <c r="E496" s="45" t="s">
        <v>980</v>
      </c>
      <c r="F496" s="46" t="s">
        <v>1050</v>
      </c>
      <c r="G496" s="47" t="s">
        <v>977</v>
      </c>
    </row>
    <row r="497" s="48" customFormat="true" ht="24.95" hidden="false" customHeight="true" outlineLevel="0" collapsed="false">
      <c r="A497" s="41" t="n">
        <v>495</v>
      </c>
      <c r="B497" s="52" t="s">
        <v>1674</v>
      </c>
      <c r="C497" s="60" t="s">
        <v>1675</v>
      </c>
      <c r="D497" s="44" t="s">
        <v>118</v>
      </c>
      <c r="E497" s="45" t="s">
        <v>980</v>
      </c>
      <c r="F497" s="46" t="s">
        <v>1050</v>
      </c>
      <c r="G497" s="47" t="s">
        <v>977</v>
      </c>
    </row>
    <row r="498" s="48" customFormat="true" ht="24.95" hidden="false" customHeight="true" outlineLevel="0" collapsed="false">
      <c r="A498" s="41" t="n">
        <v>496</v>
      </c>
      <c r="B498" s="52" t="s">
        <v>1676</v>
      </c>
      <c r="C498" s="60" t="s">
        <v>1677</v>
      </c>
      <c r="D498" s="44" t="s">
        <v>118</v>
      </c>
      <c r="E498" s="45" t="s">
        <v>980</v>
      </c>
      <c r="F498" s="46" t="s">
        <v>1050</v>
      </c>
      <c r="G498" s="47" t="s">
        <v>977</v>
      </c>
    </row>
    <row r="499" s="48" customFormat="true" ht="24.95" hidden="false" customHeight="true" outlineLevel="0" collapsed="false">
      <c r="A499" s="41" t="n">
        <v>497</v>
      </c>
      <c r="B499" s="52" t="s">
        <v>1678</v>
      </c>
      <c r="C499" s="60" t="s">
        <v>1679</v>
      </c>
      <c r="D499" s="44" t="s">
        <v>118</v>
      </c>
      <c r="E499" s="45" t="s">
        <v>980</v>
      </c>
      <c r="F499" s="46" t="s">
        <v>1050</v>
      </c>
      <c r="G499" s="47" t="s">
        <v>977</v>
      </c>
    </row>
    <row r="500" s="48" customFormat="true" ht="24.95" hidden="false" customHeight="true" outlineLevel="0" collapsed="false">
      <c r="A500" s="41" t="n">
        <v>498</v>
      </c>
      <c r="B500" s="52" t="s">
        <v>1680</v>
      </c>
      <c r="C500" s="60" t="s">
        <v>1681</v>
      </c>
      <c r="D500" s="44" t="s">
        <v>118</v>
      </c>
      <c r="E500" s="45" t="s">
        <v>980</v>
      </c>
      <c r="F500" s="46" t="s">
        <v>1050</v>
      </c>
      <c r="G500" s="47" t="s">
        <v>977</v>
      </c>
    </row>
    <row r="501" s="48" customFormat="true" ht="24.95" hidden="false" customHeight="true" outlineLevel="0" collapsed="false">
      <c r="A501" s="41" t="n">
        <v>499</v>
      </c>
      <c r="B501" s="52" t="s">
        <v>1682</v>
      </c>
      <c r="C501" s="60" t="s">
        <v>1683</v>
      </c>
      <c r="D501" s="44" t="s">
        <v>118</v>
      </c>
      <c r="E501" s="45" t="s">
        <v>1170</v>
      </c>
      <c r="F501" s="46" t="s">
        <v>1050</v>
      </c>
      <c r="G501" s="47" t="s">
        <v>977</v>
      </c>
    </row>
    <row r="502" s="48" customFormat="true" ht="24.95" hidden="false" customHeight="true" outlineLevel="0" collapsed="false">
      <c r="A502" s="41" t="n">
        <v>500</v>
      </c>
      <c r="B502" s="52" t="s">
        <v>1684</v>
      </c>
      <c r="C502" s="60" t="s">
        <v>1685</v>
      </c>
      <c r="D502" s="44" t="s">
        <v>118</v>
      </c>
      <c r="E502" s="45" t="s">
        <v>1225</v>
      </c>
      <c r="F502" s="46" t="s">
        <v>983</v>
      </c>
      <c r="G502" s="47" t="s">
        <v>977</v>
      </c>
    </row>
    <row r="503" s="48" customFormat="true" ht="24.95" hidden="false" customHeight="true" outlineLevel="0" collapsed="false">
      <c r="A503" s="41" t="n">
        <v>501</v>
      </c>
      <c r="B503" s="52" t="s">
        <v>1686</v>
      </c>
      <c r="C503" s="60" t="s">
        <v>1687</v>
      </c>
      <c r="D503" s="44" t="s">
        <v>118</v>
      </c>
      <c r="E503" s="45" t="s">
        <v>980</v>
      </c>
      <c r="F503" s="46" t="s">
        <v>1050</v>
      </c>
      <c r="G503" s="47" t="s">
        <v>977</v>
      </c>
    </row>
    <row r="504" s="48" customFormat="true" ht="24.95" hidden="false" customHeight="true" outlineLevel="0" collapsed="false">
      <c r="A504" s="41" t="n">
        <v>502</v>
      </c>
      <c r="B504" s="52" t="s">
        <v>1688</v>
      </c>
      <c r="C504" s="60" t="s">
        <v>1689</v>
      </c>
      <c r="D504" s="44" t="s">
        <v>118</v>
      </c>
      <c r="E504" s="45" t="s">
        <v>980</v>
      </c>
      <c r="F504" s="46" t="s">
        <v>1050</v>
      </c>
      <c r="G504" s="47" t="s">
        <v>977</v>
      </c>
    </row>
    <row r="505" s="48" customFormat="true" ht="24.95" hidden="false" customHeight="true" outlineLevel="0" collapsed="false">
      <c r="A505" s="41" t="n">
        <v>503</v>
      </c>
      <c r="B505" s="52" t="s">
        <v>1690</v>
      </c>
      <c r="C505" s="60" t="s">
        <v>1691</v>
      </c>
      <c r="D505" s="44" t="s">
        <v>118</v>
      </c>
      <c r="E505" s="45" t="s">
        <v>986</v>
      </c>
      <c r="F505" s="46" t="s">
        <v>1050</v>
      </c>
      <c r="G505" s="47" t="s">
        <v>977</v>
      </c>
    </row>
    <row r="506" s="48" customFormat="true" ht="24.95" hidden="false" customHeight="true" outlineLevel="0" collapsed="false">
      <c r="A506" s="41" t="n">
        <v>504</v>
      </c>
      <c r="B506" s="52" t="s">
        <v>1692</v>
      </c>
      <c r="C506" s="60" t="s">
        <v>1693</v>
      </c>
      <c r="D506" s="44" t="s">
        <v>118</v>
      </c>
      <c r="E506" s="45" t="s">
        <v>975</v>
      </c>
      <c r="F506" s="46" t="s">
        <v>983</v>
      </c>
      <c r="G506" s="47" t="s">
        <v>977</v>
      </c>
    </row>
    <row r="507" s="48" customFormat="true" ht="24.95" hidden="false" customHeight="true" outlineLevel="0" collapsed="false">
      <c r="A507" s="41" t="n">
        <v>505</v>
      </c>
      <c r="B507" s="52" t="s">
        <v>1694</v>
      </c>
      <c r="C507" s="60" t="s">
        <v>1695</v>
      </c>
      <c r="D507" s="44" t="s">
        <v>118</v>
      </c>
      <c r="E507" s="45" t="s">
        <v>1170</v>
      </c>
      <c r="F507" s="46" t="s">
        <v>1050</v>
      </c>
      <c r="G507" s="47" t="s">
        <v>977</v>
      </c>
    </row>
    <row r="508" s="48" customFormat="true" ht="24.95" hidden="false" customHeight="true" outlineLevel="0" collapsed="false">
      <c r="A508" s="41" t="n">
        <v>506</v>
      </c>
      <c r="B508" s="52" t="s">
        <v>1696</v>
      </c>
      <c r="C508" s="60" t="s">
        <v>1697</v>
      </c>
      <c r="D508" s="44" t="s">
        <v>118</v>
      </c>
      <c r="E508" s="45" t="s">
        <v>980</v>
      </c>
      <c r="F508" s="46" t="s">
        <v>1050</v>
      </c>
      <c r="G508" s="47" t="s">
        <v>977</v>
      </c>
    </row>
    <row r="509" s="48" customFormat="true" ht="24.95" hidden="false" customHeight="true" outlineLevel="0" collapsed="false">
      <c r="A509" s="41" t="n">
        <v>507</v>
      </c>
      <c r="B509" s="52" t="s">
        <v>1698</v>
      </c>
      <c r="C509" s="60" t="s">
        <v>1699</v>
      </c>
      <c r="D509" s="44" t="s">
        <v>118</v>
      </c>
      <c r="E509" s="45" t="s">
        <v>986</v>
      </c>
      <c r="F509" s="46" t="s">
        <v>983</v>
      </c>
      <c r="G509" s="47" t="s">
        <v>977</v>
      </c>
    </row>
    <row r="510" s="48" customFormat="true" ht="24.95" hidden="false" customHeight="true" outlineLevel="0" collapsed="false">
      <c r="A510" s="41" t="n">
        <v>508</v>
      </c>
      <c r="B510" s="52" t="s">
        <v>1700</v>
      </c>
      <c r="C510" s="60" t="s">
        <v>1701</v>
      </c>
      <c r="D510" s="44" t="s">
        <v>118</v>
      </c>
      <c r="E510" s="45" t="s">
        <v>986</v>
      </c>
      <c r="F510" s="46" t="s">
        <v>976</v>
      </c>
      <c r="G510" s="47" t="s">
        <v>991</v>
      </c>
    </row>
    <row r="511" s="48" customFormat="true" ht="24.95" hidden="false" customHeight="true" outlineLevel="0" collapsed="false">
      <c r="A511" s="41" t="n">
        <v>509</v>
      </c>
      <c r="B511" s="70" t="s">
        <v>1702</v>
      </c>
      <c r="C511" s="63" t="n">
        <v>1622112723</v>
      </c>
      <c r="D511" s="44" t="s">
        <v>118</v>
      </c>
      <c r="E511" s="45" t="s">
        <v>980</v>
      </c>
      <c r="F511" s="46" t="s">
        <v>1050</v>
      </c>
      <c r="G511" s="47" t="s">
        <v>977</v>
      </c>
    </row>
    <row r="512" s="48" customFormat="true" ht="24.95" hidden="false" customHeight="true" outlineLevel="0" collapsed="false">
      <c r="A512" s="41" t="n">
        <v>510</v>
      </c>
      <c r="B512" s="52" t="s">
        <v>1703</v>
      </c>
      <c r="C512" s="60" t="s">
        <v>1704</v>
      </c>
      <c r="D512" s="44" t="s">
        <v>118</v>
      </c>
      <c r="E512" s="45" t="s">
        <v>980</v>
      </c>
      <c r="F512" s="46" t="s">
        <v>1050</v>
      </c>
      <c r="G512" s="47" t="s">
        <v>977</v>
      </c>
    </row>
    <row r="513" s="48" customFormat="true" ht="24.95" hidden="false" customHeight="true" outlineLevel="0" collapsed="false">
      <c r="A513" s="41" t="n">
        <v>511</v>
      </c>
      <c r="B513" s="52" t="s">
        <v>1705</v>
      </c>
      <c r="C513" s="60" t="s">
        <v>1706</v>
      </c>
      <c r="D513" s="44" t="s">
        <v>118</v>
      </c>
      <c r="E513" s="45" t="s">
        <v>1170</v>
      </c>
      <c r="F513" s="46" t="s">
        <v>1050</v>
      </c>
      <c r="G513" s="47" t="s">
        <v>977</v>
      </c>
    </row>
    <row r="514" s="48" customFormat="true" ht="24.95" hidden="false" customHeight="true" outlineLevel="0" collapsed="false">
      <c r="A514" s="41" t="n">
        <v>512</v>
      </c>
      <c r="B514" s="52" t="s">
        <v>1707</v>
      </c>
      <c r="C514" s="60" t="s">
        <v>1708</v>
      </c>
      <c r="D514" s="44" t="s">
        <v>118</v>
      </c>
      <c r="E514" s="45" t="s">
        <v>1170</v>
      </c>
      <c r="F514" s="46" t="s">
        <v>1050</v>
      </c>
      <c r="G514" s="47" t="s">
        <v>977</v>
      </c>
    </row>
    <row r="515" s="48" customFormat="true" ht="24.95" hidden="false" customHeight="true" outlineLevel="0" collapsed="false">
      <c r="A515" s="41" t="n">
        <v>513</v>
      </c>
      <c r="B515" s="52" t="s">
        <v>1709</v>
      </c>
      <c r="C515" s="60" t="s">
        <v>1710</v>
      </c>
      <c r="D515" s="44" t="s">
        <v>118</v>
      </c>
      <c r="E515" s="45" t="s">
        <v>986</v>
      </c>
      <c r="F515" s="46" t="s">
        <v>1050</v>
      </c>
      <c r="G515" s="47" t="s">
        <v>977</v>
      </c>
    </row>
    <row r="516" s="48" customFormat="true" ht="24.95" hidden="false" customHeight="true" outlineLevel="0" collapsed="false">
      <c r="A516" s="41" t="n">
        <v>514</v>
      </c>
      <c r="B516" s="52" t="s">
        <v>1711</v>
      </c>
      <c r="C516" s="60" t="s">
        <v>1712</v>
      </c>
      <c r="D516" s="44" t="s">
        <v>118</v>
      </c>
      <c r="E516" s="45" t="s">
        <v>1225</v>
      </c>
      <c r="F516" s="46" t="s">
        <v>1050</v>
      </c>
      <c r="G516" s="47" t="s">
        <v>977</v>
      </c>
    </row>
    <row r="517" s="48" customFormat="true" ht="24.95" hidden="false" customHeight="true" outlineLevel="0" collapsed="false">
      <c r="A517" s="41" t="n">
        <v>515</v>
      </c>
      <c r="B517" s="52" t="s">
        <v>1713</v>
      </c>
      <c r="C517" s="60" t="s">
        <v>1714</v>
      </c>
      <c r="D517" s="44" t="s">
        <v>118</v>
      </c>
      <c r="E517" s="45" t="s">
        <v>1324</v>
      </c>
      <c r="F517" s="46" t="s">
        <v>1050</v>
      </c>
      <c r="G517" s="47" t="s">
        <v>977</v>
      </c>
    </row>
    <row r="518" s="48" customFormat="true" ht="24.95" hidden="false" customHeight="true" outlineLevel="0" collapsed="false">
      <c r="A518" s="41" t="n">
        <v>516</v>
      </c>
      <c r="B518" s="52" t="s">
        <v>1715</v>
      </c>
      <c r="C518" s="60" t="s">
        <v>1716</v>
      </c>
      <c r="D518" s="44" t="s">
        <v>118</v>
      </c>
      <c r="E518" s="45" t="s">
        <v>986</v>
      </c>
      <c r="F518" s="46" t="s">
        <v>1050</v>
      </c>
      <c r="G518" s="47" t="s">
        <v>977</v>
      </c>
    </row>
    <row r="519" s="48" customFormat="true" ht="24.95" hidden="false" customHeight="true" outlineLevel="0" collapsed="false">
      <c r="A519" s="41" t="n">
        <v>517</v>
      </c>
      <c r="B519" s="52" t="s">
        <v>1717</v>
      </c>
      <c r="C519" s="60" t="s">
        <v>1718</v>
      </c>
      <c r="D519" s="44" t="s">
        <v>118</v>
      </c>
      <c r="E519" s="45" t="s">
        <v>996</v>
      </c>
      <c r="F519" s="46" t="s">
        <v>1050</v>
      </c>
      <c r="G519" s="47" t="s">
        <v>977</v>
      </c>
    </row>
    <row r="520" s="48" customFormat="true" ht="24.95" hidden="false" customHeight="true" outlineLevel="0" collapsed="false">
      <c r="A520" s="41" t="n">
        <v>518</v>
      </c>
      <c r="B520" s="52" t="s">
        <v>1719</v>
      </c>
      <c r="C520" s="60" t="s">
        <v>1720</v>
      </c>
      <c r="D520" s="44" t="s">
        <v>118</v>
      </c>
      <c r="E520" s="45" t="s">
        <v>1170</v>
      </c>
      <c r="F520" s="46" t="s">
        <v>983</v>
      </c>
      <c r="G520" s="47" t="s">
        <v>977</v>
      </c>
    </row>
    <row r="521" s="48" customFormat="true" ht="24.95" hidden="false" customHeight="true" outlineLevel="0" collapsed="false">
      <c r="A521" s="41" t="n">
        <v>519</v>
      </c>
      <c r="B521" s="52" t="s">
        <v>1721</v>
      </c>
      <c r="C521" s="60" t="s">
        <v>1722</v>
      </c>
      <c r="D521" s="44" t="s">
        <v>118</v>
      </c>
      <c r="E521" s="45" t="s">
        <v>980</v>
      </c>
      <c r="F521" s="46" t="s">
        <v>1050</v>
      </c>
      <c r="G521" s="47" t="s">
        <v>977</v>
      </c>
    </row>
    <row r="522" s="48" customFormat="true" ht="24.95" hidden="false" customHeight="true" outlineLevel="0" collapsed="false">
      <c r="A522" s="41" t="n">
        <v>520</v>
      </c>
      <c r="B522" s="52" t="s">
        <v>1723</v>
      </c>
      <c r="C522" s="60" t="s">
        <v>1724</v>
      </c>
      <c r="D522" s="44" t="s">
        <v>118</v>
      </c>
      <c r="E522" s="45" t="s">
        <v>1225</v>
      </c>
      <c r="F522" s="46" t="s">
        <v>983</v>
      </c>
      <c r="G522" s="47" t="s">
        <v>977</v>
      </c>
    </row>
    <row r="523" s="48" customFormat="true" ht="24.95" hidden="false" customHeight="true" outlineLevel="0" collapsed="false">
      <c r="A523" s="41" t="n">
        <v>521</v>
      </c>
      <c r="B523" s="52" t="s">
        <v>1725</v>
      </c>
      <c r="C523" s="60" t="s">
        <v>1726</v>
      </c>
      <c r="D523" s="44" t="s">
        <v>118</v>
      </c>
      <c r="E523" s="45" t="s">
        <v>1085</v>
      </c>
      <c r="F523" s="46" t="s">
        <v>983</v>
      </c>
      <c r="G523" s="47" t="s">
        <v>977</v>
      </c>
    </row>
    <row r="524" s="48" customFormat="true" ht="24.95" hidden="false" customHeight="true" outlineLevel="0" collapsed="false">
      <c r="A524" s="41" t="n">
        <v>522</v>
      </c>
      <c r="B524" s="52" t="s">
        <v>1727</v>
      </c>
      <c r="C524" s="60" t="s">
        <v>1728</v>
      </c>
      <c r="D524" s="44" t="s">
        <v>118</v>
      </c>
      <c r="E524" s="45" t="s">
        <v>980</v>
      </c>
      <c r="F524" s="46" t="s">
        <v>983</v>
      </c>
      <c r="G524" s="47" t="s">
        <v>977</v>
      </c>
    </row>
    <row r="525" s="48" customFormat="true" ht="24.95" hidden="false" customHeight="true" outlineLevel="0" collapsed="false">
      <c r="A525" s="41" t="n">
        <v>523</v>
      </c>
      <c r="B525" s="52" t="s">
        <v>1729</v>
      </c>
      <c r="C525" s="60" t="s">
        <v>1730</v>
      </c>
      <c r="D525" s="44" t="s">
        <v>118</v>
      </c>
      <c r="E525" s="45" t="s">
        <v>986</v>
      </c>
      <c r="F525" s="46" t="s">
        <v>1050</v>
      </c>
      <c r="G525" s="47" t="s">
        <v>977</v>
      </c>
    </row>
    <row r="526" s="48" customFormat="true" ht="24.95" hidden="false" customHeight="true" outlineLevel="0" collapsed="false">
      <c r="A526" s="41" t="n">
        <v>524</v>
      </c>
      <c r="B526" s="52" t="s">
        <v>1731</v>
      </c>
      <c r="C526" s="60" t="s">
        <v>1732</v>
      </c>
      <c r="D526" s="44" t="s">
        <v>118</v>
      </c>
      <c r="E526" s="45" t="s">
        <v>1225</v>
      </c>
      <c r="F526" s="46" t="s">
        <v>1050</v>
      </c>
      <c r="G526" s="47" t="s">
        <v>977</v>
      </c>
    </row>
    <row r="527" s="48" customFormat="true" ht="24.95" hidden="false" customHeight="true" outlineLevel="0" collapsed="false">
      <c r="A527" s="41" t="n">
        <v>525</v>
      </c>
      <c r="B527" s="52" t="s">
        <v>1733</v>
      </c>
      <c r="C527" s="60" t="s">
        <v>1734</v>
      </c>
      <c r="D527" s="44" t="s">
        <v>118</v>
      </c>
      <c r="E527" s="45" t="s">
        <v>975</v>
      </c>
      <c r="F527" s="46" t="s">
        <v>983</v>
      </c>
      <c r="G527" s="47" t="s">
        <v>991</v>
      </c>
    </row>
    <row r="528" s="48" customFormat="true" ht="24.95" hidden="false" customHeight="true" outlineLevel="0" collapsed="false">
      <c r="A528" s="41" t="n">
        <v>526</v>
      </c>
      <c r="B528" s="42" t="s">
        <v>1735</v>
      </c>
      <c r="C528" s="60" t="s">
        <v>1736</v>
      </c>
      <c r="D528" s="44" t="s">
        <v>118</v>
      </c>
      <c r="E528" s="45" t="s">
        <v>975</v>
      </c>
      <c r="F528" s="46" t="s">
        <v>1050</v>
      </c>
      <c r="G528" s="47" t="s">
        <v>977</v>
      </c>
    </row>
    <row r="529" s="48" customFormat="true" ht="24.95" hidden="false" customHeight="true" outlineLevel="0" collapsed="false">
      <c r="A529" s="41" t="n">
        <v>527</v>
      </c>
      <c r="B529" s="70" t="s">
        <v>1737</v>
      </c>
      <c r="C529" s="63" t="n">
        <v>1622112767</v>
      </c>
      <c r="D529" s="44" t="s">
        <v>118</v>
      </c>
      <c r="E529" s="45" t="s">
        <v>975</v>
      </c>
      <c r="F529" s="46" t="s">
        <v>1050</v>
      </c>
      <c r="G529" s="47" t="s">
        <v>977</v>
      </c>
    </row>
    <row r="530" s="48" customFormat="true" ht="24.95" hidden="false" customHeight="true" outlineLevel="0" collapsed="false">
      <c r="A530" s="41" t="n">
        <v>528</v>
      </c>
      <c r="B530" s="52" t="s">
        <v>1738</v>
      </c>
      <c r="C530" s="60" t="s">
        <v>1739</v>
      </c>
      <c r="D530" s="44" t="s">
        <v>118</v>
      </c>
      <c r="E530" s="45" t="s">
        <v>975</v>
      </c>
      <c r="F530" s="46" t="s">
        <v>1050</v>
      </c>
      <c r="G530" s="47" t="s">
        <v>977</v>
      </c>
    </row>
    <row r="531" s="48" customFormat="true" ht="24.95" hidden="false" customHeight="true" outlineLevel="0" collapsed="false">
      <c r="A531" s="41" t="n">
        <v>529</v>
      </c>
      <c r="B531" s="70" t="s">
        <v>1740</v>
      </c>
      <c r="C531" s="63" t="n">
        <v>1622112771</v>
      </c>
      <c r="D531" s="44" t="s">
        <v>118</v>
      </c>
      <c r="E531" s="45" t="s">
        <v>975</v>
      </c>
      <c r="F531" s="46" t="s">
        <v>1050</v>
      </c>
      <c r="G531" s="47" t="s">
        <v>991</v>
      </c>
    </row>
    <row r="532" s="48" customFormat="true" ht="24.95" hidden="false" customHeight="true" outlineLevel="0" collapsed="false">
      <c r="A532" s="41" t="n">
        <v>530</v>
      </c>
      <c r="B532" s="52" t="s">
        <v>1741</v>
      </c>
      <c r="C532" s="60" t="s">
        <v>1742</v>
      </c>
      <c r="D532" s="44" t="s">
        <v>118</v>
      </c>
      <c r="E532" s="45" t="s">
        <v>1085</v>
      </c>
      <c r="F532" s="46" t="s">
        <v>1050</v>
      </c>
      <c r="G532" s="47" t="s">
        <v>991</v>
      </c>
    </row>
    <row r="533" s="48" customFormat="true" ht="24.95" hidden="false" customHeight="true" outlineLevel="0" collapsed="false">
      <c r="A533" s="41" t="n">
        <v>531</v>
      </c>
      <c r="B533" s="78" t="s">
        <v>1743</v>
      </c>
      <c r="C533" s="68" t="n">
        <v>1622112773</v>
      </c>
      <c r="D533" s="44" t="s">
        <v>118</v>
      </c>
      <c r="E533" s="45" t="s">
        <v>986</v>
      </c>
      <c r="F533" s="46" t="s">
        <v>1050</v>
      </c>
      <c r="G533" s="47" t="s">
        <v>977</v>
      </c>
    </row>
    <row r="534" s="48" customFormat="true" ht="24.95" hidden="false" customHeight="true" outlineLevel="0" collapsed="false">
      <c r="A534" s="41" t="n">
        <v>532</v>
      </c>
      <c r="B534" s="52" t="s">
        <v>1744</v>
      </c>
      <c r="C534" s="60" t="s">
        <v>1745</v>
      </c>
      <c r="D534" s="44" t="s">
        <v>118</v>
      </c>
      <c r="E534" s="45" t="s">
        <v>975</v>
      </c>
      <c r="F534" s="46" t="s">
        <v>983</v>
      </c>
      <c r="G534" s="47" t="s">
        <v>991</v>
      </c>
    </row>
    <row r="535" s="48" customFormat="true" ht="24.95" hidden="false" customHeight="true" outlineLevel="0" collapsed="false">
      <c r="A535" s="41" t="n">
        <v>533</v>
      </c>
      <c r="B535" s="52" t="s">
        <v>1746</v>
      </c>
      <c r="C535" s="60" t="s">
        <v>1747</v>
      </c>
      <c r="D535" s="44" t="s">
        <v>118</v>
      </c>
      <c r="E535" s="45" t="s">
        <v>975</v>
      </c>
      <c r="F535" s="46" t="s">
        <v>1050</v>
      </c>
      <c r="G535" s="47" t="s">
        <v>977</v>
      </c>
    </row>
    <row r="536" s="48" customFormat="true" ht="24.95" hidden="false" customHeight="true" outlineLevel="0" collapsed="false">
      <c r="A536" s="41" t="n">
        <v>534</v>
      </c>
      <c r="B536" s="52" t="s">
        <v>1748</v>
      </c>
      <c r="C536" s="60" t="s">
        <v>1749</v>
      </c>
      <c r="D536" s="44" t="s">
        <v>118</v>
      </c>
      <c r="E536" s="45" t="s">
        <v>980</v>
      </c>
      <c r="F536" s="46" t="s">
        <v>1050</v>
      </c>
      <c r="G536" s="47" t="s">
        <v>991</v>
      </c>
    </row>
    <row r="537" s="48" customFormat="true" ht="24.95" hidden="false" customHeight="true" outlineLevel="0" collapsed="false">
      <c r="A537" s="41" t="n">
        <v>535</v>
      </c>
      <c r="B537" s="52" t="s">
        <v>1750</v>
      </c>
      <c r="C537" s="60" t="s">
        <v>1751</v>
      </c>
      <c r="D537" s="44" t="s">
        <v>118</v>
      </c>
      <c r="E537" s="45" t="s">
        <v>975</v>
      </c>
      <c r="F537" s="46" t="s">
        <v>1050</v>
      </c>
      <c r="G537" s="47" t="s">
        <v>977</v>
      </c>
    </row>
    <row r="538" s="48" customFormat="true" ht="24.95" hidden="false" customHeight="true" outlineLevel="0" collapsed="false">
      <c r="A538" s="41" t="n">
        <v>536</v>
      </c>
      <c r="B538" s="52" t="s">
        <v>1752</v>
      </c>
      <c r="C538" s="60" t="s">
        <v>1753</v>
      </c>
      <c r="D538" s="44" t="s">
        <v>118</v>
      </c>
      <c r="E538" s="45" t="s">
        <v>986</v>
      </c>
      <c r="F538" s="46" t="s">
        <v>1050</v>
      </c>
      <c r="G538" s="47" t="s">
        <v>977</v>
      </c>
    </row>
    <row r="539" s="48" customFormat="true" ht="24.95" hidden="false" customHeight="true" outlineLevel="0" collapsed="false">
      <c r="A539" s="41" t="n">
        <v>537</v>
      </c>
      <c r="B539" s="52" t="s">
        <v>1754</v>
      </c>
      <c r="C539" s="60" t="s">
        <v>1755</v>
      </c>
      <c r="D539" s="44" t="s">
        <v>118</v>
      </c>
      <c r="E539" s="45" t="s">
        <v>975</v>
      </c>
      <c r="F539" s="46" t="s">
        <v>1050</v>
      </c>
      <c r="G539" s="47" t="s">
        <v>977</v>
      </c>
    </row>
    <row r="540" s="48" customFormat="true" ht="24.95" hidden="false" customHeight="true" outlineLevel="0" collapsed="false">
      <c r="A540" s="41" t="n">
        <v>538</v>
      </c>
      <c r="B540" s="52" t="s">
        <v>1756</v>
      </c>
      <c r="C540" s="60" t="s">
        <v>1757</v>
      </c>
      <c r="D540" s="44" t="s">
        <v>118</v>
      </c>
      <c r="E540" s="45" t="s">
        <v>975</v>
      </c>
      <c r="F540" s="46" t="s">
        <v>1050</v>
      </c>
      <c r="G540" s="47" t="s">
        <v>991</v>
      </c>
    </row>
    <row r="541" s="48" customFormat="true" ht="24.95" hidden="false" customHeight="true" outlineLevel="0" collapsed="false">
      <c r="A541" s="41" t="n">
        <v>539</v>
      </c>
      <c r="B541" s="70" t="s">
        <v>1758</v>
      </c>
      <c r="C541" s="63" t="n">
        <v>1622112789</v>
      </c>
      <c r="D541" s="44" t="s">
        <v>118</v>
      </c>
      <c r="E541" s="45" t="s">
        <v>975</v>
      </c>
      <c r="F541" s="46" t="s">
        <v>1050</v>
      </c>
      <c r="G541" s="47" t="s">
        <v>991</v>
      </c>
    </row>
    <row r="542" s="48" customFormat="true" ht="24.95" hidden="false" customHeight="true" outlineLevel="0" collapsed="false">
      <c r="A542" s="41" t="n">
        <v>540</v>
      </c>
      <c r="B542" s="70" t="s">
        <v>1759</v>
      </c>
      <c r="C542" s="63" t="n">
        <v>1622112791</v>
      </c>
      <c r="D542" s="44" t="s">
        <v>118</v>
      </c>
      <c r="E542" s="45" t="s">
        <v>980</v>
      </c>
      <c r="F542" s="46" t="s">
        <v>976</v>
      </c>
      <c r="G542" s="47" t="s">
        <v>991</v>
      </c>
    </row>
    <row r="543" s="48" customFormat="true" ht="24.95" hidden="false" customHeight="true" outlineLevel="0" collapsed="false">
      <c r="A543" s="41" t="n">
        <v>541</v>
      </c>
      <c r="B543" s="70" t="s">
        <v>1760</v>
      </c>
      <c r="C543" s="63" t="n">
        <v>1622112792</v>
      </c>
      <c r="D543" s="44" t="s">
        <v>118</v>
      </c>
      <c r="E543" s="45" t="s">
        <v>1085</v>
      </c>
      <c r="F543" s="46" t="s">
        <v>1050</v>
      </c>
      <c r="G543" s="47" t="s">
        <v>991</v>
      </c>
    </row>
    <row r="544" s="48" customFormat="true" ht="24.95" hidden="false" customHeight="true" outlineLevel="0" collapsed="false">
      <c r="A544" s="41" t="n">
        <v>542</v>
      </c>
      <c r="B544" s="70" t="s">
        <v>1761</v>
      </c>
      <c r="C544" s="63" t="n">
        <v>1622112793</v>
      </c>
      <c r="D544" s="44" t="s">
        <v>118</v>
      </c>
      <c r="E544" s="45" t="s">
        <v>975</v>
      </c>
      <c r="F544" s="46" t="s">
        <v>1050</v>
      </c>
      <c r="G544" s="47" t="s">
        <v>991</v>
      </c>
    </row>
    <row r="545" s="48" customFormat="true" ht="24.95" hidden="false" customHeight="true" outlineLevel="0" collapsed="false">
      <c r="A545" s="41" t="n">
        <v>543</v>
      </c>
      <c r="B545" s="49" t="s">
        <v>1762</v>
      </c>
      <c r="C545" s="63" t="n">
        <v>1622112796</v>
      </c>
      <c r="D545" s="44" t="s">
        <v>118</v>
      </c>
      <c r="E545" s="45" t="s">
        <v>980</v>
      </c>
      <c r="F545" s="46" t="s">
        <v>976</v>
      </c>
      <c r="G545" s="47" t="s">
        <v>991</v>
      </c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</row>
    <row r="546" s="48" customFormat="true" ht="24.95" hidden="false" customHeight="true" outlineLevel="0" collapsed="false">
      <c r="A546" s="41" t="n">
        <v>544</v>
      </c>
      <c r="B546" s="70" t="s">
        <v>1763</v>
      </c>
      <c r="C546" s="63" t="n">
        <v>1622112798</v>
      </c>
      <c r="D546" s="44" t="s">
        <v>118</v>
      </c>
      <c r="E546" s="45" t="s">
        <v>1085</v>
      </c>
      <c r="F546" s="46" t="s">
        <v>983</v>
      </c>
      <c r="G546" s="47" t="s">
        <v>977</v>
      </c>
    </row>
    <row r="547" s="48" customFormat="true" ht="24.95" hidden="false" customHeight="true" outlineLevel="0" collapsed="false">
      <c r="A547" s="41" t="n">
        <v>545</v>
      </c>
      <c r="B547" s="70" t="s">
        <v>1764</v>
      </c>
      <c r="C547" s="63" t="n">
        <v>1622112801</v>
      </c>
      <c r="D547" s="44" t="s">
        <v>118</v>
      </c>
      <c r="E547" s="45" t="s">
        <v>1085</v>
      </c>
      <c r="F547" s="46" t="s">
        <v>1050</v>
      </c>
      <c r="G547" s="47" t="s">
        <v>991</v>
      </c>
    </row>
    <row r="548" s="48" customFormat="true" ht="24.95" hidden="false" customHeight="true" outlineLevel="0" collapsed="false">
      <c r="A548" s="41" t="n">
        <v>546</v>
      </c>
      <c r="B548" s="70" t="s">
        <v>1765</v>
      </c>
      <c r="C548" s="63" t="n">
        <v>1622112803</v>
      </c>
      <c r="D548" s="44" t="s">
        <v>118</v>
      </c>
      <c r="E548" s="45" t="s">
        <v>980</v>
      </c>
      <c r="F548" s="46" t="s">
        <v>983</v>
      </c>
      <c r="G548" s="47" t="s">
        <v>977</v>
      </c>
    </row>
    <row r="549" s="48" customFormat="true" ht="24.95" hidden="false" customHeight="true" outlineLevel="0" collapsed="false">
      <c r="A549" s="41" t="n">
        <v>547</v>
      </c>
      <c r="B549" s="70" t="s">
        <v>1766</v>
      </c>
      <c r="C549" s="63" t="n">
        <v>1622112804</v>
      </c>
      <c r="D549" s="44" t="s">
        <v>118</v>
      </c>
      <c r="E549" s="45" t="s">
        <v>980</v>
      </c>
      <c r="F549" s="46" t="s">
        <v>1050</v>
      </c>
      <c r="G549" s="47" t="s">
        <v>991</v>
      </c>
    </row>
    <row r="550" s="48" customFormat="true" ht="24.95" hidden="false" customHeight="true" outlineLevel="0" collapsed="false">
      <c r="A550" s="41" t="n">
        <v>548</v>
      </c>
      <c r="B550" s="52" t="s">
        <v>1767</v>
      </c>
      <c r="C550" s="60" t="s">
        <v>1768</v>
      </c>
      <c r="D550" s="44" t="s">
        <v>118</v>
      </c>
      <c r="E550" s="45" t="s">
        <v>980</v>
      </c>
      <c r="F550" s="46" t="s">
        <v>1050</v>
      </c>
      <c r="G550" s="47" t="s">
        <v>991</v>
      </c>
    </row>
    <row r="551" s="58" customFormat="true" ht="24.95" hidden="false" customHeight="true" outlineLevel="0" collapsed="false">
      <c r="A551" s="41" t="n">
        <v>549</v>
      </c>
      <c r="B551" s="70" t="s">
        <v>1769</v>
      </c>
      <c r="C551" s="63" t="n">
        <v>1622112806</v>
      </c>
      <c r="D551" s="44" t="s">
        <v>118</v>
      </c>
      <c r="E551" s="45" t="s">
        <v>980</v>
      </c>
      <c r="F551" s="46" t="s">
        <v>1050</v>
      </c>
      <c r="G551" s="47" t="s">
        <v>991</v>
      </c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</row>
    <row r="552" s="48" customFormat="true" ht="24.95" hidden="false" customHeight="true" outlineLevel="0" collapsed="false">
      <c r="A552" s="41" t="n">
        <v>550</v>
      </c>
      <c r="B552" s="52" t="s">
        <v>1770</v>
      </c>
      <c r="C552" s="63" t="n">
        <v>1622112808</v>
      </c>
      <c r="D552" s="44" t="s">
        <v>118</v>
      </c>
      <c r="E552" s="45" t="s">
        <v>980</v>
      </c>
      <c r="F552" s="46" t="s">
        <v>1050</v>
      </c>
      <c r="G552" s="47" t="s">
        <v>991</v>
      </c>
    </row>
    <row r="553" s="48" customFormat="true" ht="24.95" hidden="false" customHeight="true" outlineLevel="0" collapsed="false">
      <c r="A553" s="41" t="n">
        <v>551</v>
      </c>
      <c r="B553" s="52" t="s">
        <v>1771</v>
      </c>
      <c r="C553" s="60" t="s">
        <v>1772</v>
      </c>
      <c r="D553" s="44" t="s">
        <v>118</v>
      </c>
      <c r="E553" s="45" t="s">
        <v>980</v>
      </c>
      <c r="F553" s="46" t="s">
        <v>1050</v>
      </c>
      <c r="G553" s="47" t="s">
        <v>991</v>
      </c>
    </row>
    <row r="554" s="48" customFormat="true" ht="24.95" hidden="false" customHeight="true" outlineLevel="0" collapsed="false">
      <c r="A554" s="41" t="n">
        <v>552</v>
      </c>
      <c r="B554" s="52" t="s">
        <v>1773</v>
      </c>
      <c r="C554" s="60" t="s">
        <v>1774</v>
      </c>
      <c r="D554" s="44" t="s">
        <v>118</v>
      </c>
      <c r="E554" s="45" t="s">
        <v>980</v>
      </c>
      <c r="F554" s="46" t="s">
        <v>1050</v>
      </c>
      <c r="G554" s="47" t="s">
        <v>991</v>
      </c>
    </row>
    <row r="555" s="48" customFormat="true" ht="24.95" hidden="false" customHeight="true" outlineLevel="0" collapsed="false">
      <c r="A555" s="41" t="n">
        <v>553</v>
      </c>
      <c r="B555" s="70" t="s">
        <v>1775</v>
      </c>
      <c r="C555" s="63" t="n">
        <v>1622112811</v>
      </c>
      <c r="D555" s="44" t="s">
        <v>118</v>
      </c>
      <c r="E555" s="45" t="s">
        <v>975</v>
      </c>
      <c r="F555" s="46" t="s">
        <v>1050</v>
      </c>
      <c r="G555" s="47" t="s">
        <v>991</v>
      </c>
    </row>
    <row r="556" s="48" customFormat="true" ht="24.95" hidden="false" customHeight="true" outlineLevel="0" collapsed="false">
      <c r="A556" s="41" t="n">
        <v>554</v>
      </c>
      <c r="B556" s="70" t="s">
        <v>1776</v>
      </c>
      <c r="C556" s="63" t="n">
        <v>1622112812</v>
      </c>
      <c r="D556" s="44" t="s">
        <v>118</v>
      </c>
      <c r="E556" s="45" t="s">
        <v>980</v>
      </c>
      <c r="F556" s="46" t="s">
        <v>1050</v>
      </c>
      <c r="G556" s="47" t="s">
        <v>991</v>
      </c>
    </row>
    <row r="557" s="48" customFormat="true" ht="24.95" hidden="false" customHeight="true" outlineLevel="0" collapsed="false">
      <c r="A557" s="41" t="n">
        <v>555</v>
      </c>
      <c r="B557" s="70" t="s">
        <v>1777</v>
      </c>
      <c r="C557" s="63" t="n">
        <v>1622112814</v>
      </c>
      <c r="D557" s="44" t="s">
        <v>118</v>
      </c>
      <c r="E557" s="45" t="s">
        <v>980</v>
      </c>
      <c r="F557" s="46" t="s">
        <v>1050</v>
      </c>
      <c r="G557" s="47" t="s">
        <v>991</v>
      </c>
    </row>
    <row r="558" s="48" customFormat="true" ht="24.95" hidden="false" customHeight="true" outlineLevel="0" collapsed="false">
      <c r="A558" s="41" t="n">
        <v>556</v>
      </c>
      <c r="B558" s="52" t="s">
        <v>1778</v>
      </c>
      <c r="C558" s="60" t="s">
        <v>1779</v>
      </c>
      <c r="D558" s="44" t="s">
        <v>118</v>
      </c>
      <c r="E558" s="45" t="s">
        <v>1170</v>
      </c>
      <c r="F558" s="46" t="s">
        <v>1050</v>
      </c>
      <c r="G558" s="47" t="s">
        <v>977</v>
      </c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</row>
    <row r="559" s="48" customFormat="true" ht="24.95" hidden="false" customHeight="true" outlineLevel="0" collapsed="false">
      <c r="A559" s="41" t="n">
        <v>557</v>
      </c>
      <c r="B559" s="52" t="s">
        <v>1780</v>
      </c>
      <c r="C559" s="60" t="s">
        <v>1781</v>
      </c>
      <c r="D559" s="44" t="s">
        <v>118</v>
      </c>
      <c r="E559" s="45" t="s">
        <v>980</v>
      </c>
      <c r="F559" s="46" t="s">
        <v>1050</v>
      </c>
      <c r="G559" s="47" t="s">
        <v>991</v>
      </c>
    </row>
    <row r="560" s="48" customFormat="true" ht="24.95" hidden="false" customHeight="true" outlineLevel="0" collapsed="false">
      <c r="A560" s="41" t="n">
        <v>558</v>
      </c>
      <c r="B560" s="52" t="s">
        <v>1782</v>
      </c>
      <c r="C560" s="60" t="s">
        <v>1783</v>
      </c>
      <c r="D560" s="44" t="s">
        <v>118</v>
      </c>
      <c r="E560" s="45" t="s">
        <v>986</v>
      </c>
      <c r="F560" s="46" t="s">
        <v>1050</v>
      </c>
      <c r="G560" s="47" t="s">
        <v>991</v>
      </c>
    </row>
    <row r="561" s="48" customFormat="true" ht="24.95" hidden="false" customHeight="true" outlineLevel="0" collapsed="false">
      <c r="A561" s="41" t="n">
        <v>559</v>
      </c>
      <c r="B561" s="55" t="s">
        <v>1784</v>
      </c>
      <c r="C561" s="56" t="s">
        <v>1785</v>
      </c>
      <c r="D561" s="44" t="s">
        <v>118</v>
      </c>
      <c r="E561" s="45" t="s">
        <v>980</v>
      </c>
      <c r="F561" s="46" t="s">
        <v>1050</v>
      </c>
      <c r="G561" s="47" t="s">
        <v>991</v>
      </c>
    </row>
    <row r="562" s="48" customFormat="true" ht="24.95" hidden="false" customHeight="true" outlineLevel="0" collapsed="false">
      <c r="A562" s="41" t="n">
        <v>560</v>
      </c>
      <c r="B562" s="52" t="s">
        <v>1786</v>
      </c>
      <c r="C562" s="60" t="s">
        <v>1787</v>
      </c>
      <c r="D562" s="44" t="s">
        <v>118</v>
      </c>
      <c r="E562" s="45" t="s">
        <v>980</v>
      </c>
      <c r="F562" s="46" t="s">
        <v>1050</v>
      </c>
      <c r="G562" s="47" t="s">
        <v>991</v>
      </c>
    </row>
    <row r="563" s="48" customFormat="true" ht="24.95" hidden="false" customHeight="true" outlineLevel="0" collapsed="false">
      <c r="A563" s="41" t="n">
        <v>561</v>
      </c>
      <c r="B563" s="52" t="s">
        <v>1788</v>
      </c>
      <c r="C563" s="60" t="s">
        <v>1789</v>
      </c>
      <c r="D563" s="44" t="s">
        <v>118</v>
      </c>
      <c r="E563" s="45" t="s">
        <v>980</v>
      </c>
      <c r="F563" s="46" t="s">
        <v>1050</v>
      </c>
      <c r="G563" s="47" t="s">
        <v>991</v>
      </c>
    </row>
    <row r="564" s="48" customFormat="true" ht="24.95" hidden="false" customHeight="true" outlineLevel="0" collapsed="false">
      <c r="A564" s="41" t="n">
        <v>562</v>
      </c>
      <c r="B564" s="52" t="s">
        <v>1790</v>
      </c>
      <c r="C564" s="60" t="n">
        <v>1622112839</v>
      </c>
      <c r="D564" s="44" t="s">
        <v>118</v>
      </c>
      <c r="E564" s="45" t="s">
        <v>996</v>
      </c>
      <c r="F564" s="46" t="s">
        <v>1050</v>
      </c>
      <c r="G564" s="47" t="s">
        <v>991</v>
      </c>
    </row>
    <row r="565" s="48" customFormat="true" ht="24.95" hidden="false" customHeight="true" outlineLevel="0" collapsed="false">
      <c r="A565" s="41" t="n">
        <v>563</v>
      </c>
      <c r="B565" s="42" t="s">
        <v>1791</v>
      </c>
      <c r="C565" s="56" t="s">
        <v>1792</v>
      </c>
      <c r="D565" s="44" t="s">
        <v>118</v>
      </c>
      <c r="E565" s="45" t="s">
        <v>980</v>
      </c>
      <c r="F565" s="46" t="s">
        <v>1050</v>
      </c>
      <c r="G565" s="47" t="s">
        <v>991</v>
      </c>
    </row>
    <row r="566" s="48" customFormat="true" ht="24.95" hidden="false" customHeight="true" outlineLevel="0" collapsed="false">
      <c r="A566" s="41" t="n">
        <v>564</v>
      </c>
      <c r="B566" s="42" t="s">
        <v>1793</v>
      </c>
      <c r="C566" s="56" t="s">
        <v>1794</v>
      </c>
      <c r="D566" s="44" t="s">
        <v>118</v>
      </c>
      <c r="E566" s="45" t="s">
        <v>996</v>
      </c>
      <c r="F566" s="46" t="s">
        <v>1050</v>
      </c>
      <c r="G566" s="47" t="s">
        <v>991</v>
      </c>
    </row>
    <row r="567" s="48" customFormat="true" ht="24.95" hidden="false" customHeight="true" outlineLevel="0" collapsed="false">
      <c r="A567" s="41" t="n">
        <v>565</v>
      </c>
      <c r="B567" s="42" t="s">
        <v>1795</v>
      </c>
      <c r="C567" s="56" t="s">
        <v>1796</v>
      </c>
      <c r="D567" s="44" t="s">
        <v>118</v>
      </c>
      <c r="E567" s="45" t="s">
        <v>980</v>
      </c>
      <c r="F567" s="46" t="s">
        <v>1050</v>
      </c>
      <c r="G567" s="47" t="s">
        <v>991</v>
      </c>
    </row>
    <row r="568" s="48" customFormat="true" ht="24.95" hidden="false" customHeight="true" outlineLevel="0" collapsed="false">
      <c r="A568" s="41" t="n">
        <v>566</v>
      </c>
      <c r="B568" s="42" t="s">
        <v>1797</v>
      </c>
      <c r="C568" s="56" t="s">
        <v>1798</v>
      </c>
      <c r="D568" s="44" t="s">
        <v>118</v>
      </c>
      <c r="E568" s="45" t="s">
        <v>1085</v>
      </c>
      <c r="F568" s="46" t="s">
        <v>1050</v>
      </c>
      <c r="G568" s="47" t="s">
        <v>991</v>
      </c>
    </row>
    <row r="569" s="48" customFormat="true" ht="24.95" hidden="false" customHeight="true" outlineLevel="0" collapsed="false">
      <c r="A569" s="41" t="n">
        <v>567</v>
      </c>
      <c r="B569" s="42" t="s">
        <v>1799</v>
      </c>
      <c r="C569" s="69" t="n">
        <v>1622112849</v>
      </c>
      <c r="D569" s="44" t="s">
        <v>118</v>
      </c>
      <c r="E569" s="45" t="s">
        <v>1225</v>
      </c>
      <c r="F569" s="46" t="s">
        <v>976</v>
      </c>
      <c r="G569" s="47" t="s">
        <v>977</v>
      </c>
    </row>
    <row r="570" s="48" customFormat="true" ht="24.95" hidden="false" customHeight="true" outlineLevel="0" collapsed="false">
      <c r="A570" s="41" t="n">
        <v>568</v>
      </c>
      <c r="B570" s="42" t="s">
        <v>1800</v>
      </c>
      <c r="C570" s="68" t="n">
        <v>1622112850</v>
      </c>
      <c r="D570" s="44" t="s">
        <v>118</v>
      </c>
      <c r="E570" s="45" t="s">
        <v>1225</v>
      </c>
      <c r="F570" s="46" t="s">
        <v>1050</v>
      </c>
      <c r="G570" s="47" t="s">
        <v>991</v>
      </c>
    </row>
    <row r="571" s="48" customFormat="true" ht="24.95" hidden="false" customHeight="true" outlineLevel="0" collapsed="false">
      <c r="A571" s="41" t="n">
        <v>569</v>
      </c>
      <c r="B571" s="42" t="s">
        <v>1801</v>
      </c>
      <c r="C571" s="69" t="n">
        <v>1622112851</v>
      </c>
      <c r="D571" s="44" t="s">
        <v>118</v>
      </c>
      <c r="E571" s="45" t="s">
        <v>986</v>
      </c>
      <c r="F571" s="46" t="s">
        <v>976</v>
      </c>
      <c r="G571" s="47" t="s">
        <v>991</v>
      </c>
    </row>
    <row r="572" s="48" customFormat="true" ht="24.95" hidden="false" customHeight="true" outlineLevel="0" collapsed="false">
      <c r="A572" s="41" t="n">
        <v>570</v>
      </c>
      <c r="B572" s="42" t="s">
        <v>1802</v>
      </c>
      <c r="C572" s="69" t="n">
        <v>1622112853</v>
      </c>
      <c r="D572" s="44" t="s">
        <v>118</v>
      </c>
      <c r="E572" s="46" t="s">
        <v>986</v>
      </c>
      <c r="F572" s="46" t="s">
        <v>1050</v>
      </c>
      <c r="G572" s="47" t="s">
        <v>991</v>
      </c>
    </row>
    <row r="573" s="48" customFormat="true" ht="24.95" hidden="false" customHeight="true" outlineLevel="0" collapsed="false">
      <c r="A573" s="41" t="n">
        <v>571</v>
      </c>
      <c r="B573" s="42" t="s">
        <v>1803</v>
      </c>
      <c r="C573" s="68" t="n">
        <v>1622112854</v>
      </c>
      <c r="D573" s="44" t="s">
        <v>118</v>
      </c>
      <c r="E573" s="45" t="s">
        <v>1085</v>
      </c>
      <c r="F573" s="46" t="s">
        <v>1050</v>
      </c>
      <c r="G573" s="47" t="s">
        <v>991</v>
      </c>
    </row>
    <row r="574" s="48" customFormat="true" ht="24.95" hidden="false" customHeight="true" outlineLevel="0" collapsed="false">
      <c r="A574" s="41" t="n">
        <v>572</v>
      </c>
      <c r="B574" s="42" t="s">
        <v>1804</v>
      </c>
      <c r="C574" s="56" t="s">
        <v>1805</v>
      </c>
      <c r="D574" s="44" t="s">
        <v>118</v>
      </c>
      <c r="E574" s="45" t="s">
        <v>975</v>
      </c>
      <c r="F574" s="46" t="s">
        <v>1050</v>
      </c>
      <c r="G574" s="47" t="s">
        <v>991</v>
      </c>
    </row>
    <row r="575" s="58" customFormat="true" ht="24.95" hidden="false" customHeight="true" outlineLevel="0" collapsed="false">
      <c r="A575" s="41" t="n">
        <v>573</v>
      </c>
      <c r="B575" s="42" t="s">
        <v>1806</v>
      </c>
      <c r="C575" s="56" t="s">
        <v>1807</v>
      </c>
      <c r="D575" s="44" t="s">
        <v>118</v>
      </c>
      <c r="E575" s="45" t="s">
        <v>986</v>
      </c>
      <c r="F575" s="46" t="s">
        <v>1050</v>
      </c>
      <c r="G575" s="47" t="s">
        <v>991</v>
      </c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</row>
    <row r="576" s="48" customFormat="true" ht="24.95" hidden="false" customHeight="true" outlineLevel="0" collapsed="false">
      <c r="A576" s="41" t="n">
        <v>574</v>
      </c>
      <c r="B576" s="42" t="s">
        <v>1808</v>
      </c>
      <c r="C576" s="56" t="s">
        <v>1809</v>
      </c>
      <c r="D576" s="44" t="s">
        <v>118</v>
      </c>
      <c r="E576" s="45" t="s">
        <v>1085</v>
      </c>
      <c r="F576" s="46" t="s">
        <v>1050</v>
      </c>
      <c r="G576" s="47" t="s">
        <v>991</v>
      </c>
    </row>
    <row r="577" s="58" customFormat="true" ht="24.95" hidden="false" customHeight="true" outlineLevel="0" collapsed="false">
      <c r="A577" s="41" t="n">
        <v>575</v>
      </c>
      <c r="B577" s="49" t="s">
        <v>1810</v>
      </c>
      <c r="C577" s="63" t="n">
        <v>1622112864</v>
      </c>
      <c r="D577" s="44" t="s">
        <v>118</v>
      </c>
      <c r="E577" s="45" t="s">
        <v>980</v>
      </c>
      <c r="F577" s="46" t="s">
        <v>1050</v>
      </c>
      <c r="G577" s="47" t="s">
        <v>991</v>
      </c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</row>
    <row r="578" s="48" customFormat="true" ht="24.95" hidden="false" customHeight="true" outlineLevel="0" collapsed="false">
      <c r="A578" s="41" t="n">
        <v>576</v>
      </c>
      <c r="B578" s="52" t="s">
        <v>1811</v>
      </c>
      <c r="C578" s="60" t="s">
        <v>1812</v>
      </c>
      <c r="D578" s="44" t="s">
        <v>118</v>
      </c>
      <c r="E578" s="45" t="s">
        <v>986</v>
      </c>
      <c r="F578" s="46" t="s">
        <v>1050</v>
      </c>
      <c r="G578" s="47" t="s">
        <v>991</v>
      </c>
    </row>
    <row r="579" s="48" customFormat="true" ht="24.95" hidden="false" customHeight="true" outlineLevel="0" collapsed="false">
      <c r="A579" s="41" t="n">
        <v>577</v>
      </c>
      <c r="B579" s="42" t="s">
        <v>1813</v>
      </c>
      <c r="C579" s="56" t="s">
        <v>1814</v>
      </c>
      <c r="D579" s="44" t="s">
        <v>118</v>
      </c>
      <c r="E579" s="45" t="s">
        <v>1085</v>
      </c>
      <c r="F579" s="46" t="s">
        <v>1050</v>
      </c>
      <c r="G579" s="47" t="s">
        <v>991</v>
      </c>
    </row>
    <row r="580" s="48" customFormat="true" ht="24.95" hidden="false" customHeight="true" outlineLevel="0" collapsed="false">
      <c r="A580" s="41" t="n">
        <v>578</v>
      </c>
      <c r="B580" s="42" t="s">
        <v>1815</v>
      </c>
      <c r="C580" s="56" t="s">
        <v>1816</v>
      </c>
      <c r="D580" s="44" t="s">
        <v>118</v>
      </c>
      <c r="E580" s="45" t="s">
        <v>975</v>
      </c>
      <c r="F580" s="46" t="s">
        <v>1050</v>
      </c>
      <c r="G580" s="47" t="s">
        <v>991</v>
      </c>
    </row>
    <row r="581" s="48" customFormat="true" ht="24.95" hidden="false" customHeight="true" outlineLevel="0" collapsed="false">
      <c r="A581" s="41" t="n">
        <v>579</v>
      </c>
      <c r="B581" s="42" t="s">
        <v>1817</v>
      </c>
      <c r="C581" s="56" t="s">
        <v>1818</v>
      </c>
      <c r="D581" s="44" t="s">
        <v>118</v>
      </c>
      <c r="E581" s="45" t="s">
        <v>975</v>
      </c>
      <c r="F581" s="46" t="s">
        <v>1050</v>
      </c>
      <c r="G581" s="47" t="s">
        <v>991</v>
      </c>
    </row>
    <row r="582" s="48" customFormat="true" ht="24.95" hidden="false" customHeight="true" outlineLevel="0" collapsed="false">
      <c r="A582" s="41" t="n">
        <v>580</v>
      </c>
      <c r="B582" s="52" t="s">
        <v>1819</v>
      </c>
      <c r="C582" s="60" t="s">
        <v>1820</v>
      </c>
      <c r="D582" s="44" t="s">
        <v>118</v>
      </c>
      <c r="E582" s="45" t="s">
        <v>1085</v>
      </c>
      <c r="F582" s="46" t="s">
        <v>1050</v>
      </c>
      <c r="G582" s="47" t="s">
        <v>991</v>
      </c>
    </row>
    <row r="583" s="58" customFormat="true" ht="24.95" hidden="false" customHeight="true" outlineLevel="0" collapsed="false">
      <c r="A583" s="41" t="n">
        <v>581</v>
      </c>
      <c r="B583" s="49" t="s">
        <v>1821</v>
      </c>
      <c r="C583" s="60" t="s">
        <v>1822</v>
      </c>
      <c r="D583" s="44" t="s">
        <v>118</v>
      </c>
      <c r="E583" s="45" t="s">
        <v>980</v>
      </c>
      <c r="F583" s="46" t="s">
        <v>1050</v>
      </c>
      <c r="G583" s="47" t="s">
        <v>977</v>
      </c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</row>
    <row r="584" s="48" customFormat="true" ht="24.95" hidden="false" customHeight="true" outlineLevel="0" collapsed="false">
      <c r="A584" s="41" t="n">
        <v>582</v>
      </c>
      <c r="B584" s="49" t="s">
        <v>1823</v>
      </c>
      <c r="C584" s="63" t="n">
        <v>1622112872</v>
      </c>
      <c r="D584" s="44" t="s">
        <v>118</v>
      </c>
      <c r="E584" s="45" t="s">
        <v>980</v>
      </c>
      <c r="F584" s="46" t="s">
        <v>1050</v>
      </c>
      <c r="G584" s="47" t="s">
        <v>977</v>
      </c>
    </row>
    <row r="585" s="48" customFormat="true" ht="24.95" hidden="false" customHeight="true" outlineLevel="0" collapsed="false">
      <c r="A585" s="41" t="n">
        <v>583</v>
      </c>
      <c r="B585" s="42" t="s">
        <v>1824</v>
      </c>
      <c r="C585" s="56" t="s">
        <v>1825</v>
      </c>
      <c r="D585" s="44" t="s">
        <v>118</v>
      </c>
      <c r="E585" s="45" t="s">
        <v>996</v>
      </c>
      <c r="F585" s="46" t="s">
        <v>1050</v>
      </c>
      <c r="G585" s="47" t="s">
        <v>991</v>
      </c>
    </row>
    <row r="586" s="48" customFormat="true" ht="24.95" hidden="false" customHeight="true" outlineLevel="0" collapsed="false">
      <c r="A586" s="41" t="n">
        <v>584</v>
      </c>
      <c r="B586" s="53" t="s">
        <v>1826</v>
      </c>
      <c r="C586" s="54" t="n">
        <v>1622112877</v>
      </c>
      <c r="D586" s="44" t="s">
        <v>118</v>
      </c>
      <c r="E586" s="45" t="s">
        <v>986</v>
      </c>
      <c r="F586" s="46" t="s">
        <v>1050</v>
      </c>
      <c r="G586" s="47" t="s">
        <v>991</v>
      </c>
    </row>
    <row r="587" s="48" customFormat="true" ht="24.95" hidden="false" customHeight="true" outlineLevel="0" collapsed="false">
      <c r="A587" s="41" t="n">
        <v>585</v>
      </c>
      <c r="B587" s="53" t="s">
        <v>858</v>
      </c>
      <c r="C587" s="54" t="n">
        <v>1622112878</v>
      </c>
      <c r="D587" s="44" t="s">
        <v>118</v>
      </c>
      <c r="E587" s="45" t="s">
        <v>980</v>
      </c>
      <c r="F587" s="46" t="s">
        <v>1050</v>
      </c>
      <c r="G587" s="47" t="s">
        <v>977</v>
      </c>
    </row>
    <row r="588" s="48" customFormat="true" ht="24.95" hidden="false" customHeight="true" outlineLevel="0" collapsed="false">
      <c r="A588" s="41" t="n">
        <v>586</v>
      </c>
      <c r="B588" s="49" t="s">
        <v>1827</v>
      </c>
      <c r="C588" s="54" t="n">
        <v>1622112880</v>
      </c>
      <c r="D588" s="44" t="s">
        <v>118</v>
      </c>
      <c r="E588" s="45" t="s">
        <v>986</v>
      </c>
      <c r="F588" s="46" t="s">
        <v>1050</v>
      </c>
      <c r="G588" s="47" t="s">
        <v>991</v>
      </c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</row>
    <row r="589" s="48" customFormat="true" ht="24.95" hidden="false" customHeight="true" outlineLevel="0" collapsed="false">
      <c r="A589" s="41" t="n">
        <v>587</v>
      </c>
      <c r="B589" s="79" t="s">
        <v>1828</v>
      </c>
      <c r="C589" s="59" t="n">
        <v>1622112883</v>
      </c>
      <c r="D589" s="80" t="s">
        <v>118</v>
      </c>
      <c r="E589" s="81" t="s">
        <v>980</v>
      </c>
      <c r="F589" s="82" t="s">
        <v>1050</v>
      </c>
      <c r="G589" s="83" t="s">
        <v>991</v>
      </c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</row>
    <row r="590" s="48" customFormat="true" ht="24.95" hidden="false" customHeight="true" outlineLevel="0" collapsed="false">
      <c r="A590" s="41" t="n">
        <v>588</v>
      </c>
      <c r="B590" s="53" t="s">
        <v>1829</v>
      </c>
      <c r="C590" s="53" t="n">
        <v>1622112884</v>
      </c>
      <c r="D590" s="44" t="s">
        <v>118</v>
      </c>
      <c r="E590" s="45" t="s">
        <v>996</v>
      </c>
      <c r="F590" s="46" t="s">
        <v>1050</v>
      </c>
      <c r="G590" s="47" t="s">
        <v>977</v>
      </c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</row>
    <row r="591" s="48" customFormat="true" ht="24.95" hidden="false" customHeight="true" outlineLevel="0" collapsed="false">
      <c r="A591" s="41" t="n">
        <v>589</v>
      </c>
      <c r="B591" s="55" t="s">
        <v>1830</v>
      </c>
      <c r="C591" s="43" t="s">
        <v>1831</v>
      </c>
      <c r="D591" s="44" t="s">
        <v>118</v>
      </c>
      <c r="E591" s="45" t="s">
        <v>980</v>
      </c>
      <c r="F591" s="46" t="s">
        <v>976</v>
      </c>
      <c r="G591" s="47" t="s">
        <v>12</v>
      </c>
    </row>
    <row r="592" s="48" customFormat="true" ht="24.95" hidden="false" customHeight="true" outlineLevel="0" collapsed="false">
      <c r="A592" s="41" t="n">
        <v>590</v>
      </c>
      <c r="B592" s="49" t="s">
        <v>1832</v>
      </c>
      <c r="C592" s="60" t="s">
        <v>1833</v>
      </c>
      <c r="D592" s="44" t="s">
        <v>118</v>
      </c>
      <c r="E592" s="45" t="s">
        <v>975</v>
      </c>
      <c r="F592" s="46" t="s">
        <v>976</v>
      </c>
      <c r="G592" s="47" t="s">
        <v>991</v>
      </c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</row>
    <row r="593" s="48" customFormat="true" ht="24.95" hidden="false" customHeight="true" outlineLevel="0" collapsed="false">
      <c r="A593" s="41" t="n">
        <v>591</v>
      </c>
      <c r="B593" s="49" t="s">
        <v>1834</v>
      </c>
      <c r="C593" s="60" t="s">
        <v>1835</v>
      </c>
      <c r="D593" s="44" t="s">
        <v>118</v>
      </c>
      <c r="E593" s="45" t="s">
        <v>1085</v>
      </c>
      <c r="F593" s="46" t="s">
        <v>1050</v>
      </c>
      <c r="G593" s="47" t="s">
        <v>991</v>
      </c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</row>
    <row r="594" s="48" customFormat="true" ht="24.95" hidden="false" customHeight="true" outlineLevel="0" collapsed="false">
      <c r="A594" s="41" t="n">
        <v>592</v>
      </c>
      <c r="B594" s="49" t="s">
        <v>1836</v>
      </c>
      <c r="C594" s="63" t="n">
        <v>1622112889</v>
      </c>
      <c r="D594" s="80" t="s">
        <v>118</v>
      </c>
      <c r="E594" s="81" t="s">
        <v>980</v>
      </c>
      <c r="F594" s="82" t="s">
        <v>1050</v>
      </c>
      <c r="G594" s="83" t="s">
        <v>991</v>
      </c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</row>
    <row r="595" s="48" customFormat="true" ht="24.95" hidden="false" customHeight="true" outlineLevel="0" collapsed="false">
      <c r="A595" s="41" t="n">
        <v>593</v>
      </c>
      <c r="B595" s="52" t="s">
        <v>1837</v>
      </c>
      <c r="C595" s="59" t="n">
        <v>1622112890</v>
      </c>
      <c r="D595" s="80" t="s">
        <v>118</v>
      </c>
      <c r="E595" s="81" t="s">
        <v>980</v>
      </c>
      <c r="F595" s="82" t="s">
        <v>1050</v>
      </c>
      <c r="G595" s="83" t="s">
        <v>991</v>
      </c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</row>
    <row r="596" s="48" customFormat="true" ht="24.95" hidden="false" customHeight="true" outlineLevel="0" collapsed="false">
      <c r="A596" s="41" t="n">
        <v>594</v>
      </c>
      <c r="B596" s="52" t="s">
        <v>1838</v>
      </c>
      <c r="C596" s="63" t="n">
        <v>1622112891</v>
      </c>
      <c r="D596" s="80" t="s">
        <v>118</v>
      </c>
      <c r="E596" s="45" t="s">
        <v>975</v>
      </c>
      <c r="F596" s="46" t="s">
        <v>1050</v>
      </c>
      <c r="G596" s="47" t="s">
        <v>991</v>
      </c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</row>
    <row r="597" s="48" customFormat="true" ht="24.95" hidden="false" customHeight="true" outlineLevel="0" collapsed="false">
      <c r="A597" s="41" t="n">
        <v>595</v>
      </c>
      <c r="B597" s="70" t="s">
        <v>1839</v>
      </c>
      <c r="C597" s="63" t="n">
        <v>1622112895</v>
      </c>
      <c r="D597" s="44" t="s">
        <v>118</v>
      </c>
      <c r="E597" s="45" t="s">
        <v>986</v>
      </c>
      <c r="F597" s="46" t="s">
        <v>1050</v>
      </c>
      <c r="G597" s="47" t="s">
        <v>977</v>
      </c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</row>
    <row r="598" s="48" customFormat="true" ht="24.95" hidden="false" customHeight="true" outlineLevel="0" collapsed="false">
      <c r="A598" s="41" t="n">
        <v>596</v>
      </c>
      <c r="B598" s="52" t="s">
        <v>1840</v>
      </c>
      <c r="C598" s="59" t="n">
        <v>1622112897</v>
      </c>
      <c r="D598" s="44" t="s">
        <v>118</v>
      </c>
      <c r="E598" s="45" t="s">
        <v>996</v>
      </c>
      <c r="F598" s="46" t="s">
        <v>1050</v>
      </c>
      <c r="G598" s="47" t="s">
        <v>977</v>
      </c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</row>
    <row r="599" s="48" customFormat="true" ht="24.95" hidden="false" customHeight="true" outlineLevel="0" collapsed="false">
      <c r="A599" s="41" t="n">
        <v>597</v>
      </c>
      <c r="B599" s="85" t="s">
        <v>1841</v>
      </c>
      <c r="C599" s="86" t="n">
        <v>1622112898</v>
      </c>
      <c r="D599" s="86" t="s">
        <v>118</v>
      </c>
      <c r="E599" s="87" t="s">
        <v>986</v>
      </c>
      <c r="F599" s="86" t="s">
        <v>1050</v>
      </c>
      <c r="G599" s="86" t="s">
        <v>991</v>
      </c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</row>
    <row r="600" s="48" customFormat="true" ht="24.95" hidden="false" customHeight="true" outlineLevel="0" collapsed="false">
      <c r="A600" s="41" t="n">
        <v>598</v>
      </c>
      <c r="B600" s="85" t="s">
        <v>1842</v>
      </c>
      <c r="C600" s="86" t="n">
        <v>1622112899</v>
      </c>
      <c r="D600" s="86" t="s">
        <v>118</v>
      </c>
      <c r="E600" s="45" t="s">
        <v>975</v>
      </c>
      <c r="F600" s="86" t="s">
        <v>1050</v>
      </c>
      <c r="G600" s="86" t="s">
        <v>991</v>
      </c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</row>
    <row r="601" s="48" customFormat="true" ht="24.95" hidden="false" customHeight="true" outlineLevel="0" collapsed="false">
      <c r="A601" s="41" t="n">
        <v>599</v>
      </c>
      <c r="B601" s="85" t="s">
        <v>1843</v>
      </c>
      <c r="C601" s="86" t="n">
        <v>1622112900</v>
      </c>
      <c r="D601" s="86" t="s">
        <v>118</v>
      </c>
      <c r="E601" s="87" t="s">
        <v>986</v>
      </c>
      <c r="F601" s="86" t="s">
        <v>1050</v>
      </c>
      <c r="G601" s="86" t="s">
        <v>991</v>
      </c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</row>
    <row r="602" s="48" customFormat="true" ht="24.95" hidden="false" customHeight="true" outlineLevel="0" collapsed="false">
      <c r="A602" s="41" t="n">
        <v>600</v>
      </c>
      <c r="B602" s="85" t="s">
        <v>1844</v>
      </c>
      <c r="C602" s="86" t="n">
        <v>1622112901</v>
      </c>
      <c r="D602" s="86" t="s">
        <v>118</v>
      </c>
      <c r="E602" s="87" t="s">
        <v>980</v>
      </c>
      <c r="F602" s="86" t="s">
        <v>1050</v>
      </c>
      <c r="G602" s="86" t="s">
        <v>991</v>
      </c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</row>
    <row r="603" s="48" customFormat="true" ht="24.95" hidden="false" customHeight="true" outlineLevel="0" collapsed="false">
      <c r="A603" s="41" t="n">
        <v>601</v>
      </c>
      <c r="B603" s="85" t="s">
        <v>1845</v>
      </c>
      <c r="C603" s="86" t="n">
        <v>1622112902</v>
      </c>
      <c r="D603" s="86" t="s">
        <v>118</v>
      </c>
      <c r="E603" s="45" t="s">
        <v>975</v>
      </c>
      <c r="F603" s="86" t="s">
        <v>1050</v>
      </c>
      <c r="G603" s="86" t="s">
        <v>991</v>
      </c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</row>
    <row r="604" s="48" customFormat="true" ht="24.95" hidden="false" customHeight="true" outlineLevel="0" collapsed="false">
      <c r="A604" s="41" t="n">
        <v>602</v>
      </c>
      <c r="B604" s="88" t="s">
        <v>1846</v>
      </c>
      <c r="C604" s="89" t="n">
        <v>1622112910</v>
      </c>
      <c r="D604" s="86" t="s">
        <v>118</v>
      </c>
      <c r="E604" s="45" t="s">
        <v>975</v>
      </c>
      <c r="F604" s="86" t="s">
        <v>1050</v>
      </c>
      <c r="G604" s="86" t="s">
        <v>991</v>
      </c>
    </row>
    <row r="605" s="48" customFormat="true" ht="24.95" hidden="false" customHeight="true" outlineLevel="0" collapsed="false">
      <c r="A605" s="41" t="n">
        <v>603</v>
      </c>
      <c r="B605" s="52" t="s">
        <v>1847</v>
      </c>
      <c r="C605" s="60" t="s">
        <v>1848</v>
      </c>
      <c r="D605" s="44" t="s">
        <v>118</v>
      </c>
      <c r="E605" s="45" t="s">
        <v>1225</v>
      </c>
      <c r="F605" s="46" t="s">
        <v>1050</v>
      </c>
      <c r="G605" s="47" t="s">
        <v>991</v>
      </c>
    </row>
    <row r="606" s="48" customFormat="true" ht="24.95" hidden="false" customHeight="true" outlineLevel="0" collapsed="false">
      <c r="A606" s="41" t="n">
        <v>604</v>
      </c>
      <c r="B606" s="52" t="s">
        <v>1849</v>
      </c>
      <c r="C606" s="60" t="s">
        <v>1850</v>
      </c>
      <c r="D606" s="44" t="s">
        <v>118</v>
      </c>
      <c r="E606" s="45" t="s">
        <v>986</v>
      </c>
      <c r="F606" s="46" t="s">
        <v>1050</v>
      </c>
      <c r="G606" s="47" t="s">
        <v>977</v>
      </c>
    </row>
    <row r="607" s="48" customFormat="true" ht="24.95" hidden="false" customHeight="true" outlineLevel="0" collapsed="false">
      <c r="A607" s="41" t="n">
        <v>605</v>
      </c>
      <c r="B607" s="52" t="s">
        <v>1851</v>
      </c>
      <c r="C607" s="60" t="s">
        <v>1852</v>
      </c>
      <c r="D607" s="44" t="s">
        <v>118</v>
      </c>
      <c r="E607" s="45" t="s">
        <v>1225</v>
      </c>
      <c r="F607" s="46" t="s">
        <v>1050</v>
      </c>
      <c r="G607" s="47" t="s">
        <v>991</v>
      </c>
    </row>
    <row r="608" s="48" customFormat="true" ht="24.95" hidden="false" customHeight="true" outlineLevel="0" collapsed="false">
      <c r="A608" s="41" t="n">
        <v>606</v>
      </c>
      <c r="B608" s="52" t="s">
        <v>1853</v>
      </c>
      <c r="C608" s="60" t="s">
        <v>1854</v>
      </c>
      <c r="D608" s="44" t="s">
        <v>118</v>
      </c>
      <c r="E608" s="45" t="s">
        <v>986</v>
      </c>
      <c r="F608" s="46" t="s">
        <v>1050</v>
      </c>
      <c r="G608" s="47" t="s">
        <v>991</v>
      </c>
    </row>
    <row r="609" s="48" customFormat="true" ht="24.95" hidden="false" customHeight="true" outlineLevel="0" collapsed="false">
      <c r="A609" s="41" t="n">
        <v>607</v>
      </c>
      <c r="B609" s="52" t="s">
        <v>1855</v>
      </c>
      <c r="C609" s="60" t="s">
        <v>1856</v>
      </c>
      <c r="D609" s="44" t="s">
        <v>118</v>
      </c>
      <c r="E609" s="45" t="s">
        <v>980</v>
      </c>
      <c r="F609" s="46" t="s">
        <v>1050</v>
      </c>
      <c r="G609" s="47" t="s">
        <v>991</v>
      </c>
    </row>
    <row r="610" s="48" customFormat="true" ht="24.95" hidden="false" customHeight="true" outlineLevel="0" collapsed="false">
      <c r="A610" s="41" t="n">
        <v>608</v>
      </c>
      <c r="B610" s="52" t="s">
        <v>1857</v>
      </c>
      <c r="C610" s="60" t="s">
        <v>1858</v>
      </c>
      <c r="D610" s="44" t="s">
        <v>118</v>
      </c>
      <c r="E610" s="45" t="s">
        <v>986</v>
      </c>
      <c r="F610" s="46" t="s">
        <v>1050</v>
      </c>
      <c r="G610" s="47" t="s">
        <v>991</v>
      </c>
    </row>
    <row r="611" s="48" customFormat="true" ht="24.95" hidden="false" customHeight="true" outlineLevel="0" collapsed="false">
      <c r="A611" s="41" t="n">
        <v>609</v>
      </c>
      <c r="B611" s="52" t="s">
        <v>1859</v>
      </c>
      <c r="C611" s="60" t="s">
        <v>1860</v>
      </c>
      <c r="D611" s="44" t="s">
        <v>118</v>
      </c>
      <c r="E611" s="45" t="s">
        <v>1170</v>
      </c>
      <c r="F611" s="46" t="s">
        <v>1050</v>
      </c>
      <c r="G611" s="47" t="s">
        <v>977</v>
      </c>
    </row>
    <row r="612" s="48" customFormat="true" ht="24.95" hidden="false" customHeight="true" outlineLevel="0" collapsed="false">
      <c r="A612" s="41" t="n">
        <v>610</v>
      </c>
      <c r="B612" s="52" t="s">
        <v>1861</v>
      </c>
      <c r="C612" s="60" t="s">
        <v>1862</v>
      </c>
      <c r="D612" s="44" t="s">
        <v>118</v>
      </c>
      <c r="E612" s="45" t="s">
        <v>980</v>
      </c>
      <c r="F612" s="46" t="s">
        <v>1050</v>
      </c>
      <c r="G612" s="47" t="s">
        <v>977</v>
      </c>
    </row>
    <row r="613" s="48" customFormat="true" ht="24.95" hidden="false" customHeight="true" outlineLevel="0" collapsed="false">
      <c r="A613" s="41" t="n">
        <v>611</v>
      </c>
      <c r="B613" s="52" t="s">
        <v>1863</v>
      </c>
      <c r="C613" s="60" t="s">
        <v>1864</v>
      </c>
      <c r="D613" s="44" t="s">
        <v>118</v>
      </c>
      <c r="E613" s="45" t="s">
        <v>975</v>
      </c>
      <c r="F613" s="46" t="s">
        <v>976</v>
      </c>
      <c r="G613" s="47" t="s">
        <v>991</v>
      </c>
    </row>
    <row r="614" s="48" customFormat="true" ht="24.95" hidden="false" customHeight="true" outlineLevel="0" collapsed="false">
      <c r="A614" s="41" t="n">
        <v>612</v>
      </c>
      <c r="B614" s="52" t="s">
        <v>1865</v>
      </c>
      <c r="C614" s="60" t="s">
        <v>1866</v>
      </c>
      <c r="D614" s="44" t="s">
        <v>118</v>
      </c>
      <c r="E614" s="45" t="s">
        <v>980</v>
      </c>
      <c r="F614" s="46" t="s">
        <v>976</v>
      </c>
      <c r="G614" s="47" t="s">
        <v>991</v>
      </c>
    </row>
    <row r="615" s="48" customFormat="true" ht="24.95" hidden="false" customHeight="true" outlineLevel="0" collapsed="false">
      <c r="A615" s="41" t="n">
        <v>613</v>
      </c>
      <c r="B615" s="52" t="s">
        <v>1867</v>
      </c>
      <c r="C615" s="60" t="s">
        <v>1868</v>
      </c>
      <c r="D615" s="44" t="s">
        <v>118</v>
      </c>
      <c r="E615" s="45" t="s">
        <v>975</v>
      </c>
      <c r="F615" s="46" t="s">
        <v>976</v>
      </c>
      <c r="G615" s="47" t="s">
        <v>991</v>
      </c>
    </row>
    <row r="616" s="48" customFormat="true" ht="24.95" hidden="false" customHeight="true" outlineLevel="0" collapsed="false">
      <c r="A616" s="41" t="n">
        <v>614</v>
      </c>
      <c r="B616" s="52" t="s">
        <v>1869</v>
      </c>
      <c r="C616" s="60" t="s">
        <v>1870</v>
      </c>
      <c r="D616" s="44" t="s">
        <v>118</v>
      </c>
      <c r="E616" s="45" t="s">
        <v>1225</v>
      </c>
      <c r="F616" s="46" t="s">
        <v>976</v>
      </c>
      <c r="G616" s="47" t="s">
        <v>991</v>
      </c>
    </row>
    <row r="617" s="48" customFormat="true" ht="24.95" hidden="false" customHeight="true" outlineLevel="0" collapsed="false">
      <c r="A617" s="41" t="n">
        <v>615</v>
      </c>
      <c r="B617" s="52" t="s">
        <v>1871</v>
      </c>
      <c r="C617" s="60" t="s">
        <v>1872</v>
      </c>
      <c r="D617" s="44" t="s">
        <v>118</v>
      </c>
      <c r="E617" s="45" t="s">
        <v>986</v>
      </c>
      <c r="F617" s="46" t="s">
        <v>976</v>
      </c>
      <c r="G617" s="47" t="s">
        <v>991</v>
      </c>
    </row>
    <row r="618" s="48" customFormat="true" ht="24.95" hidden="false" customHeight="true" outlineLevel="0" collapsed="false">
      <c r="A618" s="41" t="n">
        <v>616</v>
      </c>
      <c r="B618" s="52" t="s">
        <v>1873</v>
      </c>
      <c r="C618" s="60" t="s">
        <v>1874</v>
      </c>
      <c r="D618" s="44" t="s">
        <v>118</v>
      </c>
      <c r="E618" s="45" t="s">
        <v>1225</v>
      </c>
      <c r="F618" s="46" t="s">
        <v>983</v>
      </c>
      <c r="G618" s="47" t="s">
        <v>977</v>
      </c>
    </row>
    <row r="619" s="48" customFormat="true" ht="24.95" hidden="false" customHeight="true" outlineLevel="0" collapsed="false">
      <c r="A619" s="41" t="n">
        <v>617</v>
      </c>
      <c r="B619" s="52" t="s">
        <v>1875</v>
      </c>
      <c r="C619" s="60" t="s">
        <v>1876</v>
      </c>
      <c r="D619" s="44" t="s">
        <v>118</v>
      </c>
      <c r="E619" s="45" t="s">
        <v>975</v>
      </c>
      <c r="F619" s="46" t="s">
        <v>983</v>
      </c>
      <c r="G619" s="47" t="s">
        <v>991</v>
      </c>
    </row>
    <row r="620" s="48" customFormat="true" ht="24.95" hidden="false" customHeight="true" outlineLevel="0" collapsed="false">
      <c r="A620" s="41" t="n">
        <v>618</v>
      </c>
      <c r="B620" s="52" t="s">
        <v>1877</v>
      </c>
      <c r="C620" s="60" t="s">
        <v>1878</v>
      </c>
      <c r="D620" s="44" t="s">
        <v>118</v>
      </c>
      <c r="E620" s="45" t="s">
        <v>980</v>
      </c>
      <c r="F620" s="46" t="s">
        <v>983</v>
      </c>
      <c r="G620" s="47" t="s">
        <v>991</v>
      </c>
    </row>
    <row r="621" s="48" customFormat="true" ht="24.95" hidden="false" customHeight="true" outlineLevel="0" collapsed="false">
      <c r="A621" s="41" t="n">
        <v>619</v>
      </c>
      <c r="B621" s="52" t="s">
        <v>1879</v>
      </c>
      <c r="C621" s="60" t="s">
        <v>1880</v>
      </c>
      <c r="D621" s="44" t="s">
        <v>118</v>
      </c>
      <c r="E621" s="45" t="s">
        <v>975</v>
      </c>
      <c r="F621" s="46" t="s">
        <v>1050</v>
      </c>
      <c r="G621" s="47" t="s">
        <v>977</v>
      </c>
    </row>
    <row r="622" s="48" customFormat="true" ht="24.95" hidden="false" customHeight="true" outlineLevel="0" collapsed="false">
      <c r="A622" s="41" t="n">
        <v>620</v>
      </c>
      <c r="B622" s="52" t="s">
        <v>1881</v>
      </c>
      <c r="C622" s="60" t="s">
        <v>1882</v>
      </c>
      <c r="D622" s="44" t="s">
        <v>118</v>
      </c>
      <c r="E622" s="45" t="s">
        <v>980</v>
      </c>
      <c r="F622" s="46" t="s">
        <v>983</v>
      </c>
      <c r="G622" s="47" t="s">
        <v>991</v>
      </c>
    </row>
    <row r="623" s="48" customFormat="true" ht="24.95" hidden="false" customHeight="true" outlineLevel="0" collapsed="false">
      <c r="A623" s="41" t="n">
        <v>621</v>
      </c>
      <c r="B623" s="52" t="s">
        <v>1883</v>
      </c>
      <c r="C623" s="60" t="s">
        <v>1884</v>
      </c>
      <c r="D623" s="44" t="s">
        <v>118</v>
      </c>
      <c r="E623" s="45" t="s">
        <v>980</v>
      </c>
      <c r="F623" s="46" t="s">
        <v>1050</v>
      </c>
      <c r="G623" s="47" t="s">
        <v>977</v>
      </c>
    </row>
    <row r="624" s="48" customFormat="true" ht="24.95" hidden="false" customHeight="true" outlineLevel="0" collapsed="false">
      <c r="A624" s="41" t="n">
        <v>622</v>
      </c>
      <c r="B624" s="52" t="s">
        <v>1885</v>
      </c>
      <c r="C624" s="60" t="s">
        <v>1886</v>
      </c>
      <c r="D624" s="44" t="s">
        <v>118</v>
      </c>
      <c r="E624" s="45" t="s">
        <v>975</v>
      </c>
      <c r="F624" s="46" t="s">
        <v>1050</v>
      </c>
      <c r="G624" s="47" t="s">
        <v>977</v>
      </c>
    </row>
    <row r="625" s="48" customFormat="true" ht="24.95" hidden="false" customHeight="true" outlineLevel="0" collapsed="false">
      <c r="A625" s="41" t="n">
        <v>623</v>
      </c>
      <c r="B625" s="52" t="s">
        <v>1887</v>
      </c>
      <c r="C625" s="60" t="s">
        <v>1888</v>
      </c>
      <c r="D625" s="44" t="s">
        <v>118</v>
      </c>
      <c r="E625" s="45" t="s">
        <v>986</v>
      </c>
      <c r="F625" s="46" t="s">
        <v>1050</v>
      </c>
      <c r="G625" s="47" t="s">
        <v>977</v>
      </c>
    </row>
    <row r="626" s="48" customFormat="true" ht="24.95" hidden="false" customHeight="true" outlineLevel="0" collapsed="false">
      <c r="A626" s="41" t="n">
        <v>624</v>
      </c>
      <c r="B626" s="52" t="s">
        <v>1889</v>
      </c>
      <c r="C626" s="60" t="s">
        <v>1890</v>
      </c>
      <c r="D626" s="44" t="s">
        <v>118</v>
      </c>
      <c r="E626" s="45" t="s">
        <v>975</v>
      </c>
      <c r="F626" s="46" t="s">
        <v>1050</v>
      </c>
      <c r="G626" s="47" t="s">
        <v>977</v>
      </c>
    </row>
    <row r="627" s="48" customFormat="true" ht="24.95" hidden="false" customHeight="true" outlineLevel="0" collapsed="false">
      <c r="A627" s="41" t="n">
        <v>625</v>
      </c>
      <c r="B627" s="52" t="s">
        <v>1891</v>
      </c>
      <c r="C627" s="60" t="s">
        <v>1892</v>
      </c>
      <c r="D627" s="44" t="s">
        <v>118</v>
      </c>
      <c r="E627" s="45" t="s">
        <v>986</v>
      </c>
      <c r="F627" s="46" t="s">
        <v>1050</v>
      </c>
      <c r="G627" s="47" t="s">
        <v>977</v>
      </c>
    </row>
    <row r="628" s="48" customFormat="true" ht="24.95" hidden="false" customHeight="true" outlineLevel="0" collapsed="false">
      <c r="A628" s="41" t="n">
        <v>626</v>
      </c>
      <c r="B628" s="70" t="s">
        <v>1893</v>
      </c>
      <c r="C628" s="63" t="n">
        <v>1622114037</v>
      </c>
      <c r="D628" s="44" t="s">
        <v>118</v>
      </c>
      <c r="E628" s="45" t="s">
        <v>986</v>
      </c>
      <c r="F628" s="46" t="s">
        <v>1050</v>
      </c>
      <c r="G628" s="47" t="s">
        <v>977</v>
      </c>
    </row>
    <row r="629" s="48" customFormat="true" ht="24.95" hidden="false" customHeight="true" outlineLevel="0" collapsed="false">
      <c r="A629" s="41" t="n">
        <v>627</v>
      </c>
      <c r="B629" s="70" t="s">
        <v>1894</v>
      </c>
      <c r="C629" s="63" t="n">
        <v>1622114038</v>
      </c>
      <c r="D629" s="44" t="s">
        <v>118</v>
      </c>
      <c r="E629" s="45" t="s">
        <v>975</v>
      </c>
      <c r="F629" s="46" t="s">
        <v>1050</v>
      </c>
      <c r="G629" s="47" t="s">
        <v>977</v>
      </c>
    </row>
    <row r="630" s="48" customFormat="true" ht="24.95" hidden="false" customHeight="true" outlineLevel="0" collapsed="false">
      <c r="A630" s="41" t="n">
        <v>628</v>
      </c>
      <c r="B630" s="90" t="s">
        <v>1895</v>
      </c>
      <c r="C630" s="63" t="n">
        <v>1622114039</v>
      </c>
      <c r="D630" s="44" t="s">
        <v>118</v>
      </c>
      <c r="E630" s="45" t="s">
        <v>980</v>
      </c>
      <c r="F630" s="46" t="s">
        <v>1050</v>
      </c>
      <c r="G630" s="47" t="s">
        <v>991</v>
      </c>
    </row>
    <row r="631" s="48" customFormat="true" ht="24.95" hidden="false" customHeight="true" outlineLevel="0" collapsed="false">
      <c r="A631" s="41" t="n">
        <v>629</v>
      </c>
      <c r="B631" s="52" t="s">
        <v>1896</v>
      </c>
      <c r="C631" s="63" t="n">
        <v>1622114040</v>
      </c>
      <c r="D631" s="44" t="s">
        <v>118</v>
      </c>
      <c r="E631" s="45" t="s">
        <v>975</v>
      </c>
      <c r="F631" s="46" t="s">
        <v>1050</v>
      </c>
      <c r="G631" s="47" t="s">
        <v>977</v>
      </c>
    </row>
    <row r="632" s="48" customFormat="true" ht="24.95" hidden="false" customHeight="true" outlineLevel="0" collapsed="false">
      <c r="A632" s="41" t="n">
        <v>630</v>
      </c>
      <c r="B632" s="52" t="s">
        <v>1897</v>
      </c>
      <c r="C632" s="60" t="s">
        <v>1898</v>
      </c>
      <c r="D632" s="44" t="s">
        <v>118</v>
      </c>
      <c r="E632" s="45" t="s">
        <v>975</v>
      </c>
      <c r="F632" s="46" t="s">
        <v>1050</v>
      </c>
      <c r="G632" s="47" t="s">
        <v>977</v>
      </c>
    </row>
    <row r="633" s="48" customFormat="true" ht="24.95" hidden="false" customHeight="true" outlineLevel="0" collapsed="false">
      <c r="A633" s="41" t="n">
        <v>631</v>
      </c>
      <c r="B633" s="52" t="s">
        <v>1899</v>
      </c>
      <c r="C633" s="63" t="n">
        <v>1622114043</v>
      </c>
      <c r="D633" s="44" t="s">
        <v>118</v>
      </c>
      <c r="E633" s="45" t="s">
        <v>975</v>
      </c>
      <c r="F633" s="46" t="s">
        <v>1050</v>
      </c>
      <c r="G633" s="47" t="s">
        <v>977</v>
      </c>
    </row>
    <row r="634" s="48" customFormat="true" ht="24.95" hidden="false" customHeight="true" outlineLevel="0" collapsed="false">
      <c r="A634" s="41" t="n">
        <v>632</v>
      </c>
      <c r="B634" s="52" t="s">
        <v>1900</v>
      </c>
      <c r="C634" s="60" t="s">
        <v>1901</v>
      </c>
      <c r="D634" s="44" t="s">
        <v>118</v>
      </c>
      <c r="E634" s="45" t="s">
        <v>975</v>
      </c>
      <c r="F634" s="46" t="s">
        <v>976</v>
      </c>
      <c r="G634" s="47" t="s">
        <v>991</v>
      </c>
    </row>
    <row r="635" s="48" customFormat="true" ht="24.95" hidden="false" customHeight="true" outlineLevel="0" collapsed="false">
      <c r="A635" s="41" t="n">
        <v>633</v>
      </c>
      <c r="B635" s="52" t="s">
        <v>1902</v>
      </c>
      <c r="C635" s="60" t="s">
        <v>1903</v>
      </c>
      <c r="D635" s="44" t="s">
        <v>118</v>
      </c>
      <c r="E635" s="45" t="s">
        <v>980</v>
      </c>
      <c r="F635" s="46" t="s">
        <v>1050</v>
      </c>
      <c r="G635" s="47" t="s">
        <v>991</v>
      </c>
    </row>
    <row r="636" s="48" customFormat="true" ht="24.95" hidden="false" customHeight="true" outlineLevel="0" collapsed="false">
      <c r="A636" s="41" t="n">
        <v>634</v>
      </c>
      <c r="B636" s="78" t="s">
        <v>1904</v>
      </c>
      <c r="C636" s="60" t="s">
        <v>1905</v>
      </c>
      <c r="D636" s="44" t="s">
        <v>118</v>
      </c>
      <c r="E636" s="45" t="s">
        <v>1324</v>
      </c>
      <c r="F636" s="46" t="s">
        <v>1050</v>
      </c>
      <c r="G636" s="47" t="s">
        <v>991</v>
      </c>
    </row>
    <row r="637" s="48" customFormat="true" ht="24.95" hidden="false" customHeight="true" outlineLevel="0" collapsed="false">
      <c r="A637" s="41" t="n">
        <v>635</v>
      </c>
      <c r="B637" s="78" t="s">
        <v>1906</v>
      </c>
      <c r="C637" s="56" t="s">
        <v>1907</v>
      </c>
      <c r="D637" s="44" t="s">
        <v>118</v>
      </c>
      <c r="E637" s="45" t="s">
        <v>980</v>
      </c>
      <c r="F637" s="46" t="s">
        <v>1050</v>
      </c>
      <c r="G637" s="47" t="s">
        <v>991</v>
      </c>
    </row>
    <row r="638" s="48" customFormat="true" ht="24.95" hidden="false" customHeight="true" outlineLevel="0" collapsed="false">
      <c r="A638" s="41" t="n">
        <v>636</v>
      </c>
      <c r="B638" s="42" t="s">
        <v>1908</v>
      </c>
      <c r="C638" s="69" t="n">
        <v>1622114048</v>
      </c>
      <c r="D638" s="44" t="s">
        <v>118</v>
      </c>
      <c r="E638" s="45" t="s">
        <v>980</v>
      </c>
      <c r="F638" s="46" t="s">
        <v>1050</v>
      </c>
      <c r="G638" s="47" t="s">
        <v>991</v>
      </c>
    </row>
    <row r="639" s="48" customFormat="true" ht="24.95" hidden="false" customHeight="true" outlineLevel="0" collapsed="false">
      <c r="A639" s="41" t="n">
        <v>637</v>
      </c>
      <c r="B639" s="42" t="s">
        <v>1909</v>
      </c>
      <c r="C639" s="68" t="n">
        <v>1622114049</v>
      </c>
      <c r="D639" s="44" t="s">
        <v>118</v>
      </c>
      <c r="E639" s="45" t="s">
        <v>986</v>
      </c>
      <c r="F639" s="46" t="s">
        <v>1050</v>
      </c>
      <c r="G639" s="47" t="s">
        <v>991</v>
      </c>
    </row>
    <row r="640" s="48" customFormat="true" ht="24.95" hidden="false" customHeight="true" outlineLevel="0" collapsed="false">
      <c r="A640" s="41" t="n">
        <v>638</v>
      </c>
      <c r="B640" s="42" t="s">
        <v>1910</v>
      </c>
      <c r="C640" s="60" t="s">
        <v>1911</v>
      </c>
      <c r="D640" s="44" t="s">
        <v>118</v>
      </c>
      <c r="E640" s="45" t="s">
        <v>1225</v>
      </c>
      <c r="F640" s="46" t="s">
        <v>1050</v>
      </c>
      <c r="G640" s="47" t="s">
        <v>991</v>
      </c>
    </row>
    <row r="641" s="48" customFormat="true" ht="24.95" hidden="false" customHeight="true" outlineLevel="0" collapsed="false">
      <c r="A641" s="41" t="n">
        <v>639</v>
      </c>
      <c r="B641" s="42" t="s">
        <v>1912</v>
      </c>
      <c r="C641" s="56" t="s">
        <v>1913</v>
      </c>
      <c r="D641" s="44" t="s">
        <v>118</v>
      </c>
      <c r="E641" s="45" t="s">
        <v>986</v>
      </c>
      <c r="F641" s="46" t="s">
        <v>1050</v>
      </c>
      <c r="G641" s="47" t="s">
        <v>991</v>
      </c>
    </row>
    <row r="642" s="48" customFormat="true" ht="24.95" hidden="false" customHeight="true" outlineLevel="0" collapsed="false">
      <c r="A642" s="41" t="n">
        <v>640</v>
      </c>
      <c r="B642" s="52" t="s">
        <v>1914</v>
      </c>
      <c r="C642" s="63" t="n">
        <v>1622114052</v>
      </c>
      <c r="D642" s="44" t="s">
        <v>118</v>
      </c>
      <c r="E642" s="45" t="s">
        <v>975</v>
      </c>
      <c r="F642" s="46" t="s">
        <v>1050</v>
      </c>
      <c r="G642" s="47" t="s">
        <v>991</v>
      </c>
    </row>
    <row r="643" s="48" customFormat="true" ht="24.95" hidden="false" customHeight="true" outlineLevel="0" collapsed="false">
      <c r="A643" s="41" t="n">
        <v>641</v>
      </c>
      <c r="B643" s="42" t="s">
        <v>1915</v>
      </c>
      <c r="C643" s="60" t="s">
        <v>1916</v>
      </c>
      <c r="D643" s="44" t="s">
        <v>118</v>
      </c>
      <c r="E643" s="45" t="s">
        <v>975</v>
      </c>
      <c r="F643" s="46" t="s">
        <v>1050</v>
      </c>
      <c r="G643" s="47" t="s">
        <v>991</v>
      </c>
    </row>
    <row r="644" s="48" customFormat="true" ht="24.95" hidden="false" customHeight="true" outlineLevel="0" collapsed="false">
      <c r="A644" s="41" t="n">
        <v>642</v>
      </c>
      <c r="B644" s="42" t="s">
        <v>1917</v>
      </c>
      <c r="C644" s="56" t="s">
        <v>1918</v>
      </c>
      <c r="D644" s="44" t="s">
        <v>118</v>
      </c>
      <c r="E644" s="45" t="s">
        <v>980</v>
      </c>
      <c r="F644" s="46" t="s">
        <v>1050</v>
      </c>
      <c r="G644" s="47" t="s">
        <v>991</v>
      </c>
    </row>
    <row r="645" s="48" customFormat="true" ht="24.95" hidden="false" customHeight="true" outlineLevel="0" collapsed="false">
      <c r="A645" s="41" t="n">
        <v>643</v>
      </c>
      <c r="B645" s="70" t="s">
        <v>1919</v>
      </c>
      <c r="C645" s="63" t="n">
        <v>1622114055</v>
      </c>
      <c r="D645" s="44" t="s">
        <v>118</v>
      </c>
      <c r="E645" s="45" t="s">
        <v>986</v>
      </c>
      <c r="F645" s="46" t="s">
        <v>1050</v>
      </c>
      <c r="G645" s="47" t="s">
        <v>977</v>
      </c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</row>
    <row r="646" s="48" customFormat="true" ht="24.95" hidden="false" customHeight="true" outlineLevel="0" collapsed="false">
      <c r="A646" s="41" t="n">
        <v>644</v>
      </c>
      <c r="B646" s="91" t="s">
        <v>1920</v>
      </c>
      <c r="C646" s="92" t="n">
        <v>1622122014</v>
      </c>
      <c r="D646" s="44" t="s">
        <v>118</v>
      </c>
      <c r="E646" s="45" t="s">
        <v>986</v>
      </c>
      <c r="F646" s="46" t="s">
        <v>1050</v>
      </c>
      <c r="G646" s="47" t="s">
        <v>977</v>
      </c>
    </row>
    <row r="647" s="48" customFormat="true" ht="24.95" hidden="false" customHeight="true" outlineLevel="0" collapsed="false">
      <c r="A647" s="41" t="n">
        <v>645</v>
      </c>
      <c r="B647" s="91" t="s">
        <v>1921</v>
      </c>
      <c r="C647" s="92" t="n">
        <v>1622122016</v>
      </c>
      <c r="D647" s="44" t="s">
        <v>118</v>
      </c>
      <c r="E647" s="45" t="s">
        <v>980</v>
      </c>
      <c r="F647" s="46" t="s">
        <v>1050</v>
      </c>
      <c r="G647" s="47" t="s">
        <v>991</v>
      </c>
    </row>
    <row r="648" s="48" customFormat="true" ht="24.95" hidden="false" customHeight="true" outlineLevel="0" collapsed="false">
      <c r="A648" s="41" t="n">
        <v>646</v>
      </c>
      <c r="B648" s="91" t="s">
        <v>1922</v>
      </c>
      <c r="C648" s="92" t="n">
        <v>1622122024</v>
      </c>
      <c r="D648" s="44" t="s">
        <v>118</v>
      </c>
      <c r="E648" s="45" t="s">
        <v>986</v>
      </c>
      <c r="F648" s="46" t="s">
        <v>1050</v>
      </c>
      <c r="G648" s="47" t="s">
        <v>991</v>
      </c>
    </row>
    <row r="649" s="48" customFormat="true" ht="24.95" hidden="false" customHeight="true" outlineLevel="0" collapsed="false">
      <c r="A649" s="41" t="n">
        <v>647</v>
      </c>
      <c r="B649" s="91" t="s">
        <v>1923</v>
      </c>
      <c r="C649" s="92" t="n">
        <v>1622122025</v>
      </c>
      <c r="D649" s="44" t="s">
        <v>118</v>
      </c>
      <c r="E649" s="45" t="s">
        <v>975</v>
      </c>
      <c r="F649" s="46" t="s">
        <v>1050</v>
      </c>
      <c r="G649" s="47" t="s">
        <v>991</v>
      </c>
    </row>
    <row r="650" s="48" customFormat="true" ht="24.95" hidden="false" customHeight="true" outlineLevel="0" collapsed="false">
      <c r="A650" s="41" t="n">
        <v>648</v>
      </c>
      <c r="B650" s="91" t="s">
        <v>1924</v>
      </c>
      <c r="C650" s="93" t="s">
        <v>1925</v>
      </c>
      <c r="D650" s="44" t="s">
        <v>118</v>
      </c>
      <c r="E650" s="45" t="s">
        <v>1225</v>
      </c>
      <c r="F650" s="46" t="s">
        <v>1050</v>
      </c>
      <c r="G650" s="47" t="s">
        <v>991</v>
      </c>
    </row>
    <row r="651" s="48" customFormat="true" ht="24.95" hidden="false" customHeight="true" outlineLevel="0" collapsed="false">
      <c r="A651" s="41" t="n">
        <v>649</v>
      </c>
      <c r="B651" s="91" t="s">
        <v>1926</v>
      </c>
      <c r="C651" s="92" t="n">
        <v>1622132003</v>
      </c>
      <c r="D651" s="44" t="s">
        <v>118</v>
      </c>
      <c r="E651" s="45" t="s">
        <v>986</v>
      </c>
      <c r="F651" s="46" t="s">
        <v>1050</v>
      </c>
      <c r="G651" s="47" t="s">
        <v>977</v>
      </c>
    </row>
    <row r="652" s="48" customFormat="true" ht="24.95" hidden="false" customHeight="true" outlineLevel="0" collapsed="false">
      <c r="A652" s="41" t="n">
        <v>650</v>
      </c>
      <c r="B652" s="70" t="s">
        <v>1927</v>
      </c>
      <c r="C652" s="63" t="n">
        <v>1622132006</v>
      </c>
      <c r="D652" s="44" t="s">
        <v>118</v>
      </c>
      <c r="E652" s="45" t="s">
        <v>975</v>
      </c>
      <c r="F652" s="46" t="s">
        <v>976</v>
      </c>
      <c r="G652" s="47" t="s">
        <v>991</v>
      </c>
    </row>
    <row r="653" s="48" customFormat="true" ht="24.95" hidden="false" customHeight="true" outlineLevel="0" collapsed="false">
      <c r="A653" s="41" t="n">
        <v>651</v>
      </c>
      <c r="B653" s="91" t="s">
        <v>1927</v>
      </c>
      <c r="C653" s="92" t="n">
        <v>1622132006</v>
      </c>
      <c r="D653" s="44" t="s">
        <v>118</v>
      </c>
      <c r="E653" s="45" t="s">
        <v>1324</v>
      </c>
      <c r="F653" s="46" t="s">
        <v>976</v>
      </c>
      <c r="G653" s="47" t="s">
        <v>977</v>
      </c>
    </row>
    <row r="654" s="48" customFormat="true" ht="24.95" hidden="false" customHeight="true" outlineLevel="0" collapsed="false">
      <c r="A654" s="41" t="n">
        <v>652</v>
      </c>
      <c r="B654" s="70" t="s">
        <v>1928</v>
      </c>
      <c r="C654" s="63" t="n">
        <v>1622132008</v>
      </c>
      <c r="D654" s="44" t="s">
        <v>118</v>
      </c>
      <c r="E654" s="45" t="s">
        <v>1324</v>
      </c>
      <c r="F654" s="46" t="s">
        <v>976</v>
      </c>
      <c r="G654" s="47" t="s">
        <v>977</v>
      </c>
    </row>
    <row r="655" s="48" customFormat="true" ht="24.95" hidden="false" customHeight="true" outlineLevel="0" collapsed="false">
      <c r="A655" s="41" t="n">
        <v>653</v>
      </c>
      <c r="B655" s="91" t="s">
        <v>1928</v>
      </c>
      <c r="C655" s="92" t="n">
        <v>1622132008</v>
      </c>
      <c r="D655" s="44" t="s">
        <v>118</v>
      </c>
      <c r="E655" s="45" t="s">
        <v>1324</v>
      </c>
      <c r="F655" s="46" t="s">
        <v>983</v>
      </c>
      <c r="G655" s="47" t="s">
        <v>991</v>
      </c>
    </row>
    <row r="656" s="48" customFormat="true" ht="24.95" hidden="false" customHeight="true" outlineLevel="0" collapsed="false">
      <c r="A656" s="41" t="n">
        <v>654</v>
      </c>
      <c r="B656" s="94" t="s">
        <v>1929</v>
      </c>
      <c r="C656" s="95" t="s">
        <v>1930</v>
      </c>
      <c r="D656" s="44" t="s">
        <v>118</v>
      </c>
      <c r="E656" s="45" t="s">
        <v>1324</v>
      </c>
      <c r="F656" s="46" t="s">
        <v>1050</v>
      </c>
      <c r="G656" s="47" t="s">
        <v>991</v>
      </c>
    </row>
    <row r="657" s="48" customFormat="true" ht="24.95" hidden="false" customHeight="true" outlineLevel="0" collapsed="false">
      <c r="A657" s="41" t="n">
        <v>655</v>
      </c>
      <c r="B657" s="96" t="s">
        <v>1931</v>
      </c>
      <c r="C657" s="63" t="n">
        <v>1622132010</v>
      </c>
      <c r="D657" s="44" t="s">
        <v>118</v>
      </c>
      <c r="E657" s="45" t="s">
        <v>986</v>
      </c>
      <c r="F657" s="46" t="s">
        <v>1050</v>
      </c>
      <c r="G657" s="47" t="s">
        <v>991</v>
      </c>
    </row>
    <row r="658" s="48" customFormat="true" ht="24.95" hidden="false" customHeight="true" outlineLevel="0" collapsed="false">
      <c r="A658" s="41" t="n">
        <v>656</v>
      </c>
      <c r="B658" s="70" t="s">
        <v>1931</v>
      </c>
      <c r="C658" s="92" t="n">
        <v>1622132010</v>
      </c>
      <c r="D658" s="44" t="s">
        <v>118</v>
      </c>
      <c r="E658" s="45" t="s">
        <v>975</v>
      </c>
      <c r="F658" s="46" t="s">
        <v>1050</v>
      </c>
      <c r="G658" s="47" t="s">
        <v>991</v>
      </c>
    </row>
    <row r="659" s="48" customFormat="true" ht="24.95" hidden="false" customHeight="true" outlineLevel="0" collapsed="false">
      <c r="A659" s="41" t="n">
        <v>657</v>
      </c>
      <c r="B659" s="91" t="s">
        <v>1932</v>
      </c>
      <c r="C659" s="92" t="n">
        <v>1622132011</v>
      </c>
      <c r="D659" s="44" t="s">
        <v>118</v>
      </c>
      <c r="E659" s="45" t="s">
        <v>986</v>
      </c>
      <c r="F659" s="46" t="s">
        <v>976</v>
      </c>
      <c r="G659" s="47" t="s">
        <v>991</v>
      </c>
    </row>
    <row r="660" s="48" customFormat="true" ht="24.95" hidden="false" customHeight="true" outlineLevel="0" collapsed="false">
      <c r="A660" s="41" t="n">
        <v>658</v>
      </c>
      <c r="B660" s="70" t="s">
        <v>1933</v>
      </c>
      <c r="C660" s="63" t="n">
        <v>1622132012</v>
      </c>
      <c r="D660" s="44" t="s">
        <v>118</v>
      </c>
      <c r="E660" s="45" t="s">
        <v>980</v>
      </c>
      <c r="F660" s="46" t="s">
        <v>976</v>
      </c>
      <c r="G660" s="47" t="s">
        <v>991</v>
      </c>
    </row>
    <row r="661" s="48" customFormat="true" ht="24.95" hidden="false" customHeight="true" outlineLevel="0" collapsed="false">
      <c r="A661" s="41" t="n">
        <v>659</v>
      </c>
      <c r="B661" s="91" t="s">
        <v>1933</v>
      </c>
      <c r="C661" s="92" t="n">
        <v>1622132012</v>
      </c>
      <c r="D661" s="44" t="s">
        <v>118</v>
      </c>
      <c r="E661" s="45" t="s">
        <v>980</v>
      </c>
      <c r="F661" s="46" t="s">
        <v>976</v>
      </c>
      <c r="G661" s="47" t="s">
        <v>977</v>
      </c>
    </row>
    <row r="662" s="48" customFormat="true" ht="24.95" hidden="false" customHeight="true" outlineLevel="0" collapsed="false">
      <c r="A662" s="41" t="n">
        <v>660</v>
      </c>
      <c r="B662" s="97" t="s">
        <v>1934</v>
      </c>
      <c r="C662" s="98" t="n">
        <v>1622133004</v>
      </c>
      <c r="D662" s="44" t="s">
        <v>118</v>
      </c>
      <c r="E662" s="45" t="s">
        <v>980</v>
      </c>
      <c r="F662" s="46" t="s">
        <v>983</v>
      </c>
      <c r="G662" s="47" t="s">
        <v>991</v>
      </c>
    </row>
    <row r="663" s="48" customFormat="true" ht="24.95" hidden="false" customHeight="true" outlineLevel="0" collapsed="false">
      <c r="A663" s="41" t="n">
        <v>661</v>
      </c>
      <c r="B663" s="42" t="s">
        <v>1935</v>
      </c>
      <c r="C663" s="43" t="s">
        <v>1936</v>
      </c>
      <c r="D663" s="44" t="s">
        <v>1937</v>
      </c>
      <c r="E663" s="45" t="s">
        <v>1938</v>
      </c>
      <c r="F663" s="46" t="s">
        <v>1939</v>
      </c>
      <c r="G663" s="47" t="s">
        <v>12</v>
      </c>
    </row>
    <row r="664" s="48" customFormat="true" ht="24.95" hidden="false" customHeight="true" outlineLevel="0" collapsed="false">
      <c r="A664" s="41" t="n">
        <v>662</v>
      </c>
      <c r="B664" s="42" t="s">
        <v>1940</v>
      </c>
      <c r="C664" s="43" t="s">
        <v>1941</v>
      </c>
      <c r="D664" s="44" t="s">
        <v>1937</v>
      </c>
      <c r="E664" s="45" t="s">
        <v>1938</v>
      </c>
      <c r="F664" s="46" t="s">
        <v>1939</v>
      </c>
      <c r="G664" s="47" t="s">
        <v>12</v>
      </c>
    </row>
    <row r="665" s="48" customFormat="true" ht="24.95" hidden="false" customHeight="true" outlineLevel="0" collapsed="false">
      <c r="A665" s="41" t="n">
        <v>663</v>
      </c>
      <c r="B665" s="42" t="s">
        <v>1942</v>
      </c>
      <c r="C665" s="43" t="s">
        <v>1943</v>
      </c>
      <c r="D665" s="44" t="s">
        <v>1937</v>
      </c>
      <c r="E665" s="45" t="s">
        <v>1938</v>
      </c>
      <c r="F665" s="46" t="s">
        <v>1939</v>
      </c>
      <c r="G665" s="47" t="s">
        <v>12</v>
      </c>
    </row>
    <row r="666" s="48" customFormat="true" ht="24.95" hidden="false" customHeight="true" outlineLevel="0" collapsed="false">
      <c r="A666" s="41" t="n">
        <v>664</v>
      </c>
      <c r="B666" s="42" t="s">
        <v>1944</v>
      </c>
      <c r="C666" s="43" t="s">
        <v>1945</v>
      </c>
      <c r="D666" s="44" t="s">
        <v>1937</v>
      </c>
      <c r="E666" s="45" t="s">
        <v>1938</v>
      </c>
      <c r="F666" s="46" t="s">
        <v>1939</v>
      </c>
      <c r="G666" s="47" t="s">
        <v>12</v>
      </c>
    </row>
    <row r="667" s="48" customFormat="true" ht="24.95" hidden="false" customHeight="true" outlineLevel="0" collapsed="false">
      <c r="A667" s="41" t="n">
        <v>665</v>
      </c>
      <c r="B667" s="42" t="s">
        <v>1946</v>
      </c>
      <c r="C667" s="43" t="s">
        <v>1947</v>
      </c>
      <c r="D667" s="44" t="s">
        <v>1937</v>
      </c>
      <c r="E667" s="45" t="s">
        <v>1938</v>
      </c>
      <c r="F667" s="46" t="s">
        <v>1939</v>
      </c>
      <c r="G667" s="47" t="s">
        <v>12</v>
      </c>
    </row>
    <row r="668" s="48" customFormat="true" ht="24.95" hidden="false" customHeight="true" outlineLevel="0" collapsed="false">
      <c r="A668" s="41" t="n">
        <v>666</v>
      </c>
      <c r="B668" s="42" t="s">
        <v>1948</v>
      </c>
      <c r="C668" s="43" t="s">
        <v>1949</v>
      </c>
      <c r="D668" s="44" t="s">
        <v>1937</v>
      </c>
      <c r="E668" s="45" t="s">
        <v>1938</v>
      </c>
      <c r="F668" s="46" t="s">
        <v>1939</v>
      </c>
      <c r="G668" s="47" t="s">
        <v>12</v>
      </c>
    </row>
    <row r="669" s="48" customFormat="true" ht="24.95" hidden="false" customHeight="true" outlineLevel="0" collapsed="false">
      <c r="A669" s="41" t="n">
        <v>667</v>
      </c>
      <c r="B669" s="42" t="s">
        <v>1950</v>
      </c>
      <c r="C669" s="43" t="s">
        <v>1951</v>
      </c>
      <c r="D669" s="44" t="s">
        <v>1937</v>
      </c>
      <c r="E669" s="45" t="s">
        <v>1938</v>
      </c>
      <c r="F669" s="46" t="s">
        <v>1939</v>
      </c>
      <c r="G669" s="47" t="s">
        <v>12</v>
      </c>
    </row>
    <row r="670" s="48" customFormat="true" ht="24.95" hidden="false" customHeight="true" outlineLevel="0" collapsed="false">
      <c r="A670" s="41" t="n">
        <v>668</v>
      </c>
      <c r="B670" s="42" t="s">
        <v>1952</v>
      </c>
      <c r="C670" s="43" t="s">
        <v>1953</v>
      </c>
      <c r="D670" s="44" t="s">
        <v>1937</v>
      </c>
      <c r="E670" s="45" t="s">
        <v>1938</v>
      </c>
      <c r="F670" s="46" t="s">
        <v>1939</v>
      </c>
      <c r="G670" s="47" t="s">
        <v>12</v>
      </c>
    </row>
    <row r="671" s="48" customFormat="true" ht="24.95" hidden="false" customHeight="true" outlineLevel="0" collapsed="false">
      <c r="A671" s="41" t="n">
        <v>669</v>
      </c>
      <c r="B671" s="42" t="s">
        <v>1954</v>
      </c>
      <c r="C671" s="43" t="s">
        <v>1955</v>
      </c>
      <c r="D671" s="44" t="s">
        <v>1937</v>
      </c>
      <c r="E671" s="45" t="s">
        <v>1938</v>
      </c>
      <c r="F671" s="46" t="s">
        <v>1939</v>
      </c>
      <c r="G671" s="47" t="s">
        <v>12</v>
      </c>
    </row>
    <row r="672" s="48" customFormat="true" ht="24.95" hidden="false" customHeight="true" outlineLevel="0" collapsed="false">
      <c r="A672" s="41" t="n">
        <v>670</v>
      </c>
      <c r="B672" s="42" t="s">
        <v>1956</v>
      </c>
      <c r="C672" s="43" t="s">
        <v>1957</v>
      </c>
      <c r="D672" s="44" t="s">
        <v>1937</v>
      </c>
      <c r="E672" s="45" t="s">
        <v>1938</v>
      </c>
      <c r="F672" s="46" t="s">
        <v>1939</v>
      </c>
      <c r="G672" s="47" t="s">
        <v>12</v>
      </c>
    </row>
    <row r="673" s="48" customFormat="true" ht="24.95" hidden="false" customHeight="true" outlineLevel="0" collapsed="false">
      <c r="A673" s="41" t="n">
        <v>671</v>
      </c>
      <c r="B673" s="42" t="s">
        <v>1958</v>
      </c>
      <c r="C673" s="43" t="s">
        <v>1959</v>
      </c>
      <c r="D673" s="44" t="s">
        <v>1937</v>
      </c>
      <c r="E673" s="45" t="s">
        <v>1938</v>
      </c>
      <c r="F673" s="46" t="s">
        <v>1939</v>
      </c>
      <c r="G673" s="47" t="s">
        <v>12</v>
      </c>
    </row>
    <row r="674" s="48" customFormat="true" ht="24.95" hidden="false" customHeight="true" outlineLevel="0" collapsed="false">
      <c r="A674" s="41" t="n">
        <v>672</v>
      </c>
      <c r="B674" s="42" t="s">
        <v>1960</v>
      </c>
      <c r="C674" s="43" t="s">
        <v>1961</v>
      </c>
      <c r="D674" s="44" t="s">
        <v>1937</v>
      </c>
      <c r="E674" s="45" t="s">
        <v>1938</v>
      </c>
      <c r="F674" s="46" t="s">
        <v>1939</v>
      </c>
      <c r="G674" s="47" t="s">
        <v>12</v>
      </c>
    </row>
    <row r="675" s="48" customFormat="true" ht="24.95" hidden="false" customHeight="true" outlineLevel="0" collapsed="false">
      <c r="A675" s="41" t="n">
        <v>673</v>
      </c>
      <c r="B675" s="42" t="s">
        <v>1962</v>
      </c>
      <c r="C675" s="43" t="s">
        <v>1963</v>
      </c>
      <c r="D675" s="44" t="s">
        <v>1937</v>
      </c>
      <c r="E675" s="45" t="s">
        <v>1938</v>
      </c>
      <c r="F675" s="46" t="s">
        <v>1939</v>
      </c>
      <c r="G675" s="47" t="s">
        <v>12</v>
      </c>
    </row>
    <row r="676" s="48" customFormat="true" ht="24.95" hidden="false" customHeight="true" outlineLevel="0" collapsed="false">
      <c r="A676" s="41" t="n">
        <v>674</v>
      </c>
      <c r="B676" s="42" t="s">
        <v>1964</v>
      </c>
      <c r="C676" s="43" t="s">
        <v>1965</v>
      </c>
      <c r="D676" s="44" t="s">
        <v>1937</v>
      </c>
      <c r="E676" s="45" t="s">
        <v>1938</v>
      </c>
      <c r="F676" s="46" t="s">
        <v>1939</v>
      </c>
      <c r="G676" s="47" t="s">
        <v>12</v>
      </c>
    </row>
    <row r="677" s="48" customFormat="true" ht="24.95" hidden="false" customHeight="true" outlineLevel="0" collapsed="false">
      <c r="A677" s="41" t="n">
        <v>675</v>
      </c>
      <c r="B677" s="42" t="s">
        <v>1966</v>
      </c>
      <c r="C677" s="43" t="s">
        <v>1967</v>
      </c>
      <c r="D677" s="44" t="s">
        <v>1937</v>
      </c>
      <c r="E677" s="45" t="s">
        <v>1938</v>
      </c>
      <c r="F677" s="46" t="s">
        <v>1939</v>
      </c>
      <c r="G677" s="47" t="s">
        <v>12</v>
      </c>
    </row>
    <row r="678" s="48" customFormat="true" ht="24.95" hidden="false" customHeight="true" outlineLevel="0" collapsed="false">
      <c r="A678" s="41" t="n">
        <v>676</v>
      </c>
      <c r="B678" s="42" t="s">
        <v>1968</v>
      </c>
      <c r="C678" s="43" t="s">
        <v>1969</v>
      </c>
      <c r="D678" s="44" t="s">
        <v>1937</v>
      </c>
      <c r="E678" s="45" t="s">
        <v>1938</v>
      </c>
      <c r="F678" s="46" t="s">
        <v>1939</v>
      </c>
      <c r="G678" s="47" t="s">
        <v>12</v>
      </c>
    </row>
    <row r="679" s="48" customFormat="true" ht="24.95" hidden="false" customHeight="true" outlineLevel="0" collapsed="false">
      <c r="A679" s="41" t="n">
        <v>677</v>
      </c>
      <c r="B679" s="42" t="s">
        <v>1970</v>
      </c>
      <c r="C679" s="43" t="s">
        <v>1971</v>
      </c>
      <c r="D679" s="44" t="s">
        <v>1937</v>
      </c>
      <c r="E679" s="45" t="s">
        <v>1938</v>
      </c>
      <c r="F679" s="46" t="s">
        <v>1939</v>
      </c>
      <c r="G679" s="47" t="s">
        <v>12</v>
      </c>
    </row>
    <row r="680" s="48" customFormat="true" ht="24.95" hidden="false" customHeight="true" outlineLevel="0" collapsed="false">
      <c r="A680" s="41" t="n">
        <v>678</v>
      </c>
      <c r="B680" s="42" t="s">
        <v>1972</v>
      </c>
      <c r="C680" s="57" t="s">
        <v>1973</v>
      </c>
      <c r="D680" s="44" t="s">
        <v>54</v>
      </c>
      <c r="E680" s="45" t="s">
        <v>55</v>
      </c>
      <c r="F680" s="46" t="s">
        <v>27</v>
      </c>
      <c r="G680" s="47" t="s">
        <v>12</v>
      </c>
    </row>
    <row r="681" s="48" customFormat="true" ht="24.95" hidden="false" customHeight="true" outlineLevel="0" collapsed="false">
      <c r="A681" s="41" t="n">
        <v>679</v>
      </c>
      <c r="B681" s="70" t="s">
        <v>1974</v>
      </c>
      <c r="C681" s="56" t="s">
        <v>1975</v>
      </c>
      <c r="D681" s="44" t="s">
        <v>54</v>
      </c>
      <c r="E681" s="45" t="s">
        <v>55</v>
      </c>
      <c r="F681" s="46" t="s">
        <v>27</v>
      </c>
      <c r="G681" s="47" t="s">
        <v>12</v>
      </c>
    </row>
    <row r="682" s="48" customFormat="true" ht="24.95" hidden="false" customHeight="true" outlineLevel="0" collapsed="false">
      <c r="A682" s="41" t="n">
        <v>680</v>
      </c>
      <c r="B682" s="42" t="s">
        <v>1976</v>
      </c>
      <c r="C682" s="57" t="s">
        <v>1977</v>
      </c>
      <c r="D682" s="44" t="s">
        <v>54</v>
      </c>
      <c r="E682" s="45" t="s">
        <v>55</v>
      </c>
      <c r="F682" s="46" t="s">
        <v>27</v>
      </c>
      <c r="G682" s="47" t="s">
        <v>12</v>
      </c>
    </row>
    <row r="683" s="48" customFormat="true" ht="24.95" hidden="false" customHeight="true" outlineLevel="0" collapsed="false">
      <c r="A683" s="41" t="n">
        <v>681</v>
      </c>
      <c r="B683" s="42" t="s">
        <v>1978</v>
      </c>
      <c r="C683" s="57" t="s">
        <v>1979</v>
      </c>
      <c r="D683" s="44" t="s">
        <v>54</v>
      </c>
      <c r="E683" s="45" t="s">
        <v>55</v>
      </c>
      <c r="F683" s="46" t="s">
        <v>27</v>
      </c>
      <c r="G683" s="47" t="s">
        <v>12</v>
      </c>
    </row>
    <row r="684" s="48" customFormat="true" ht="24.95" hidden="false" customHeight="true" outlineLevel="0" collapsed="false">
      <c r="A684" s="41" t="n">
        <v>682</v>
      </c>
      <c r="B684" s="42" t="s">
        <v>1980</v>
      </c>
      <c r="C684" s="43" t="s">
        <v>1981</v>
      </c>
      <c r="D684" s="44" t="s">
        <v>54</v>
      </c>
      <c r="E684" s="45" t="s">
        <v>55</v>
      </c>
      <c r="F684" s="46" t="s">
        <v>27</v>
      </c>
      <c r="G684" s="47" t="s">
        <v>12</v>
      </c>
    </row>
    <row r="685" s="48" customFormat="true" ht="24.95" hidden="false" customHeight="true" outlineLevel="0" collapsed="false">
      <c r="A685" s="41" t="n">
        <v>683</v>
      </c>
      <c r="B685" s="42" t="s">
        <v>1982</v>
      </c>
      <c r="C685" s="43" t="s">
        <v>1983</v>
      </c>
      <c r="D685" s="44" t="s">
        <v>54</v>
      </c>
      <c r="E685" s="45" t="s">
        <v>55</v>
      </c>
      <c r="F685" s="46" t="s">
        <v>27</v>
      </c>
      <c r="G685" s="47" t="s">
        <v>12</v>
      </c>
    </row>
    <row r="686" s="58" customFormat="true" ht="24.95" hidden="false" customHeight="true" outlineLevel="0" collapsed="false">
      <c r="A686" s="41" t="n">
        <v>684</v>
      </c>
      <c r="B686" s="42" t="s">
        <v>1984</v>
      </c>
      <c r="C686" s="57" t="s">
        <v>1985</v>
      </c>
      <c r="D686" s="44" t="s">
        <v>54</v>
      </c>
      <c r="E686" s="45" t="s">
        <v>55</v>
      </c>
      <c r="F686" s="46" t="s">
        <v>27</v>
      </c>
      <c r="G686" s="47" t="s">
        <v>12</v>
      </c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</row>
    <row r="687" s="48" customFormat="true" ht="24.95" hidden="false" customHeight="true" outlineLevel="0" collapsed="false">
      <c r="A687" s="41" t="n">
        <v>685</v>
      </c>
      <c r="B687" s="42" t="s">
        <v>1986</v>
      </c>
      <c r="C687" s="57" t="s">
        <v>1987</v>
      </c>
      <c r="D687" s="44" t="s">
        <v>54</v>
      </c>
      <c r="E687" s="45" t="s">
        <v>55</v>
      </c>
      <c r="F687" s="46" t="s">
        <v>27</v>
      </c>
      <c r="G687" s="47" t="s">
        <v>12</v>
      </c>
    </row>
    <row r="688" s="48" customFormat="true" ht="24.95" hidden="false" customHeight="true" outlineLevel="0" collapsed="false">
      <c r="A688" s="41" t="n">
        <v>686</v>
      </c>
      <c r="B688" s="42" t="s">
        <v>1988</v>
      </c>
      <c r="C688" s="57" t="s">
        <v>1989</v>
      </c>
      <c r="D688" s="44" t="s">
        <v>54</v>
      </c>
      <c r="E688" s="45" t="s">
        <v>55</v>
      </c>
      <c r="F688" s="46" t="s">
        <v>27</v>
      </c>
      <c r="G688" s="47" t="s">
        <v>12</v>
      </c>
    </row>
    <row r="689" s="48" customFormat="true" ht="24.95" hidden="false" customHeight="true" outlineLevel="0" collapsed="false">
      <c r="A689" s="41" t="n">
        <v>687</v>
      </c>
      <c r="B689" s="42" t="s">
        <v>1990</v>
      </c>
      <c r="C689" s="57" t="s">
        <v>1991</v>
      </c>
      <c r="D689" s="44" t="s">
        <v>54</v>
      </c>
      <c r="E689" s="45" t="s">
        <v>55</v>
      </c>
      <c r="F689" s="46" t="s">
        <v>27</v>
      </c>
      <c r="G689" s="47" t="s">
        <v>12</v>
      </c>
    </row>
    <row r="690" s="48" customFormat="true" ht="24.95" hidden="false" customHeight="true" outlineLevel="0" collapsed="false">
      <c r="A690" s="41" t="n">
        <v>688</v>
      </c>
      <c r="B690" s="42" t="s">
        <v>1992</v>
      </c>
      <c r="C690" s="57" t="s">
        <v>1993</v>
      </c>
      <c r="D690" s="44" t="s">
        <v>54</v>
      </c>
      <c r="E690" s="45" t="s">
        <v>55</v>
      </c>
      <c r="F690" s="46" t="s">
        <v>27</v>
      </c>
      <c r="G690" s="47" t="s">
        <v>12</v>
      </c>
    </row>
    <row r="691" s="48" customFormat="true" ht="24.95" hidden="false" customHeight="true" outlineLevel="0" collapsed="false">
      <c r="A691" s="41" t="n">
        <v>689</v>
      </c>
      <c r="B691" s="42" t="s">
        <v>1994</v>
      </c>
      <c r="C691" s="57" t="s">
        <v>1995</v>
      </c>
      <c r="D691" s="44" t="s">
        <v>54</v>
      </c>
      <c r="E691" s="45" t="s">
        <v>55</v>
      </c>
      <c r="F691" s="46" t="s">
        <v>27</v>
      </c>
      <c r="G691" s="47" t="s">
        <v>12</v>
      </c>
    </row>
    <row r="692" s="48" customFormat="true" ht="24.95" hidden="false" customHeight="true" outlineLevel="0" collapsed="false">
      <c r="A692" s="41" t="n">
        <v>690</v>
      </c>
      <c r="B692" s="42" t="s">
        <v>1996</v>
      </c>
      <c r="C692" s="57" t="s">
        <v>1997</v>
      </c>
      <c r="D692" s="44" t="s">
        <v>54</v>
      </c>
      <c r="E692" s="45" t="s">
        <v>55</v>
      </c>
      <c r="F692" s="46" t="s">
        <v>27</v>
      </c>
      <c r="G692" s="47" t="s">
        <v>12</v>
      </c>
    </row>
    <row r="693" s="99" customFormat="true" ht="24.95" hidden="false" customHeight="true" outlineLevel="0" collapsed="false">
      <c r="A693" s="41" t="n">
        <v>691</v>
      </c>
      <c r="B693" s="42" t="s">
        <v>1998</v>
      </c>
      <c r="C693" s="57" t="s">
        <v>1999</v>
      </c>
      <c r="D693" s="44" t="s">
        <v>54</v>
      </c>
      <c r="E693" s="45" t="s">
        <v>55</v>
      </c>
      <c r="F693" s="46" t="s">
        <v>27</v>
      </c>
      <c r="G693" s="47" t="s">
        <v>12</v>
      </c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</row>
    <row r="694" s="48" customFormat="true" ht="24.95" hidden="false" customHeight="true" outlineLevel="0" collapsed="false">
      <c r="A694" s="41" t="n">
        <v>692</v>
      </c>
      <c r="B694" s="42" t="s">
        <v>2000</v>
      </c>
      <c r="C694" s="56" t="s">
        <v>2001</v>
      </c>
      <c r="D694" s="44" t="s">
        <v>54</v>
      </c>
      <c r="E694" s="45" t="s">
        <v>55</v>
      </c>
      <c r="F694" s="46" t="s">
        <v>27</v>
      </c>
      <c r="G694" s="47" t="s">
        <v>12</v>
      </c>
    </row>
    <row r="695" s="48" customFormat="true" ht="24.95" hidden="false" customHeight="true" outlineLevel="0" collapsed="false">
      <c r="A695" s="41" t="n">
        <v>693</v>
      </c>
      <c r="B695" s="42" t="s">
        <v>2002</v>
      </c>
      <c r="C695" s="43" t="s">
        <v>2003</v>
      </c>
      <c r="D695" s="44" t="s">
        <v>54</v>
      </c>
      <c r="E695" s="45" t="s">
        <v>55</v>
      </c>
      <c r="F695" s="46" t="s">
        <v>27</v>
      </c>
      <c r="G695" s="47" t="s">
        <v>12</v>
      </c>
    </row>
    <row r="696" s="48" customFormat="true" ht="24.95" hidden="false" customHeight="true" outlineLevel="0" collapsed="false">
      <c r="A696" s="41" t="n">
        <v>694</v>
      </c>
      <c r="B696" s="42" t="s">
        <v>2004</v>
      </c>
      <c r="C696" s="43" t="s">
        <v>2005</v>
      </c>
      <c r="D696" s="44" t="s">
        <v>54</v>
      </c>
      <c r="E696" s="45" t="s">
        <v>55</v>
      </c>
      <c r="F696" s="46" t="s">
        <v>27</v>
      </c>
      <c r="G696" s="47" t="s">
        <v>12</v>
      </c>
    </row>
    <row r="697" s="48" customFormat="true" ht="24.95" hidden="false" customHeight="true" outlineLevel="0" collapsed="false">
      <c r="A697" s="41" t="n">
        <v>695</v>
      </c>
      <c r="B697" s="42" t="s">
        <v>2006</v>
      </c>
      <c r="C697" s="56" t="s">
        <v>2007</v>
      </c>
      <c r="D697" s="44" t="s">
        <v>54</v>
      </c>
      <c r="E697" s="45" t="s">
        <v>55</v>
      </c>
      <c r="F697" s="46" t="s">
        <v>27</v>
      </c>
      <c r="G697" s="47" t="s">
        <v>12</v>
      </c>
    </row>
    <row r="698" s="48" customFormat="true" ht="24.95" hidden="false" customHeight="true" outlineLevel="0" collapsed="false">
      <c r="A698" s="41" t="n">
        <v>696</v>
      </c>
      <c r="B698" s="42" t="s">
        <v>2008</v>
      </c>
      <c r="C698" s="56" t="s">
        <v>2009</v>
      </c>
      <c r="D698" s="44" t="s">
        <v>54</v>
      </c>
      <c r="E698" s="45" t="s">
        <v>55</v>
      </c>
      <c r="F698" s="46" t="s">
        <v>27</v>
      </c>
      <c r="G698" s="47" t="s">
        <v>12</v>
      </c>
    </row>
    <row r="699" s="48" customFormat="true" ht="24.95" hidden="false" customHeight="true" outlineLevel="0" collapsed="false">
      <c r="A699" s="41" t="n">
        <v>697</v>
      </c>
      <c r="B699" s="42" t="s">
        <v>2010</v>
      </c>
      <c r="C699" s="43" t="s">
        <v>2011</v>
      </c>
      <c r="D699" s="44" t="s">
        <v>100</v>
      </c>
      <c r="E699" s="45" t="s">
        <v>101</v>
      </c>
      <c r="F699" s="46" t="s">
        <v>11</v>
      </c>
      <c r="G699" s="47" t="s">
        <v>12</v>
      </c>
    </row>
    <row r="700" s="48" customFormat="true" ht="24.95" hidden="false" customHeight="true" outlineLevel="0" collapsed="false">
      <c r="A700" s="41" t="n">
        <v>698</v>
      </c>
      <c r="B700" s="42" t="s">
        <v>2012</v>
      </c>
      <c r="C700" s="43" t="s">
        <v>2013</v>
      </c>
      <c r="D700" s="44" t="s">
        <v>100</v>
      </c>
      <c r="E700" s="45" t="s">
        <v>101</v>
      </c>
      <c r="F700" s="46" t="s">
        <v>11</v>
      </c>
      <c r="G700" s="47" t="s">
        <v>12</v>
      </c>
    </row>
    <row r="701" s="48" customFormat="true" ht="24.95" hidden="false" customHeight="true" outlineLevel="0" collapsed="false">
      <c r="A701" s="41" t="n">
        <v>699</v>
      </c>
      <c r="B701" s="42" t="s">
        <v>2014</v>
      </c>
      <c r="C701" s="43" t="s">
        <v>2015</v>
      </c>
      <c r="D701" s="44" t="s">
        <v>100</v>
      </c>
      <c r="E701" s="45" t="s">
        <v>101</v>
      </c>
      <c r="F701" s="46" t="s">
        <v>11</v>
      </c>
      <c r="G701" s="47" t="s">
        <v>12</v>
      </c>
    </row>
    <row r="702" s="48" customFormat="true" ht="24.95" hidden="false" customHeight="true" outlineLevel="0" collapsed="false">
      <c r="A702" s="41" t="n">
        <v>700</v>
      </c>
      <c r="B702" s="42" t="s">
        <v>2016</v>
      </c>
      <c r="C702" s="43" t="s">
        <v>2017</v>
      </c>
      <c r="D702" s="44" t="s">
        <v>100</v>
      </c>
      <c r="E702" s="45" t="s">
        <v>101</v>
      </c>
      <c r="F702" s="46" t="s">
        <v>11</v>
      </c>
      <c r="G702" s="47" t="s">
        <v>12</v>
      </c>
    </row>
    <row r="703" s="48" customFormat="true" ht="24.95" hidden="false" customHeight="true" outlineLevel="0" collapsed="false">
      <c r="A703" s="41" t="n">
        <v>701</v>
      </c>
      <c r="B703" s="100" t="s">
        <v>2018</v>
      </c>
      <c r="C703" s="101" t="s">
        <v>2019</v>
      </c>
      <c r="D703" s="102" t="s">
        <v>100</v>
      </c>
      <c r="E703" s="103" t="s">
        <v>101</v>
      </c>
      <c r="F703" s="104" t="s">
        <v>11</v>
      </c>
      <c r="G703" s="105" t="s">
        <v>12</v>
      </c>
    </row>
    <row r="704" s="107" customFormat="true" ht="24.95" hidden="false" customHeight="true" outlineLevel="0" collapsed="false">
      <c r="A704" s="41" t="n">
        <v>702</v>
      </c>
      <c r="B704" s="42" t="s">
        <v>2020</v>
      </c>
      <c r="C704" s="43" t="s">
        <v>2021</v>
      </c>
      <c r="D704" s="44" t="s">
        <v>100</v>
      </c>
      <c r="E704" s="46" t="s">
        <v>101</v>
      </c>
      <c r="F704" s="46" t="s">
        <v>11</v>
      </c>
      <c r="G704" s="105" t="s">
        <v>12</v>
      </c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</row>
    <row r="705" s="48" customFormat="true" ht="24.95" hidden="false" customHeight="true" outlineLevel="0" collapsed="false">
      <c r="A705" s="41" t="n">
        <v>703</v>
      </c>
      <c r="B705" s="42" t="s">
        <v>2022</v>
      </c>
      <c r="C705" s="43" t="s">
        <v>2023</v>
      </c>
      <c r="D705" s="44" t="s">
        <v>100</v>
      </c>
      <c r="E705" s="46" t="s">
        <v>101</v>
      </c>
      <c r="F705" s="46" t="s">
        <v>11</v>
      </c>
      <c r="G705" s="108" t="s">
        <v>12</v>
      </c>
    </row>
    <row r="706" s="48" customFormat="true" ht="24.95" hidden="false" customHeight="true" outlineLevel="0" collapsed="false">
      <c r="A706" s="41" t="n">
        <v>704</v>
      </c>
      <c r="B706" s="42" t="s">
        <v>2024</v>
      </c>
      <c r="C706" s="43" t="s">
        <v>2025</v>
      </c>
      <c r="D706" s="44" t="s">
        <v>100</v>
      </c>
      <c r="E706" s="45" t="s">
        <v>101</v>
      </c>
      <c r="F706" s="46" t="s">
        <v>11</v>
      </c>
      <c r="G706" s="47" t="s">
        <v>12</v>
      </c>
    </row>
    <row r="707" s="48" customFormat="true" ht="24.95" hidden="false" customHeight="true" outlineLevel="0" collapsed="false">
      <c r="A707" s="41" t="n">
        <v>705</v>
      </c>
      <c r="B707" s="42" t="s">
        <v>2026</v>
      </c>
      <c r="C707" s="43" t="s">
        <v>2027</v>
      </c>
      <c r="D707" s="44" t="s">
        <v>100</v>
      </c>
      <c r="E707" s="45" t="s">
        <v>101</v>
      </c>
      <c r="F707" s="46" t="s">
        <v>11</v>
      </c>
      <c r="G707" s="47" t="s">
        <v>12</v>
      </c>
    </row>
    <row r="708" s="48" customFormat="true" ht="24.95" hidden="false" customHeight="true" outlineLevel="0" collapsed="false">
      <c r="A708" s="41" t="n">
        <v>706</v>
      </c>
      <c r="B708" s="42" t="s">
        <v>2028</v>
      </c>
      <c r="C708" s="43" t="s">
        <v>2029</v>
      </c>
      <c r="D708" s="44" t="s">
        <v>100</v>
      </c>
      <c r="E708" s="45" t="s">
        <v>101</v>
      </c>
      <c r="F708" s="46" t="s">
        <v>11</v>
      </c>
      <c r="G708" s="47" t="s">
        <v>12</v>
      </c>
    </row>
    <row r="709" s="48" customFormat="true" ht="24.95" hidden="false" customHeight="true" outlineLevel="0" collapsed="false">
      <c r="A709" s="41" t="n">
        <v>707</v>
      </c>
      <c r="B709" s="42" t="s">
        <v>2030</v>
      </c>
      <c r="C709" s="43" t="s">
        <v>2031</v>
      </c>
      <c r="D709" s="44" t="s">
        <v>100</v>
      </c>
      <c r="E709" s="45" t="s">
        <v>101</v>
      </c>
      <c r="F709" s="46" t="s">
        <v>11</v>
      </c>
      <c r="G709" s="47" t="s">
        <v>12</v>
      </c>
    </row>
    <row r="710" s="110" customFormat="true" ht="24.95" hidden="false" customHeight="true" outlineLevel="0" collapsed="false">
      <c r="A710" s="41" t="n">
        <v>708</v>
      </c>
      <c r="B710" s="42" t="s">
        <v>2032</v>
      </c>
      <c r="C710" s="43" t="s">
        <v>2033</v>
      </c>
      <c r="D710" s="44" t="s">
        <v>100</v>
      </c>
      <c r="E710" s="45" t="s">
        <v>101</v>
      </c>
      <c r="F710" s="46" t="s">
        <v>11</v>
      </c>
      <c r="G710" s="47" t="s">
        <v>12</v>
      </c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</row>
    <row r="711" s="48" customFormat="true" ht="24.95" hidden="false" customHeight="true" outlineLevel="0" collapsed="false">
      <c r="A711" s="41" t="n">
        <v>709</v>
      </c>
      <c r="B711" s="42" t="s">
        <v>2034</v>
      </c>
      <c r="C711" s="43" t="s">
        <v>2035</v>
      </c>
      <c r="D711" s="44" t="s">
        <v>100</v>
      </c>
      <c r="E711" s="45" t="s">
        <v>101</v>
      </c>
      <c r="F711" s="46" t="s">
        <v>11</v>
      </c>
      <c r="G711" s="47" t="s">
        <v>12</v>
      </c>
    </row>
    <row r="712" s="48" customFormat="true" ht="24.95" hidden="false" customHeight="true" outlineLevel="0" collapsed="false">
      <c r="A712" s="41" t="n">
        <v>710</v>
      </c>
      <c r="B712" s="42" t="s">
        <v>2036</v>
      </c>
      <c r="C712" s="43" t="s">
        <v>2037</v>
      </c>
      <c r="D712" s="44" t="s">
        <v>100</v>
      </c>
      <c r="E712" s="45" t="s">
        <v>101</v>
      </c>
      <c r="F712" s="46" t="s">
        <v>11</v>
      </c>
      <c r="G712" s="47" t="s">
        <v>12</v>
      </c>
    </row>
    <row r="713" s="48" customFormat="true" ht="24.95" hidden="false" customHeight="true" outlineLevel="0" collapsed="false">
      <c r="A713" s="41" t="n">
        <v>711</v>
      </c>
      <c r="B713" s="42" t="s">
        <v>2038</v>
      </c>
      <c r="C713" s="43" t="s">
        <v>2039</v>
      </c>
      <c r="D713" s="44" t="s">
        <v>100</v>
      </c>
      <c r="E713" s="45" t="s">
        <v>101</v>
      </c>
      <c r="F713" s="46" t="s">
        <v>27</v>
      </c>
      <c r="G713" s="47" t="s">
        <v>12</v>
      </c>
    </row>
    <row r="714" s="48" customFormat="true" ht="24.95" hidden="false" customHeight="true" outlineLevel="0" collapsed="false">
      <c r="A714" s="41" t="n">
        <v>712</v>
      </c>
      <c r="B714" s="42" t="s">
        <v>2040</v>
      </c>
      <c r="C714" s="43" t="s">
        <v>2041</v>
      </c>
      <c r="D714" s="44" t="s">
        <v>100</v>
      </c>
      <c r="E714" s="45" t="s">
        <v>101</v>
      </c>
      <c r="F714" s="46" t="s">
        <v>27</v>
      </c>
      <c r="G714" s="47" t="s">
        <v>12</v>
      </c>
    </row>
    <row r="715" s="111" customFormat="true" ht="24.95" hidden="false" customHeight="true" outlineLevel="0" collapsed="false">
      <c r="A715" s="41" t="n">
        <v>713</v>
      </c>
      <c r="B715" s="42" t="s">
        <v>2042</v>
      </c>
      <c r="C715" s="43" t="s">
        <v>2043</v>
      </c>
      <c r="D715" s="44" t="s">
        <v>100</v>
      </c>
      <c r="E715" s="45" t="s">
        <v>101</v>
      </c>
      <c r="F715" s="46" t="s">
        <v>27</v>
      </c>
      <c r="G715" s="47" t="s">
        <v>12</v>
      </c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</row>
    <row r="716" s="99" customFormat="true" ht="24.95" hidden="false" customHeight="true" outlineLevel="0" collapsed="false">
      <c r="A716" s="41" t="n">
        <v>714</v>
      </c>
      <c r="B716" s="42" t="s">
        <v>2044</v>
      </c>
      <c r="C716" s="43" t="s">
        <v>2045</v>
      </c>
      <c r="D716" s="44" t="s">
        <v>100</v>
      </c>
      <c r="E716" s="45" t="s">
        <v>101</v>
      </c>
      <c r="F716" s="46" t="s">
        <v>27</v>
      </c>
      <c r="G716" s="47" t="s">
        <v>12</v>
      </c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</row>
    <row r="717" s="48" customFormat="true" ht="24.95" hidden="false" customHeight="true" outlineLevel="0" collapsed="false">
      <c r="A717" s="41" t="n">
        <v>715</v>
      </c>
      <c r="B717" s="112" t="s">
        <v>2046</v>
      </c>
      <c r="C717" s="57" t="s">
        <v>2047</v>
      </c>
      <c r="D717" s="80" t="s">
        <v>100</v>
      </c>
      <c r="E717" s="81" t="s">
        <v>101</v>
      </c>
      <c r="F717" s="82" t="s">
        <v>27</v>
      </c>
      <c r="G717" s="83" t="s">
        <v>12</v>
      </c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</row>
    <row r="718" s="48" customFormat="true" ht="24.95" hidden="false" customHeight="true" outlineLevel="0" collapsed="false">
      <c r="A718" s="41" t="n">
        <v>716</v>
      </c>
      <c r="B718" s="55" t="s">
        <v>2048</v>
      </c>
      <c r="C718" s="57" t="s">
        <v>2049</v>
      </c>
      <c r="D718" s="44" t="s">
        <v>100</v>
      </c>
      <c r="E718" s="45" t="s">
        <v>101</v>
      </c>
      <c r="F718" s="46" t="s">
        <v>27</v>
      </c>
      <c r="G718" s="47" t="s">
        <v>12</v>
      </c>
    </row>
    <row r="719" s="48" customFormat="true" ht="24.95" hidden="false" customHeight="true" outlineLevel="0" collapsed="false">
      <c r="A719" s="41" t="n">
        <v>717</v>
      </c>
      <c r="B719" s="55" t="s">
        <v>2050</v>
      </c>
      <c r="C719" s="57" t="n">
        <v>1626112057</v>
      </c>
      <c r="D719" s="44" t="s">
        <v>100</v>
      </c>
      <c r="E719" s="45" t="s">
        <v>101</v>
      </c>
      <c r="F719" s="46" t="s">
        <v>27</v>
      </c>
      <c r="G719" s="47" t="s">
        <v>12</v>
      </c>
    </row>
    <row r="720" s="48" customFormat="true" ht="24.95" hidden="false" customHeight="true" outlineLevel="0" collapsed="false">
      <c r="A720" s="41" t="n">
        <v>718</v>
      </c>
      <c r="B720" s="52" t="s">
        <v>2051</v>
      </c>
      <c r="C720" s="60" t="s">
        <v>2052</v>
      </c>
      <c r="D720" s="44" t="s">
        <v>100</v>
      </c>
      <c r="E720" s="45" t="s">
        <v>101</v>
      </c>
      <c r="F720" s="46" t="s">
        <v>11</v>
      </c>
      <c r="G720" s="47" t="s">
        <v>12</v>
      </c>
    </row>
    <row r="721" s="48" customFormat="true" ht="24.95" hidden="false" customHeight="true" outlineLevel="0" collapsed="false">
      <c r="A721" s="41" t="n">
        <v>719</v>
      </c>
      <c r="B721" s="79" t="s">
        <v>2053</v>
      </c>
      <c r="C721" s="79" t="n">
        <v>1626112059</v>
      </c>
      <c r="D721" s="44" t="s">
        <v>100</v>
      </c>
      <c r="E721" s="45" t="s">
        <v>101</v>
      </c>
      <c r="F721" s="46" t="s">
        <v>11</v>
      </c>
      <c r="G721" s="47" t="s">
        <v>12</v>
      </c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</row>
    <row r="722" s="48" customFormat="true" ht="24.95" hidden="false" customHeight="true" outlineLevel="0" collapsed="false">
      <c r="A722" s="41" t="n">
        <v>720</v>
      </c>
      <c r="B722" s="52" t="s">
        <v>2054</v>
      </c>
      <c r="C722" s="86" t="n">
        <v>1626112060</v>
      </c>
      <c r="D722" s="44" t="s">
        <v>100</v>
      </c>
      <c r="E722" s="45" t="s">
        <v>101</v>
      </c>
      <c r="F722" s="46" t="s">
        <v>11</v>
      </c>
      <c r="G722" s="47" t="s">
        <v>12</v>
      </c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</row>
    <row r="723" s="48" customFormat="true" ht="24.95" hidden="false" customHeight="true" outlineLevel="0" collapsed="false">
      <c r="A723" s="41" t="n">
        <v>721</v>
      </c>
      <c r="B723" s="42" t="s">
        <v>2055</v>
      </c>
      <c r="C723" s="43" t="s">
        <v>2056</v>
      </c>
      <c r="D723" s="44" t="s">
        <v>100</v>
      </c>
      <c r="E723" s="45" t="s">
        <v>101</v>
      </c>
      <c r="F723" s="46" t="s">
        <v>27</v>
      </c>
      <c r="G723" s="47" t="s">
        <v>12</v>
      </c>
    </row>
    <row r="724" s="48" customFormat="true" ht="24.95" hidden="false" customHeight="true" outlineLevel="0" collapsed="false">
      <c r="A724" s="41" t="n">
        <v>722</v>
      </c>
      <c r="B724" s="42" t="s">
        <v>2057</v>
      </c>
      <c r="C724" s="43" t="s">
        <v>2058</v>
      </c>
      <c r="D724" s="44" t="s">
        <v>100</v>
      </c>
      <c r="E724" s="45" t="s">
        <v>101</v>
      </c>
      <c r="F724" s="46" t="s">
        <v>27</v>
      </c>
      <c r="G724" s="47" t="s">
        <v>12</v>
      </c>
    </row>
    <row r="725" s="48" customFormat="true" ht="24.95" hidden="false" customHeight="true" outlineLevel="0" collapsed="false">
      <c r="A725" s="41" t="n">
        <v>723</v>
      </c>
      <c r="B725" s="42" t="s">
        <v>2059</v>
      </c>
      <c r="C725" s="43" t="s">
        <v>2060</v>
      </c>
      <c r="D725" s="44" t="s">
        <v>2061</v>
      </c>
      <c r="E725" s="45" t="s">
        <v>2062</v>
      </c>
      <c r="F725" s="46" t="s">
        <v>11</v>
      </c>
      <c r="G725" s="47" t="s">
        <v>12</v>
      </c>
    </row>
    <row r="726" s="48" customFormat="true" ht="24.95" hidden="false" customHeight="true" outlineLevel="0" collapsed="false">
      <c r="A726" s="41" t="n">
        <v>724</v>
      </c>
      <c r="B726" s="42" t="s">
        <v>2063</v>
      </c>
      <c r="C726" s="43" t="s">
        <v>2064</v>
      </c>
      <c r="D726" s="44" t="s">
        <v>2061</v>
      </c>
      <c r="E726" s="45" t="s">
        <v>2062</v>
      </c>
      <c r="F726" s="46" t="s">
        <v>11</v>
      </c>
      <c r="G726" s="47" t="s">
        <v>12</v>
      </c>
    </row>
    <row r="727" s="48" customFormat="true" ht="24.95" hidden="false" customHeight="true" outlineLevel="0" collapsed="false">
      <c r="A727" s="41" t="n">
        <v>725</v>
      </c>
      <c r="B727" s="42" t="s">
        <v>2065</v>
      </c>
      <c r="C727" s="43" t="s">
        <v>2066</v>
      </c>
      <c r="D727" s="44" t="s">
        <v>2061</v>
      </c>
      <c r="E727" s="45" t="s">
        <v>2062</v>
      </c>
      <c r="F727" s="46" t="s">
        <v>11</v>
      </c>
      <c r="G727" s="47" t="s">
        <v>12</v>
      </c>
    </row>
    <row r="728" s="48" customFormat="true" ht="24.95" hidden="false" customHeight="true" outlineLevel="0" collapsed="false">
      <c r="A728" s="41" t="n">
        <v>726</v>
      </c>
      <c r="B728" s="42" t="s">
        <v>2067</v>
      </c>
      <c r="C728" s="43" t="s">
        <v>2068</v>
      </c>
      <c r="D728" s="44" t="s">
        <v>2061</v>
      </c>
      <c r="E728" s="45" t="s">
        <v>2062</v>
      </c>
      <c r="F728" s="46" t="s">
        <v>11</v>
      </c>
      <c r="G728" s="47" t="s">
        <v>12</v>
      </c>
    </row>
    <row r="729" s="48" customFormat="true" ht="24.95" hidden="false" customHeight="true" outlineLevel="0" collapsed="false">
      <c r="A729" s="41" t="n">
        <v>727</v>
      </c>
      <c r="B729" s="42" t="s">
        <v>2069</v>
      </c>
      <c r="C729" s="43" t="s">
        <v>2070</v>
      </c>
      <c r="D729" s="44" t="s">
        <v>2061</v>
      </c>
      <c r="E729" s="45" t="s">
        <v>2062</v>
      </c>
      <c r="F729" s="46" t="s">
        <v>11</v>
      </c>
      <c r="G729" s="47" t="s">
        <v>12</v>
      </c>
    </row>
    <row r="730" s="58" customFormat="true" ht="24.95" hidden="false" customHeight="true" outlineLevel="0" collapsed="false">
      <c r="A730" s="41" t="n">
        <v>728</v>
      </c>
      <c r="B730" s="42" t="s">
        <v>2071</v>
      </c>
      <c r="C730" s="43" t="s">
        <v>2072</v>
      </c>
      <c r="D730" s="44" t="s">
        <v>2061</v>
      </c>
      <c r="E730" s="45" t="s">
        <v>2062</v>
      </c>
      <c r="F730" s="46" t="s">
        <v>11</v>
      </c>
      <c r="G730" s="47" t="s">
        <v>12</v>
      </c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</row>
    <row r="731" s="48" customFormat="true" ht="24.95" hidden="false" customHeight="true" outlineLevel="0" collapsed="false">
      <c r="A731" s="41" t="n">
        <v>729</v>
      </c>
      <c r="B731" s="113" t="s">
        <v>2073</v>
      </c>
      <c r="C731" s="114" t="s">
        <v>2074</v>
      </c>
      <c r="D731" s="44" t="s">
        <v>2061</v>
      </c>
      <c r="E731" s="45" t="s">
        <v>2062</v>
      </c>
      <c r="F731" s="46" t="s">
        <v>11</v>
      </c>
      <c r="G731" s="47" t="s">
        <v>12</v>
      </c>
    </row>
    <row r="732" s="48" customFormat="true" ht="24.95" hidden="false" customHeight="true" outlineLevel="0" collapsed="false">
      <c r="A732" s="41" t="n">
        <v>730</v>
      </c>
      <c r="B732" s="42" t="s">
        <v>2075</v>
      </c>
      <c r="C732" s="43" t="s">
        <v>2076</v>
      </c>
      <c r="D732" s="44" t="s">
        <v>2061</v>
      </c>
      <c r="E732" s="45" t="s">
        <v>2062</v>
      </c>
      <c r="F732" s="46" t="s">
        <v>11</v>
      </c>
      <c r="G732" s="47" t="s">
        <v>12</v>
      </c>
    </row>
    <row r="733" s="48" customFormat="true" ht="24.95" hidden="false" customHeight="true" outlineLevel="0" collapsed="false">
      <c r="A733" s="41" t="n">
        <v>731</v>
      </c>
      <c r="B733" s="42" t="s">
        <v>2077</v>
      </c>
      <c r="C733" s="56" t="s">
        <v>2078</v>
      </c>
      <c r="D733" s="44" t="s">
        <v>2061</v>
      </c>
      <c r="E733" s="45" t="s">
        <v>2062</v>
      </c>
      <c r="F733" s="46" t="s">
        <v>11</v>
      </c>
      <c r="G733" s="47" t="s">
        <v>12</v>
      </c>
    </row>
    <row r="734" s="115" customFormat="true" ht="24.95" hidden="false" customHeight="true" outlineLevel="0" collapsed="false">
      <c r="A734" s="41" t="n">
        <v>732</v>
      </c>
      <c r="B734" s="42" t="s">
        <v>2079</v>
      </c>
      <c r="C734" s="43" t="s">
        <v>2080</v>
      </c>
      <c r="D734" s="44" t="s">
        <v>2081</v>
      </c>
      <c r="E734" s="45" t="s">
        <v>2062</v>
      </c>
      <c r="F734" s="46" t="s">
        <v>27</v>
      </c>
      <c r="G734" s="47" t="s">
        <v>12</v>
      </c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</row>
    <row r="735" s="115" customFormat="true" ht="24.95" hidden="false" customHeight="true" outlineLevel="0" collapsed="false">
      <c r="A735" s="41" t="n">
        <v>733</v>
      </c>
      <c r="B735" s="42" t="s">
        <v>2082</v>
      </c>
      <c r="C735" s="43" t="s">
        <v>2083</v>
      </c>
      <c r="D735" s="44" t="s">
        <v>2081</v>
      </c>
      <c r="E735" s="45" t="s">
        <v>2062</v>
      </c>
      <c r="F735" s="46" t="s">
        <v>27</v>
      </c>
      <c r="G735" s="47" t="s">
        <v>12</v>
      </c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</row>
    <row r="736" s="115" customFormat="true" ht="24.95" hidden="false" customHeight="true" outlineLevel="0" collapsed="false">
      <c r="A736" s="41" t="n">
        <v>734</v>
      </c>
      <c r="B736" s="42" t="s">
        <v>2084</v>
      </c>
      <c r="C736" s="43" t="s">
        <v>2085</v>
      </c>
      <c r="D736" s="44" t="s">
        <v>2081</v>
      </c>
      <c r="E736" s="45" t="s">
        <v>2062</v>
      </c>
      <c r="F736" s="46" t="s">
        <v>27</v>
      </c>
      <c r="G736" s="47" t="s">
        <v>12</v>
      </c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</row>
    <row r="737" s="40" customFormat="true" ht="24.95" hidden="false" customHeight="true" outlineLevel="0" collapsed="false">
      <c r="A737" s="41" t="n">
        <v>735</v>
      </c>
      <c r="B737" s="42" t="s">
        <v>2086</v>
      </c>
      <c r="C737" s="43" t="s">
        <v>2087</v>
      </c>
      <c r="D737" s="44" t="s">
        <v>2081</v>
      </c>
      <c r="E737" s="45" t="s">
        <v>2062</v>
      </c>
      <c r="F737" s="46" t="s">
        <v>27</v>
      </c>
      <c r="G737" s="47" t="s">
        <v>12</v>
      </c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</row>
    <row r="738" s="40" customFormat="true" ht="24.95" hidden="false" customHeight="true" outlineLevel="0" collapsed="false">
      <c r="A738" s="41" t="n">
        <v>736</v>
      </c>
      <c r="B738" s="42" t="s">
        <v>2088</v>
      </c>
      <c r="C738" s="43" t="s">
        <v>2089</v>
      </c>
      <c r="D738" s="44" t="s">
        <v>2081</v>
      </c>
      <c r="E738" s="45" t="s">
        <v>2062</v>
      </c>
      <c r="F738" s="46" t="s">
        <v>27</v>
      </c>
      <c r="G738" s="47" t="s">
        <v>12</v>
      </c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</row>
    <row r="739" s="40" customFormat="true" ht="24.95" hidden="false" customHeight="true" outlineLevel="0" collapsed="false">
      <c r="A739" s="41" t="n">
        <v>737</v>
      </c>
      <c r="B739" s="42" t="s">
        <v>2090</v>
      </c>
      <c r="C739" s="43" t="s">
        <v>2091</v>
      </c>
      <c r="D739" s="44" t="s">
        <v>2081</v>
      </c>
      <c r="E739" s="45" t="s">
        <v>2062</v>
      </c>
      <c r="F739" s="46" t="s">
        <v>27</v>
      </c>
      <c r="G739" s="47" t="s">
        <v>12</v>
      </c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</row>
    <row r="740" s="40" customFormat="true" ht="24.95" hidden="false" customHeight="true" outlineLevel="0" collapsed="false">
      <c r="A740" s="41" t="n">
        <v>738</v>
      </c>
      <c r="B740" s="42" t="s">
        <v>2092</v>
      </c>
      <c r="C740" s="43" t="s">
        <v>2093</v>
      </c>
      <c r="D740" s="44" t="s">
        <v>61</v>
      </c>
      <c r="E740" s="45" t="s">
        <v>848</v>
      </c>
      <c r="F740" s="46" t="s">
        <v>11</v>
      </c>
      <c r="G740" s="47" t="s">
        <v>12</v>
      </c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</row>
    <row r="741" s="40" customFormat="true" ht="24.95" hidden="false" customHeight="true" outlineLevel="0" collapsed="false">
      <c r="A741" s="41" t="n">
        <v>739</v>
      </c>
      <c r="B741" s="42" t="s">
        <v>2094</v>
      </c>
      <c r="C741" s="43" t="s">
        <v>2095</v>
      </c>
      <c r="D741" s="44" t="s">
        <v>61</v>
      </c>
      <c r="E741" s="45" t="s">
        <v>848</v>
      </c>
      <c r="F741" s="46" t="s">
        <v>27</v>
      </c>
      <c r="G741" s="47" t="s">
        <v>12</v>
      </c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</row>
    <row r="742" s="40" customFormat="true" ht="24.95" hidden="false" customHeight="true" outlineLevel="0" collapsed="false">
      <c r="A742" s="41" t="n">
        <v>740</v>
      </c>
      <c r="B742" s="42" t="s">
        <v>2096</v>
      </c>
      <c r="C742" s="43" t="s">
        <v>2097</v>
      </c>
      <c r="D742" s="44" t="s">
        <v>61</v>
      </c>
      <c r="E742" s="45" t="s">
        <v>848</v>
      </c>
      <c r="F742" s="46" t="s">
        <v>27</v>
      </c>
      <c r="G742" s="47" t="s">
        <v>12</v>
      </c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</row>
    <row r="743" s="40" customFormat="true" ht="24.95" hidden="false" customHeight="true" outlineLevel="0" collapsed="false">
      <c r="A743" s="41" t="n">
        <v>741</v>
      </c>
      <c r="B743" s="42" t="s">
        <v>2098</v>
      </c>
      <c r="C743" s="43" t="s">
        <v>2099</v>
      </c>
      <c r="D743" s="44" t="s">
        <v>61</v>
      </c>
      <c r="E743" s="45" t="s">
        <v>848</v>
      </c>
      <c r="F743" s="46" t="s">
        <v>11</v>
      </c>
      <c r="G743" s="47" t="s">
        <v>12</v>
      </c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</row>
    <row r="744" s="40" customFormat="true" ht="24.95" hidden="false" customHeight="true" outlineLevel="0" collapsed="false">
      <c r="A744" s="41" t="n">
        <v>742</v>
      </c>
      <c r="B744" s="42" t="s">
        <v>2100</v>
      </c>
      <c r="C744" s="43" t="s">
        <v>2101</v>
      </c>
      <c r="D744" s="44" t="s">
        <v>61</v>
      </c>
      <c r="E744" s="45" t="s">
        <v>848</v>
      </c>
      <c r="F744" s="46" t="s">
        <v>11</v>
      </c>
      <c r="G744" s="47" t="s">
        <v>12</v>
      </c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</row>
    <row r="745" s="116" customFormat="true" ht="24.95" hidden="false" customHeight="true" outlineLevel="0" collapsed="false">
      <c r="A745" s="41" t="n">
        <v>743</v>
      </c>
      <c r="B745" s="42" t="s">
        <v>2102</v>
      </c>
      <c r="C745" s="43" t="s">
        <v>2103</v>
      </c>
      <c r="D745" s="44" t="s">
        <v>61</v>
      </c>
      <c r="E745" s="45" t="s">
        <v>848</v>
      </c>
      <c r="F745" s="46" t="s">
        <v>27</v>
      </c>
      <c r="G745" s="47" t="s">
        <v>12</v>
      </c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</row>
    <row r="746" s="40" customFormat="true" ht="24.95" hidden="false" customHeight="true" outlineLevel="0" collapsed="false">
      <c r="A746" s="41" t="n">
        <v>744</v>
      </c>
      <c r="B746" s="49" t="s">
        <v>2104</v>
      </c>
      <c r="C746" s="51" t="s">
        <v>2105</v>
      </c>
      <c r="D746" s="86" t="s">
        <v>61</v>
      </c>
      <c r="E746" s="86" t="s">
        <v>848</v>
      </c>
      <c r="F746" s="86" t="s">
        <v>27</v>
      </c>
      <c r="G746" s="86" t="s">
        <v>12</v>
      </c>
    </row>
    <row r="747" s="40" customFormat="true" ht="24.95" hidden="false" customHeight="true" outlineLevel="0" collapsed="false">
      <c r="A747" s="41" t="n">
        <v>745</v>
      </c>
      <c r="B747" s="42" t="s">
        <v>2106</v>
      </c>
      <c r="C747" s="43" t="s">
        <v>2107</v>
      </c>
      <c r="D747" s="44" t="s">
        <v>61</v>
      </c>
      <c r="E747" s="45" t="s">
        <v>848</v>
      </c>
      <c r="F747" s="46" t="s">
        <v>27</v>
      </c>
      <c r="G747" s="47" t="s">
        <v>12</v>
      </c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</row>
    <row r="748" s="40" customFormat="true" ht="24.95" hidden="false" customHeight="true" outlineLevel="0" collapsed="false">
      <c r="A748" s="41" t="n">
        <v>746</v>
      </c>
      <c r="B748" s="42" t="s">
        <v>2108</v>
      </c>
      <c r="C748" s="43" t="s">
        <v>2109</v>
      </c>
      <c r="D748" s="44" t="s">
        <v>61</v>
      </c>
      <c r="E748" s="46" t="s">
        <v>848</v>
      </c>
      <c r="F748" s="46" t="s">
        <v>27</v>
      </c>
      <c r="G748" s="47" t="s">
        <v>12</v>
      </c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</row>
    <row r="749" s="40" customFormat="true" ht="24.95" hidden="false" customHeight="true" outlineLevel="0" collapsed="false">
      <c r="A749" s="41" t="n">
        <v>747</v>
      </c>
      <c r="B749" s="113" t="s">
        <v>2110</v>
      </c>
      <c r="C749" s="114" t="s">
        <v>2111</v>
      </c>
      <c r="D749" s="44" t="s">
        <v>61</v>
      </c>
      <c r="E749" s="45" t="s">
        <v>848</v>
      </c>
      <c r="F749" s="46" t="s">
        <v>27</v>
      </c>
      <c r="G749" s="47" t="s">
        <v>12</v>
      </c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</row>
    <row r="750" s="40" customFormat="true" ht="24.95" hidden="false" customHeight="true" outlineLevel="0" collapsed="false">
      <c r="A750" s="41" t="n">
        <v>748</v>
      </c>
      <c r="B750" s="42" t="s">
        <v>2112</v>
      </c>
      <c r="C750" s="43" t="s">
        <v>2113</v>
      </c>
      <c r="D750" s="44" t="s">
        <v>61</v>
      </c>
      <c r="E750" s="45" t="s">
        <v>848</v>
      </c>
      <c r="F750" s="46" t="s">
        <v>27</v>
      </c>
      <c r="G750" s="47" t="s">
        <v>12</v>
      </c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</row>
    <row r="751" s="40" customFormat="true" ht="24.95" hidden="false" customHeight="true" outlineLevel="0" collapsed="false">
      <c r="A751" s="41" t="n">
        <v>749</v>
      </c>
      <c r="B751" s="42" t="s">
        <v>2114</v>
      </c>
      <c r="C751" s="43" t="s">
        <v>2115</v>
      </c>
      <c r="D751" s="44" t="s">
        <v>388</v>
      </c>
      <c r="E751" s="46" t="s">
        <v>2062</v>
      </c>
      <c r="F751" s="46" t="s">
        <v>11</v>
      </c>
      <c r="G751" s="47" t="s">
        <v>12</v>
      </c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</row>
    <row r="752" s="40" customFormat="true" ht="24.95" hidden="false" customHeight="true" outlineLevel="0" collapsed="false">
      <c r="A752" s="41" t="n">
        <v>750</v>
      </c>
      <c r="B752" s="100" t="s">
        <v>2116</v>
      </c>
      <c r="C752" s="101" t="s">
        <v>2117</v>
      </c>
      <c r="D752" s="44" t="s">
        <v>388</v>
      </c>
      <c r="E752" s="45" t="s">
        <v>2062</v>
      </c>
      <c r="F752" s="46" t="s">
        <v>11</v>
      </c>
      <c r="G752" s="47" t="s">
        <v>12</v>
      </c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</row>
    <row r="753" s="40" customFormat="true" ht="24.95" hidden="false" customHeight="true" outlineLevel="0" collapsed="false">
      <c r="A753" s="41" t="n">
        <v>751</v>
      </c>
      <c r="B753" s="42" t="s">
        <v>2118</v>
      </c>
      <c r="C753" s="43" t="s">
        <v>2119</v>
      </c>
      <c r="D753" s="44" t="s">
        <v>388</v>
      </c>
      <c r="E753" s="46" t="s">
        <v>2062</v>
      </c>
      <c r="F753" s="46" t="s">
        <v>11</v>
      </c>
      <c r="G753" s="47" t="s">
        <v>12</v>
      </c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</row>
    <row r="754" s="40" customFormat="true" ht="24.95" hidden="false" customHeight="true" outlineLevel="0" collapsed="false">
      <c r="A754" s="41" t="n">
        <v>752</v>
      </c>
      <c r="B754" s="55" t="s">
        <v>2120</v>
      </c>
      <c r="C754" s="43" t="s">
        <v>2121</v>
      </c>
      <c r="D754" s="44" t="s">
        <v>388</v>
      </c>
      <c r="E754" s="45" t="s">
        <v>2062</v>
      </c>
      <c r="F754" s="46" t="s">
        <v>11</v>
      </c>
      <c r="G754" s="47" t="s">
        <v>12</v>
      </c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</row>
    <row r="755" s="40" customFormat="true" ht="24.95" hidden="false" customHeight="true" outlineLevel="0" collapsed="false">
      <c r="A755" s="41" t="n">
        <v>753</v>
      </c>
      <c r="B755" s="42" t="s">
        <v>2122</v>
      </c>
      <c r="C755" s="43" t="s">
        <v>2123</v>
      </c>
      <c r="D755" s="44" t="s">
        <v>388</v>
      </c>
      <c r="E755" s="45" t="s">
        <v>2062</v>
      </c>
      <c r="F755" s="46" t="s">
        <v>11</v>
      </c>
      <c r="G755" s="47" t="s">
        <v>12</v>
      </c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</row>
    <row r="756" s="40" customFormat="true" ht="24.95" hidden="false" customHeight="true" outlineLevel="0" collapsed="false">
      <c r="A756" s="41" t="n">
        <v>754</v>
      </c>
      <c r="B756" s="42" t="s">
        <v>2124</v>
      </c>
      <c r="C756" s="54" t="n">
        <v>1639114004</v>
      </c>
      <c r="D756" s="44" t="s">
        <v>388</v>
      </c>
      <c r="E756" s="45" t="s">
        <v>2062</v>
      </c>
      <c r="F756" s="46" t="s">
        <v>11</v>
      </c>
      <c r="G756" s="47" t="s">
        <v>12</v>
      </c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</row>
    <row r="757" s="40" customFormat="true" ht="24.95" hidden="false" customHeight="true" outlineLevel="0" collapsed="false">
      <c r="A757" s="41" t="n">
        <v>755</v>
      </c>
      <c r="B757" s="42" t="s">
        <v>2125</v>
      </c>
      <c r="C757" s="43" t="s">
        <v>2126</v>
      </c>
      <c r="D757" s="44" t="s">
        <v>388</v>
      </c>
      <c r="E757" s="45" t="s">
        <v>2062</v>
      </c>
      <c r="F757" s="46" t="s">
        <v>11</v>
      </c>
      <c r="G757" s="47" t="s">
        <v>12</v>
      </c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</row>
    <row r="758" s="40" customFormat="true" ht="24.95" hidden="false" customHeight="true" outlineLevel="0" collapsed="false">
      <c r="A758" s="41" t="n">
        <v>756</v>
      </c>
      <c r="B758" s="42" t="s">
        <v>2127</v>
      </c>
      <c r="C758" s="43" t="s">
        <v>2128</v>
      </c>
      <c r="D758" s="44" t="s">
        <v>388</v>
      </c>
      <c r="E758" s="45" t="s">
        <v>2062</v>
      </c>
      <c r="F758" s="46" t="s">
        <v>11</v>
      </c>
      <c r="G758" s="47" t="s">
        <v>12</v>
      </c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</row>
    <row r="759" s="40" customFormat="true" ht="24.95" hidden="false" customHeight="true" outlineLevel="0" collapsed="false">
      <c r="A759" s="41" t="n">
        <v>757</v>
      </c>
      <c r="B759" s="42" t="s">
        <v>2129</v>
      </c>
      <c r="C759" s="43" t="s">
        <v>2130</v>
      </c>
      <c r="D759" s="44" t="s">
        <v>388</v>
      </c>
      <c r="E759" s="45" t="s">
        <v>2062</v>
      </c>
      <c r="F759" s="46" t="s">
        <v>11</v>
      </c>
      <c r="G759" s="47" t="s">
        <v>12</v>
      </c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</row>
    <row r="760" s="40" customFormat="true" ht="24.95" hidden="false" customHeight="true" outlineLevel="0" collapsed="false">
      <c r="A760" s="41" t="n">
        <v>758</v>
      </c>
      <c r="B760" s="42" t="s">
        <v>2131</v>
      </c>
      <c r="C760" s="43" t="s">
        <v>2132</v>
      </c>
      <c r="D760" s="44" t="s">
        <v>388</v>
      </c>
      <c r="E760" s="46" t="s">
        <v>2062</v>
      </c>
      <c r="F760" s="46" t="s">
        <v>11</v>
      </c>
      <c r="G760" s="47" t="s">
        <v>12</v>
      </c>
    </row>
    <row r="761" s="40" customFormat="true" ht="24.95" hidden="false" customHeight="true" outlineLevel="0" collapsed="false">
      <c r="A761" s="41" t="n">
        <v>759</v>
      </c>
      <c r="B761" s="53" t="s">
        <v>2133</v>
      </c>
      <c r="C761" s="54" t="n">
        <v>1640112007</v>
      </c>
      <c r="D761" s="44" t="s">
        <v>388</v>
      </c>
      <c r="E761" s="46" t="s">
        <v>2062</v>
      </c>
      <c r="F761" s="46" t="s">
        <v>11</v>
      </c>
      <c r="G761" s="47" t="s">
        <v>12</v>
      </c>
    </row>
    <row r="762" s="40" customFormat="true" ht="24.95" hidden="false" customHeight="true" outlineLevel="0" collapsed="false">
      <c r="A762" s="41" t="n">
        <v>760</v>
      </c>
      <c r="B762" s="42" t="s">
        <v>2134</v>
      </c>
      <c r="C762" s="43" t="s">
        <v>2135</v>
      </c>
      <c r="D762" s="44" t="s">
        <v>388</v>
      </c>
      <c r="E762" s="46" t="s">
        <v>2062</v>
      </c>
      <c r="F762" s="46" t="s">
        <v>27</v>
      </c>
      <c r="G762" s="47" t="s">
        <v>12</v>
      </c>
    </row>
    <row r="763" s="40" customFormat="true" ht="24.95" hidden="false" customHeight="true" outlineLevel="0" collapsed="false">
      <c r="A763" s="41" t="n">
        <v>761</v>
      </c>
      <c r="B763" s="42" t="s">
        <v>2136</v>
      </c>
      <c r="C763" s="43" t="s">
        <v>2137</v>
      </c>
      <c r="D763" s="44" t="s">
        <v>388</v>
      </c>
      <c r="E763" s="46" t="s">
        <v>2062</v>
      </c>
      <c r="F763" s="46" t="s">
        <v>11</v>
      </c>
      <c r="G763" s="47" t="s">
        <v>12</v>
      </c>
    </row>
    <row r="764" s="40" customFormat="true" ht="24.95" hidden="false" customHeight="true" outlineLevel="0" collapsed="false">
      <c r="A764" s="41" t="n">
        <v>762</v>
      </c>
      <c r="B764" s="42" t="s">
        <v>2138</v>
      </c>
      <c r="C764" s="43" t="s">
        <v>2139</v>
      </c>
      <c r="D764" s="44" t="s">
        <v>388</v>
      </c>
      <c r="E764" s="46" t="s">
        <v>2062</v>
      </c>
      <c r="F764" s="46" t="s">
        <v>11</v>
      </c>
      <c r="G764" s="47" t="s">
        <v>12</v>
      </c>
    </row>
    <row r="765" s="40" customFormat="true" ht="24.95" hidden="false" customHeight="true" outlineLevel="0" collapsed="false">
      <c r="A765" s="41" t="n">
        <v>763</v>
      </c>
      <c r="B765" s="42" t="s">
        <v>2140</v>
      </c>
      <c r="C765" s="43" t="s">
        <v>2141</v>
      </c>
      <c r="D765" s="44" t="s">
        <v>388</v>
      </c>
      <c r="E765" s="46" t="s">
        <v>2062</v>
      </c>
      <c r="F765" s="46" t="s">
        <v>11</v>
      </c>
      <c r="G765" s="47" t="s">
        <v>12</v>
      </c>
    </row>
    <row r="766" s="40" customFormat="true" ht="24.95" hidden="false" customHeight="true" outlineLevel="0" collapsed="false">
      <c r="A766" s="41" t="n">
        <v>764</v>
      </c>
      <c r="B766" s="42" t="s">
        <v>2142</v>
      </c>
      <c r="C766" s="43" t="s">
        <v>2143</v>
      </c>
      <c r="D766" s="44" t="s">
        <v>388</v>
      </c>
      <c r="E766" s="46" t="s">
        <v>2062</v>
      </c>
      <c r="F766" s="46" t="s">
        <v>11</v>
      </c>
      <c r="G766" s="47" t="s">
        <v>12</v>
      </c>
    </row>
    <row r="767" s="40" customFormat="true" ht="24.95" hidden="false" customHeight="true" outlineLevel="0" collapsed="false">
      <c r="A767" s="41" t="n">
        <v>765</v>
      </c>
      <c r="B767" s="42" t="s">
        <v>2144</v>
      </c>
      <c r="C767" s="43" t="s">
        <v>2145</v>
      </c>
      <c r="D767" s="44" t="s">
        <v>388</v>
      </c>
      <c r="E767" s="46" t="s">
        <v>2062</v>
      </c>
      <c r="F767" s="46" t="s">
        <v>11</v>
      </c>
      <c r="G767" s="47" t="s">
        <v>12</v>
      </c>
    </row>
    <row r="768" s="40" customFormat="true" ht="24.95" hidden="false" customHeight="true" outlineLevel="0" collapsed="false">
      <c r="A768" s="41" t="n">
        <v>766</v>
      </c>
      <c r="B768" s="42" t="s">
        <v>2146</v>
      </c>
      <c r="C768" s="43" t="s">
        <v>2147</v>
      </c>
      <c r="D768" s="44" t="s">
        <v>388</v>
      </c>
      <c r="E768" s="46" t="s">
        <v>2062</v>
      </c>
      <c r="F768" s="46" t="s">
        <v>11</v>
      </c>
      <c r="G768" s="47" t="s">
        <v>12</v>
      </c>
    </row>
    <row r="769" s="40" customFormat="true" ht="24.95" hidden="false" customHeight="true" outlineLevel="0" collapsed="false">
      <c r="A769" s="41" t="n">
        <v>767</v>
      </c>
      <c r="B769" s="42" t="s">
        <v>2148</v>
      </c>
      <c r="C769" s="43" t="s">
        <v>2149</v>
      </c>
      <c r="D769" s="44" t="s">
        <v>388</v>
      </c>
      <c r="E769" s="46" t="s">
        <v>2062</v>
      </c>
      <c r="F769" s="46" t="s">
        <v>11</v>
      </c>
      <c r="G769" s="47" t="s">
        <v>12</v>
      </c>
      <c r="H769" s="117"/>
    </row>
    <row r="770" s="40" customFormat="true" ht="24.95" hidden="false" customHeight="true" outlineLevel="0" collapsed="false">
      <c r="A770" s="41" t="n">
        <v>768</v>
      </c>
      <c r="B770" s="42" t="s">
        <v>2150</v>
      </c>
      <c r="C770" s="43" t="s">
        <v>2151</v>
      </c>
      <c r="D770" s="44" t="s">
        <v>388</v>
      </c>
      <c r="E770" s="46" t="s">
        <v>2062</v>
      </c>
      <c r="F770" s="46" t="s">
        <v>11</v>
      </c>
      <c r="G770" s="47" t="s">
        <v>12</v>
      </c>
      <c r="H770" s="117"/>
    </row>
    <row r="771" s="40" customFormat="true" ht="24.95" hidden="false" customHeight="true" outlineLevel="0" collapsed="false">
      <c r="A771" s="41" t="n">
        <v>769</v>
      </c>
      <c r="B771" s="42" t="s">
        <v>2152</v>
      </c>
      <c r="C771" s="43" t="s">
        <v>2153</v>
      </c>
      <c r="D771" s="44" t="s">
        <v>388</v>
      </c>
      <c r="E771" s="46" t="s">
        <v>2062</v>
      </c>
      <c r="F771" s="46" t="s">
        <v>11</v>
      </c>
      <c r="G771" s="47" t="s">
        <v>12</v>
      </c>
    </row>
    <row r="772" s="40" customFormat="true" ht="24.95" hidden="false" customHeight="true" outlineLevel="0" collapsed="false">
      <c r="A772" s="41" t="n">
        <v>770</v>
      </c>
      <c r="B772" s="49" t="s">
        <v>2154</v>
      </c>
      <c r="C772" s="54" t="s">
        <v>2155</v>
      </c>
      <c r="D772" s="44" t="s">
        <v>388</v>
      </c>
      <c r="E772" s="46" t="s">
        <v>2062</v>
      </c>
      <c r="F772" s="46" t="s">
        <v>11</v>
      </c>
      <c r="G772" s="47" t="s">
        <v>12</v>
      </c>
    </row>
    <row r="773" s="40" customFormat="true" ht="24.95" hidden="false" customHeight="true" outlineLevel="0" collapsed="false">
      <c r="A773" s="41" t="n">
        <v>771</v>
      </c>
      <c r="B773" s="42" t="s">
        <v>2156</v>
      </c>
      <c r="C773" s="63" t="n">
        <v>1641114001</v>
      </c>
      <c r="D773" s="44" t="s">
        <v>388</v>
      </c>
      <c r="E773" s="46" t="s">
        <v>2062</v>
      </c>
      <c r="F773" s="46" t="s">
        <v>11</v>
      </c>
      <c r="G773" s="47" t="s">
        <v>12</v>
      </c>
    </row>
    <row r="774" s="40" customFormat="true" ht="24.95" hidden="false" customHeight="true" outlineLevel="0" collapsed="false">
      <c r="A774" s="41" t="n">
        <v>772</v>
      </c>
      <c r="B774" s="91" t="s">
        <v>2157</v>
      </c>
      <c r="C774" s="93" t="s">
        <v>2158</v>
      </c>
      <c r="D774" s="44" t="s">
        <v>388</v>
      </c>
      <c r="E774" s="46" t="s">
        <v>2062</v>
      </c>
      <c r="F774" s="46" t="s">
        <v>11</v>
      </c>
      <c r="G774" s="47" t="s">
        <v>12</v>
      </c>
    </row>
    <row r="775" s="40" customFormat="true" ht="24.95" hidden="false" customHeight="true" outlineLevel="0" collapsed="false">
      <c r="A775" s="41" t="n">
        <v>773</v>
      </c>
      <c r="B775" s="42" t="s">
        <v>2159</v>
      </c>
      <c r="C775" s="43" t="s">
        <v>2160</v>
      </c>
      <c r="D775" s="44" t="s">
        <v>100</v>
      </c>
      <c r="E775" s="46" t="s">
        <v>101</v>
      </c>
      <c r="F775" s="46" t="s">
        <v>27</v>
      </c>
      <c r="G775" s="47" t="s">
        <v>12</v>
      </c>
    </row>
    <row r="776" s="40" customFormat="true" ht="24.95" hidden="false" customHeight="true" outlineLevel="0" collapsed="false">
      <c r="A776" s="41" t="n">
        <v>774</v>
      </c>
      <c r="B776" s="42" t="s">
        <v>2161</v>
      </c>
      <c r="C776" s="43" t="s">
        <v>2162</v>
      </c>
      <c r="D776" s="44" t="s">
        <v>100</v>
      </c>
      <c r="E776" s="46" t="s">
        <v>101</v>
      </c>
      <c r="F776" s="46" t="s">
        <v>27</v>
      </c>
      <c r="G776" s="118" t="s">
        <v>12</v>
      </c>
    </row>
    <row r="777" s="40" customFormat="true" ht="24.95" hidden="false" customHeight="true" outlineLevel="0" collapsed="false">
      <c r="A777" s="41" t="n">
        <v>775</v>
      </c>
      <c r="B777" s="42" t="s">
        <v>2163</v>
      </c>
      <c r="C777" s="43" t="s">
        <v>2164</v>
      </c>
      <c r="D777" s="44" t="s">
        <v>100</v>
      </c>
      <c r="E777" s="46" t="s">
        <v>101</v>
      </c>
      <c r="F777" s="46" t="s">
        <v>27</v>
      </c>
      <c r="G777" s="47" t="s">
        <v>12</v>
      </c>
    </row>
    <row r="778" s="40" customFormat="true" ht="24.95" hidden="false" customHeight="true" outlineLevel="0" collapsed="false">
      <c r="A778" s="41" t="n">
        <v>776</v>
      </c>
      <c r="B778" s="42" t="s">
        <v>2165</v>
      </c>
      <c r="C778" s="43" t="s">
        <v>2166</v>
      </c>
      <c r="D778" s="44" t="s">
        <v>100</v>
      </c>
      <c r="E778" s="46" t="s">
        <v>101</v>
      </c>
      <c r="F778" s="46" t="s">
        <v>27</v>
      </c>
      <c r="G778" s="47" t="s">
        <v>12</v>
      </c>
    </row>
    <row r="779" s="40" customFormat="true" ht="24.95" hidden="false" customHeight="true" outlineLevel="0" collapsed="false">
      <c r="A779" s="41" t="n">
        <v>777</v>
      </c>
      <c r="B779" s="42" t="s">
        <v>2167</v>
      </c>
      <c r="C779" s="43" t="s">
        <v>2168</v>
      </c>
      <c r="D779" s="44" t="s">
        <v>100</v>
      </c>
      <c r="E779" s="46" t="s">
        <v>101</v>
      </c>
      <c r="F779" s="46" t="s">
        <v>27</v>
      </c>
      <c r="G779" s="47" t="s">
        <v>12</v>
      </c>
    </row>
    <row r="780" s="40" customFormat="true" ht="24.95" hidden="false" customHeight="true" outlineLevel="0" collapsed="false">
      <c r="A780" s="41" t="n">
        <v>778</v>
      </c>
      <c r="B780" s="42" t="s">
        <v>2169</v>
      </c>
      <c r="C780" s="43" t="s">
        <v>2170</v>
      </c>
      <c r="D780" s="44" t="s">
        <v>100</v>
      </c>
      <c r="E780" s="46" t="s">
        <v>101</v>
      </c>
      <c r="F780" s="46" t="s">
        <v>27</v>
      </c>
      <c r="G780" s="47" t="s">
        <v>12</v>
      </c>
    </row>
    <row r="781" s="40" customFormat="true" ht="24.95" hidden="false" customHeight="true" outlineLevel="0" collapsed="false">
      <c r="A781" s="41" t="n">
        <v>779</v>
      </c>
      <c r="B781" s="42" t="s">
        <v>2171</v>
      </c>
      <c r="C781" s="43" t="s">
        <v>2172</v>
      </c>
      <c r="D781" s="44" t="s">
        <v>71</v>
      </c>
      <c r="E781" s="46" t="s">
        <v>861</v>
      </c>
      <c r="F781" s="46" t="s">
        <v>27</v>
      </c>
      <c r="G781" s="47" t="s">
        <v>12</v>
      </c>
    </row>
    <row r="782" s="40" customFormat="true" ht="24.95" hidden="false" customHeight="true" outlineLevel="0" collapsed="false">
      <c r="A782" s="41" t="n">
        <v>780</v>
      </c>
      <c r="B782" s="42" t="s">
        <v>2173</v>
      </c>
      <c r="C782" s="43" t="s">
        <v>2174</v>
      </c>
      <c r="D782" s="44" t="s">
        <v>71</v>
      </c>
      <c r="E782" s="46" t="s">
        <v>861</v>
      </c>
      <c r="F782" s="46" t="s">
        <v>27</v>
      </c>
      <c r="G782" s="47" t="s">
        <v>12</v>
      </c>
    </row>
    <row r="783" s="119" customFormat="true" ht="24.95" hidden="false" customHeight="true" outlineLevel="0" collapsed="false">
      <c r="A783" s="41" t="n">
        <v>781</v>
      </c>
      <c r="B783" s="42" t="s">
        <v>2175</v>
      </c>
      <c r="C783" s="43" t="s">
        <v>2176</v>
      </c>
      <c r="D783" s="44" t="s">
        <v>71</v>
      </c>
      <c r="E783" s="46" t="s">
        <v>861</v>
      </c>
      <c r="F783" s="46" t="s">
        <v>27</v>
      </c>
      <c r="G783" s="47" t="s">
        <v>12</v>
      </c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</row>
    <row r="784" s="40" customFormat="true" ht="24.95" hidden="false" customHeight="true" outlineLevel="0" collapsed="false">
      <c r="A784" s="41" t="n">
        <v>782</v>
      </c>
      <c r="B784" s="42" t="s">
        <v>2177</v>
      </c>
      <c r="C784" s="43" t="s">
        <v>2178</v>
      </c>
      <c r="D784" s="44" t="s">
        <v>71</v>
      </c>
      <c r="E784" s="46" t="s">
        <v>861</v>
      </c>
      <c r="F784" s="46" t="s">
        <v>27</v>
      </c>
      <c r="G784" s="47" t="s">
        <v>12</v>
      </c>
    </row>
    <row r="785" s="40" customFormat="true" ht="24.95" hidden="false" customHeight="true" outlineLevel="0" collapsed="false">
      <c r="A785" s="41" t="n">
        <v>783</v>
      </c>
      <c r="B785" s="42" t="s">
        <v>2179</v>
      </c>
      <c r="C785" s="43" t="s">
        <v>2180</v>
      </c>
      <c r="D785" s="44" t="s">
        <v>71</v>
      </c>
      <c r="E785" s="46" t="s">
        <v>861</v>
      </c>
      <c r="F785" s="46" t="s">
        <v>27</v>
      </c>
      <c r="G785" s="47" t="s">
        <v>12</v>
      </c>
    </row>
    <row r="786" s="40" customFormat="true" ht="12.75" hidden="false" customHeight="false" outlineLevel="0" collapsed="false">
      <c r="A786" s="117"/>
      <c r="B786" s="120"/>
      <c r="D786" s="117"/>
      <c r="E786" s="117"/>
      <c r="F786" s="117"/>
      <c r="G786" s="117"/>
    </row>
    <row r="787" s="40" customFormat="true" ht="12.75" hidden="false" customHeight="false" outlineLevel="0" collapsed="false">
      <c r="A787" s="117"/>
      <c r="B787" s="121"/>
      <c r="D787" s="117"/>
      <c r="E787" s="117"/>
      <c r="F787" s="117"/>
      <c r="G787" s="117"/>
    </row>
    <row r="788" s="40" customFormat="true" ht="12.75" hidden="false" customHeight="false" outlineLevel="0" collapsed="false">
      <c r="B788" s="121"/>
    </row>
    <row r="789" s="40" customFormat="true" ht="12.75" hidden="false" customHeight="false" outlineLevel="0" collapsed="false">
      <c r="B789" s="121"/>
    </row>
    <row r="790" s="40" customFormat="true" ht="12.75" hidden="false" customHeight="false" outlineLevel="0" collapsed="false">
      <c r="B790" s="121"/>
    </row>
    <row r="791" s="40" customFormat="true" ht="12.75" hidden="false" customHeight="false" outlineLevel="0" collapsed="false">
      <c r="B791" s="121"/>
    </row>
    <row r="792" s="40" customFormat="true" ht="12.75" hidden="false" customHeight="false" outlineLevel="0" collapsed="false">
      <c r="B792" s="121"/>
    </row>
    <row r="793" s="40" customFormat="true" ht="12.75" hidden="false" customHeight="false" outlineLevel="0" collapsed="false">
      <c r="B793" s="121"/>
    </row>
    <row r="794" s="40" customFormat="true" ht="12.75" hidden="false" customHeight="false" outlineLevel="0" collapsed="false">
      <c r="B794" s="121"/>
    </row>
    <row r="795" s="40" customFormat="true" ht="12.75" hidden="false" customHeight="false" outlineLevel="0" collapsed="false">
      <c r="B795" s="121"/>
    </row>
    <row r="796" s="40" customFormat="true" ht="12.75" hidden="false" customHeight="false" outlineLevel="0" collapsed="false">
      <c r="B796" s="121"/>
    </row>
    <row r="797" s="40" customFormat="true" ht="12.75" hidden="false" customHeight="false" outlineLevel="0" collapsed="false">
      <c r="B797" s="121"/>
    </row>
    <row r="798" s="40" customFormat="true" ht="12.75" hidden="false" customHeight="false" outlineLevel="0" collapsed="false">
      <c r="B798" s="121"/>
    </row>
    <row r="799" s="40" customFormat="true" ht="12.75" hidden="false" customHeight="false" outlineLevel="0" collapsed="false">
      <c r="B799" s="121"/>
    </row>
    <row r="800" s="40" customFormat="true" ht="12.75" hidden="false" customHeight="false" outlineLevel="0" collapsed="false">
      <c r="B800" s="121"/>
    </row>
    <row r="801" s="40" customFormat="true" ht="12.75" hidden="false" customHeight="false" outlineLevel="0" collapsed="false">
      <c r="B801" s="121"/>
    </row>
    <row r="802" s="40" customFormat="true" ht="12.75" hidden="false" customHeight="false" outlineLevel="0" collapsed="false">
      <c r="B802" s="121"/>
    </row>
    <row r="803" s="40" customFormat="true" ht="12.75" hidden="false" customHeight="false" outlineLevel="0" collapsed="false">
      <c r="B803" s="121"/>
    </row>
    <row r="804" s="40" customFormat="true" ht="12.75" hidden="false" customHeight="false" outlineLevel="0" collapsed="false">
      <c r="B804" s="121"/>
    </row>
    <row r="805" s="40" customFormat="true" ht="12.75" hidden="false" customHeight="false" outlineLevel="0" collapsed="false">
      <c r="B805" s="121"/>
    </row>
    <row r="806" s="40" customFormat="true" ht="12.75" hidden="false" customHeight="false" outlineLevel="0" collapsed="false">
      <c r="B806" s="121"/>
    </row>
    <row r="807" s="40" customFormat="true" ht="12.75" hidden="false" customHeight="false" outlineLevel="0" collapsed="false">
      <c r="B807" s="121"/>
    </row>
    <row r="808" s="40" customFormat="true" ht="12.75" hidden="false" customHeight="false" outlineLevel="0" collapsed="false">
      <c r="B808" s="121"/>
    </row>
    <row r="809" s="40" customFormat="true" ht="12.75" hidden="false" customHeight="false" outlineLevel="0" collapsed="false">
      <c r="B809" s="121"/>
    </row>
    <row r="810" s="40" customFormat="true" ht="12.75" hidden="false" customHeight="false" outlineLevel="0" collapsed="false">
      <c r="B810" s="121"/>
    </row>
    <row r="811" s="40" customFormat="true" ht="12.75" hidden="false" customHeight="false" outlineLevel="0" collapsed="false">
      <c r="B811" s="121"/>
    </row>
    <row r="812" s="40" customFormat="true" ht="12.75" hidden="false" customHeight="false" outlineLevel="0" collapsed="false">
      <c r="B812" s="121"/>
    </row>
    <row r="813" s="40" customFormat="true" ht="12.75" hidden="false" customHeight="false" outlineLevel="0" collapsed="false">
      <c r="B813" s="121"/>
    </row>
    <row r="814" s="40" customFormat="true" ht="12.75" hidden="false" customHeight="false" outlineLevel="0" collapsed="false">
      <c r="B814" s="121"/>
    </row>
    <row r="815" s="40" customFormat="true" ht="12.75" hidden="false" customHeight="false" outlineLevel="0" collapsed="false">
      <c r="B815" s="121"/>
    </row>
    <row r="816" s="40" customFormat="true" ht="12.75" hidden="false" customHeight="false" outlineLevel="0" collapsed="false">
      <c r="B816" s="121"/>
    </row>
    <row r="817" s="40" customFormat="true" ht="12.75" hidden="false" customHeight="false" outlineLevel="0" collapsed="false">
      <c r="B817" s="121"/>
    </row>
    <row r="818" s="40" customFormat="true" ht="12.75" hidden="false" customHeight="false" outlineLevel="0" collapsed="false">
      <c r="B818" s="121"/>
    </row>
    <row r="819" s="40" customFormat="true" ht="12.75" hidden="false" customHeight="false" outlineLevel="0" collapsed="false">
      <c r="B819" s="121"/>
    </row>
    <row r="820" s="40" customFormat="true" ht="12.75" hidden="false" customHeight="false" outlineLevel="0" collapsed="false">
      <c r="B820" s="121"/>
    </row>
    <row r="821" s="40" customFormat="true" ht="12.75" hidden="false" customHeight="false" outlineLevel="0" collapsed="false">
      <c r="B821" s="121"/>
    </row>
    <row r="822" s="40" customFormat="true" ht="12.75" hidden="false" customHeight="false" outlineLevel="0" collapsed="false">
      <c r="B822" s="121"/>
    </row>
    <row r="823" s="40" customFormat="true" ht="12.75" hidden="false" customHeight="false" outlineLevel="0" collapsed="false">
      <c r="B823" s="121"/>
    </row>
    <row r="824" s="40" customFormat="true" ht="12.75" hidden="false" customHeight="false" outlineLevel="0" collapsed="false">
      <c r="B824" s="121"/>
    </row>
    <row r="825" s="40" customFormat="true" ht="12.75" hidden="false" customHeight="false" outlineLevel="0" collapsed="false">
      <c r="B825" s="121"/>
    </row>
    <row r="826" s="40" customFormat="true" ht="12.75" hidden="false" customHeight="false" outlineLevel="0" collapsed="false">
      <c r="B826" s="121"/>
    </row>
    <row r="827" s="40" customFormat="true" ht="12.75" hidden="false" customHeight="false" outlineLevel="0" collapsed="false">
      <c r="B827" s="121"/>
    </row>
    <row r="828" s="40" customFormat="true" ht="12.75" hidden="false" customHeight="false" outlineLevel="0" collapsed="false">
      <c r="B828" s="121"/>
    </row>
    <row r="829" s="40" customFormat="true" ht="12.75" hidden="false" customHeight="false" outlineLevel="0" collapsed="false">
      <c r="B829" s="121"/>
    </row>
    <row r="830" s="40" customFormat="true" ht="12.75" hidden="false" customHeight="false" outlineLevel="0" collapsed="false">
      <c r="B830" s="121"/>
    </row>
    <row r="831" s="40" customFormat="true" ht="12.75" hidden="false" customHeight="false" outlineLevel="0" collapsed="false">
      <c r="B831" s="121"/>
    </row>
    <row r="832" s="40" customFormat="true" ht="12.75" hidden="false" customHeight="false" outlineLevel="0" collapsed="false">
      <c r="B832" s="121"/>
    </row>
    <row r="833" s="40" customFormat="true" ht="12.75" hidden="false" customHeight="false" outlineLevel="0" collapsed="false">
      <c r="B833" s="121"/>
    </row>
    <row r="834" s="40" customFormat="true" ht="12.75" hidden="false" customHeight="false" outlineLevel="0" collapsed="false">
      <c r="B834" s="121"/>
    </row>
    <row r="835" s="40" customFormat="true" ht="12.75" hidden="false" customHeight="false" outlineLevel="0" collapsed="false">
      <c r="B835" s="121"/>
    </row>
    <row r="836" s="40" customFormat="true" ht="12.75" hidden="false" customHeight="false" outlineLevel="0" collapsed="false">
      <c r="B836" s="121"/>
    </row>
    <row r="837" s="40" customFormat="true" ht="12.75" hidden="false" customHeight="false" outlineLevel="0" collapsed="false">
      <c r="B837" s="121"/>
    </row>
    <row r="838" s="40" customFormat="true" ht="12.75" hidden="false" customHeight="false" outlineLevel="0" collapsed="false">
      <c r="B838" s="121"/>
    </row>
    <row r="839" s="40" customFormat="true" ht="12.75" hidden="false" customHeight="false" outlineLevel="0" collapsed="false">
      <c r="B839" s="121"/>
    </row>
    <row r="840" s="40" customFormat="true" ht="12.75" hidden="false" customHeight="false" outlineLevel="0" collapsed="false">
      <c r="B840" s="121"/>
    </row>
    <row r="841" s="40" customFormat="true" ht="12.75" hidden="false" customHeight="false" outlineLevel="0" collapsed="false">
      <c r="B841" s="121"/>
    </row>
    <row r="842" s="40" customFormat="true" ht="12.75" hidden="false" customHeight="false" outlineLevel="0" collapsed="false">
      <c r="B842" s="121"/>
    </row>
    <row r="843" s="40" customFormat="true" ht="12.75" hidden="false" customHeight="false" outlineLevel="0" collapsed="false">
      <c r="B843" s="121"/>
    </row>
    <row r="844" s="40" customFormat="true" ht="12.75" hidden="false" customHeight="false" outlineLevel="0" collapsed="false">
      <c r="B844" s="121"/>
    </row>
    <row r="845" s="40" customFormat="true" ht="12.75" hidden="false" customHeight="false" outlineLevel="0" collapsed="false">
      <c r="B845" s="121"/>
    </row>
    <row r="846" s="40" customFormat="true" ht="12.75" hidden="false" customHeight="false" outlineLevel="0" collapsed="false">
      <c r="B846" s="121"/>
    </row>
    <row r="847" s="40" customFormat="true" ht="12.75" hidden="false" customHeight="false" outlineLevel="0" collapsed="false">
      <c r="B847" s="121"/>
    </row>
    <row r="848" s="40" customFormat="true" ht="12.75" hidden="false" customHeight="false" outlineLevel="0" collapsed="false">
      <c r="B848" s="121"/>
    </row>
    <row r="849" s="40" customFormat="true" ht="12.75" hidden="false" customHeight="false" outlineLevel="0" collapsed="false">
      <c r="B849" s="121"/>
    </row>
    <row r="850" s="40" customFormat="true" ht="12.75" hidden="false" customHeight="false" outlineLevel="0" collapsed="false">
      <c r="B850" s="121"/>
    </row>
    <row r="851" s="40" customFormat="true" ht="12.75" hidden="false" customHeight="false" outlineLevel="0" collapsed="false">
      <c r="B851" s="121"/>
    </row>
    <row r="852" s="40" customFormat="true" ht="12.75" hidden="false" customHeight="false" outlineLevel="0" collapsed="false">
      <c r="B852" s="121"/>
    </row>
    <row r="853" s="40" customFormat="true" ht="12.75" hidden="false" customHeight="false" outlineLevel="0" collapsed="false">
      <c r="B853" s="121"/>
    </row>
    <row r="854" s="40" customFormat="true" ht="12.75" hidden="false" customHeight="false" outlineLevel="0" collapsed="false">
      <c r="B854" s="121"/>
    </row>
    <row r="855" s="40" customFormat="true" ht="12.75" hidden="false" customHeight="false" outlineLevel="0" collapsed="false">
      <c r="B855" s="121"/>
    </row>
    <row r="856" s="40" customFormat="true" ht="12.75" hidden="false" customHeight="false" outlineLevel="0" collapsed="false">
      <c r="B856" s="121"/>
    </row>
    <row r="857" s="40" customFormat="true" ht="12.75" hidden="false" customHeight="false" outlineLevel="0" collapsed="false">
      <c r="B857" s="121"/>
    </row>
    <row r="858" s="40" customFormat="true" ht="12.75" hidden="false" customHeight="false" outlineLevel="0" collapsed="false">
      <c r="B858" s="121"/>
    </row>
    <row r="859" s="40" customFormat="true" ht="12.75" hidden="false" customHeight="false" outlineLevel="0" collapsed="false">
      <c r="B859" s="121"/>
    </row>
    <row r="860" s="40" customFormat="true" ht="12.75" hidden="false" customHeight="false" outlineLevel="0" collapsed="false">
      <c r="B860" s="121"/>
    </row>
    <row r="861" s="40" customFormat="true" ht="12.75" hidden="false" customHeight="false" outlineLevel="0" collapsed="false">
      <c r="B861" s="121"/>
    </row>
    <row r="862" s="40" customFormat="true" ht="12.75" hidden="false" customHeight="false" outlineLevel="0" collapsed="false">
      <c r="B862" s="121"/>
    </row>
    <row r="863" s="40" customFormat="true" ht="12.75" hidden="false" customHeight="false" outlineLevel="0" collapsed="false">
      <c r="B863" s="121"/>
    </row>
    <row r="864" s="40" customFormat="true" ht="12.75" hidden="false" customHeight="false" outlineLevel="0" collapsed="false">
      <c r="B864" s="121"/>
    </row>
    <row r="865" s="40" customFormat="true" ht="12.75" hidden="false" customHeight="false" outlineLevel="0" collapsed="false">
      <c r="B865" s="121"/>
    </row>
    <row r="866" s="40" customFormat="true" ht="12.75" hidden="false" customHeight="false" outlineLevel="0" collapsed="false">
      <c r="B866" s="121"/>
    </row>
    <row r="867" s="40" customFormat="true" ht="12.75" hidden="false" customHeight="false" outlineLevel="0" collapsed="false">
      <c r="B867" s="121"/>
    </row>
    <row r="868" s="40" customFormat="true" ht="12.75" hidden="false" customHeight="false" outlineLevel="0" collapsed="false">
      <c r="B868" s="121"/>
    </row>
    <row r="869" s="40" customFormat="true" ht="12.75" hidden="false" customHeight="false" outlineLevel="0" collapsed="false">
      <c r="B869" s="121"/>
    </row>
    <row r="870" s="40" customFormat="true" ht="12.75" hidden="false" customHeight="false" outlineLevel="0" collapsed="false">
      <c r="B870" s="121"/>
    </row>
    <row r="871" s="40" customFormat="true" ht="12.75" hidden="false" customHeight="false" outlineLevel="0" collapsed="false">
      <c r="B871" s="121"/>
    </row>
    <row r="872" s="40" customFormat="true" ht="12.75" hidden="false" customHeight="false" outlineLevel="0" collapsed="false">
      <c r="B872" s="121"/>
    </row>
    <row r="873" s="40" customFormat="true" ht="12.75" hidden="false" customHeight="false" outlineLevel="0" collapsed="false">
      <c r="B873" s="121"/>
    </row>
    <row r="874" s="40" customFormat="true" ht="12.75" hidden="false" customHeight="false" outlineLevel="0" collapsed="false">
      <c r="B874" s="121"/>
    </row>
    <row r="875" s="40" customFormat="true" ht="12.75" hidden="false" customHeight="false" outlineLevel="0" collapsed="false">
      <c r="B875" s="121"/>
    </row>
    <row r="876" s="40" customFormat="true" ht="12.75" hidden="false" customHeight="false" outlineLevel="0" collapsed="false">
      <c r="B876" s="121"/>
    </row>
    <row r="877" s="40" customFormat="true" ht="12.75" hidden="false" customHeight="false" outlineLevel="0" collapsed="false">
      <c r="B877" s="121"/>
    </row>
    <row r="878" s="40" customFormat="true" ht="12.75" hidden="false" customHeight="false" outlineLevel="0" collapsed="false">
      <c r="B878" s="121"/>
    </row>
    <row r="879" s="40" customFormat="true" ht="12.75" hidden="false" customHeight="false" outlineLevel="0" collapsed="false">
      <c r="B879" s="121"/>
    </row>
    <row r="880" s="40" customFormat="true" ht="12.75" hidden="false" customHeight="false" outlineLevel="0" collapsed="false">
      <c r="B880" s="121"/>
    </row>
    <row r="881" s="40" customFormat="true" ht="12.75" hidden="false" customHeight="false" outlineLevel="0" collapsed="false">
      <c r="B881" s="121"/>
    </row>
    <row r="882" s="40" customFormat="true" ht="12.75" hidden="false" customHeight="false" outlineLevel="0" collapsed="false">
      <c r="B882" s="121"/>
    </row>
    <row r="883" s="40" customFormat="true" ht="12.75" hidden="false" customHeight="false" outlineLevel="0" collapsed="false">
      <c r="B883" s="121"/>
    </row>
    <row r="884" s="40" customFormat="true" ht="12.75" hidden="false" customHeight="false" outlineLevel="0" collapsed="false">
      <c r="B884" s="121"/>
    </row>
    <row r="885" s="40" customFormat="true" ht="12.75" hidden="false" customHeight="false" outlineLevel="0" collapsed="false">
      <c r="B885" s="121"/>
    </row>
    <row r="886" s="40" customFormat="true" ht="12.75" hidden="false" customHeight="false" outlineLevel="0" collapsed="false">
      <c r="B886" s="121"/>
    </row>
    <row r="887" s="40" customFormat="true" ht="12.75" hidden="false" customHeight="false" outlineLevel="0" collapsed="false">
      <c r="B887" s="121"/>
    </row>
    <row r="888" s="40" customFormat="true" ht="12.75" hidden="false" customHeight="false" outlineLevel="0" collapsed="false">
      <c r="B888" s="121"/>
    </row>
    <row r="889" s="40" customFormat="true" ht="12.75" hidden="false" customHeight="false" outlineLevel="0" collapsed="false">
      <c r="B889" s="121"/>
    </row>
    <row r="890" s="40" customFormat="true" ht="12.75" hidden="false" customHeight="false" outlineLevel="0" collapsed="false">
      <c r="B890" s="121"/>
    </row>
    <row r="891" s="40" customFormat="true" ht="12.75" hidden="false" customHeight="false" outlineLevel="0" collapsed="false">
      <c r="B891" s="121"/>
    </row>
    <row r="892" s="40" customFormat="true" ht="12.75" hidden="false" customHeight="false" outlineLevel="0" collapsed="false">
      <c r="B892" s="121"/>
    </row>
    <row r="893" s="40" customFormat="true" ht="12.75" hidden="false" customHeight="false" outlineLevel="0" collapsed="false">
      <c r="B893" s="121"/>
    </row>
    <row r="894" s="40" customFormat="true" ht="12.75" hidden="false" customHeight="false" outlineLevel="0" collapsed="false">
      <c r="B894" s="121"/>
    </row>
    <row r="895" s="40" customFormat="true" ht="12.75" hidden="false" customHeight="false" outlineLevel="0" collapsed="false">
      <c r="B895" s="121"/>
    </row>
    <row r="896" s="40" customFormat="true" ht="12.75" hidden="false" customHeight="false" outlineLevel="0" collapsed="false">
      <c r="B896" s="121"/>
    </row>
    <row r="897" s="40" customFormat="true" ht="12.75" hidden="false" customHeight="false" outlineLevel="0" collapsed="false">
      <c r="B897" s="121"/>
    </row>
    <row r="898" s="40" customFormat="true" ht="12.75" hidden="false" customHeight="false" outlineLevel="0" collapsed="false">
      <c r="B898" s="121"/>
    </row>
    <row r="899" s="40" customFormat="true" ht="12.75" hidden="false" customHeight="false" outlineLevel="0" collapsed="false">
      <c r="B899" s="121"/>
    </row>
    <row r="900" s="40" customFormat="true" ht="12.75" hidden="false" customHeight="false" outlineLevel="0" collapsed="false">
      <c r="B900" s="121"/>
    </row>
    <row r="901" s="40" customFormat="true" ht="12.75" hidden="false" customHeight="false" outlineLevel="0" collapsed="false">
      <c r="B901" s="121"/>
    </row>
    <row r="902" s="40" customFormat="true" ht="12.75" hidden="false" customHeight="false" outlineLevel="0" collapsed="false">
      <c r="B902" s="121"/>
    </row>
    <row r="903" s="40" customFormat="true" ht="12.75" hidden="false" customHeight="false" outlineLevel="0" collapsed="false">
      <c r="B903" s="121"/>
    </row>
    <row r="904" s="40" customFormat="true" ht="12.75" hidden="false" customHeight="false" outlineLevel="0" collapsed="false">
      <c r="B904" s="121"/>
    </row>
    <row r="905" s="40" customFormat="true" ht="12.75" hidden="false" customHeight="false" outlineLevel="0" collapsed="false">
      <c r="B905" s="121"/>
    </row>
    <row r="906" s="40" customFormat="true" ht="12.75" hidden="false" customHeight="false" outlineLevel="0" collapsed="false">
      <c r="B906" s="121"/>
    </row>
    <row r="907" s="40" customFormat="true" ht="12.75" hidden="false" customHeight="false" outlineLevel="0" collapsed="false">
      <c r="B907" s="121"/>
    </row>
    <row r="908" s="40" customFormat="true" ht="12.75" hidden="false" customHeight="false" outlineLevel="0" collapsed="false">
      <c r="B908" s="121"/>
    </row>
    <row r="909" s="40" customFormat="true" ht="12.75" hidden="false" customHeight="false" outlineLevel="0" collapsed="false">
      <c r="B909" s="121"/>
    </row>
    <row r="910" s="40" customFormat="true" ht="12.75" hidden="false" customHeight="false" outlineLevel="0" collapsed="false">
      <c r="B910" s="121"/>
    </row>
    <row r="911" s="40" customFormat="true" ht="12.75" hidden="false" customHeight="false" outlineLevel="0" collapsed="false">
      <c r="B911" s="121"/>
    </row>
    <row r="912" s="40" customFormat="true" ht="12.75" hidden="false" customHeight="false" outlineLevel="0" collapsed="false">
      <c r="B912" s="121"/>
    </row>
    <row r="913" s="40" customFormat="true" ht="12.75" hidden="false" customHeight="false" outlineLevel="0" collapsed="false">
      <c r="B913" s="121"/>
    </row>
    <row r="914" s="40" customFormat="true" ht="12.75" hidden="false" customHeight="false" outlineLevel="0" collapsed="false">
      <c r="B914" s="121"/>
    </row>
    <row r="915" s="40" customFormat="true" ht="12.75" hidden="false" customHeight="false" outlineLevel="0" collapsed="false">
      <c r="B915" s="121"/>
    </row>
    <row r="916" s="40" customFormat="true" ht="12.75" hidden="false" customHeight="false" outlineLevel="0" collapsed="false">
      <c r="B916" s="121"/>
    </row>
    <row r="917" s="40" customFormat="true" ht="12.75" hidden="false" customHeight="false" outlineLevel="0" collapsed="false">
      <c r="B917" s="121"/>
    </row>
    <row r="918" s="40" customFormat="true" ht="12.75" hidden="false" customHeight="false" outlineLevel="0" collapsed="false">
      <c r="B918" s="121"/>
    </row>
    <row r="919" s="40" customFormat="true" ht="12.75" hidden="false" customHeight="false" outlineLevel="0" collapsed="false">
      <c r="B919" s="121"/>
    </row>
    <row r="920" s="40" customFormat="true" ht="12.75" hidden="false" customHeight="false" outlineLevel="0" collapsed="false">
      <c r="B920" s="121"/>
    </row>
    <row r="921" s="40" customFormat="true" ht="12.75" hidden="false" customHeight="false" outlineLevel="0" collapsed="false">
      <c r="B921" s="121"/>
    </row>
    <row r="922" s="40" customFormat="true" ht="12.75" hidden="false" customHeight="false" outlineLevel="0" collapsed="false">
      <c r="B922" s="121"/>
    </row>
    <row r="923" s="40" customFormat="true" ht="12.75" hidden="false" customHeight="false" outlineLevel="0" collapsed="false">
      <c r="B923" s="121"/>
    </row>
    <row r="924" s="40" customFormat="true" ht="12.75" hidden="false" customHeight="false" outlineLevel="0" collapsed="false">
      <c r="B924" s="121"/>
    </row>
    <row r="925" s="40" customFormat="true" ht="12.75" hidden="false" customHeight="false" outlineLevel="0" collapsed="false">
      <c r="B925" s="121"/>
    </row>
    <row r="926" s="40" customFormat="true" ht="12.75" hidden="false" customHeight="false" outlineLevel="0" collapsed="false">
      <c r="B926" s="121"/>
    </row>
    <row r="927" s="40" customFormat="true" ht="12.75" hidden="false" customHeight="false" outlineLevel="0" collapsed="false">
      <c r="B927" s="121"/>
    </row>
    <row r="928" s="40" customFormat="true" ht="12.75" hidden="false" customHeight="false" outlineLevel="0" collapsed="false">
      <c r="B928" s="121"/>
    </row>
    <row r="929" s="40" customFormat="true" ht="12.75" hidden="false" customHeight="false" outlineLevel="0" collapsed="false">
      <c r="B929" s="121"/>
    </row>
    <row r="930" s="40" customFormat="true" ht="12.75" hidden="false" customHeight="false" outlineLevel="0" collapsed="false">
      <c r="B930" s="121"/>
    </row>
    <row r="931" s="40" customFormat="true" ht="12.75" hidden="false" customHeight="false" outlineLevel="0" collapsed="false">
      <c r="B931" s="121"/>
    </row>
    <row r="932" s="40" customFormat="true" ht="12.75" hidden="false" customHeight="false" outlineLevel="0" collapsed="false">
      <c r="B932" s="121"/>
    </row>
    <row r="933" s="40" customFormat="true" ht="12.75" hidden="false" customHeight="false" outlineLevel="0" collapsed="false">
      <c r="B933" s="121"/>
    </row>
    <row r="934" s="40" customFormat="true" ht="12.75" hidden="false" customHeight="false" outlineLevel="0" collapsed="false">
      <c r="B934" s="121"/>
    </row>
    <row r="935" s="40" customFormat="true" ht="12.75" hidden="false" customHeight="false" outlineLevel="0" collapsed="false">
      <c r="B935" s="121"/>
    </row>
    <row r="936" s="40" customFormat="true" ht="12.75" hidden="false" customHeight="false" outlineLevel="0" collapsed="false">
      <c r="B936" s="121"/>
    </row>
    <row r="937" s="40" customFormat="true" ht="12.75" hidden="false" customHeight="false" outlineLevel="0" collapsed="false">
      <c r="B937" s="121"/>
    </row>
    <row r="938" s="40" customFormat="true" ht="12.75" hidden="false" customHeight="false" outlineLevel="0" collapsed="false">
      <c r="B938" s="121"/>
    </row>
    <row r="939" s="40" customFormat="true" ht="12.75" hidden="false" customHeight="false" outlineLevel="0" collapsed="false">
      <c r="B939" s="121"/>
    </row>
    <row r="940" s="40" customFormat="true" ht="12.75" hidden="false" customHeight="false" outlineLevel="0" collapsed="false">
      <c r="B940" s="121"/>
    </row>
    <row r="941" s="40" customFormat="true" ht="12.75" hidden="false" customHeight="false" outlineLevel="0" collapsed="false">
      <c r="B941" s="121"/>
    </row>
    <row r="942" s="40" customFormat="true" ht="12.75" hidden="false" customHeight="false" outlineLevel="0" collapsed="false">
      <c r="B942" s="121"/>
    </row>
    <row r="943" s="40" customFormat="true" ht="12.75" hidden="false" customHeight="false" outlineLevel="0" collapsed="false">
      <c r="B943" s="121"/>
    </row>
    <row r="944" s="40" customFormat="true" ht="12.75" hidden="false" customHeight="false" outlineLevel="0" collapsed="false">
      <c r="B944" s="121"/>
    </row>
    <row r="945" s="40" customFormat="true" ht="12.75" hidden="false" customHeight="false" outlineLevel="0" collapsed="false">
      <c r="B945" s="121"/>
    </row>
    <row r="946" s="40" customFormat="true" ht="12.75" hidden="false" customHeight="false" outlineLevel="0" collapsed="false">
      <c r="B946" s="121"/>
    </row>
    <row r="947" s="40" customFormat="true" ht="12.75" hidden="false" customHeight="false" outlineLevel="0" collapsed="false">
      <c r="B947" s="121"/>
    </row>
    <row r="948" s="40" customFormat="true" ht="12.75" hidden="false" customHeight="false" outlineLevel="0" collapsed="false">
      <c r="B948" s="121"/>
    </row>
    <row r="949" s="40" customFormat="true" ht="12.75" hidden="false" customHeight="false" outlineLevel="0" collapsed="false">
      <c r="B949" s="121"/>
    </row>
    <row r="950" s="40" customFormat="true" ht="12.75" hidden="false" customHeight="false" outlineLevel="0" collapsed="false">
      <c r="B950" s="121"/>
    </row>
    <row r="951" s="40" customFormat="true" ht="12.75" hidden="false" customHeight="false" outlineLevel="0" collapsed="false">
      <c r="B951" s="121"/>
    </row>
    <row r="952" s="40" customFormat="true" ht="12.75" hidden="false" customHeight="false" outlineLevel="0" collapsed="false">
      <c r="B952" s="121"/>
    </row>
    <row r="953" s="40" customFormat="true" ht="12.75" hidden="false" customHeight="false" outlineLevel="0" collapsed="false">
      <c r="B953" s="121"/>
    </row>
    <row r="954" s="40" customFormat="true" ht="12.75" hidden="false" customHeight="false" outlineLevel="0" collapsed="false">
      <c r="B954" s="121"/>
    </row>
    <row r="955" s="40" customFormat="true" ht="12.75" hidden="false" customHeight="false" outlineLevel="0" collapsed="false">
      <c r="B955" s="121"/>
    </row>
    <row r="956" s="40" customFormat="true" ht="12.75" hidden="false" customHeight="false" outlineLevel="0" collapsed="false">
      <c r="B956" s="121"/>
    </row>
    <row r="957" s="40" customFormat="true" ht="12.75" hidden="false" customHeight="false" outlineLevel="0" collapsed="false">
      <c r="B957" s="121"/>
    </row>
    <row r="958" s="40" customFormat="true" ht="12.75" hidden="false" customHeight="false" outlineLevel="0" collapsed="false">
      <c r="B958" s="121"/>
    </row>
    <row r="959" s="40" customFormat="true" ht="12.75" hidden="false" customHeight="false" outlineLevel="0" collapsed="false">
      <c r="B959" s="121"/>
    </row>
    <row r="960" s="40" customFormat="true" ht="12.75" hidden="false" customHeight="false" outlineLevel="0" collapsed="false">
      <c r="B960" s="121"/>
    </row>
    <row r="961" s="40" customFormat="true" ht="12.75" hidden="false" customHeight="false" outlineLevel="0" collapsed="false">
      <c r="B961" s="121"/>
    </row>
    <row r="962" s="40" customFormat="true" ht="12.75" hidden="false" customHeight="false" outlineLevel="0" collapsed="false">
      <c r="B962" s="121"/>
    </row>
    <row r="963" s="40" customFormat="true" ht="12.75" hidden="false" customHeight="false" outlineLevel="0" collapsed="false">
      <c r="B963" s="121"/>
    </row>
    <row r="964" s="40" customFormat="true" ht="12.75" hidden="false" customHeight="false" outlineLevel="0" collapsed="false">
      <c r="B964" s="121"/>
    </row>
    <row r="965" s="40" customFormat="true" ht="12.75" hidden="false" customHeight="false" outlineLevel="0" collapsed="false">
      <c r="B965" s="121"/>
    </row>
    <row r="966" s="40" customFormat="true" ht="12.75" hidden="false" customHeight="false" outlineLevel="0" collapsed="false">
      <c r="B966" s="121"/>
    </row>
    <row r="967" s="40" customFormat="true" ht="12.75" hidden="false" customHeight="false" outlineLevel="0" collapsed="false">
      <c r="B967" s="121"/>
    </row>
    <row r="968" s="40" customFormat="true" ht="12.75" hidden="false" customHeight="false" outlineLevel="0" collapsed="false">
      <c r="B968" s="121"/>
    </row>
    <row r="969" s="40" customFormat="true" ht="12.75" hidden="false" customHeight="false" outlineLevel="0" collapsed="false">
      <c r="B969" s="121"/>
    </row>
    <row r="970" s="40" customFormat="true" ht="12.75" hidden="false" customHeight="false" outlineLevel="0" collapsed="false">
      <c r="B970" s="121"/>
    </row>
    <row r="971" s="40" customFormat="true" ht="12.75" hidden="false" customHeight="false" outlineLevel="0" collapsed="false">
      <c r="B971" s="121"/>
    </row>
    <row r="972" s="40" customFormat="true" ht="12.75" hidden="false" customHeight="false" outlineLevel="0" collapsed="false">
      <c r="B972" s="121"/>
    </row>
    <row r="973" s="40" customFormat="true" ht="12.75" hidden="false" customHeight="false" outlineLevel="0" collapsed="false">
      <c r="B973" s="121"/>
    </row>
    <row r="974" s="40" customFormat="true" ht="12.75" hidden="false" customHeight="false" outlineLevel="0" collapsed="false">
      <c r="B974" s="121"/>
    </row>
    <row r="975" s="40" customFormat="true" ht="12.75" hidden="false" customHeight="false" outlineLevel="0" collapsed="false">
      <c r="B975" s="121"/>
    </row>
    <row r="976" s="40" customFormat="true" ht="12.75" hidden="false" customHeight="false" outlineLevel="0" collapsed="false">
      <c r="B976" s="121"/>
    </row>
    <row r="977" s="40" customFormat="true" ht="12.75" hidden="false" customHeight="false" outlineLevel="0" collapsed="false">
      <c r="B977" s="121"/>
    </row>
    <row r="978" s="40" customFormat="true" ht="12.75" hidden="false" customHeight="false" outlineLevel="0" collapsed="false">
      <c r="B978" s="121"/>
    </row>
    <row r="979" s="40" customFormat="true" ht="12.75" hidden="false" customHeight="false" outlineLevel="0" collapsed="false">
      <c r="B979" s="121"/>
    </row>
    <row r="980" s="40" customFormat="true" ht="12.75" hidden="false" customHeight="false" outlineLevel="0" collapsed="false">
      <c r="B980" s="121"/>
    </row>
    <row r="981" s="40" customFormat="true" ht="12.75" hidden="false" customHeight="false" outlineLevel="0" collapsed="false">
      <c r="B981" s="121"/>
    </row>
    <row r="982" s="40" customFormat="true" ht="12.75" hidden="false" customHeight="false" outlineLevel="0" collapsed="false">
      <c r="B982" s="121"/>
    </row>
    <row r="983" s="40" customFormat="true" ht="12.75" hidden="false" customHeight="false" outlineLevel="0" collapsed="false">
      <c r="B983" s="121"/>
    </row>
    <row r="984" s="40" customFormat="true" ht="12.75" hidden="false" customHeight="false" outlineLevel="0" collapsed="false">
      <c r="B984" s="121"/>
    </row>
    <row r="985" s="40" customFormat="true" ht="12.75" hidden="false" customHeight="false" outlineLevel="0" collapsed="false">
      <c r="B985" s="121"/>
    </row>
    <row r="986" s="40" customFormat="true" ht="12.75" hidden="false" customHeight="false" outlineLevel="0" collapsed="false">
      <c r="B986" s="121"/>
    </row>
    <row r="987" s="40" customFormat="true" ht="12.75" hidden="false" customHeight="false" outlineLevel="0" collapsed="false">
      <c r="B987" s="121"/>
    </row>
    <row r="988" s="40" customFormat="true" ht="12.75" hidden="false" customHeight="false" outlineLevel="0" collapsed="false">
      <c r="B988" s="121"/>
    </row>
    <row r="989" s="40" customFormat="true" ht="12.75" hidden="false" customHeight="false" outlineLevel="0" collapsed="false">
      <c r="B989" s="121"/>
    </row>
    <row r="990" s="40" customFormat="true" ht="12.75" hidden="false" customHeight="false" outlineLevel="0" collapsed="false">
      <c r="B990" s="121"/>
    </row>
    <row r="991" s="40" customFormat="true" ht="12.75" hidden="false" customHeight="false" outlineLevel="0" collapsed="false">
      <c r="B991" s="121"/>
    </row>
    <row r="992" s="40" customFormat="true" ht="12.75" hidden="false" customHeight="false" outlineLevel="0" collapsed="false">
      <c r="B992" s="121"/>
    </row>
    <row r="993" s="40" customFormat="true" ht="12.75" hidden="false" customHeight="false" outlineLevel="0" collapsed="false">
      <c r="B993" s="121"/>
    </row>
    <row r="994" s="40" customFormat="true" ht="12.75" hidden="false" customHeight="false" outlineLevel="0" collapsed="false">
      <c r="B994" s="121"/>
    </row>
    <row r="995" s="40" customFormat="true" ht="12.75" hidden="false" customHeight="false" outlineLevel="0" collapsed="false">
      <c r="B995" s="121"/>
    </row>
    <row r="996" s="40" customFormat="true" ht="12.75" hidden="false" customHeight="false" outlineLevel="0" collapsed="false">
      <c r="B996" s="121"/>
    </row>
    <row r="997" s="40" customFormat="true" ht="12.75" hidden="false" customHeight="false" outlineLevel="0" collapsed="false">
      <c r="B997" s="121"/>
    </row>
    <row r="998" s="40" customFormat="true" ht="12.75" hidden="false" customHeight="false" outlineLevel="0" collapsed="false">
      <c r="B998" s="121"/>
    </row>
    <row r="999" s="40" customFormat="true" ht="12.75" hidden="false" customHeight="false" outlineLevel="0" collapsed="false">
      <c r="B999" s="121"/>
    </row>
    <row r="1000" s="40" customFormat="true" ht="12.75" hidden="false" customHeight="false" outlineLevel="0" collapsed="false">
      <c r="B1000" s="121"/>
    </row>
    <row r="1001" s="40" customFormat="true" ht="12.75" hidden="false" customHeight="false" outlineLevel="0" collapsed="false">
      <c r="B1001" s="121"/>
    </row>
    <row r="1002" s="40" customFormat="true" ht="12.75" hidden="false" customHeight="false" outlineLevel="0" collapsed="false">
      <c r="B1002" s="121"/>
    </row>
    <row r="1003" s="40" customFormat="true" ht="12.75" hidden="false" customHeight="false" outlineLevel="0" collapsed="false">
      <c r="B1003" s="121"/>
    </row>
    <row r="1004" s="40" customFormat="true" ht="12.75" hidden="false" customHeight="false" outlineLevel="0" collapsed="false">
      <c r="B1004" s="121"/>
    </row>
    <row r="1005" s="40" customFormat="true" ht="12.75" hidden="false" customHeight="false" outlineLevel="0" collapsed="false">
      <c r="B1005" s="121"/>
    </row>
    <row r="1006" s="40" customFormat="true" ht="12.75" hidden="false" customHeight="false" outlineLevel="0" collapsed="false">
      <c r="B1006" s="121"/>
    </row>
    <row r="1007" s="40" customFormat="true" ht="12.75" hidden="false" customHeight="false" outlineLevel="0" collapsed="false">
      <c r="B1007" s="121"/>
    </row>
    <row r="1008" s="40" customFormat="true" ht="12.75" hidden="false" customHeight="false" outlineLevel="0" collapsed="false">
      <c r="B1008" s="121"/>
    </row>
    <row r="1009" s="40" customFormat="true" ht="12.75" hidden="false" customHeight="false" outlineLevel="0" collapsed="false">
      <c r="B1009" s="121"/>
    </row>
    <row r="1010" s="40" customFormat="true" ht="12.75" hidden="false" customHeight="false" outlineLevel="0" collapsed="false">
      <c r="B1010" s="121"/>
    </row>
    <row r="1011" s="40" customFormat="true" ht="12.75" hidden="false" customHeight="false" outlineLevel="0" collapsed="false">
      <c r="B1011" s="121"/>
    </row>
    <row r="1012" s="40" customFormat="true" ht="12.75" hidden="false" customHeight="false" outlineLevel="0" collapsed="false">
      <c r="B1012" s="121"/>
    </row>
    <row r="1013" s="40" customFormat="true" ht="12.75" hidden="false" customHeight="false" outlineLevel="0" collapsed="false">
      <c r="B1013" s="121"/>
    </row>
    <row r="1014" s="40" customFormat="true" ht="12.75" hidden="false" customHeight="false" outlineLevel="0" collapsed="false">
      <c r="B1014" s="121"/>
    </row>
    <row r="1015" s="40" customFormat="true" ht="12.75" hidden="false" customHeight="false" outlineLevel="0" collapsed="false">
      <c r="B1015" s="121"/>
    </row>
    <row r="1016" s="40" customFormat="true" ht="12.75" hidden="false" customHeight="false" outlineLevel="0" collapsed="false">
      <c r="B1016" s="121"/>
    </row>
    <row r="1017" s="40" customFormat="true" ht="12.75" hidden="false" customHeight="false" outlineLevel="0" collapsed="false">
      <c r="B1017" s="121"/>
    </row>
    <row r="1018" s="40" customFormat="true" ht="12.75" hidden="false" customHeight="false" outlineLevel="0" collapsed="false">
      <c r="B1018" s="121"/>
    </row>
    <row r="1019" s="40" customFormat="true" ht="12.75" hidden="false" customHeight="false" outlineLevel="0" collapsed="false">
      <c r="B1019" s="121"/>
    </row>
    <row r="1020" s="40" customFormat="true" ht="12.75" hidden="false" customHeight="false" outlineLevel="0" collapsed="false">
      <c r="B1020" s="121"/>
    </row>
    <row r="1021" s="40" customFormat="true" ht="12.75" hidden="false" customHeight="false" outlineLevel="0" collapsed="false">
      <c r="B1021" s="121"/>
    </row>
    <row r="1022" s="40" customFormat="true" ht="12.75" hidden="false" customHeight="false" outlineLevel="0" collapsed="false">
      <c r="B1022" s="121"/>
    </row>
    <row r="1023" s="40" customFormat="true" ht="12.75" hidden="false" customHeight="false" outlineLevel="0" collapsed="false">
      <c r="B1023" s="121"/>
    </row>
    <row r="1024" s="40" customFormat="true" ht="12.75" hidden="false" customHeight="false" outlineLevel="0" collapsed="false">
      <c r="B1024" s="121"/>
    </row>
    <row r="1025" s="40" customFormat="true" ht="12.75" hidden="false" customHeight="false" outlineLevel="0" collapsed="false">
      <c r="B1025" s="121"/>
    </row>
    <row r="1026" s="40" customFormat="true" ht="12.75" hidden="false" customHeight="false" outlineLevel="0" collapsed="false">
      <c r="B1026" s="121"/>
    </row>
    <row r="1027" s="40" customFormat="true" ht="12.75" hidden="false" customHeight="false" outlineLevel="0" collapsed="false">
      <c r="B1027" s="121"/>
    </row>
    <row r="1028" s="40" customFormat="true" ht="12.75" hidden="false" customHeight="false" outlineLevel="0" collapsed="false">
      <c r="B1028" s="121"/>
    </row>
    <row r="1029" s="40" customFormat="true" ht="12.75" hidden="false" customHeight="false" outlineLevel="0" collapsed="false">
      <c r="B1029" s="121"/>
    </row>
    <row r="1030" s="40" customFormat="true" ht="12.75" hidden="false" customHeight="false" outlineLevel="0" collapsed="false">
      <c r="B1030" s="121"/>
    </row>
    <row r="1031" s="40" customFormat="true" ht="12.75" hidden="false" customHeight="false" outlineLevel="0" collapsed="false">
      <c r="B1031" s="121"/>
    </row>
    <row r="1032" s="40" customFormat="true" ht="12.75" hidden="false" customHeight="false" outlineLevel="0" collapsed="false">
      <c r="B1032" s="121"/>
    </row>
    <row r="1033" s="40" customFormat="true" ht="12.75" hidden="false" customHeight="false" outlineLevel="0" collapsed="false">
      <c r="B1033" s="121"/>
    </row>
    <row r="1034" s="40" customFormat="true" ht="12.75" hidden="false" customHeight="false" outlineLevel="0" collapsed="false">
      <c r="B1034" s="121"/>
    </row>
    <row r="1035" s="40" customFormat="true" ht="12.75" hidden="false" customHeight="false" outlineLevel="0" collapsed="false">
      <c r="B1035" s="121"/>
    </row>
    <row r="1036" s="40" customFormat="true" ht="12.75" hidden="false" customHeight="false" outlineLevel="0" collapsed="false">
      <c r="B1036" s="121"/>
    </row>
    <row r="1037" s="40" customFormat="true" ht="12.75" hidden="false" customHeight="false" outlineLevel="0" collapsed="false">
      <c r="B1037" s="121"/>
    </row>
    <row r="1038" s="40" customFormat="true" ht="12.75" hidden="false" customHeight="false" outlineLevel="0" collapsed="false">
      <c r="B1038" s="121"/>
    </row>
    <row r="1039" s="40" customFormat="true" ht="12.75" hidden="false" customHeight="false" outlineLevel="0" collapsed="false">
      <c r="B1039" s="121"/>
    </row>
    <row r="1040" s="40" customFormat="true" ht="12.75" hidden="false" customHeight="false" outlineLevel="0" collapsed="false">
      <c r="B1040" s="121"/>
    </row>
    <row r="1041" s="40" customFormat="true" ht="12.75" hidden="false" customHeight="false" outlineLevel="0" collapsed="false">
      <c r="B1041" s="121"/>
    </row>
    <row r="1042" s="40" customFormat="true" ht="12.75" hidden="false" customHeight="false" outlineLevel="0" collapsed="false">
      <c r="B1042" s="121"/>
    </row>
    <row r="1043" s="40" customFormat="true" ht="12.75" hidden="false" customHeight="false" outlineLevel="0" collapsed="false">
      <c r="B1043" s="121"/>
    </row>
    <row r="1044" s="40" customFormat="true" ht="12.75" hidden="false" customHeight="false" outlineLevel="0" collapsed="false">
      <c r="B1044" s="121"/>
    </row>
    <row r="1045" s="40" customFormat="true" ht="12.75" hidden="false" customHeight="false" outlineLevel="0" collapsed="false">
      <c r="B1045" s="121"/>
    </row>
    <row r="1046" s="40" customFormat="true" ht="12.75" hidden="false" customHeight="false" outlineLevel="0" collapsed="false">
      <c r="B1046" s="121"/>
    </row>
    <row r="1047" s="40" customFormat="true" ht="12.75" hidden="false" customHeight="false" outlineLevel="0" collapsed="false">
      <c r="B1047" s="121"/>
    </row>
    <row r="1048" s="40" customFormat="true" ht="12.75" hidden="false" customHeight="false" outlineLevel="0" collapsed="false">
      <c r="B1048" s="121"/>
    </row>
    <row r="1049" s="40" customFormat="true" ht="12.75" hidden="false" customHeight="false" outlineLevel="0" collapsed="false">
      <c r="B1049" s="121"/>
    </row>
    <row r="1050" s="40" customFormat="true" ht="12.75" hidden="false" customHeight="false" outlineLevel="0" collapsed="false">
      <c r="B1050" s="121"/>
    </row>
    <row r="1051" s="40" customFormat="true" ht="12.75" hidden="false" customHeight="false" outlineLevel="0" collapsed="false">
      <c r="B1051" s="121"/>
    </row>
    <row r="1052" s="40" customFormat="true" ht="12.75" hidden="false" customHeight="false" outlineLevel="0" collapsed="false">
      <c r="B1052" s="121"/>
    </row>
    <row r="1053" s="40" customFormat="true" ht="12.75" hidden="false" customHeight="false" outlineLevel="0" collapsed="false">
      <c r="B1053" s="121"/>
    </row>
    <row r="1054" s="40" customFormat="true" ht="12.75" hidden="false" customHeight="false" outlineLevel="0" collapsed="false">
      <c r="B1054" s="121"/>
    </row>
    <row r="1055" s="40" customFormat="true" ht="12.75" hidden="false" customHeight="false" outlineLevel="0" collapsed="false">
      <c r="B1055" s="121"/>
    </row>
    <row r="1056" s="40" customFormat="true" ht="12.75" hidden="false" customHeight="false" outlineLevel="0" collapsed="false">
      <c r="B1056" s="121"/>
    </row>
    <row r="1057" s="40" customFormat="true" ht="12.75" hidden="false" customHeight="false" outlineLevel="0" collapsed="false">
      <c r="B1057" s="121"/>
    </row>
    <row r="1058" s="40" customFormat="true" ht="12.75" hidden="false" customHeight="false" outlineLevel="0" collapsed="false">
      <c r="B1058" s="121"/>
    </row>
    <row r="1059" s="40" customFormat="true" ht="12.75" hidden="false" customHeight="false" outlineLevel="0" collapsed="false">
      <c r="B1059" s="121"/>
    </row>
    <row r="1060" s="40" customFormat="true" ht="12.75" hidden="false" customHeight="false" outlineLevel="0" collapsed="false">
      <c r="B1060" s="121"/>
    </row>
    <row r="1061" s="40" customFormat="true" ht="12.75" hidden="false" customHeight="false" outlineLevel="0" collapsed="false">
      <c r="B1061" s="121"/>
    </row>
    <row r="1062" s="40" customFormat="true" ht="12.75" hidden="false" customHeight="false" outlineLevel="0" collapsed="false">
      <c r="B1062" s="121"/>
    </row>
    <row r="1063" s="40" customFormat="true" ht="12.75" hidden="false" customHeight="false" outlineLevel="0" collapsed="false">
      <c r="B1063" s="121"/>
    </row>
    <row r="1064" s="40" customFormat="true" ht="12.75" hidden="false" customHeight="false" outlineLevel="0" collapsed="false">
      <c r="B1064" s="121"/>
    </row>
    <row r="1065" s="40" customFormat="true" ht="12.75" hidden="false" customHeight="false" outlineLevel="0" collapsed="false">
      <c r="B1065" s="121"/>
    </row>
    <row r="1066" s="40" customFormat="true" ht="12.75" hidden="false" customHeight="false" outlineLevel="0" collapsed="false">
      <c r="B1066" s="121"/>
    </row>
    <row r="1067" s="40" customFormat="true" ht="12.75" hidden="false" customHeight="false" outlineLevel="0" collapsed="false">
      <c r="B1067" s="121"/>
    </row>
    <row r="1068" s="40" customFormat="true" ht="12.75" hidden="false" customHeight="false" outlineLevel="0" collapsed="false">
      <c r="B1068" s="121"/>
    </row>
    <row r="1069" s="40" customFormat="true" ht="12.75" hidden="false" customHeight="false" outlineLevel="0" collapsed="false">
      <c r="B1069" s="121"/>
    </row>
    <row r="1070" s="40" customFormat="true" ht="12.75" hidden="false" customHeight="false" outlineLevel="0" collapsed="false">
      <c r="B1070" s="121"/>
    </row>
    <row r="1071" s="40" customFormat="true" ht="12.75" hidden="false" customHeight="false" outlineLevel="0" collapsed="false">
      <c r="B1071" s="121"/>
    </row>
    <row r="1072" s="40" customFormat="true" ht="12.75" hidden="false" customHeight="false" outlineLevel="0" collapsed="false">
      <c r="B1072" s="121"/>
    </row>
    <row r="1073" s="40" customFormat="true" ht="12.75" hidden="false" customHeight="false" outlineLevel="0" collapsed="false">
      <c r="B1073" s="121"/>
    </row>
    <row r="1074" s="40" customFormat="true" ht="12.75" hidden="false" customHeight="false" outlineLevel="0" collapsed="false">
      <c r="B1074" s="121"/>
    </row>
    <row r="1075" s="40" customFormat="true" ht="12.75" hidden="false" customHeight="false" outlineLevel="0" collapsed="false">
      <c r="B1075" s="121"/>
    </row>
    <row r="1076" s="40" customFormat="true" ht="12.75" hidden="false" customHeight="false" outlineLevel="0" collapsed="false">
      <c r="B1076" s="121"/>
    </row>
    <row r="1077" s="40" customFormat="true" ht="12.75" hidden="false" customHeight="false" outlineLevel="0" collapsed="false">
      <c r="B1077" s="121"/>
    </row>
    <row r="1078" s="40" customFormat="true" ht="12.75" hidden="false" customHeight="false" outlineLevel="0" collapsed="false">
      <c r="B1078" s="121"/>
    </row>
    <row r="1079" s="40" customFormat="true" ht="12.75" hidden="false" customHeight="false" outlineLevel="0" collapsed="false">
      <c r="B1079" s="121"/>
    </row>
    <row r="1080" s="40" customFormat="true" ht="12.75" hidden="false" customHeight="false" outlineLevel="0" collapsed="false">
      <c r="B1080" s="121"/>
    </row>
    <row r="1081" s="40" customFormat="true" ht="12.75" hidden="false" customHeight="false" outlineLevel="0" collapsed="false">
      <c r="B1081" s="121"/>
    </row>
    <row r="1082" s="40" customFormat="true" ht="12.75" hidden="false" customHeight="false" outlineLevel="0" collapsed="false">
      <c r="B1082" s="121"/>
    </row>
    <row r="1083" s="40" customFormat="true" ht="12.75" hidden="false" customHeight="false" outlineLevel="0" collapsed="false">
      <c r="B1083" s="121"/>
    </row>
    <row r="1084" s="40" customFormat="true" ht="12.75" hidden="false" customHeight="false" outlineLevel="0" collapsed="false">
      <c r="B1084" s="121"/>
    </row>
    <row r="1085" s="40" customFormat="true" ht="12.75" hidden="false" customHeight="false" outlineLevel="0" collapsed="false">
      <c r="B1085" s="121"/>
    </row>
    <row r="1086" s="40" customFormat="true" ht="12.75" hidden="false" customHeight="false" outlineLevel="0" collapsed="false">
      <c r="B1086" s="121"/>
    </row>
    <row r="1087" s="40" customFormat="true" ht="12.75" hidden="false" customHeight="false" outlineLevel="0" collapsed="false">
      <c r="B1087" s="121"/>
    </row>
    <row r="1088" s="40" customFormat="true" ht="12.75" hidden="false" customHeight="false" outlineLevel="0" collapsed="false">
      <c r="B1088" s="121"/>
    </row>
    <row r="1089" s="40" customFormat="true" ht="12.75" hidden="false" customHeight="false" outlineLevel="0" collapsed="false">
      <c r="B1089" s="121"/>
    </row>
    <row r="1090" s="40" customFormat="true" ht="12.75" hidden="false" customHeight="false" outlineLevel="0" collapsed="false">
      <c r="B1090" s="121"/>
    </row>
    <row r="1091" s="40" customFormat="true" ht="12.75" hidden="false" customHeight="false" outlineLevel="0" collapsed="false">
      <c r="B1091" s="121"/>
    </row>
    <row r="1092" s="40" customFormat="true" ht="12.75" hidden="false" customHeight="false" outlineLevel="0" collapsed="false">
      <c r="B1092" s="121"/>
    </row>
    <row r="1093" s="40" customFormat="true" ht="12.75" hidden="false" customHeight="false" outlineLevel="0" collapsed="false">
      <c r="B1093" s="121"/>
    </row>
    <row r="1094" s="40" customFormat="true" ht="12.75" hidden="false" customHeight="false" outlineLevel="0" collapsed="false">
      <c r="B1094" s="121"/>
    </row>
    <row r="1095" s="40" customFormat="true" ht="12.75" hidden="false" customHeight="false" outlineLevel="0" collapsed="false">
      <c r="B1095" s="121"/>
    </row>
    <row r="1096" s="40" customFormat="true" ht="12.75" hidden="false" customHeight="false" outlineLevel="0" collapsed="false">
      <c r="B1096" s="121"/>
    </row>
    <row r="1097" s="40" customFormat="true" ht="12.75" hidden="false" customHeight="false" outlineLevel="0" collapsed="false">
      <c r="B1097" s="121"/>
    </row>
    <row r="1098" s="40" customFormat="true" ht="12.75" hidden="false" customHeight="false" outlineLevel="0" collapsed="false">
      <c r="B1098" s="121"/>
    </row>
    <row r="1099" s="40" customFormat="true" ht="12.75" hidden="false" customHeight="false" outlineLevel="0" collapsed="false">
      <c r="B1099" s="121"/>
    </row>
    <row r="1100" s="40" customFormat="true" ht="12.75" hidden="false" customHeight="false" outlineLevel="0" collapsed="false">
      <c r="B1100" s="121"/>
    </row>
    <row r="1101" s="40" customFormat="true" ht="12.75" hidden="false" customHeight="false" outlineLevel="0" collapsed="false">
      <c r="B1101" s="121"/>
    </row>
    <row r="1102" s="40" customFormat="true" ht="12.75" hidden="false" customHeight="false" outlineLevel="0" collapsed="false">
      <c r="B1102" s="121"/>
    </row>
    <row r="1103" s="40" customFormat="true" ht="12.75" hidden="false" customHeight="false" outlineLevel="0" collapsed="false">
      <c r="B1103" s="121"/>
    </row>
    <row r="1104" s="40" customFormat="true" ht="12.75" hidden="false" customHeight="false" outlineLevel="0" collapsed="false">
      <c r="B1104" s="121"/>
    </row>
    <row r="1105" s="40" customFormat="true" ht="12.75" hidden="false" customHeight="false" outlineLevel="0" collapsed="false">
      <c r="B1105" s="121"/>
    </row>
    <row r="1106" s="40" customFormat="true" ht="12.75" hidden="false" customHeight="false" outlineLevel="0" collapsed="false">
      <c r="B1106" s="121"/>
    </row>
    <row r="1107" s="40" customFormat="true" ht="12.75" hidden="false" customHeight="false" outlineLevel="0" collapsed="false">
      <c r="B1107" s="121"/>
    </row>
    <row r="1108" s="40" customFormat="true" ht="12.75" hidden="false" customHeight="false" outlineLevel="0" collapsed="false">
      <c r="B1108" s="121"/>
    </row>
    <row r="1109" s="40" customFormat="true" ht="12.75" hidden="false" customHeight="false" outlineLevel="0" collapsed="false">
      <c r="B1109" s="121"/>
    </row>
    <row r="1110" s="40" customFormat="true" ht="12.75" hidden="false" customHeight="false" outlineLevel="0" collapsed="false">
      <c r="B1110" s="121"/>
    </row>
    <row r="1111" s="40" customFormat="true" ht="12.75" hidden="false" customHeight="false" outlineLevel="0" collapsed="false">
      <c r="B1111" s="121"/>
    </row>
    <row r="1112" s="40" customFormat="true" ht="12.75" hidden="false" customHeight="false" outlineLevel="0" collapsed="false">
      <c r="B1112" s="121"/>
    </row>
    <row r="1113" s="40" customFormat="true" ht="12.75" hidden="false" customHeight="false" outlineLevel="0" collapsed="false">
      <c r="B1113" s="121"/>
    </row>
    <row r="1114" s="40" customFormat="true" ht="12.75" hidden="false" customHeight="false" outlineLevel="0" collapsed="false">
      <c r="B1114" s="121"/>
    </row>
    <row r="1115" s="40" customFormat="true" ht="12.75" hidden="false" customHeight="false" outlineLevel="0" collapsed="false">
      <c r="B1115" s="121"/>
    </row>
    <row r="1116" s="40" customFormat="true" ht="12.75" hidden="false" customHeight="false" outlineLevel="0" collapsed="false">
      <c r="B1116" s="121"/>
    </row>
    <row r="1117" s="40" customFormat="true" ht="12.75" hidden="false" customHeight="false" outlineLevel="0" collapsed="false">
      <c r="B1117" s="121"/>
    </row>
    <row r="1118" s="40" customFormat="true" ht="12.75" hidden="false" customHeight="false" outlineLevel="0" collapsed="false">
      <c r="B1118" s="121"/>
    </row>
    <row r="1119" s="40" customFormat="true" ht="12.75" hidden="false" customHeight="false" outlineLevel="0" collapsed="false">
      <c r="B1119" s="121"/>
    </row>
    <row r="1120" s="40" customFormat="true" ht="12.75" hidden="false" customHeight="false" outlineLevel="0" collapsed="false">
      <c r="B1120" s="121"/>
    </row>
    <row r="1121" s="40" customFormat="true" ht="12.75" hidden="false" customHeight="false" outlineLevel="0" collapsed="false">
      <c r="B1121" s="121"/>
    </row>
    <row r="1122" s="40" customFormat="true" ht="12.75" hidden="false" customHeight="false" outlineLevel="0" collapsed="false">
      <c r="B1122" s="121"/>
    </row>
    <row r="1123" s="40" customFormat="true" ht="12.75" hidden="false" customHeight="false" outlineLevel="0" collapsed="false">
      <c r="B1123" s="121"/>
    </row>
    <row r="1124" s="40" customFormat="true" ht="12.75" hidden="false" customHeight="false" outlineLevel="0" collapsed="false">
      <c r="B1124" s="121"/>
    </row>
    <row r="1125" s="40" customFormat="true" ht="12.75" hidden="false" customHeight="false" outlineLevel="0" collapsed="false">
      <c r="B1125" s="121"/>
    </row>
    <row r="1126" s="40" customFormat="true" ht="12.75" hidden="false" customHeight="false" outlineLevel="0" collapsed="false">
      <c r="B1126" s="121"/>
    </row>
    <row r="1127" s="40" customFormat="true" ht="12.75" hidden="false" customHeight="false" outlineLevel="0" collapsed="false">
      <c r="B1127" s="121"/>
    </row>
    <row r="1128" s="40" customFormat="true" ht="12.75" hidden="false" customHeight="false" outlineLevel="0" collapsed="false">
      <c r="B1128" s="121"/>
    </row>
    <row r="1129" s="40" customFormat="true" ht="12.75" hidden="false" customHeight="false" outlineLevel="0" collapsed="false">
      <c r="B1129" s="121"/>
    </row>
    <row r="1130" s="40" customFormat="true" ht="12.75" hidden="false" customHeight="false" outlineLevel="0" collapsed="false">
      <c r="B1130" s="121"/>
    </row>
    <row r="1131" s="40" customFormat="true" ht="12.75" hidden="false" customHeight="false" outlineLevel="0" collapsed="false">
      <c r="B1131" s="121"/>
    </row>
    <row r="1132" s="40" customFormat="true" ht="12.75" hidden="false" customHeight="false" outlineLevel="0" collapsed="false">
      <c r="B1132" s="121"/>
    </row>
    <row r="1133" s="40" customFormat="true" ht="12.75" hidden="false" customHeight="false" outlineLevel="0" collapsed="false">
      <c r="B1133" s="121"/>
    </row>
    <row r="1134" s="40" customFormat="true" ht="12.75" hidden="false" customHeight="false" outlineLevel="0" collapsed="false">
      <c r="B1134" s="121"/>
    </row>
    <row r="1135" s="40" customFormat="true" ht="12.75" hidden="false" customHeight="false" outlineLevel="0" collapsed="false">
      <c r="B1135" s="121"/>
    </row>
    <row r="1136" s="40" customFormat="true" ht="12.75" hidden="false" customHeight="false" outlineLevel="0" collapsed="false">
      <c r="B1136" s="121"/>
    </row>
    <row r="1137" s="40" customFormat="true" ht="12.75" hidden="false" customHeight="false" outlineLevel="0" collapsed="false">
      <c r="B1137" s="121"/>
    </row>
    <row r="1138" s="40" customFormat="true" ht="12.75" hidden="false" customHeight="false" outlineLevel="0" collapsed="false">
      <c r="B1138" s="121"/>
    </row>
    <row r="1139" s="40" customFormat="true" ht="12.75" hidden="false" customHeight="false" outlineLevel="0" collapsed="false">
      <c r="B1139" s="121"/>
    </row>
    <row r="1140" s="40" customFormat="true" ht="12.75" hidden="false" customHeight="false" outlineLevel="0" collapsed="false">
      <c r="B1140" s="121"/>
    </row>
    <row r="1141" s="40" customFormat="true" ht="12.75" hidden="false" customHeight="false" outlineLevel="0" collapsed="false">
      <c r="B1141" s="121"/>
    </row>
    <row r="1142" s="40" customFormat="true" ht="12.75" hidden="false" customHeight="false" outlineLevel="0" collapsed="false">
      <c r="B1142" s="121"/>
    </row>
    <row r="1143" s="40" customFormat="true" ht="12.75" hidden="false" customHeight="false" outlineLevel="0" collapsed="false">
      <c r="B1143" s="121"/>
    </row>
    <row r="1144" s="40" customFormat="true" ht="12.75" hidden="false" customHeight="false" outlineLevel="0" collapsed="false">
      <c r="B1144" s="121"/>
    </row>
    <row r="1145" s="40" customFormat="true" ht="12.75" hidden="false" customHeight="false" outlineLevel="0" collapsed="false">
      <c r="B1145" s="121"/>
    </row>
    <row r="1146" s="40" customFormat="true" ht="12.75" hidden="false" customHeight="false" outlineLevel="0" collapsed="false">
      <c r="B1146" s="121"/>
    </row>
    <row r="1147" s="40" customFormat="true" ht="12.75" hidden="false" customHeight="false" outlineLevel="0" collapsed="false">
      <c r="B1147" s="121"/>
    </row>
    <row r="1148" s="40" customFormat="true" ht="12.75" hidden="false" customHeight="false" outlineLevel="0" collapsed="false">
      <c r="B1148" s="121"/>
    </row>
    <row r="1149" s="40" customFormat="true" ht="12.75" hidden="false" customHeight="false" outlineLevel="0" collapsed="false">
      <c r="B1149" s="121"/>
    </row>
    <row r="1150" s="40" customFormat="true" ht="12.75" hidden="false" customHeight="false" outlineLevel="0" collapsed="false">
      <c r="B1150" s="121"/>
    </row>
    <row r="1151" s="40" customFormat="true" ht="12.75" hidden="false" customHeight="false" outlineLevel="0" collapsed="false">
      <c r="B1151" s="121"/>
    </row>
    <row r="1152" s="40" customFormat="true" ht="12.75" hidden="false" customHeight="false" outlineLevel="0" collapsed="false">
      <c r="B1152" s="121"/>
    </row>
    <row r="1153" s="40" customFormat="true" ht="12.75" hidden="false" customHeight="false" outlineLevel="0" collapsed="false">
      <c r="B1153" s="121"/>
    </row>
    <row r="1154" s="40" customFormat="true" ht="12.75" hidden="false" customHeight="false" outlineLevel="0" collapsed="false">
      <c r="B1154" s="121"/>
    </row>
    <row r="1155" s="40" customFormat="true" ht="12.75" hidden="false" customHeight="false" outlineLevel="0" collapsed="false">
      <c r="B1155" s="121"/>
    </row>
    <row r="1156" s="40" customFormat="true" ht="12.75" hidden="false" customHeight="false" outlineLevel="0" collapsed="false">
      <c r="B1156" s="121"/>
    </row>
    <row r="1157" s="40" customFormat="true" ht="12.75" hidden="false" customHeight="false" outlineLevel="0" collapsed="false">
      <c r="B1157" s="121"/>
    </row>
    <row r="1158" s="40" customFormat="true" ht="12.75" hidden="false" customHeight="false" outlineLevel="0" collapsed="false">
      <c r="B1158" s="121"/>
    </row>
    <row r="1159" s="40" customFormat="true" ht="12.75" hidden="false" customHeight="false" outlineLevel="0" collapsed="false">
      <c r="B1159" s="121"/>
    </row>
    <row r="1160" s="40" customFormat="true" ht="12.75" hidden="false" customHeight="false" outlineLevel="0" collapsed="false">
      <c r="B1160" s="121"/>
    </row>
    <row r="1161" s="40" customFormat="true" ht="12.75" hidden="false" customHeight="false" outlineLevel="0" collapsed="false">
      <c r="B1161" s="121"/>
    </row>
    <row r="1162" s="40" customFormat="true" ht="12.75" hidden="false" customHeight="false" outlineLevel="0" collapsed="false">
      <c r="B1162" s="121"/>
    </row>
    <row r="1163" s="40" customFormat="true" ht="12.75" hidden="false" customHeight="false" outlineLevel="0" collapsed="false">
      <c r="B1163" s="121"/>
    </row>
    <row r="1164" s="40" customFormat="true" ht="12.75" hidden="false" customHeight="false" outlineLevel="0" collapsed="false">
      <c r="B1164" s="121"/>
    </row>
    <row r="1165" s="40" customFormat="true" ht="12.75" hidden="false" customHeight="false" outlineLevel="0" collapsed="false">
      <c r="B1165" s="121"/>
    </row>
    <row r="1166" s="40" customFormat="true" ht="12.75" hidden="false" customHeight="false" outlineLevel="0" collapsed="false">
      <c r="B1166" s="121"/>
    </row>
    <row r="1167" s="40" customFormat="true" ht="12.75" hidden="false" customHeight="false" outlineLevel="0" collapsed="false">
      <c r="B1167" s="121"/>
    </row>
    <row r="1168" s="40" customFormat="true" ht="12.75" hidden="false" customHeight="false" outlineLevel="0" collapsed="false">
      <c r="B1168" s="121"/>
    </row>
    <row r="1169" s="40" customFormat="true" ht="12.75" hidden="false" customHeight="false" outlineLevel="0" collapsed="false">
      <c r="B1169" s="121"/>
    </row>
    <row r="1170" s="40" customFormat="true" ht="12.75" hidden="false" customHeight="false" outlineLevel="0" collapsed="false">
      <c r="B1170" s="121"/>
    </row>
    <row r="1171" s="40" customFormat="true" ht="12.75" hidden="false" customHeight="false" outlineLevel="0" collapsed="false">
      <c r="B1171" s="121"/>
    </row>
    <row r="1172" s="40" customFormat="true" ht="12.75" hidden="false" customHeight="false" outlineLevel="0" collapsed="false">
      <c r="B1172" s="121"/>
    </row>
    <row r="1173" s="40" customFormat="true" ht="12.75" hidden="false" customHeight="false" outlineLevel="0" collapsed="false">
      <c r="B1173" s="121"/>
    </row>
    <row r="1174" s="40" customFormat="true" ht="12.75" hidden="false" customHeight="false" outlineLevel="0" collapsed="false">
      <c r="B1174" s="121"/>
    </row>
    <row r="1175" s="40" customFormat="true" ht="12.75" hidden="false" customHeight="false" outlineLevel="0" collapsed="false">
      <c r="B1175" s="121"/>
    </row>
    <row r="1176" s="40" customFormat="true" ht="12.75" hidden="false" customHeight="false" outlineLevel="0" collapsed="false">
      <c r="B1176" s="121"/>
    </row>
    <row r="1177" s="40" customFormat="true" ht="12.75" hidden="false" customHeight="false" outlineLevel="0" collapsed="false">
      <c r="B1177" s="121"/>
    </row>
    <row r="1178" s="40" customFormat="true" ht="12.75" hidden="false" customHeight="false" outlineLevel="0" collapsed="false">
      <c r="B1178" s="121"/>
    </row>
    <row r="1179" s="40" customFormat="true" ht="12.75" hidden="false" customHeight="false" outlineLevel="0" collapsed="false">
      <c r="B1179" s="121"/>
    </row>
    <row r="1180" s="40" customFormat="true" ht="12.75" hidden="false" customHeight="false" outlineLevel="0" collapsed="false">
      <c r="B1180" s="121"/>
    </row>
    <row r="1181" s="40" customFormat="true" ht="12.75" hidden="false" customHeight="false" outlineLevel="0" collapsed="false">
      <c r="B1181" s="121"/>
    </row>
    <row r="1182" s="40" customFormat="true" ht="12.75" hidden="false" customHeight="false" outlineLevel="0" collapsed="false">
      <c r="B1182" s="121"/>
    </row>
    <row r="1183" s="40" customFormat="true" ht="12.75" hidden="false" customHeight="false" outlineLevel="0" collapsed="false">
      <c r="B1183" s="121"/>
    </row>
    <row r="1184" s="40" customFormat="true" ht="12.75" hidden="false" customHeight="false" outlineLevel="0" collapsed="false">
      <c r="B1184" s="121"/>
    </row>
    <row r="1185" s="40" customFormat="true" ht="12.75" hidden="false" customHeight="false" outlineLevel="0" collapsed="false">
      <c r="B1185" s="121"/>
    </row>
    <row r="1186" s="40" customFormat="true" ht="12.75" hidden="false" customHeight="false" outlineLevel="0" collapsed="false">
      <c r="B1186" s="121"/>
    </row>
    <row r="1187" s="40" customFormat="true" ht="12.75" hidden="false" customHeight="false" outlineLevel="0" collapsed="false">
      <c r="B1187" s="121"/>
    </row>
    <row r="1188" s="40" customFormat="true" ht="12.75" hidden="false" customHeight="false" outlineLevel="0" collapsed="false">
      <c r="B1188" s="121"/>
    </row>
    <row r="1189" s="40" customFormat="true" ht="12.75" hidden="false" customHeight="false" outlineLevel="0" collapsed="false">
      <c r="B1189" s="121"/>
    </row>
    <row r="1190" s="40" customFormat="true" ht="12.75" hidden="false" customHeight="false" outlineLevel="0" collapsed="false">
      <c r="B1190" s="121"/>
    </row>
    <row r="1191" s="40" customFormat="true" ht="12.75" hidden="false" customHeight="false" outlineLevel="0" collapsed="false">
      <c r="B1191" s="121"/>
    </row>
    <row r="1192" s="40" customFormat="true" ht="12.75" hidden="false" customHeight="false" outlineLevel="0" collapsed="false">
      <c r="B1192" s="121"/>
    </row>
    <row r="1193" s="40" customFormat="true" ht="12.75" hidden="false" customHeight="false" outlineLevel="0" collapsed="false">
      <c r="B1193" s="121"/>
    </row>
    <row r="1194" s="40" customFormat="true" ht="12.75" hidden="false" customHeight="false" outlineLevel="0" collapsed="false">
      <c r="B1194" s="121"/>
    </row>
    <row r="1195" s="40" customFormat="true" ht="12.75" hidden="false" customHeight="false" outlineLevel="0" collapsed="false">
      <c r="B1195" s="121"/>
    </row>
    <row r="1196" s="40" customFormat="true" ht="12.75" hidden="false" customHeight="false" outlineLevel="0" collapsed="false">
      <c r="B1196" s="121"/>
    </row>
    <row r="1197" s="40" customFormat="true" ht="12.75" hidden="false" customHeight="false" outlineLevel="0" collapsed="false">
      <c r="B1197" s="121"/>
    </row>
    <row r="1198" s="40" customFormat="true" ht="12.75" hidden="false" customHeight="false" outlineLevel="0" collapsed="false">
      <c r="B1198" s="121"/>
    </row>
    <row r="1199" s="40" customFormat="true" ht="12.75" hidden="false" customHeight="false" outlineLevel="0" collapsed="false">
      <c r="B1199" s="121"/>
    </row>
    <row r="1200" s="40" customFormat="true" ht="12.75" hidden="false" customHeight="false" outlineLevel="0" collapsed="false">
      <c r="B1200" s="121"/>
    </row>
    <row r="1201" s="40" customFormat="true" ht="12.75" hidden="false" customHeight="false" outlineLevel="0" collapsed="false">
      <c r="B1201" s="121"/>
    </row>
    <row r="1202" s="40" customFormat="true" ht="12.75" hidden="false" customHeight="false" outlineLevel="0" collapsed="false">
      <c r="B1202" s="121"/>
    </row>
    <row r="1203" s="40" customFormat="true" ht="12.75" hidden="false" customHeight="false" outlineLevel="0" collapsed="false">
      <c r="B1203" s="121"/>
    </row>
    <row r="1204" s="40" customFormat="true" ht="12.75" hidden="false" customHeight="false" outlineLevel="0" collapsed="false">
      <c r="B1204" s="121"/>
    </row>
    <row r="1205" s="40" customFormat="true" ht="12.75" hidden="false" customHeight="false" outlineLevel="0" collapsed="false">
      <c r="B1205" s="121"/>
    </row>
    <row r="1206" s="40" customFormat="true" ht="12.75" hidden="false" customHeight="false" outlineLevel="0" collapsed="false">
      <c r="B1206" s="121"/>
    </row>
    <row r="1207" s="40" customFormat="true" ht="12.75" hidden="false" customHeight="false" outlineLevel="0" collapsed="false">
      <c r="B1207" s="121"/>
    </row>
    <row r="1208" s="40" customFormat="true" ht="12.75" hidden="false" customHeight="false" outlineLevel="0" collapsed="false">
      <c r="B1208" s="121"/>
    </row>
    <row r="1209" s="40" customFormat="true" ht="12.75" hidden="false" customHeight="false" outlineLevel="0" collapsed="false">
      <c r="B1209" s="121"/>
    </row>
    <row r="1210" s="40" customFormat="true" ht="12.75" hidden="false" customHeight="false" outlineLevel="0" collapsed="false">
      <c r="B1210" s="121"/>
    </row>
    <row r="1211" s="40" customFormat="true" ht="12.75" hidden="false" customHeight="false" outlineLevel="0" collapsed="false">
      <c r="B1211" s="121"/>
    </row>
    <row r="1212" s="40" customFormat="true" ht="12.75" hidden="false" customHeight="false" outlineLevel="0" collapsed="false">
      <c r="B1212" s="121"/>
    </row>
    <row r="1213" s="40" customFormat="true" ht="12.75" hidden="false" customHeight="false" outlineLevel="0" collapsed="false">
      <c r="B1213" s="121"/>
    </row>
    <row r="1214" s="40" customFormat="true" ht="12.75" hidden="false" customHeight="false" outlineLevel="0" collapsed="false">
      <c r="B1214" s="121"/>
    </row>
    <row r="1215" s="40" customFormat="true" ht="12.75" hidden="false" customHeight="false" outlineLevel="0" collapsed="false">
      <c r="B1215" s="121"/>
    </row>
    <row r="1216" s="40" customFormat="true" ht="12.75" hidden="false" customHeight="false" outlineLevel="0" collapsed="false">
      <c r="B1216" s="121"/>
    </row>
    <row r="1217" s="40" customFormat="true" ht="12.75" hidden="false" customHeight="false" outlineLevel="0" collapsed="false">
      <c r="B1217" s="121"/>
    </row>
    <row r="1218" s="40" customFormat="true" ht="12.75" hidden="false" customHeight="false" outlineLevel="0" collapsed="false">
      <c r="B1218" s="121"/>
    </row>
    <row r="1219" s="40" customFormat="true" ht="12.75" hidden="false" customHeight="false" outlineLevel="0" collapsed="false">
      <c r="B1219" s="121"/>
    </row>
    <row r="1220" s="40" customFormat="true" ht="12.75" hidden="false" customHeight="false" outlineLevel="0" collapsed="false">
      <c r="B1220" s="121"/>
    </row>
    <row r="1221" s="40" customFormat="true" ht="12.75" hidden="false" customHeight="false" outlineLevel="0" collapsed="false">
      <c r="B1221" s="121"/>
    </row>
    <row r="1222" s="40" customFormat="true" ht="12.75" hidden="false" customHeight="false" outlineLevel="0" collapsed="false">
      <c r="B1222" s="121"/>
    </row>
    <row r="1223" s="40" customFormat="true" ht="12.75" hidden="false" customHeight="false" outlineLevel="0" collapsed="false">
      <c r="B1223" s="121"/>
    </row>
    <row r="1224" s="40" customFormat="true" ht="12.75" hidden="false" customHeight="false" outlineLevel="0" collapsed="false">
      <c r="B1224" s="121"/>
    </row>
    <row r="1225" s="40" customFormat="true" ht="12.75" hidden="false" customHeight="false" outlineLevel="0" collapsed="false">
      <c r="B1225" s="121"/>
    </row>
    <row r="1226" s="40" customFormat="true" ht="12.75" hidden="false" customHeight="false" outlineLevel="0" collapsed="false">
      <c r="B1226" s="121"/>
    </row>
    <row r="1227" s="40" customFormat="true" ht="12.75" hidden="false" customHeight="false" outlineLevel="0" collapsed="false">
      <c r="B1227" s="121"/>
    </row>
    <row r="1228" s="40" customFormat="true" ht="12.75" hidden="false" customHeight="false" outlineLevel="0" collapsed="false">
      <c r="B1228" s="121"/>
    </row>
    <row r="1229" s="40" customFormat="true" ht="12.75" hidden="false" customHeight="false" outlineLevel="0" collapsed="false">
      <c r="B1229" s="121"/>
    </row>
    <row r="1230" s="40" customFormat="true" ht="12.75" hidden="false" customHeight="false" outlineLevel="0" collapsed="false">
      <c r="B1230" s="121"/>
    </row>
    <row r="1231" s="40" customFormat="true" ht="12.75" hidden="false" customHeight="false" outlineLevel="0" collapsed="false">
      <c r="B1231" s="121"/>
    </row>
    <row r="1232" s="40" customFormat="true" ht="12.75" hidden="false" customHeight="false" outlineLevel="0" collapsed="false">
      <c r="B1232" s="121"/>
    </row>
    <row r="1233" s="40" customFormat="true" ht="12.75" hidden="false" customHeight="false" outlineLevel="0" collapsed="false">
      <c r="B1233" s="121"/>
    </row>
    <row r="1234" s="40" customFormat="true" ht="12.75" hidden="false" customHeight="false" outlineLevel="0" collapsed="false">
      <c r="B1234" s="121"/>
    </row>
    <row r="1235" s="40" customFormat="true" ht="12.75" hidden="false" customHeight="false" outlineLevel="0" collapsed="false">
      <c r="B1235" s="121"/>
    </row>
    <row r="1236" s="40" customFormat="true" ht="12.75" hidden="false" customHeight="false" outlineLevel="0" collapsed="false">
      <c r="B1236" s="121"/>
    </row>
    <row r="1237" s="40" customFormat="true" ht="12.75" hidden="false" customHeight="false" outlineLevel="0" collapsed="false">
      <c r="B1237" s="121"/>
    </row>
    <row r="1238" s="40" customFormat="true" ht="12.75" hidden="false" customHeight="false" outlineLevel="0" collapsed="false">
      <c r="B1238" s="121"/>
    </row>
    <row r="1239" s="40" customFormat="true" ht="12.75" hidden="false" customHeight="false" outlineLevel="0" collapsed="false">
      <c r="B1239" s="121"/>
    </row>
    <row r="1240" s="40" customFormat="true" ht="12.75" hidden="false" customHeight="false" outlineLevel="0" collapsed="false">
      <c r="B1240" s="121"/>
    </row>
    <row r="1241" s="40" customFormat="true" ht="12.75" hidden="false" customHeight="false" outlineLevel="0" collapsed="false">
      <c r="B1241" s="121"/>
    </row>
    <row r="1242" s="40" customFormat="true" ht="12.75" hidden="false" customHeight="false" outlineLevel="0" collapsed="false">
      <c r="B1242" s="121"/>
    </row>
    <row r="1243" s="40" customFormat="true" ht="12.75" hidden="false" customHeight="false" outlineLevel="0" collapsed="false">
      <c r="B1243" s="121"/>
    </row>
    <row r="1244" s="40" customFormat="true" ht="12.75" hidden="false" customHeight="false" outlineLevel="0" collapsed="false">
      <c r="B1244" s="121"/>
    </row>
    <row r="1245" s="40" customFormat="true" ht="12.75" hidden="false" customHeight="false" outlineLevel="0" collapsed="false">
      <c r="B1245" s="121"/>
    </row>
    <row r="1246" s="40" customFormat="true" ht="12.75" hidden="false" customHeight="false" outlineLevel="0" collapsed="false">
      <c r="B1246" s="121"/>
    </row>
    <row r="1247" s="40" customFormat="true" ht="12.75" hidden="false" customHeight="false" outlineLevel="0" collapsed="false">
      <c r="B1247" s="121"/>
    </row>
    <row r="1248" s="40" customFormat="true" ht="12.75" hidden="false" customHeight="false" outlineLevel="0" collapsed="false">
      <c r="B1248" s="121"/>
    </row>
    <row r="1249" s="40" customFormat="true" ht="12.75" hidden="false" customHeight="false" outlineLevel="0" collapsed="false">
      <c r="B1249" s="121"/>
    </row>
    <row r="1250" s="40" customFormat="true" ht="12.75" hidden="false" customHeight="false" outlineLevel="0" collapsed="false">
      <c r="B1250" s="121"/>
    </row>
    <row r="1251" s="40" customFormat="true" ht="12.75" hidden="false" customHeight="false" outlineLevel="0" collapsed="false">
      <c r="B1251" s="121"/>
    </row>
    <row r="1252" s="40" customFormat="true" ht="12.75" hidden="false" customHeight="false" outlineLevel="0" collapsed="false">
      <c r="B1252" s="121"/>
    </row>
    <row r="1253" s="40" customFormat="true" ht="12.75" hidden="false" customHeight="false" outlineLevel="0" collapsed="false">
      <c r="B1253" s="121"/>
    </row>
    <row r="1254" s="40" customFormat="true" ht="12.75" hidden="false" customHeight="false" outlineLevel="0" collapsed="false">
      <c r="B1254" s="121"/>
    </row>
    <row r="1255" s="40" customFormat="true" ht="12.75" hidden="false" customHeight="false" outlineLevel="0" collapsed="false">
      <c r="B1255" s="121"/>
    </row>
    <row r="1256" s="40" customFormat="true" ht="12.75" hidden="false" customHeight="false" outlineLevel="0" collapsed="false">
      <c r="B1256" s="121"/>
    </row>
    <row r="1257" s="40" customFormat="true" ht="12.75" hidden="false" customHeight="false" outlineLevel="0" collapsed="false">
      <c r="B1257" s="121"/>
    </row>
    <row r="1258" s="40" customFormat="true" ht="12.75" hidden="false" customHeight="false" outlineLevel="0" collapsed="false">
      <c r="B1258" s="121"/>
    </row>
    <row r="1259" s="40" customFormat="true" ht="12.75" hidden="false" customHeight="false" outlineLevel="0" collapsed="false">
      <c r="B1259" s="121"/>
    </row>
    <row r="1260" s="40" customFormat="true" ht="12.75" hidden="false" customHeight="false" outlineLevel="0" collapsed="false">
      <c r="B1260" s="121"/>
    </row>
    <row r="1261" s="40" customFormat="true" ht="12.75" hidden="false" customHeight="false" outlineLevel="0" collapsed="false">
      <c r="B1261" s="121"/>
    </row>
    <row r="1262" s="40" customFormat="true" ht="12.75" hidden="false" customHeight="false" outlineLevel="0" collapsed="false">
      <c r="B1262" s="121"/>
    </row>
    <row r="1263" s="40" customFormat="true" ht="12.75" hidden="false" customHeight="false" outlineLevel="0" collapsed="false">
      <c r="B1263" s="121"/>
    </row>
    <row r="1264" s="40" customFormat="true" ht="12.75" hidden="false" customHeight="false" outlineLevel="0" collapsed="false">
      <c r="B1264" s="121"/>
    </row>
    <row r="1265" s="40" customFormat="true" ht="12.75" hidden="false" customHeight="false" outlineLevel="0" collapsed="false">
      <c r="B1265" s="121"/>
    </row>
    <row r="1266" s="40" customFormat="true" ht="12.75" hidden="false" customHeight="false" outlineLevel="0" collapsed="false">
      <c r="B1266" s="121"/>
    </row>
    <row r="1267" s="40" customFormat="true" ht="12.75" hidden="false" customHeight="false" outlineLevel="0" collapsed="false">
      <c r="B1267" s="121"/>
    </row>
    <row r="1268" s="40" customFormat="true" ht="12.75" hidden="false" customHeight="false" outlineLevel="0" collapsed="false">
      <c r="B1268" s="121"/>
    </row>
    <row r="1269" s="40" customFormat="true" ht="12.75" hidden="false" customHeight="false" outlineLevel="0" collapsed="false">
      <c r="B1269" s="121"/>
    </row>
    <row r="1270" s="40" customFormat="true" ht="12.75" hidden="false" customHeight="false" outlineLevel="0" collapsed="false">
      <c r="B1270" s="121"/>
    </row>
    <row r="1271" s="40" customFormat="true" ht="12.75" hidden="false" customHeight="false" outlineLevel="0" collapsed="false">
      <c r="B1271" s="121"/>
    </row>
    <row r="1272" s="40" customFormat="true" ht="12.75" hidden="false" customHeight="false" outlineLevel="0" collapsed="false">
      <c r="B1272" s="121"/>
    </row>
    <row r="1273" s="40" customFormat="true" ht="12.75" hidden="false" customHeight="false" outlineLevel="0" collapsed="false">
      <c r="B1273" s="121"/>
    </row>
    <row r="1274" s="40" customFormat="true" ht="12.75" hidden="false" customHeight="false" outlineLevel="0" collapsed="false">
      <c r="B1274" s="121"/>
    </row>
    <row r="1275" s="40" customFormat="true" ht="12.75" hidden="false" customHeight="false" outlineLevel="0" collapsed="false">
      <c r="B1275" s="121"/>
    </row>
    <row r="1276" s="40" customFormat="true" ht="12.75" hidden="false" customHeight="false" outlineLevel="0" collapsed="false">
      <c r="B1276" s="121"/>
    </row>
    <row r="1277" s="40" customFormat="true" ht="12.75" hidden="false" customHeight="false" outlineLevel="0" collapsed="false">
      <c r="B1277" s="121"/>
    </row>
    <row r="1278" s="40" customFormat="true" ht="12.75" hidden="false" customHeight="false" outlineLevel="0" collapsed="false">
      <c r="B1278" s="121"/>
    </row>
    <row r="1279" s="40" customFormat="true" ht="12.75" hidden="false" customHeight="false" outlineLevel="0" collapsed="false">
      <c r="B1279" s="121"/>
    </row>
    <row r="1280" s="40" customFormat="true" ht="12.75" hidden="false" customHeight="false" outlineLevel="0" collapsed="false">
      <c r="B1280" s="121"/>
    </row>
    <row r="1281" s="40" customFormat="true" ht="12.75" hidden="false" customHeight="false" outlineLevel="0" collapsed="false">
      <c r="B1281" s="121"/>
    </row>
    <row r="1282" s="40" customFormat="true" ht="12.75" hidden="false" customHeight="false" outlineLevel="0" collapsed="false">
      <c r="B1282" s="121"/>
    </row>
    <row r="1283" s="40" customFormat="true" ht="12.75" hidden="false" customHeight="false" outlineLevel="0" collapsed="false">
      <c r="B1283" s="121"/>
    </row>
    <row r="1284" s="40" customFormat="true" ht="12.75" hidden="false" customHeight="false" outlineLevel="0" collapsed="false">
      <c r="B1284" s="121"/>
    </row>
    <row r="1285" s="40" customFormat="true" ht="12.75" hidden="false" customHeight="false" outlineLevel="0" collapsed="false">
      <c r="B1285" s="121"/>
    </row>
    <row r="1286" s="40" customFormat="true" ht="12.75" hidden="false" customHeight="false" outlineLevel="0" collapsed="false">
      <c r="B1286" s="121"/>
    </row>
    <row r="1287" s="40" customFormat="true" ht="12.75" hidden="false" customHeight="false" outlineLevel="0" collapsed="false">
      <c r="B1287" s="121"/>
    </row>
    <row r="1288" s="40" customFormat="true" ht="12.75" hidden="false" customHeight="false" outlineLevel="0" collapsed="false">
      <c r="B1288" s="121"/>
    </row>
    <row r="1289" s="40" customFormat="true" ht="12.75" hidden="false" customHeight="false" outlineLevel="0" collapsed="false">
      <c r="B1289" s="121"/>
    </row>
    <row r="1290" s="40" customFormat="true" ht="12.75" hidden="false" customHeight="false" outlineLevel="0" collapsed="false">
      <c r="B1290" s="121"/>
    </row>
    <row r="1291" s="40" customFormat="true" ht="12.75" hidden="false" customHeight="false" outlineLevel="0" collapsed="false">
      <c r="B1291" s="121"/>
    </row>
    <row r="1292" s="40" customFormat="true" ht="12.75" hidden="false" customHeight="false" outlineLevel="0" collapsed="false">
      <c r="B1292" s="121"/>
    </row>
    <row r="1293" s="40" customFormat="true" ht="12.75" hidden="false" customHeight="false" outlineLevel="0" collapsed="false">
      <c r="B1293" s="121"/>
    </row>
    <row r="1294" s="40" customFormat="true" ht="12.75" hidden="false" customHeight="false" outlineLevel="0" collapsed="false">
      <c r="B1294" s="121"/>
    </row>
    <row r="1295" s="40" customFormat="true" ht="12.75" hidden="false" customHeight="false" outlineLevel="0" collapsed="false">
      <c r="B1295" s="121"/>
    </row>
    <row r="1296" s="40" customFormat="true" ht="12.75" hidden="false" customHeight="false" outlineLevel="0" collapsed="false">
      <c r="B1296" s="121"/>
    </row>
    <row r="1297" s="40" customFormat="true" ht="12.75" hidden="false" customHeight="false" outlineLevel="0" collapsed="false">
      <c r="B1297" s="121"/>
    </row>
    <row r="1298" s="40" customFormat="true" ht="12.75" hidden="false" customHeight="false" outlineLevel="0" collapsed="false">
      <c r="B1298" s="121"/>
    </row>
    <row r="1299" s="40" customFormat="true" ht="12.75" hidden="false" customHeight="false" outlineLevel="0" collapsed="false">
      <c r="B1299" s="121"/>
    </row>
    <row r="1300" s="40" customFormat="true" ht="12.75" hidden="false" customHeight="false" outlineLevel="0" collapsed="false">
      <c r="B1300" s="121"/>
    </row>
    <row r="1301" s="40" customFormat="true" ht="12.75" hidden="false" customHeight="false" outlineLevel="0" collapsed="false">
      <c r="B1301" s="121"/>
    </row>
    <row r="1302" s="40" customFormat="true" ht="12.75" hidden="false" customHeight="false" outlineLevel="0" collapsed="false">
      <c r="B1302" s="121"/>
    </row>
    <row r="1303" s="40" customFormat="true" ht="12.75" hidden="false" customHeight="false" outlineLevel="0" collapsed="false">
      <c r="B1303" s="121"/>
    </row>
    <row r="1304" s="40" customFormat="true" ht="12.75" hidden="false" customHeight="false" outlineLevel="0" collapsed="false">
      <c r="B1304" s="121"/>
    </row>
    <row r="1305" s="40" customFormat="true" ht="12.75" hidden="false" customHeight="false" outlineLevel="0" collapsed="false">
      <c r="B1305" s="121"/>
    </row>
    <row r="1306" s="40" customFormat="true" ht="12.75" hidden="false" customHeight="false" outlineLevel="0" collapsed="false">
      <c r="B1306" s="121"/>
    </row>
    <row r="1307" s="40" customFormat="true" ht="12.75" hidden="false" customHeight="false" outlineLevel="0" collapsed="false">
      <c r="B1307" s="121"/>
    </row>
    <row r="1308" s="40" customFormat="true" ht="12.75" hidden="false" customHeight="false" outlineLevel="0" collapsed="false">
      <c r="B1308" s="121"/>
    </row>
    <row r="1309" s="40" customFormat="true" ht="12.75" hidden="false" customHeight="false" outlineLevel="0" collapsed="false">
      <c r="B1309" s="121"/>
    </row>
    <row r="1310" s="40" customFormat="true" ht="12.75" hidden="false" customHeight="false" outlineLevel="0" collapsed="false">
      <c r="B1310" s="121"/>
    </row>
    <row r="1311" s="40" customFormat="true" ht="12.75" hidden="false" customHeight="false" outlineLevel="0" collapsed="false">
      <c r="B1311" s="121"/>
    </row>
    <row r="1312" s="40" customFormat="true" ht="12.75" hidden="false" customHeight="false" outlineLevel="0" collapsed="false">
      <c r="B1312" s="121"/>
    </row>
    <row r="1313" s="40" customFormat="true" ht="12.75" hidden="false" customHeight="false" outlineLevel="0" collapsed="false">
      <c r="B1313" s="121"/>
    </row>
    <row r="1314" s="40" customFormat="true" ht="12.75" hidden="false" customHeight="false" outlineLevel="0" collapsed="false">
      <c r="B1314" s="121"/>
    </row>
    <row r="1315" s="40" customFormat="true" ht="12.75" hidden="false" customHeight="false" outlineLevel="0" collapsed="false">
      <c r="B1315" s="121"/>
    </row>
    <row r="1316" s="40" customFormat="true" ht="12.75" hidden="false" customHeight="false" outlineLevel="0" collapsed="false">
      <c r="B1316" s="121"/>
    </row>
    <row r="1317" s="40" customFormat="true" ht="12.75" hidden="false" customHeight="false" outlineLevel="0" collapsed="false">
      <c r="B1317" s="121"/>
    </row>
    <row r="1318" s="40" customFormat="true" ht="12.75" hidden="false" customHeight="false" outlineLevel="0" collapsed="false">
      <c r="B1318" s="121"/>
    </row>
    <row r="1319" s="40" customFormat="true" ht="12.75" hidden="false" customHeight="false" outlineLevel="0" collapsed="false">
      <c r="B1319" s="121"/>
    </row>
    <row r="1320" s="40" customFormat="true" ht="12.75" hidden="false" customHeight="false" outlineLevel="0" collapsed="false">
      <c r="B1320" s="121"/>
    </row>
    <row r="1321" s="40" customFormat="true" ht="12.75" hidden="false" customHeight="false" outlineLevel="0" collapsed="false">
      <c r="B1321" s="121"/>
    </row>
    <row r="1322" s="40" customFormat="true" ht="12.75" hidden="false" customHeight="false" outlineLevel="0" collapsed="false">
      <c r="B1322" s="121"/>
    </row>
    <row r="1323" s="40" customFormat="true" ht="12.75" hidden="false" customHeight="false" outlineLevel="0" collapsed="false">
      <c r="B1323" s="121"/>
    </row>
    <row r="1324" s="40" customFormat="true" ht="12.75" hidden="false" customHeight="false" outlineLevel="0" collapsed="false">
      <c r="B1324" s="121"/>
    </row>
    <row r="1325" s="40" customFormat="true" ht="12.75" hidden="false" customHeight="false" outlineLevel="0" collapsed="false">
      <c r="B1325" s="121"/>
    </row>
    <row r="1326" s="40" customFormat="true" ht="12.75" hidden="false" customHeight="false" outlineLevel="0" collapsed="false">
      <c r="B1326" s="121"/>
    </row>
    <row r="1327" s="40" customFormat="true" ht="12.75" hidden="false" customHeight="false" outlineLevel="0" collapsed="false">
      <c r="B1327" s="121"/>
    </row>
    <row r="1328" s="40" customFormat="true" ht="12.75" hidden="false" customHeight="false" outlineLevel="0" collapsed="false">
      <c r="B1328" s="121"/>
    </row>
    <row r="1329" s="40" customFormat="true" ht="12.75" hidden="false" customHeight="false" outlineLevel="0" collapsed="false">
      <c r="B1329" s="121"/>
    </row>
    <row r="1330" s="40" customFormat="true" ht="12.75" hidden="false" customHeight="false" outlineLevel="0" collapsed="false">
      <c r="B1330" s="121"/>
    </row>
    <row r="1331" s="40" customFormat="true" ht="12.75" hidden="false" customHeight="false" outlineLevel="0" collapsed="false">
      <c r="B1331" s="121"/>
    </row>
    <row r="1332" s="40" customFormat="true" ht="12.75" hidden="false" customHeight="false" outlineLevel="0" collapsed="false">
      <c r="B1332" s="121"/>
    </row>
    <row r="1333" s="40" customFormat="true" ht="12.75" hidden="false" customHeight="false" outlineLevel="0" collapsed="false">
      <c r="B1333" s="121"/>
    </row>
    <row r="1334" s="40" customFormat="true" ht="12.75" hidden="false" customHeight="false" outlineLevel="0" collapsed="false">
      <c r="B1334" s="121"/>
    </row>
    <row r="1335" s="40" customFormat="true" ht="12.75" hidden="false" customHeight="false" outlineLevel="0" collapsed="false">
      <c r="B1335" s="121"/>
    </row>
    <row r="1336" s="40" customFormat="true" ht="12.75" hidden="false" customHeight="false" outlineLevel="0" collapsed="false">
      <c r="B1336" s="121"/>
    </row>
    <row r="1337" s="40" customFormat="true" ht="12.75" hidden="false" customHeight="false" outlineLevel="0" collapsed="false">
      <c r="B1337" s="121"/>
    </row>
    <row r="1338" s="40" customFormat="true" ht="12.75" hidden="false" customHeight="false" outlineLevel="0" collapsed="false">
      <c r="B1338" s="121"/>
    </row>
    <row r="1339" s="40" customFormat="true" ht="12.75" hidden="false" customHeight="false" outlineLevel="0" collapsed="false">
      <c r="B1339" s="121"/>
    </row>
    <row r="1340" s="40" customFormat="true" ht="12.75" hidden="false" customHeight="false" outlineLevel="0" collapsed="false">
      <c r="B1340" s="121"/>
    </row>
    <row r="1341" s="40" customFormat="true" ht="12.75" hidden="false" customHeight="false" outlineLevel="0" collapsed="false">
      <c r="B1341" s="121"/>
    </row>
    <row r="1342" s="40" customFormat="true" ht="12.75" hidden="false" customHeight="false" outlineLevel="0" collapsed="false">
      <c r="B1342" s="121"/>
    </row>
    <row r="1343" s="40" customFormat="true" ht="12.75" hidden="false" customHeight="false" outlineLevel="0" collapsed="false">
      <c r="B1343" s="121"/>
    </row>
    <row r="1344" s="40" customFormat="true" ht="12.75" hidden="false" customHeight="false" outlineLevel="0" collapsed="false">
      <c r="B1344" s="121"/>
    </row>
    <row r="1345" s="40" customFormat="true" ht="12.75" hidden="false" customHeight="false" outlineLevel="0" collapsed="false">
      <c r="B1345" s="121"/>
    </row>
    <row r="1346" s="40" customFormat="true" ht="12.75" hidden="false" customHeight="false" outlineLevel="0" collapsed="false">
      <c r="B1346" s="121"/>
    </row>
    <row r="1347" s="40" customFormat="true" ht="12.75" hidden="false" customHeight="false" outlineLevel="0" collapsed="false">
      <c r="B1347" s="121"/>
    </row>
    <row r="1348" s="40" customFormat="true" ht="12.75" hidden="false" customHeight="false" outlineLevel="0" collapsed="false">
      <c r="B1348" s="121"/>
    </row>
    <row r="1349" s="40" customFormat="true" ht="12.75" hidden="false" customHeight="false" outlineLevel="0" collapsed="false">
      <c r="B1349" s="121"/>
    </row>
    <row r="1350" s="40" customFormat="true" ht="12.75" hidden="false" customHeight="false" outlineLevel="0" collapsed="false">
      <c r="B1350" s="121"/>
    </row>
    <row r="1351" s="40" customFormat="true" ht="12.75" hidden="false" customHeight="false" outlineLevel="0" collapsed="false">
      <c r="B1351" s="121"/>
    </row>
    <row r="1352" s="40" customFormat="true" ht="12.75" hidden="false" customHeight="false" outlineLevel="0" collapsed="false">
      <c r="B1352" s="121"/>
    </row>
    <row r="1353" s="40" customFormat="true" ht="12.75" hidden="false" customHeight="false" outlineLevel="0" collapsed="false">
      <c r="B1353" s="121"/>
    </row>
    <row r="1354" s="40" customFormat="true" ht="12.75" hidden="false" customHeight="false" outlineLevel="0" collapsed="false">
      <c r="B1354" s="121"/>
    </row>
    <row r="1355" s="40" customFormat="true" ht="12.75" hidden="false" customHeight="false" outlineLevel="0" collapsed="false">
      <c r="B1355" s="121"/>
    </row>
    <row r="1356" s="40" customFormat="true" ht="12.75" hidden="false" customHeight="false" outlineLevel="0" collapsed="false">
      <c r="B1356" s="121"/>
    </row>
    <row r="1357" s="40" customFormat="true" ht="12.75" hidden="false" customHeight="false" outlineLevel="0" collapsed="false">
      <c r="B1357" s="121"/>
    </row>
    <row r="1358" s="40" customFormat="true" ht="12.75" hidden="false" customHeight="false" outlineLevel="0" collapsed="false">
      <c r="B1358" s="121"/>
    </row>
    <row r="1359" s="40" customFormat="true" ht="12.75" hidden="false" customHeight="false" outlineLevel="0" collapsed="false">
      <c r="B1359" s="121"/>
    </row>
    <row r="1360" s="40" customFormat="true" ht="12.75" hidden="false" customHeight="false" outlineLevel="0" collapsed="false">
      <c r="B1360" s="121"/>
    </row>
    <row r="1361" s="40" customFormat="true" ht="12.75" hidden="false" customHeight="false" outlineLevel="0" collapsed="false">
      <c r="B1361" s="121"/>
    </row>
    <row r="1362" s="40" customFormat="true" ht="12.75" hidden="false" customHeight="false" outlineLevel="0" collapsed="false">
      <c r="B1362" s="121"/>
    </row>
    <row r="1363" s="40" customFormat="true" ht="12.75" hidden="false" customHeight="false" outlineLevel="0" collapsed="false">
      <c r="B1363" s="121"/>
    </row>
    <row r="1364" s="40" customFormat="true" ht="12.75" hidden="false" customHeight="false" outlineLevel="0" collapsed="false">
      <c r="B1364" s="121"/>
    </row>
    <row r="1365" s="40" customFormat="true" ht="12.75" hidden="false" customHeight="false" outlineLevel="0" collapsed="false">
      <c r="B1365" s="121"/>
    </row>
    <row r="1366" s="40" customFormat="true" ht="12.75" hidden="false" customHeight="false" outlineLevel="0" collapsed="false">
      <c r="B1366" s="121"/>
    </row>
    <row r="1367" s="40" customFormat="true" ht="12.75" hidden="false" customHeight="false" outlineLevel="0" collapsed="false">
      <c r="B1367" s="121"/>
    </row>
    <row r="1368" s="40" customFormat="true" ht="12.75" hidden="false" customHeight="false" outlineLevel="0" collapsed="false">
      <c r="B1368" s="121"/>
    </row>
    <row r="1369" s="40" customFormat="true" ht="12.75" hidden="false" customHeight="false" outlineLevel="0" collapsed="false">
      <c r="B1369" s="121"/>
    </row>
    <row r="1370" s="40" customFormat="true" ht="12.75" hidden="false" customHeight="false" outlineLevel="0" collapsed="false">
      <c r="B1370" s="121"/>
    </row>
    <row r="1371" s="40" customFormat="true" ht="12.75" hidden="false" customHeight="false" outlineLevel="0" collapsed="false">
      <c r="B1371" s="121"/>
    </row>
    <row r="1372" s="40" customFormat="true" ht="12.75" hidden="false" customHeight="false" outlineLevel="0" collapsed="false">
      <c r="B1372" s="121"/>
    </row>
    <row r="1373" s="40" customFormat="true" ht="12.75" hidden="false" customHeight="false" outlineLevel="0" collapsed="false">
      <c r="B1373" s="121"/>
    </row>
    <row r="1374" s="40" customFormat="true" ht="12.75" hidden="false" customHeight="false" outlineLevel="0" collapsed="false">
      <c r="B1374" s="121"/>
    </row>
    <row r="1375" s="40" customFormat="true" ht="12.75" hidden="false" customHeight="false" outlineLevel="0" collapsed="false">
      <c r="B1375" s="121"/>
    </row>
    <row r="1376" s="40" customFormat="true" ht="12.75" hidden="false" customHeight="false" outlineLevel="0" collapsed="false">
      <c r="B1376" s="121"/>
    </row>
    <row r="1377" s="40" customFormat="true" ht="12.75" hidden="false" customHeight="false" outlineLevel="0" collapsed="false">
      <c r="B1377" s="121"/>
    </row>
    <row r="1378" s="40" customFormat="true" ht="12.75" hidden="false" customHeight="false" outlineLevel="0" collapsed="false">
      <c r="B1378" s="121"/>
    </row>
    <row r="1379" s="40" customFormat="true" ht="12.75" hidden="false" customHeight="false" outlineLevel="0" collapsed="false">
      <c r="B1379" s="121"/>
    </row>
    <row r="1380" s="40" customFormat="true" ht="12.75" hidden="false" customHeight="false" outlineLevel="0" collapsed="false">
      <c r="B1380" s="121"/>
    </row>
    <row r="1381" s="40" customFormat="true" ht="12.75" hidden="false" customHeight="false" outlineLevel="0" collapsed="false">
      <c r="B1381" s="121"/>
    </row>
    <row r="1382" s="40" customFormat="true" ht="12.75" hidden="false" customHeight="false" outlineLevel="0" collapsed="false">
      <c r="B1382" s="121"/>
    </row>
    <row r="1383" s="40" customFormat="true" ht="12.75" hidden="false" customHeight="false" outlineLevel="0" collapsed="false">
      <c r="B1383" s="121"/>
    </row>
    <row r="1384" s="40" customFormat="true" ht="12.75" hidden="false" customHeight="false" outlineLevel="0" collapsed="false">
      <c r="B1384" s="121"/>
    </row>
    <row r="1385" s="40" customFormat="true" ht="12.75" hidden="false" customHeight="false" outlineLevel="0" collapsed="false">
      <c r="B1385" s="121"/>
    </row>
    <row r="1386" s="40" customFormat="true" ht="12.75" hidden="false" customHeight="false" outlineLevel="0" collapsed="false">
      <c r="B1386" s="121"/>
    </row>
    <row r="1387" s="40" customFormat="true" ht="12.75" hidden="false" customHeight="false" outlineLevel="0" collapsed="false">
      <c r="B1387" s="121"/>
    </row>
    <row r="1388" s="40" customFormat="true" ht="12.75" hidden="false" customHeight="false" outlineLevel="0" collapsed="false">
      <c r="B1388" s="121"/>
    </row>
    <row r="1389" s="40" customFormat="true" ht="12.75" hidden="false" customHeight="false" outlineLevel="0" collapsed="false">
      <c r="B1389" s="121"/>
    </row>
    <row r="1390" s="40" customFormat="true" ht="12.75" hidden="false" customHeight="false" outlineLevel="0" collapsed="false">
      <c r="B1390" s="121"/>
    </row>
    <row r="1391" s="40" customFormat="true" ht="12.75" hidden="false" customHeight="false" outlineLevel="0" collapsed="false">
      <c r="B1391" s="121"/>
    </row>
    <row r="1392" s="40" customFormat="true" ht="12.75" hidden="false" customHeight="false" outlineLevel="0" collapsed="false">
      <c r="B1392" s="121"/>
    </row>
    <row r="1393" s="40" customFormat="true" ht="12.75" hidden="false" customHeight="false" outlineLevel="0" collapsed="false">
      <c r="B1393" s="121"/>
    </row>
    <row r="1394" s="40" customFormat="true" ht="12.75" hidden="false" customHeight="false" outlineLevel="0" collapsed="false">
      <c r="B1394" s="121"/>
    </row>
    <row r="1395" s="40" customFormat="true" ht="12.75" hidden="false" customHeight="false" outlineLevel="0" collapsed="false">
      <c r="B1395" s="121"/>
    </row>
    <row r="1396" s="40" customFormat="true" ht="12.75" hidden="false" customHeight="false" outlineLevel="0" collapsed="false">
      <c r="B1396" s="121"/>
    </row>
    <row r="1397" s="40" customFormat="true" ht="12.75" hidden="false" customHeight="false" outlineLevel="0" collapsed="false">
      <c r="B1397" s="121"/>
    </row>
    <row r="1398" s="40" customFormat="true" ht="12.75" hidden="false" customHeight="false" outlineLevel="0" collapsed="false">
      <c r="B1398" s="121"/>
    </row>
    <row r="1399" s="40" customFormat="true" ht="12.75" hidden="false" customHeight="false" outlineLevel="0" collapsed="false">
      <c r="B1399" s="121"/>
    </row>
    <row r="1400" s="40" customFormat="true" ht="12.75" hidden="false" customHeight="false" outlineLevel="0" collapsed="false">
      <c r="B1400" s="121"/>
    </row>
    <row r="1401" s="40" customFormat="true" ht="12.75" hidden="false" customHeight="false" outlineLevel="0" collapsed="false">
      <c r="B1401" s="121"/>
    </row>
    <row r="1402" s="40" customFormat="true" ht="12.75" hidden="false" customHeight="false" outlineLevel="0" collapsed="false">
      <c r="B1402" s="121"/>
    </row>
    <row r="1403" s="40" customFormat="true" ht="12.75" hidden="false" customHeight="false" outlineLevel="0" collapsed="false">
      <c r="B1403" s="121"/>
    </row>
    <row r="1404" s="40" customFormat="true" ht="12.75" hidden="false" customHeight="false" outlineLevel="0" collapsed="false">
      <c r="B1404" s="121"/>
    </row>
    <row r="1405" s="40" customFormat="true" ht="12.75" hidden="false" customHeight="false" outlineLevel="0" collapsed="false">
      <c r="B1405" s="121"/>
    </row>
    <row r="1406" s="40" customFormat="true" ht="12.75" hidden="false" customHeight="false" outlineLevel="0" collapsed="false">
      <c r="B1406" s="121"/>
    </row>
    <row r="1407" s="40" customFormat="true" ht="12.75" hidden="false" customHeight="false" outlineLevel="0" collapsed="false">
      <c r="B1407" s="121"/>
    </row>
    <row r="1408" s="40" customFormat="true" ht="12.75" hidden="false" customHeight="false" outlineLevel="0" collapsed="false">
      <c r="B1408" s="121"/>
    </row>
    <row r="1409" s="40" customFormat="true" ht="12.75" hidden="false" customHeight="false" outlineLevel="0" collapsed="false">
      <c r="B1409" s="121"/>
    </row>
    <row r="1410" s="40" customFormat="true" ht="12.75" hidden="false" customHeight="false" outlineLevel="0" collapsed="false">
      <c r="B1410" s="121"/>
    </row>
    <row r="1411" s="40" customFormat="true" ht="12.75" hidden="false" customHeight="false" outlineLevel="0" collapsed="false">
      <c r="B1411" s="121"/>
    </row>
    <row r="1412" s="40" customFormat="true" ht="12.75" hidden="false" customHeight="false" outlineLevel="0" collapsed="false">
      <c r="B1412" s="121"/>
    </row>
    <row r="1413" s="40" customFormat="true" ht="12.75" hidden="false" customHeight="false" outlineLevel="0" collapsed="false">
      <c r="B1413" s="121"/>
    </row>
    <row r="1414" s="40" customFormat="true" ht="12.75" hidden="false" customHeight="false" outlineLevel="0" collapsed="false">
      <c r="B1414" s="121"/>
    </row>
    <row r="1415" s="40" customFormat="true" ht="12.75" hidden="false" customHeight="false" outlineLevel="0" collapsed="false">
      <c r="B1415" s="121"/>
    </row>
    <row r="1416" s="40" customFormat="true" ht="12.75" hidden="false" customHeight="false" outlineLevel="0" collapsed="false">
      <c r="B1416" s="121"/>
    </row>
    <row r="1417" s="40" customFormat="true" ht="12.75" hidden="false" customHeight="false" outlineLevel="0" collapsed="false">
      <c r="B1417" s="121"/>
    </row>
    <row r="1418" s="40" customFormat="true" ht="12.75" hidden="false" customHeight="false" outlineLevel="0" collapsed="false">
      <c r="B1418" s="121"/>
    </row>
    <row r="1419" s="40" customFormat="true" ht="12.75" hidden="false" customHeight="false" outlineLevel="0" collapsed="false">
      <c r="B1419" s="121"/>
    </row>
    <row r="1420" s="40" customFormat="true" ht="12.75" hidden="false" customHeight="false" outlineLevel="0" collapsed="false">
      <c r="B1420" s="121"/>
    </row>
    <row r="1421" s="40" customFormat="true" ht="12.75" hidden="false" customHeight="false" outlineLevel="0" collapsed="false">
      <c r="B1421" s="121"/>
    </row>
    <row r="1422" s="40" customFormat="true" ht="12.75" hidden="false" customHeight="false" outlineLevel="0" collapsed="false">
      <c r="B1422" s="121"/>
    </row>
    <row r="1423" s="40" customFormat="true" ht="12.75" hidden="false" customHeight="false" outlineLevel="0" collapsed="false">
      <c r="B1423" s="121"/>
    </row>
    <row r="1424" s="40" customFormat="true" ht="12.75" hidden="false" customHeight="false" outlineLevel="0" collapsed="false">
      <c r="B1424" s="121"/>
    </row>
    <row r="1425" s="40" customFormat="true" ht="12.75" hidden="false" customHeight="false" outlineLevel="0" collapsed="false">
      <c r="B1425" s="121"/>
    </row>
    <row r="1426" s="40" customFormat="true" ht="12.75" hidden="false" customHeight="false" outlineLevel="0" collapsed="false">
      <c r="B1426" s="121"/>
    </row>
    <row r="1427" s="40" customFormat="true" ht="12.75" hidden="false" customHeight="false" outlineLevel="0" collapsed="false">
      <c r="B1427" s="121"/>
    </row>
    <row r="1428" s="40" customFormat="true" ht="12.75" hidden="false" customHeight="false" outlineLevel="0" collapsed="false">
      <c r="B1428" s="121"/>
    </row>
    <row r="1429" s="40" customFormat="true" ht="12.75" hidden="false" customHeight="false" outlineLevel="0" collapsed="false">
      <c r="B1429" s="121"/>
    </row>
    <row r="1430" s="40" customFormat="true" ht="12.75" hidden="false" customHeight="false" outlineLevel="0" collapsed="false">
      <c r="B1430" s="121"/>
    </row>
    <row r="1431" s="40" customFormat="true" ht="12.75" hidden="false" customHeight="false" outlineLevel="0" collapsed="false">
      <c r="B1431" s="121"/>
    </row>
    <row r="1432" s="40" customFormat="true" ht="12.75" hidden="false" customHeight="false" outlineLevel="0" collapsed="false">
      <c r="B1432" s="121"/>
    </row>
    <row r="1433" s="40" customFormat="true" ht="12.75" hidden="false" customHeight="false" outlineLevel="0" collapsed="false">
      <c r="B1433" s="121"/>
    </row>
    <row r="1434" s="40" customFormat="true" ht="12.75" hidden="false" customHeight="false" outlineLevel="0" collapsed="false">
      <c r="B1434" s="121"/>
    </row>
    <row r="1435" s="40" customFormat="true" ht="12.75" hidden="false" customHeight="false" outlineLevel="0" collapsed="false">
      <c r="B1435" s="121"/>
    </row>
    <row r="1436" s="40" customFormat="true" ht="12.75" hidden="false" customHeight="false" outlineLevel="0" collapsed="false">
      <c r="B1436" s="121"/>
    </row>
    <row r="1437" s="40" customFormat="true" ht="12.75" hidden="false" customHeight="false" outlineLevel="0" collapsed="false">
      <c r="B1437" s="121"/>
    </row>
    <row r="1438" s="40" customFormat="true" ht="12.75" hidden="false" customHeight="false" outlineLevel="0" collapsed="false">
      <c r="B1438" s="121"/>
    </row>
    <row r="1439" s="40" customFormat="true" ht="12.75" hidden="false" customHeight="false" outlineLevel="0" collapsed="false">
      <c r="B1439" s="121"/>
    </row>
    <row r="1440" s="40" customFormat="true" ht="12.75" hidden="false" customHeight="false" outlineLevel="0" collapsed="false">
      <c r="B1440" s="121"/>
    </row>
    <row r="1441" s="40" customFormat="true" ht="12.75" hidden="false" customHeight="false" outlineLevel="0" collapsed="false">
      <c r="B1441" s="121"/>
    </row>
    <row r="1442" s="40" customFormat="true" ht="12.75" hidden="false" customHeight="false" outlineLevel="0" collapsed="false">
      <c r="B1442" s="121"/>
    </row>
    <row r="1443" s="40" customFormat="true" ht="12.75" hidden="false" customHeight="false" outlineLevel="0" collapsed="false">
      <c r="B1443" s="121"/>
    </row>
    <row r="1444" s="40" customFormat="true" ht="12.75" hidden="false" customHeight="false" outlineLevel="0" collapsed="false">
      <c r="B1444" s="121"/>
    </row>
    <row r="1445" s="40" customFormat="true" ht="12.75" hidden="false" customHeight="false" outlineLevel="0" collapsed="false">
      <c r="B1445" s="121"/>
    </row>
    <row r="1446" s="40" customFormat="true" ht="12.75" hidden="false" customHeight="false" outlineLevel="0" collapsed="false">
      <c r="B1446" s="121"/>
    </row>
    <row r="1447" s="40" customFormat="true" ht="12.75" hidden="false" customHeight="false" outlineLevel="0" collapsed="false">
      <c r="B1447" s="121"/>
    </row>
    <row r="1448" s="40" customFormat="true" ht="12.75" hidden="false" customHeight="false" outlineLevel="0" collapsed="false">
      <c r="B1448" s="121"/>
    </row>
    <row r="1449" s="40" customFormat="true" ht="12.75" hidden="false" customHeight="false" outlineLevel="0" collapsed="false">
      <c r="B1449" s="121"/>
    </row>
    <row r="1450" s="40" customFormat="true" ht="12.75" hidden="false" customHeight="false" outlineLevel="0" collapsed="false">
      <c r="B1450" s="121"/>
    </row>
    <row r="1451" s="40" customFormat="true" ht="12.75" hidden="false" customHeight="false" outlineLevel="0" collapsed="false">
      <c r="B1451" s="121"/>
    </row>
    <row r="1452" s="40" customFormat="true" ht="12.75" hidden="false" customHeight="false" outlineLevel="0" collapsed="false">
      <c r="B1452" s="121"/>
    </row>
    <row r="1453" s="40" customFormat="true" ht="12.75" hidden="false" customHeight="false" outlineLevel="0" collapsed="false">
      <c r="B1453" s="121"/>
    </row>
    <row r="1454" s="40" customFormat="true" ht="12.75" hidden="false" customHeight="false" outlineLevel="0" collapsed="false">
      <c r="B1454" s="121"/>
    </row>
    <row r="1455" s="40" customFormat="true" ht="12.75" hidden="false" customHeight="false" outlineLevel="0" collapsed="false">
      <c r="B1455" s="121"/>
    </row>
    <row r="1456" s="40" customFormat="true" ht="12.75" hidden="false" customHeight="false" outlineLevel="0" collapsed="false">
      <c r="B1456" s="121"/>
    </row>
    <row r="1457" s="40" customFormat="true" ht="12.75" hidden="false" customHeight="false" outlineLevel="0" collapsed="false">
      <c r="B1457" s="121"/>
    </row>
    <row r="1458" s="40" customFormat="true" ht="12.75" hidden="false" customHeight="false" outlineLevel="0" collapsed="false">
      <c r="B1458" s="121"/>
    </row>
    <row r="1459" s="40" customFormat="true" ht="12.75" hidden="false" customHeight="false" outlineLevel="0" collapsed="false">
      <c r="B1459" s="121"/>
    </row>
    <row r="1460" s="40" customFormat="true" ht="12.75" hidden="false" customHeight="false" outlineLevel="0" collapsed="false">
      <c r="B1460" s="121"/>
    </row>
    <row r="1461" s="40" customFormat="true" ht="12.75" hidden="false" customHeight="false" outlineLevel="0" collapsed="false">
      <c r="B1461" s="121"/>
    </row>
    <row r="1462" s="40" customFormat="true" ht="12.75" hidden="false" customHeight="false" outlineLevel="0" collapsed="false">
      <c r="B1462" s="121"/>
    </row>
    <row r="1463" s="40" customFormat="true" ht="12.75" hidden="false" customHeight="false" outlineLevel="0" collapsed="false">
      <c r="B1463" s="121"/>
    </row>
    <row r="1464" s="40" customFormat="true" ht="12.75" hidden="false" customHeight="false" outlineLevel="0" collapsed="false">
      <c r="B1464" s="121"/>
    </row>
    <row r="1465" s="40" customFormat="true" ht="12.75" hidden="false" customHeight="false" outlineLevel="0" collapsed="false">
      <c r="B1465" s="121"/>
    </row>
    <row r="1466" s="40" customFormat="true" ht="12.75" hidden="false" customHeight="false" outlineLevel="0" collapsed="false">
      <c r="B1466" s="121"/>
    </row>
    <row r="1467" s="40" customFormat="true" ht="12.75" hidden="false" customHeight="false" outlineLevel="0" collapsed="false">
      <c r="B1467" s="121"/>
    </row>
    <row r="1468" s="40" customFormat="true" ht="12.75" hidden="false" customHeight="false" outlineLevel="0" collapsed="false">
      <c r="B1468" s="121"/>
    </row>
    <row r="1469" s="40" customFormat="true" ht="12.75" hidden="false" customHeight="false" outlineLevel="0" collapsed="false">
      <c r="B1469" s="121"/>
    </row>
    <row r="1470" s="40" customFormat="true" ht="12.75" hidden="false" customHeight="false" outlineLevel="0" collapsed="false">
      <c r="B1470" s="121"/>
    </row>
    <row r="1471" s="40" customFormat="true" ht="12.75" hidden="false" customHeight="false" outlineLevel="0" collapsed="false">
      <c r="B1471" s="121"/>
    </row>
    <row r="1472" s="40" customFormat="true" ht="12.75" hidden="false" customHeight="false" outlineLevel="0" collapsed="false">
      <c r="B1472" s="121"/>
    </row>
    <row r="1473" s="40" customFormat="true" ht="12.75" hidden="false" customHeight="false" outlineLevel="0" collapsed="false">
      <c r="B1473" s="121"/>
    </row>
    <row r="1474" s="40" customFormat="true" ht="12.75" hidden="false" customHeight="false" outlineLevel="0" collapsed="false">
      <c r="B1474" s="121"/>
    </row>
    <row r="1475" s="40" customFormat="true" ht="12.75" hidden="false" customHeight="false" outlineLevel="0" collapsed="false">
      <c r="B1475" s="121"/>
    </row>
    <row r="1476" s="40" customFormat="true" ht="12.75" hidden="false" customHeight="false" outlineLevel="0" collapsed="false">
      <c r="B1476" s="121"/>
    </row>
    <row r="1477" s="40" customFormat="true" ht="12.75" hidden="false" customHeight="false" outlineLevel="0" collapsed="false">
      <c r="B1477" s="121"/>
    </row>
    <row r="1478" s="40" customFormat="true" ht="12.75" hidden="false" customHeight="false" outlineLevel="0" collapsed="false">
      <c r="B1478" s="121"/>
    </row>
    <row r="1479" s="40" customFormat="true" ht="12.75" hidden="false" customHeight="false" outlineLevel="0" collapsed="false">
      <c r="B1479" s="121"/>
    </row>
    <row r="1480" s="40" customFormat="true" ht="12.75" hidden="false" customHeight="false" outlineLevel="0" collapsed="false">
      <c r="B1480" s="121"/>
    </row>
    <row r="1481" s="40" customFormat="true" ht="12.75" hidden="false" customHeight="false" outlineLevel="0" collapsed="false">
      <c r="B1481" s="121"/>
    </row>
    <row r="1482" s="40" customFormat="true" ht="12.75" hidden="false" customHeight="false" outlineLevel="0" collapsed="false">
      <c r="B1482" s="121"/>
    </row>
    <row r="1483" s="40" customFormat="true" ht="12.75" hidden="false" customHeight="false" outlineLevel="0" collapsed="false">
      <c r="B1483" s="121"/>
    </row>
    <row r="1484" s="40" customFormat="true" ht="12.75" hidden="false" customHeight="false" outlineLevel="0" collapsed="false">
      <c r="B1484" s="121"/>
    </row>
    <row r="1485" s="40" customFormat="true" ht="12.75" hidden="false" customHeight="false" outlineLevel="0" collapsed="false">
      <c r="B1485" s="121"/>
    </row>
    <row r="1486" s="40" customFormat="true" ht="12.75" hidden="false" customHeight="false" outlineLevel="0" collapsed="false">
      <c r="B1486" s="121"/>
    </row>
    <row r="1487" s="40" customFormat="true" ht="12.75" hidden="false" customHeight="false" outlineLevel="0" collapsed="false">
      <c r="B1487" s="121"/>
    </row>
    <row r="1488" s="40" customFormat="true" ht="12.75" hidden="false" customHeight="false" outlineLevel="0" collapsed="false">
      <c r="B1488" s="121"/>
    </row>
    <row r="1489" s="40" customFormat="true" ht="12.75" hidden="false" customHeight="false" outlineLevel="0" collapsed="false">
      <c r="B1489" s="121"/>
    </row>
    <row r="1490" s="40" customFormat="true" ht="12.75" hidden="false" customHeight="false" outlineLevel="0" collapsed="false">
      <c r="B1490" s="121"/>
    </row>
    <row r="1491" s="40" customFormat="true" ht="12.75" hidden="false" customHeight="false" outlineLevel="0" collapsed="false">
      <c r="B1491" s="121"/>
    </row>
    <row r="1492" s="40" customFormat="true" ht="12.75" hidden="false" customHeight="false" outlineLevel="0" collapsed="false">
      <c r="B1492" s="121"/>
    </row>
    <row r="1493" s="40" customFormat="true" ht="12.75" hidden="false" customHeight="false" outlineLevel="0" collapsed="false">
      <c r="B1493" s="121"/>
    </row>
    <row r="1494" s="40" customFormat="true" ht="12.75" hidden="false" customHeight="false" outlineLevel="0" collapsed="false">
      <c r="B1494" s="121"/>
    </row>
    <row r="1495" s="40" customFormat="true" ht="12.75" hidden="false" customHeight="false" outlineLevel="0" collapsed="false">
      <c r="B1495" s="121"/>
    </row>
    <row r="1496" s="40" customFormat="true" ht="12.75" hidden="false" customHeight="false" outlineLevel="0" collapsed="false">
      <c r="B1496" s="121"/>
    </row>
    <row r="1497" s="40" customFormat="true" ht="12.75" hidden="false" customHeight="false" outlineLevel="0" collapsed="false">
      <c r="B1497" s="121"/>
    </row>
    <row r="1498" s="40" customFormat="true" ht="12.75" hidden="false" customHeight="false" outlineLevel="0" collapsed="false">
      <c r="B1498" s="121"/>
    </row>
    <row r="1499" s="40" customFormat="true" ht="12.75" hidden="false" customHeight="false" outlineLevel="0" collapsed="false">
      <c r="B1499" s="121"/>
    </row>
    <row r="1500" s="40" customFormat="true" ht="12.75" hidden="false" customHeight="false" outlineLevel="0" collapsed="false">
      <c r="B1500" s="121"/>
    </row>
    <row r="1501" s="40" customFormat="true" ht="12.75" hidden="false" customHeight="false" outlineLevel="0" collapsed="false">
      <c r="B1501" s="121"/>
    </row>
    <row r="1502" s="40" customFormat="true" ht="12.75" hidden="false" customHeight="false" outlineLevel="0" collapsed="false">
      <c r="B1502" s="121"/>
    </row>
    <row r="1503" s="40" customFormat="true" ht="12.75" hidden="false" customHeight="false" outlineLevel="0" collapsed="false">
      <c r="B1503" s="121"/>
    </row>
    <row r="1504" s="40" customFormat="true" ht="12.75" hidden="false" customHeight="false" outlineLevel="0" collapsed="false">
      <c r="B1504" s="121"/>
    </row>
    <row r="1505" s="40" customFormat="true" ht="12.75" hidden="false" customHeight="false" outlineLevel="0" collapsed="false">
      <c r="B1505" s="121"/>
    </row>
    <row r="1506" s="40" customFormat="true" ht="12.75" hidden="false" customHeight="false" outlineLevel="0" collapsed="false">
      <c r="B1506" s="121"/>
    </row>
    <row r="1507" s="40" customFormat="true" ht="12.75" hidden="false" customHeight="false" outlineLevel="0" collapsed="false">
      <c r="B1507" s="121"/>
    </row>
    <row r="1508" s="40" customFormat="true" ht="12.75" hidden="false" customHeight="false" outlineLevel="0" collapsed="false">
      <c r="B1508" s="121"/>
    </row>
    <row r="1509" s="40" customFormat="true" ht="12.75" hidden="false" customHeight="false" outlineLevel="0" collapsed="false">
      <c r="B1509" s="121"/>
    </row>
    <row r="1510" s="40" customFormat="true" ht="12.75" hidden="false" customHeight="false" outlineLevel="0" collapsed="false">
      <c r="B1510" s="121"/>
    </row>
    <row r="1511" s="40" customFormat="true" ht="12.75" hidden="false" customHeight="false" outlineLevel="0" collapsed="false">
      <c r="B1511" s="121"/>
    </row>
    <row r="1512" s="40" customFormat="true" ht="12.75" hidden="false" customHeight="false" outlineLevel="0" collapsed="false">
      <c r="B1512" s="121"/>
    </row>
    <row r="1513" s="40" customFormat="true" ht="12.75" hidden="false" customHeight="false" outlineLevel="0" collapsed="false">
      <c r="B1513" s="121"/>
    </row>
    <row r="1514" s="40" customFormat="true" ht="12.75" hidden="false" customHeight="false" outlineLevel="0" collapsed="false">
      <c r="B1514" s="121"/>
    </row>
    <row r="1515" s="40" customFormat="true" ht="12.75" hidden="false" customHeight="false" outlineLevel="0" collapsed="false">
      <c r="B1515" s="121"/>
    </row>
    <row r="1516" s="40" customFormat="true" ht="12.75" hidden="false" customHeight="false" outlineLevel="0" collapsed="false">
      <c r="B1516" s="121"/>
    </row>
    <row r="1517" s="40" customFormat="true" ht="12.75" hidden="false" customHeight="false" outlineLevel="0" collapsed="false">
      <c r="B1517" s="121"/>
    </row>
    <row r="1518" s="40" customFormat="true" ht="12.75" hidden="false" customHeight="false" outlineLevel="0" collapsed="false">
      <c r="B1518" s="121"/>
    </row>
    <row r="1519" s="40" customFormat="true" ht="12.75" hidden="false" customHeight="false" outlineLevel="0" collapsed="false">
      <c r="B1519" s="121"/>
    </row>
    <row r="1520" s="40" customFormat="true" ht="12.75" hidden="false" customHeight="false" outlineLevel="0" collapsed="false">
      <c r="B1520" s="121"/>
    </row>
    <row r="1521" s="40" customFormat="true" ht="12.75" hidden="false" customHeight="false" outlineLevel="0" collapsed="false">
      <c r="B1521" s="121"/>
    </row>
    <row r="1522" s="40" customFormat="true" ht="12.75" hidden="false" customHeight="false" outlineLevel="0" collapsed="false">
      <c r="B1522" s="121"/>
    </row>
    <row r="1523" s="40" customFormat="true" ht="12.75" hidden="false" customHeight="false" outlineLevel="0" collapsed="false">
      <c r="B1523" s="121"/>
    </row>
    <row r="1524" s="40" customFormat="true" ht="12.75" hidden="false" customHeight="false" outlineLevel="0" collapsed="false">
      <c r="B1524" s="121"/>
    </row>
    <row r="1525" s="40" customFormat="true" ht="12.75" hidden="false" customHeight="false" outlineLevel="0" collapsed="false">
      <c r="B1525" s="121"/>
    </row>
    <row r="1526" s="40" customFormat="true" ht="12.75" hidden="false" customHeight="false" outlineLevel="0" collapsed="false">
      <c r="B1526" s="121"/>
    </row>
    <row r="1527" s="40" customFormat="true" ht="12.75" hidden="false" customHeight="false" outlineLevel="0" collapsed="false">
      <c r="B1527" s="121"/>
    </row>
    <row r="1528" s="40" customFormat="true" ht="12.75" hidden="false" customHeight="false" outlineLevel="0" collapsed="false">
      <c r="B1528" s="121"/>
    </row>
    <row r="1529" s="40" customFormat="true" ht="12.75" hidden="false" customHeight="false" outlineLevel="0" collapsed="false">
      <c r="B1529" s="121"/>
    </row>
    <row r="1530" s="40" customFormat="true" ht="12.75" hidden="false" customHeight="false" outlineLevel="0" collapsed="false">
      <c r="B1530" s="121"/>
    </row>
    <row r="1531" s="40" customFormat="true" ht="12.75" hidden="false" customHeight="false" outlineLevel="0" collapsed="false">
      <c r="B1531" s="121"/>
    </row>
    <row r="1532" s="40" customFormat="true" ht="12.75" hidden="false" customHeight="false" outlineLevel="0" collapsed="false">
      <c r="B1532" s="121"/>
    </row>
    <row r="1533" s="40" customFormat="true" ht="12.75" hidden="false" customHeight="false" outlineLevel="0" collapsed="false">
      <c r="B1533" s="121"/>
    </row>
    <row r="1534" s="40" customFormat="true" ht="12.75" hidden="false" customHeight="false" outlineLevel="0" collapsed="false">
      <c r="B1534" s="121"/>
    </row>
    <row r="1535" s="40" customFormat="true" ht="12.75" hidden="false" customHeight="false" outlineLevel="0" collapsed="false">
      <c r="B1535" s="121"/>
    </row>
    <row r="1536" s="40" customFormat="true" ht="12.75" hidden="false" customHeight="false" outlineLevel="0" collapsed="false">
      <c r="B1536" s="121"/>
    </row>
    <row r="1537" s="40" customFormat="true" ht="12.75" hidden="false" customHeight="false" outlineLevel="0" collapsed="false">
      <c r="B1537" s="121"/>
    </row>
    <row r="1538" s="40" customFormat="true" ht="12.75" hidden="false" customHeight="false" outlineLevel="0" collapsed="false">
      <c r="B1538" s="121"/>
    </row>
    <row r="1539" s="40" customFormat="true" ht="12.75" hidden="false" customHeight="false" outlineLevel="0" collapsed="false">
      <c r="B1539" s="121"/>
    </row>
    <row r="1540" s="40" customFormat="true" ht="12.75" hidden="false" customHeight="false" outlineLevel="0" collapsed="false">
      <c r="B1540" s="121"/>
    </row>
    <row r="1541" s="40" customFormat="true" ht="12.75" hidden="false" customHeight="false" outlineLevel="0" collapsed="false">
      <c r="B1541" s="121"/>
    </row>
    <row r="1542" s="40" customFormat="true" ht="12.75" hidden="false" customHeight="false" outlineLevel="0" collapsed="false">
      <c r="B1542" s="121"/>
    </row>
    <row r="1543" s="40" customFormat="true" ht="12.75" hidden="false" customHeight="false" outlineLevel="0" collapsed="false">
      <c r="B1543" s="121"/>
    </row>
    <row r="1544" s="40" customFormat="true" ht="12.75" hidden="false" customHeight="false" outlineLevel="0" collapsed="false">
      <c r="B1544" s="121"/>
    </row>
    <row r="1545" s="40" customFormat="true" ht="12.75" hidden="false" customHeight="false" outlineLevel="0" collapsed="false">
      <c r="B1545" s="121"/>
    </row>
    <row r="1546" s="40" customFormat="true" ht="12.75" hidden="false" customHeight="false" outlineLevel="0" collapsed="false">
      <c r="B1546" s="121"/>
    </row>
    <row r="1547" s="40" customFormat="true" ht="12.75" hidden="false" customHeight="false" outlineLevel="0" collapsed="false">
      <c r="B1547" s="121"/>
    </row>
    <row r="1548" s="40" customFormat="true" ht="12.75" hidden="false" customHeight="false" outlineLevel="0" collapsed="false">
      <c r="B1548" s="121"/>
    </row>
    <row r="1549" s="40" customFormat="true" ht="12.75" hidden="false" customHeight="false" outlineLevel="0" collapsed="false">
      <c r="B1549" s="121"/>
    </row>
    <row r="1550" s="40" customFormat="true" ht="12.75" hidden="false" customHeight="false" outlineLevel="0" collapsed="false">
      <c r="B1550" s="121"/>
    </row>
    <row r="1551" s="40" customFormat="true" ht="12.75" hidden="false" customHeight="false" outlineLevel="0" collapsed="false">
      <c r="B1551" s="121"/>
    </row>
    <row r="1552" s="40" customFormat="true" ht="12.75" hidden="false" customHeight="false" outlineLevel="0" collapsed="false">
      <c r="B1552" s="121"/>
    </row>
    <row r="1553" s="40" customFormat="true" ht="12.75" hidden="false" customHeight="false" outlineLevel="0" collapsed="false">
      <c r="B1553" s="121"/>
    </row>
    <row r="1554" s="40" customFormat="true" ht="12.75" hidden="false" customHeight="false" outlineLevel="0" collapsed="false">
      <c r="B1554" s="121"/>
    </row>
    <row r="1555" s="40" customFormat="true" ht="12.75" hidden="false" customHeight="false" outlineLevel="0" collapsed="false">
      <c r="B1555" s="121"/>
    </row>
    <row r="1556" s="40" customFormat="true" ht="12.75" hidden="false" customHeight="false" outlineLevel="0" collapsed="false">
      <c r="B1556" s="121"/>
    </row>
    <row r="1557" s="40" customFormat="true" ht="12.75" hidden="false" customHeight="false" outlineLevel="0" collapsed="false">
      <c r="B1557" s="121"/>
    </row>
    <row r="1558" s="40" customFormat="true" ht="12.75" hidden="false" customHeight="false" outlineLevel="0" collapsed="false">
      <c r="B1558" s="121"/>
    </row>
    <row r="1559" s="40" customFormat="true" ht="12.75" hidden="false" customHeight="false" outlineLevel="0" collapsed="false">
      <c r="B1559" s="121"/>
    </row>
    <row r="1560" s="40" customFormat="true" ht="12.75" hidden="false" customHeight="false" outlineLevel="0" collapsed="false">
      <c r="B1560" s="121"/>
    </row>
    <row r="1561" s="40" customFormat="true" ht="12.75" hidden="false" customHeight="false" outlineLevel="0" collapsed="false">
      <c r="B1561" s="121"/>
    </row>
    <row r="1562" s="40" customFormat="true" ht="12.75" hidden="false" customHeight="false" outlineLevel="0" collapsed="false">
      <c r="B1562" s="121"/>
    </row>
    <row r="1563" s="40" customFormat="true" ht="12.75" hidden="false" customHeight="false" outlineLevel="0" collapsed="false">
      <c r="B1563" s="121"/>
    </row>
    <row r="1564" s="40" customFormat="true" ht="12.75" hidden="false" customHeight="false" outlineLevel="0" collapsed="false">
      <c r="B1564" s="121"/>
    </row>
    <row r="1565" s="40" customFormat="true" ht="12.75" hidden="false" customHeight="false" outlineLevel="0" collapsed="false">
      <c r="B1565" s="121"/>
    </row>
    <row r="1566" s="40" customFormat="true" ht="12.75" hidden="false" customHeight="false" outlineLevel="0" collapsed="false">
      <c r="B1566" s="121"/>
    </row>
    <row r="1567" s="40" customFormat="true" ht="12.75" hidden="false" customHeight="false" outlineLevel="0" collapsed="false">
      <c r="B1567" s="121"/>
    </row>
    <row r="1568" s="40" customFormat="true" ht="12.75" hidden="false" customHeight="false" outlineLevel="0" collapsed="false">
      <c r="B1568" s="121"/>
    </row>
    <row r="1569" s="40" customFormat="true" ht="12.75" hidden="false" customHeight="false" outlineLevel="0" collapsed="false">
      <c r="B1569" s="121"/>
    </row>
    <row r="1570" s="40" customFormat="true" ht="12.75" hidden="false" customHeight="false" outlineLevel="0" collapsed="false">
      <c r="B1570" s="121"/>
    </row>
    <row r="1571" s="40" customFormat="true" ht="12.75" hidden="false" customHeight="false" outlineLevel="0" collapsed="false">
      <c r="B1571" s="121"/>
    </row>
    <row r="1572" s="40" customFormat="true" ht="12.75" hidden="false" customHeight="false" outlineLevel="0" collapsed="false">
      <c r="B1572" s="121"/>
    </row>
    <row r="1573" s="40" customFormat="true" ht="12.75" hidden="false" customHeight="false" outlineLevel="0" collapsed="false">
      <c r="B1573" s="121"/>
    </row>
    <row r="1574" s="40" customFormat="true" ht="12.75" hidden="false" customHeight="false" outlineLevel="0" collapsed="false">
      <c r="B1574" s="121"/>
    </row>
    <row r="1575" s="40" customFormat="true" ht="12.75" hidden="false" customHeight="false" outlineLevel="0" collapsed="false">
      <c r="B1575" s="121"/>
    </row>
    <row r="1576" s="40" customFormat="true" ht="12.75" hidden="false" customHeight="false" outlineLevel="0" collapsed="false">
      <c r="B1576" s="121"/>
    </row>
    <row r="1577" s="40" customFormat="true" ht="12.75" hidden="false" customHeight="false" outlineLevel="0" collapsed="false">
      <c r="B1577" s="121"/>
    </row>
    <row r="1578" s="40" customFormat="true" ht="12.75" hidden="false" customHeight="false" outlineLevel="0" collapsed="false">
      <c r="B1578" s="121"/>
    </row>
    <row r="1579" s="40" customFormat="true" ht="12.75" hidden="false" customHeight="false" outlineLevel="0" collapsed="false">
      <c r="B1579" s="121"/>
    </row>
    <row r="1580" s="40" customFormat="true" ht="12.75" hidden="false" customHeight="false" outlineLevel="0" collapsed="false">
      <c r="B1580" s="121"/>
    </row>
    <row r="1581" s="40" customFormat="true" ht="12.75" hidden="false" customHeight="false" outlineLevel="0" collapsed="false">
      <c r="B1581" s="121"/>
    </row>
    <row r="1582" s="40" customFormat="true" ht="12.75" hidden="false" customHeight="false" outlineLevel="0" collapsed="false">
      <c r="B1582" s="121"/>
    </row>
    <row r="1583" s="40" customFormat="true" ht="12.75" hidden="false" customHeight="false" outlineLevel="0" collapsed="false">
      <c r="B1583" s="121"/>
    </row>
    <row r="1584" s="40" customFormat="true" ht="12.75" hidden="false" customHeight="false" outlineLevel="0" collapsed="false">
      <c r="B1584" s="121"/>
    </row>
    <row r="1585" s="40" customFormat="true" ht="12.75" hidden="false" customHeight="false" outlineLevel="0" collapsed="false">
      <c r="B1585" s="121"/>
    </row>
    <row r="1586" s="40" customFormat="true" ht="12.75" hidden="false" customHeight="false" outlineLevel="0" collapsed="false">
      <c r="B1586" s="121"/>
    </row>
    <row r="1587" s="40" customFormat="true" ht="12.75" hidden="false" customHeight="false" outlineLevel="0" collapsed="false">
      <c r="B1587" s="121"/>
    </row>
    <row r="1588" s="40" customFormat="true" ht="12.75" hidden="false" customHeight="false" outlineLevel="0" collapsed="false">
      <c r="B1588" s="121"/>
    </row>
    <row r="1589" s="40" customFormat="true" ht="12.75" hidden="false" customHeight="false" outlineLevel="0" collapsed="false">
      <c r="B1589" s="121"/>
    </row>
    <row r="1590" s="40" customFormat="true" ht="12.75" hidden="false" customHeight="false" outlineLevel="0" collapsed="false">
      <c r="B1590" s="121"/>
    </row>
    <row r="1591" s="40" customFormat="true" ht="12.75" hidden="false" customHeight="false" outlineLevel="0" collapsed="false">
      <c r="B1591" s="121"/>
    </row>
    <row r="1592" s="40" customFormat="true" ht="12.75" hidden="false" customHeight="false" outlineLevel="0" collapsed="false">
      <c r="B1592" s="121"/>
    </row>
    <row r="1593" s="40" customFormat="true" ht="12.75" hidden="false" customHeight="false" outlineLevel="0" collapsed="false">
      <c r="B1593" s="121"/>
    </row>
    <row r="1594" s="40" customFormat="true" ht="12.75" hidden="false" customHeight="false" outlineLevel="0" collapsed="false">
      <c r="B1594" s="121"/>
    </row>
    <row r="1595" s="40" customFormat="true" ht="12.75" hidden="false" customHeight="false" outlineLevel="0" collapsed="false">
      <c r="B1595" s="121"/>
    </row>
    <row r="1596" s="40" customFormat="true" ht="12.75" hidden="false" customHeight="false" outlineLevel="0" collapsed="false">
      <c r="B1596" s="121"/>
    </row>
    <row r="1597" s="40" customFormat="true" ht="12.75" hidden="false" customHeight="false" outlineLevel="0" collapsed="false">
      <c r="B1597" s="121"/>
    </row>
    <row r="1598" s="40" customFormat="true" ht="12.75" hidden="false" customHeight="false" outlineLevel="0" collapsed="false">
      <c r="B1598" s="121"/>
    </row>
    <row r="1599" s="40" customFormat="true" ht="12.75" hidden="false" customHeight="false" outlineLevel="0" collapsed="false">
      <c r="B1599" s="121"/>
    </row>
    <row r="1600" s="40" customFormat="true" ht="12.75" hidden="false" customHeight="false" outlineLevel="0" collapsed="false">
      <c r="B1600" s="121"/>
    </row>
    <row r="1601" s="40" customFormat="true" ht="12.75" hidden="false" customHeight="false" outlineLevel="0" collapsed="false">
      <c r="B1601" s="121"/>
    </row>
    <row r="1602" s="40" customFormat="true" ht="12.75" hidden="false" customHeight="false" outlineLevel="0" collapsed="false">
      <c r="B1602" s="121"/>
    </row>
    <row r="1603" s="40" customFormat="true" ht="12.75" hidden="false" customHeight="false" outlineLevel="0" collapsed="false">
      <c r="B1603" s="121"/>
    </row>
    <row r="1604" s="40" customFormat="true" ht="12.75" hidden="false" customHeight="false" outlineLevel="0" collapsed="false">
      <c r="B1604" s="121"/>
    </row>
    <row r="1605" s="40" customFormat="true" ht="12.75" hidden="false" customHeight="false" outlineLevel="0" collapsed="false">
      <c r="B1605" s="121"/>
    </row>
    <row r="1606" s="40" customFormat="true" ht="12.75" hidden="false" customHeight="false" outlineLevel="0" collapsed="false">
      <c r="B1606" s="121"/>
    </row>
    <row r="1607" s="40" customFormat="true" ht="12.75" hidden="false" customHeight="false" outlineLevel="0" collapsed="false">
      <c r="B1607" s="121"/>
    </row>
    <row r="1608" s="40" customFormat="true" ht="12.75" hidden="false" customHeight="false" outlineLevel="0" collapsed="false">
      <c r="B1608" s="121"/>
    </row>
    <row r="1609" s="40" customFormat="true" ht="12.75" hidden="false" customHeight="false" outlineLevel="0" collapsed="false">
      <c r="B1609" s="121"/>
    </row>
    <row r="1610" s="40" customFormat="true" ht="12.75" hidden="false" customHeight="false" outlineLevel="0" collapsed="false">
      <c r="B1610" s="121"/>
    </row>
    <row r="1611" s="40" customFormat="true" ht="12.75" hidden="false" customHeight="false" outlineLevel="0" collapsed="false">
      <c r="B1611" s="121"/>
    </row>
    <row r="1612" s="40" customFormat="true" ht="12.75" hidden="false" customHeight="false" outlineLevel="0" collapsed="false">
      <c r="B1612" s="121"/>
    </row>
    <row r="1613" s="40" customFormat="true" ht="12.75" hidden="false" customHeight="false" outlineLevel="0" collapsed="false">
      <c r="B1613" s="121"/>
    </row>
    <row r="1614" s="40" customFormat="true" ht="12.75" hidden="false" customHeight="false" outlineLevel="0" collapsed="false">
      <c r="B1614" s="121"/>
    </row>
    <row r="1615" s="40" customFormat="true" ht="12.75" hidden="false" customHeight="false" outlineLevel="0" collapsed="false">
      <c r="B1615" s="121"/>
    </row>
    <row r="1616" s="40" customFormat="true" ht="12.75" hidden="false" customHeight="false" outlineLevel="0" collapsed="false">
      <c r="B1616" s="121"/>
    </row>
    <row r="1617" s="40" customFormat="true" ht="12.75" hidden="false" customHeight="false" outlineLevel="0" collapsed="false">
      <c r="B1617" s="121"/>
    </row>
    <row r="1618" s="40" customFormat="true" ht="12.75" hidden="false" customHeight="false" outlineLevel="0" collapsed="false">
      <c r="B1618" s="121"/>
    </row>
    <row r="1619" s="40" customFormat="true" ht="12.75" hidden="false" customHeight="false" outlineLevel="0" collapsed="false">
      <c r="B1619" s="121"/>
    </row>
    <row r="1620" s="40" customFormat="true" ht="12.75" hidden="false" customHeight="false" outlineLevel="0" collapsed="false">
      <c r="B1620" s="121"/>
    </row>
    <row r="1621" s="40" customFormat="true" ht="12.75" hidden="false" customHeight="false" outlineLevel="0" collapsed="false">
      <c r="B1621" s="121"/>
    </row>
    <row r="1622" s="40" customFormat="true" ht="12.75" hidden="false" customHeight="false" outlineLevel="0" collapsed="false">
      <c r="B1622" s="121"/>
    </row>
    <row r="1623" s="40" customFormat="true" ht="12.75" hidden="false" customHeight="false" outlineLevel="0" collapsed="false">
      <c r="B1623" s="121"/>
    </row>
    <row r="1624" s="40" customFormat="true" ht="12.75" hidden="false" customHeight="false" outlineLevel="0" collapsed="false">
      <c r="B1624" s="121"/>
    </row>
    <row r="1625" s="40" customFormat="true" ht="12.75" hidden="false" customHeight="false" outlineLevel="0" collapsed="false">
      <c r="B1625" s="121"/>
    </row>
    <row r="1626" s="40" customFormat="true" ht="12.75" hidden="false" customHeight="false" outlineLevel="0" collapsed="false">
      <c r="B1626" s="121"/>
    </row>
    <row r="1627" s="40" customFormat="true" ht="12.75" hidden="false" customHeight="false" outlineLevel="0" collapsed="false">
      <c r="B1627" s="121"/>
    </row>
    <row r="1628" s="40" customFormat="true" ht="12.75" hidden="false" customHeight="false" outlineLevel="0" collapsed="false">
      <c r="B1628" s="121"/>
    </row>
    <row r="1629" s="40" customFormat="true" ht="12.75" hidden="false" customHeight="false" outlineLevel="0" collapsed="false">
      <c r="B1629" s="121"/>
    </row>
    <row r="1630" s="40" customFormat="true" ht="12.75" hidden="false" customHeight="false" outlineLevel="0" collapsed="false">
      <c r="B1630" s="121"/>
    </row>
    <row r="1631" s="40" customFormat="true" ht="12.75" hidden="false" customHeight="false" outlineLevel="0" collapsed="false">
      <c r="B1631" s="121"/>
    </row>
    <row r="1632" s="40" customFormat="true" ht="12.75" hidden="false" customHeight="false" outlineLevel="0" collapsed="false">
      <c r="B1632" s="121"/>
    </row>
    <row r="1633" s="40" customFormat="true" ht="12.75" hidden="false" customHeight="false" outlineLevel="0" collapsed="false">
      <c r="B1633" s="121"/>
    </row>
    <row r="1634" s="40" customFormat="true" ht="12.75" hidden="false" customHeight="false" outlineLevel="0" collapsed="false">
      <c r="B1634" s="121"/>
    </row>
    <row r="1635" s="40" customFormat="true" ht="12.75" hidden="false" customHeight="false" outlineLevel="0" collapsed="false">
      <c r="B1635" s="121"/>
    </row>
    <row r="1636" s="40" customFormat="true" ht="12.75" hidden="false" customHeight="false" outlineLevel="0" collapsed="false">
      <c r="B1636" s="121"/>
    </row>
    <row r="1637" s="40" customFormat="true" ht="12.75" hidden="false" customHeight="false" outlineLevel="0" collapsed="false">
      <c r="B1637" s="121"/>
    </row>
    <row r="1638" s="40" customFormat="true" ht="12.75" hidden="false" customHeight="false" outlineLevel="0" collapsed="false">
      <c r="B1638" s="121"/>
    </row>
    <row r="1639" s="40" customFormat="true" ht="12.75" hidden="false" customHeight="false" outlineLevel="0" collapsed="false">
      <c r="B1639" s="121"/>
    </row>
    <row r="1640" s="40" customFormat="true" ht="12.75" hidden="false" customHeight="false" outlineLevel="0" collapsed="false">
      <c r="B1640" s="121"/>
    </row>
    <row r="1641" s="40" customFormat="true" ht="12.75" hidden="false" customHeight="false" outlineLevel="0" collapsed="false">
      <c r="B1641" s="121"/>
    </row>
    <row r="1642" s="40" customFormat="true" ht="12.75" hidden="false" customHeight="false" outlineLevel="0" collapsed="false">
      <c r="B1642" s="121"/>
    </row>
    <row r="1643" s="40" customFormat="true" ht="12.75" hidden="false" customHeight="false" outlineLevel="0" collapsed="false">
      <c r="B1643" s="121"/>
    </row>
    <row r="1644" s="40" customFormat="true" ht="12.75" hidden="false" customHeight="false" outlineLevel="0" collapsed="false">
      <c r="B1644" s="121"/>
    </row>
    <row r="1645" s="40" customFormat="true" ht="12.75" hidden="false" customHeight="false" outlineLevel="0" collapsed="false">
      <c r="B1645" s="121"/>
    </row>
    <row r="1646" s="40" customFormat="true" ht="12.75" hidden="false" customHeight="false" outlineLevel="0" collapsed="false">
      <c r="B1646" s="121"/>
    </row>
    <row r="1647" s="40" customFormat="true" ht="12.75" hidden="false" customHeight="false" outlineLevel="0" collapsed="false">
      <c r="B1647" s="121"/>
    </row>
    <row r="1648" s="40" customFormat="true" ht="12.75" hidden="false" customHeight="false" outlineLevel="0" collapsed="false">
      <c r="B1648" s="121"/>
    </row>
    <row r="1649" s="40" customFormat="true" ht="12.75" hidden="false" customHeight="false" outlineLevel="0" collapsed="false">
      <c r="B1649" s="121"/>
    </row>
    <row r="1650" s="40" customFormat="true" ht="12.75" hidden="false" customHeight="false" outlineLevel="0" collapsed="false">
      <c r="B1650" s="121"/>
    </row>
    <row r="1651" s="40" customFormat="true" ht="12.75" hidden="false" customHeight="false" outlineLevel="0" collapsed="false">
      <c r="B1651" s="121"/>
    </row>
    <row r="1652" s="40" customFormat="true" ht="12.75" hidden="false" customHeight="false" outlineLevel="0" collapsed="false">
      <c r="B1652" s="121"/>
    </row>
    <row r="1653" s="40" customFormat="true" ht="12.75" hidden="false" customHeight="false" outlineLevel="0" collapsed="false">
      <c r="B1653" s="121"/>
    </row>
    <row r="1654" s="40" customFormat="true" ht="12.75" hidden="false" customHeight="false" outlineLevel="0" collapsed="false">
      <c r="B1654" s="121"/>
    </row>
    <row r="1655" s="40" customFormat="true" ht="12.75" hidden="false" customHeight="false" outlineLevel="0" collapsed="false">
      <c r="B1655" s="121"/>
    </row>
    <row r="1656" s="40" customFormat="true" ht="12.75" hidden="false" customHeight="false" outlineLevel="0" collapsed="false">
      <c r="B1656" s="121"/>
    </row>
    <row r="1657" s="40" customFormat="true" ht="12.75" hidden="false" customHeight="false" outlineLevel="0" collapsed="false">
      <c r="B1657" s="121"/>
    </row>
    <row r="1658" s="40" customFormat="true" ht="12.75" hidden="false" customHeight="false" outlineLevel="0" collapsed="false">
      <c r="B1658" s="121"/>
    </row>
    <row r="1659" s="40" customFormat="true" ht="12.75" hidden="false" customHeight="false" outlineLevel="0" collapsed="false">
      <c r="B1659" s="121"/>
    </row>
    <row r="1660" s="40" customFormat="true" ht="12.75" hidden="false" customHeight="false" outlineLevel="0" collapsed="false">
      <c r="B1660" s="121"/>
    </row>
    <row r="1661" s="40" customFormat="true" ht="12.75" hidden="false" customHeight="false" outlineLevel="0" collapsed="false">
      <c r="B1661" s="121"/>
    </row>
    <row r="1662" s="40" customFormat="true" ht="12.75" hidden="false" customHeight="false" outlineLevel="0" collapsed="false">
      <c r="B1662" s="121"/>
    </row>
    <row r="1663" s="40" customFormat="true" ht="12.75" hidden="false" customHeight="false" outlineLevel="0" collapsed="false">
      <c r="B1663" s="121"/>
    </row>
    <row r="1664" s="40" customFormat="true" ht="12.75" hidden="false" customHeight="false" outlineLevel="0" collapsed="false">
      <c r="B1664" s="121"/>
    </row>
    <row r="1665" s="40" customFormat="true" ht="12.75" hidden="false" customHeight="false" outlineLevel="0" collapsed="false">
      <c r="B1665" s="121"/>
    </row>
    <row r="1666" s="40" customFormat="true" ht="12.75" hidden="false" customHeight="false" outlineLevel="0" collapsed="false">
      <c r="B1666" s="121"/>
    </row>
    <row r="1667" s="40" customFormat="true" ht="12.75" hidden="false" customHeight="false" outlineLevel="0" collapsed="false">
      <c r="B1667" s="121"/>
    </row>
    <row r="1668" s="40" customFormat="true" ht="12.75" hidden="false" customHeight="false" outlineLevel="0" collapsed="false">
      <c r="B1668" s="121"/>
    </row>
    <row r="1669" s="40" customFormat="true" ht="12.75" hidden="false" customHeight="false" outlineLevel="0" collapsed="false">
      <c r="B1669" s="121"/>
    </row>
    <row r="1670" s="40" customFormat="true" ht="12.75" hidden="false" customHeight="false" outlineLevel="0" collapsed="false">
      <c r="B1670" s="121"/>
    </row>
    <row r="1671" s="40" customFormat="true" ht="12.75" hidden="false" customHeight="false" outlineLevel="0" collapsed="false">
      <c r="B1671" s="121"/>
    </row>
    <row r="1672" s="40" customFormat="true" ht="12.75" hidden="false" customHeight="false" outlineLevel="0" collapsed="false">
      <c r="B1672" s="121"/>
    </row>
    <row r="1673" s="40" customFormat="true" ht="12.75" hidden="false" customHeight="false" outlineLevel="0" collapsed="false">
      <c r="B1673" s="121"/>
    </row>
    <row r="1674" s="40" customFormat="true" ht="12.75" hidden="false" customHeight="false" outlineLevel="0" collapsed="false">
      <c r="B1674" s="121"/>
    </row>
    <row r="1675" s="40" customFormat="true" ht="12.75" hidden="false" customHeight="false" outlineLevel="0" collapsed="false">
      <c r="B1675" s="121"/>
    </row>
    <row r="1676" s="40" customFormat="true" ht="12.75" hidden="false" customHeight="false" outlineLevel="0" collapsed="false">
      <c r="B1676" s="121"/>
    </row>
    <row r="1677" s="40" customFormat="true" ht="12.75" hidden="false" customHeight="false" outlineLevel="0" collapsed="false">
      <c r="B1677" s="121"/>
    </row>
    <row r="1678" s="40" customFormat="true" ht="12.75" hidden="false" customHeight="false" outlineLevel="0" collapsed="false">
      <c r="B1678" s="121"/>
    </row>
    <row r="1679" s="40" customFormat="true" ht="12.75" hidden="false" customHeight="false" outlineLevel="0" collapsed="false">
      <c r="B1679" s="121"/>
    </row>
    <row r="1680" s="40" customFormat="true" ht="12.75" hidden="false" customHeight="false" outlineLevel="0" collapsed="false">
      <c r="B1680" s="121"/>
    </row>
    <row r="1681" s="40" customFormat="true" ht="12.75" hidden="false" customHeight="false" outlineLevel="0" collapsed="false">
      <c r="B1681" s="121"/>
    </row>
    <row r="1682" s="40" customFormat="true" ht="12.75" hidden="false" customHeight="false" outlineLevel="0" collapsed="false">
      <c r="B1682" s="121"/>
    </row>
    <row r="1683" s="40" customFormat="true" ht="12.75" hidden="false" customHeight="false" outlineLevel="0" collapsed="false">
      <c r="B1683" s="121"/>
    </row>
    <row r="1684" s="40" customFormat="true" ht="12.75" hidden="false" customHeight="false" outlineLevel="0" collapsed="false">
      <c r="B1684" s="121"/>
    </row>
    <row r="1685" s="40" customFormat="true" ht="12.75" hidden="false" customHeight="false" outlineLevel="0" collapsed="false">
      <c r="B1685" s="121"/>
    </row>
    <row r="1686" s="40" customFormat="true" ht="12.75" hidden="false" customHeight="false" outlineLevel="0" collapsed="false">
      <c r="B1686" s="121"/>
    </row>
    <row r="1687" s="40" customFormat="true" ht="12.75" hidden="false" customHeight="false" outlineLevel="0" collapsed="false">
      <c r="B1687" s="121"/>
    </row>
    <row r="1688" s="40" customFormat="true" ht="12.75" hidden="false" customHeight="false" outlineLevel="0" collapsed="false">
      <c r="B1688" s="121"/>
    </row>
    <row r="1689" s="40" customFormat="true" ht="12.75" hidden="false" customHeight="false" outlineLevel="0" collapsed="false">
      <c r="B1689" s="121"/>
    </row>
    <row r="1690" s="40" customFormat="true" ht="12.75" hidden="false" customHeight="false" outlineLevel="0" collapsed="false">
      <c r="B1690" s="121"/>
    </row>
    <row r="1691" s="40" customFormat="true" ht="12.75" hidden="false" customHeight="false" outlineLevel="0" collapsed="false">
      <c r="B1691" s="121"/>
    </row>
    <row r="1692" s="40" customFormat="true" ht="12.75" hidden="false" customHeight="false" outlineLevel="0" collapsed="false">
      <c r="B1692" s="121"/>
    </row>
    <row r="1693" s="40" customFormat="true" ht="12.75" hidden="false" customHeight="false" outlineLevel="0" collapsed="false">
      <c r="B1693" s="121"/>
    </row>
    <row r="1694" s="40" customFormat="true" ht="12.75" hidden="false" customHeight="false" outlineLevel="0" collapsed="false">
      <c r="B1694" s="121"/>
    </row>
    <row r="1695" s="40" customFormat="true" ht="12.75" hidden="false" customHeight="false" outlineLevel="0" collapsed="false">
      <c r="B1695" s="121"/>
    </row>
    <row r="1696" s="40" customFormat="true" ht="12.75" hidden="false" customHeight="false" outlineLevel="0" collapsed="false">
      <c r="B1696" s="121"/>
    </row>
    <row r="1697" s="40" customFormat="true" ht="12.75" hidden="false" customHeight="false" outlineLevel="0" collapsed="false">
      <c r="B1697" s="121"/>
    </row>
    <row r="1698" s="40" customFormat="true" ht="12.75" hidden="false" customHeight="false" outlineLevel="0" collapsed="false">
      <c r="B1698" s="121"/>
    </row>
    <row r="1699" s="40" customFormat="true" ht="12.75" hidden="false" customHeight="false" outlineLevel="0" collapsed="false">
      <c r="B1699" s="121"/>
    </row>
    <row r="1700" s="40" customFormat="true" ht="12.75" hidden="false" customHeight="false" outlineLevel="0" collapsed="false">
      <c r="B1700" s="121"/>
    </row>
    <row r="1701" s="40" customFormat="true" ht="12.75" hidden="false" customHeight="false" outlineLevel="0" collapsed="false">
      <c r="B1701" s="121"/>
    </row>
    <row r="1702" s="40" customFormat="true" ht="12.75" hidden="false" customHeight="false" outlineLevel="0" collapsed="false">
      <c r="B1702" s="121"/>
    </row>
    <row r="1703" s="40" customFormat="true" ht="12.75" hidden="false" customHeight="false" outlineLevel="0" collapsed="false">
      <c r="B1703" s="121"/>
    </row>
    <row r="1704" s="40" customFormat="true" ht="12.75" hidden="false" customHeight="false" outlineLevel="0" collapsed="false">
      <c r="B1704" s="121"/>
    </row>
    <row r="1705" s="40" customFormat="true" ht="12.75" hidden="false" customHeight="false" outlineLevel="0" collapsed="false">
      <c r="B1705" s="121"/>
    </row>
    <row r="1706" s="40" customFormat="true" ht="12.75" hidden="false" customHeight="false" outlineLevel="0" collapsed="false">
      <c r="B1706" s="121"/>
    </row>
    <row r="1707" s="40" customFormat="true" ht="12.75" hidden="false" customHeight="false" outlineLevel="0" collapsed="false">
      <c r="B1707" s="121"/>
    </row>
    <row r="1708" s="40" customFormat="true" ht="12.75" hidden="false" customHeight="false" outlineLevel="0" collapsed="false">
      <c r="B1708" s="121"/>
    </row>
    <row r="1709" s="40" customFormat="true" ht="12.75" hidden="false" customHeight="false" outlineLevel="0" collapsed="false">
      <c r="B1709" s="121"/>
    </row>
    <row r="1710" s="40" customFormat="true" ht="12.75" hidden="false" customHeight="false" outlineLevel="0" collapsed="false">
      <c r="B1710" s="121"/>
    </row>
    <row r="1711" s="40" customFormat="true" ht="12.75" hidden="false" customHeight="false" outlineLevel="0" collapsed="false">
      <c r="B1711" s="121"/>
    </row>
    <row r="1712" s="40" customFormat="true" ht="12.75" hidden="false" customHeight="false" outlineLevel="0" collapsed="false">
      <c r="B1712" s="121"/>
    </row>
    <row r="1713" s="40" customFormat="true" ht="12.75" hidden="false" customHeight="false" outlineLevel="0" collapsed="false">
      <c r="B1713" s="121"/>
    </row>
    <row r="1714" s="40" customFormat="true" ht="12.75" hidden="false" customHeight="false" outlineLevel="0" collapsed="false">
      <c r="B1714" s="121"/>
    </row>
    <row r="1715" s="40" customFormat="true" ht="12.75" hidden="false" customHeight="false" outlineLevel="0" collapsed="false">
      <c r="B1715" s="121"/>
    </row>
    <row r="1716" s="40" customFormat="true" ht="12.75" hidden="false" customHeight="false" outlineLevel="0" collapsed="false">
      <c r="B1716" s="121"/>
    </row>
    <row r="1717" s="40" customFormat="true" ht="12.75" hidden="false" customHeight="false" outlineLevel="0" collapsed="false">
      <c r="B1717" s="121"/>
    </row>
    <row r="1718" s="40" customFormat="true" ht="12.75" hidden="false" customHeight="false" outlineLevel="0" collapsed="false">
      <c r="B1718" s="121"/>
    </row>
    <row r="1719" s="40" customFormat="true" ht="12.75" hidden="false" customHeight="false" outlineLevel="0" collapsed="false">
      <c r="B1719" s="121"/>
    </row>
    <row r="1720" s="40" customFormat="true" ht="12.75" hidden="false" customHeight="false" outlineLevel="0" collapsed="false">
      <c r="B1720" s="121"/>
    </row>
    <row r="1721" s="40" customFormat="true" ht="12.75" hidden="false" customHeight="false" outlineLevel="0" collapsed="false">
      <c r="B1721" s="121"/>
    </row>
    <row r="1722" s="40" customFormat="true" ht="12.75" hidden="false" customHeight="false" outlineLevel="0" collapsed="false">
      <c r="B1722" s="121"/>
    </row>
    <row r="1723" s="40" customFormat="true" ht="12.75" hidden="false" customHeight="false" outlineLevel="0" collapsed="false">
      <c r="B1723" s="121"/>
    </row>
    <row r="1724" s="40" customFormat="true" ht="12.75" hidden="false" customHeight="false" outlineLevel="0" collapsed="false">
      <c r="B1724" s="121"/>
    </row>
    <row r="1725" s="40" customFormat="true" ht="12.75" hidden="false" customHeight="false" outlineLevel="0" collapsed="false">
      <c r="B1725" s="121"/>
    </row>
    <row r="1726" s="40" customFormat="true" ht="12.75" hidden="false" customHeight="false" outlineLevel="0" collapsed="false">
      <c r="B1726" s="121"/>
    </row>
    <row r="1727" s="40" customFormat="true" ht="12.75" hidden="false" customHeight="false" outlineLevel="0" collapsed="false">
      <c r="B1727" s="121"/>
    </row>
    <row r="1728" s="40" customFormat="true" ht="12.75" hidden="false" customHeight="false" outlineLevel="0" collapsed="false">
      <c r="B1728" s="121"/>
    </row>
    <row r="1729" s="40" customFormat="true" ht="12.75" hidden="false" customHeight="false" outlineLevel="0" collapsed="false">
      <c r="B1729" s="121"/>
    </row>
    <row r="1730" s="40" customFormat="true" ht="12.75" hidden="false" customHeight="false" outlineLevel="0" collapsed="false">
      <c r="B1730" s="121"/>
    </row>
    <row r="1731" s="40" customFormat="true" ht="12.75" hidden="false" customHeight="false" outlineLevel="0" collapsed="false">
      <c r="B1731" s="121"/>
    </row>
    <row r="1732" s="40" customFormat="true" ht="12.75" hidden="false" customHeight="false" outlineLevel="0" collapsed="false">
      <c r="B1732" s="121"/>
    </row>
    <row r="1733" s="40" customFormat="true" ht="12.75" hidden="false" customHeight="false" outlineLevel="0" collapsed="false">
      <c r="B1733" s="121"/>
    </row>
    <row r="1734" s="40" customFormat="true" ht="12.75" hidden="false" customHeight="false" outlineLevel="0" collapsed="false">
      <c r="B1734" s="121"/>
    </row>
    <row r="1735" s="40" customFormat="true" ht="12.75" hidden="false" customHeight="false" outlineLevel="0" collapsed="false">
      <c r="B1735" s="121"/>
    </row>
    <row r="1736" s="40" customFormat="true" ht="12.75" hidden="false" customHeight="false" outlineLevel="0" collapsed="false">
      <c r="B1736" s="121"/>
    </row>
    <row r="1737" s="40" customFormat="true" ht="12.75" hidden="false" customHeight="false" outlineLevel="0" collapsed="false">
      <c r="B1737" s="121"/>
    </row>
    <row r="1738" s="40" customFormat="true" ht="12.75" hidden="false" customHeight="false" outlineLevel="0" collapsed="false">
      <c r="B1738" s="121"/>
    </row>
    <row r="1739" s="40" customFormat="true" ht="12.75" hidden="false" customHeight="false" outlineLevel="0" collapsed="false">
      <c r="B1739" s="121"/>
    </row>
    <row r="1740" s="40" customFormat="true" ht="12.75" hidden="false" customHeight="false" outlineLevel="0" collapsed="false">
      <c r="B1740" s="121"/>
    </row>
    <row r="1741" s="40" customFormat="true" ht="12.75" hidden="false" customHeight="false" outlineLevel="0" collapsed="false">
      <c r="B1741" s="121"/>
    </row>
    <row r="1742" s="40" customFormat="true" ht="12.75" hidden="false" customHeight="false" outlineLevel="0" collapsed="false">
      <c r="B1742" s="121"/>
    </row>
    <row r="1743" s="40" customFormat="true" ht="12.75" hidden="false" customHeight="false" outlineLevel="0" collapsed="false">
      <c r="B1743" s="121"/>
    </row>
    <row r="1744" s="40" customFormat="true" ht="12.75" hidden="false" customHeight="false" outlineLevel="0" collapsed="false">
      <c r="B1744" s="121"/>
    </row>
    <row r="1745" s="40" customFormat="true" ht="12.75" hidden="false" customHeight="false" outlineLevel="0" collapsed="false">
      <c r="B1745" s="121"/>
    </row>
    <row r="1746" s="40" customFormat="true" ht="12.75" hidden="false" customHeight="false" outlineLevel="0" collapsed="false">
      <c r="B1746" s="121"/>
    </row>
    <row r="1747" s="40" customFormat="true" ht="12.75" hidden="false" customHeight="false" outlineLevel="0" collapsed="false">
      <c r="B1747" s="121"/>
    </row>
    <row r="1748" s="40" customFormat="true" ht="12.75" hidden="false" customHeight="false" outlineLevel="0" collapsed="false">
      <c r="B1748" s="121"/>
    </row>
    <row r="1749" s="40" customFormat="true" ht="12.75" hidden="false" customHeight="false" outlineLevel="0" collapsed="false">
      <c r="B1749" s="121"/>
    </row>
    <row r="1750" s="40" customFormat="true" ht="12.75" hidden="false" customHeight="false" outlineLevel="0" collapsed="false">
      <c r="B1750" s="121"/>
    </row>
    <row r="1751" s="40" customFormat="true" ht="12.75" hidden="false" customHeight="false" outlineLevel="0" collapsed="false">
      <c r="B1751" s="121"/>
    </row>
    <row r="1752" s="40" customFormat="true" ht="12.75" hidden="false" customHeight="false" outlineLevel="0" collapsed="false">
      <c r="B1752" s="121"/>
    </row>
    <row r="1753" s="40" customFormat="true" ht="12.75" hidden="false" customHeight="false" outlineLevel="0" collapsed="false">
      <c r="B1753" s="121"/>
    </row>
    <row r="1754" s="40" customFormat="true" ht="12.75" hidden="false" customHeight="false" outlineLevel="0" collapsed="false">
      <c r="B1754" s="121"/>
    </row>
    <row r="1755" s="40" customFormat="true" ht="12.75" hidden="false" customHeight="false" outlineLevel="0" collapsed="false">
      <c r="B1755" s="121"/>
    </row>
    <row r="1756" s="40" customFormat="true" ht="12.75" hidden="false" customHeight="false" outlineLevel="0" collapsed="false">
      <c r="B1756" s="121"/>
    </row>
    <row r="1757" s="40" customFormat="true" ht="12.75" hidden="false" customHeight="false" outlineLevel="0" collapsed="false">
      <c r="B1757" s="121"/>
    </row>
    <row r="1758" s="40" customFormat="true" ht="12.75" hidden="false" customHeight="false" outlineLevel="0" collapsed="false">
      <c r="B1758" s="121"/>
    </row>
    <row r="1759" s="40" customFormat="true" ht="12.75" hidden="false" customHeight="false" outlineLevel="0" collapsed="false">
      <c r="B1759" s="121"/>
    </row>
    <row r="1760" s="40" customFormat="true" ht="12.75" hidden="false" customHeight="false" outlineLevel="0" collapsed="false">
      <c r="B1760" s="121"/>
    </row>
    <row r="1761" s="40" customFormat="true" ht="12.75" hidden="false" customHeight="false" outlineLevel="0" collapsed="false">
      <c r="B1761" s="121"/>
    </row>
    <row r="1762" s="40" customFormat="true" ht="12.75" hidden="false" customHeight="false" outlineLevel="0" collapsed="false">
      <c r="B1762" s="121"/>
    </row>
    <row r="1763" s="40" customFormat="true" ht="12.75" hidden="false" customHeight="false" outlineLevel="0" collapsed="false">
      <c r="B1763" s="121"/>
    </row>
    <row r="1764" s="40" customFormat="true" ht="12.75" hidden="false" customHeight="false" outlineLevel="0" collapsed="false">
      <c r="B1764" s="121"/>
    </row>
    <row r="1765" s="40" customFormat="true" ht="12.75" hidden="false" customHeight="false" outlineLevel="0" collapsed="false">
      <c r="B1765" s="121"/>
    </row>
    <row r="1766" s="40" customFormat="true" ht="12.75" hidden="false" customHeight="false" outlineLevel="0" collapsed="false">
      <c r="B1766" s="121"/>
    </row>
    <row r="1767" s="40" customFormat="true" ht="12.75" hidden="false" customHeight="false" outlineLevel="0" collapsed="false">
      <c r="B1767" s="121"/>
    </row>
    <row r="1768" s="40" customFormat="true" ht="12.75" hidden="false" customHeight="false" outlineLevel="0" collapsed="false">
      <c r="B1768" s="121"/>
    </row>
    <row r="1769" s="40" customFormat="true" ht="12.75" hidden="false" customHeight="false" outlineLevel="0" collapsed="false">
      <c r="B1769" s="121"/>
    </row>
    <row r="1770" s="40" customFormat="true" ht="12.75" hidden="false" customHeight="false" outlineLevel="0" collapsed="false">
      <c r="B1770" s="121"/>
    </row>
    <row r="1771" s="40" customFormat="true" ht="12.75" hidden="false" customHeight="false" outlineLevel="0" collapsed="false">
      <c r="B1771" s="121"/>
    </row>
    <row r="1772" s="40" customFormat="true" ht="12.75" hidden="false" customHeight="false" outlineLevel="0" collapsed="false">
      <c r="B1772" s="121"/>
    </row>
    <row r="1773" s="40" customFormat="true" ht="12.75" hidden="false" customHeight="false" outlineLevel="0" collapsed="false">
      <c r="B1773" s="121"/>
    </row>
    <row r="1774" s="40" customFormat="true" ht="12.75" hidden="false" customHeight="false" outlineLevel="0" collapsed="false">
      <c r="B1774" s="121"/>
    </row>
    <row r="1775" s="40" customFormat="true" ht="12.75" hidden="false" customHeight="false" outlineLevel="0" collapsed="false">
      <c r="B1775" s="121"/>
    </row>
    <row r="1776" s="40" customFormat="true" ht="12.75" hidden="false" customHeight="false" outlineLevel="0" collapsed="false">
      <c r="B1776" s="121"/>
    </row>
    <row r="1777" s="40" customFormat="true" ht="12.75" hidden="false" customHeight="false" outlineLevel="0" collapsed="false">
      <c r="B1777" s="121"/>
    </row>
    <row r="1778" s="40" customFormat="true" ht="12.75" hidden="false" customHeight="false" outlineLevel="0" collapsed="false">
      <c r="B1778" s="121"/>
    </row>
    <row r="1779" s="40" customFormat="true" ht="12.75" hidden="false" customHeight="false" outlineLevel="0" collapsed="false">
      <c r="B1779" s="121"/>
    </row>
    <row r="1780" s="40" customFormat="true" ht="12.75" hidden="false" customHeight="false" outlineLevel="0" collapsed="false">
      <c r="B1780" s="121"/>
    </row>
    <row r="1781" s="40" customFormat="true" ht="12.75" hidden="false" customHeight="false" outlineLevel="0" collapsed="false">
      <c r="B1781" s="121"/>
    </row>
    <row r="1782" s="40" customFormat="true" ht="12.75" hidden="false" customHeight="false" outlineLevel="0" collapsed="false">
      <c r="B1782" s="121"/>
    </row>
    <row r="1783" s="40" customFormat="true" ht="12.75" hidden="false" customHeight="false" outlineLevel="0" collapsed="false">
      <c r="B1783" s="121"/>
    </row>
    <row r="1784" s="40" customFormat="true" ht="12.75" hidden="false" customHeight="false" outlineLevel="0" collapsed="false">
      <c r="B1784" s="121"/>
    </row>
    <row r="1785" s="40" customFormat="true" ht="12.75" hidden="false" customHeight="false" outlineLevel="0" collapsed="false">
      <c r="B1785" s="121"/>
    </row>
  </sheetData>
  <autoFilter ref="A2:G2"/>
  <mergeCells count="1">
    <mergeCell ref="A1:G1"/>
  </mergeCells>
  <printOptions headings="false" gridLines="false" gridLinesSet="true" horizontalCentered="false" verticalCentered="false"/>
  <pageMargins left="0.229861111111111" right="0.170138888888889" top="0.590277777777778" bottom="0.42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2.7"/>
    <col collapsed="false" customWidth="true" hidden="false" outlineLevel="0" max="3" min="3" style="3" width="11.13"/>
    <col collapsed="false" customWidth="true" hidden="false" outlineLevel="0" max="4" min="4" style="3" width="10.85"/>
    <col collapsed="false" customWidth="true" hidden="false" outlineLevel="0" max="5" min="5" style="3" width="43.99"/>
    <col collapsed="false" customWidth="true" hidden="false" outlineLevel="0" max="6" min="6" style="3" width="24.99"/>
    <col collapsed="false" customWidth="true" hidden="false" outlineLevel="0" max="7" min="7" style="3" width="16.13"/>
    <col collapsed="false" customWidth="false" hidden="false" outlineLevel="0" max="257" min="8" style="3" width="9.14"/>
  </cols>
  <sheetData>
    <row r="1" s="5" customFormat="true" ht="33.75" hidden="false" customHeight="true" outlineLevel="0" collapsed="false">
      <c r="A1" s="4" t="s">
        <v>2181</v>
      </c>
      <c r="B1" s="4"/>
      <c r="C1" s="4"/>
      <c r="D1" s="4"/>
      <c r="E1" s="4"/>
      <c r="F1" s="4"/>
      <c r="G1" s="4"/>
    </row>
    <row r="2" customFormat="false" ht="57" hidden="false" customHeight="true" outlineLevel="0" collapsed="false">
      <c r="A2" s="122" t="s">
        <v>1</v>
      </c>
      <c r="B2" s="123" t="s">
        <v>2</v>
      </c>
      <c r="C2" s="124" t="s">
        <v>3</v>
      </c>
      <c r="D2" s="124" t="s">
        <v>4</v>
      </c>
      <c r="E2" s="124" t="s">
        <v>5</v>
      </c>
      <c r="F2" s="124" t="s">
        <v>6</v>
      </c>
      <c r="G2" s="124" t="s">
        <v>7</v>
      </c>
    </row>
    <row r="3" customFormat="false" ht="25.5" hidden="false" customHeight="false" outlineLevel="0" collapsed="false">
      <c r="A3" s="125" t="n">
        <v>1</v>
      </c>
      <c r="B3" s="126" t="s">
        <v>2182</v>
      </c>
      <c r="C3" s="127" t="n">
        <v>1601221027</v>
      </c>
      <c r="D3" s="125" t="s">
        <v>2183</v>
      </c>
      <c r="E3" s="128" t="s">
        <v>2184</v>
      </c>
      <c r="F3" s="129" t="s">
        <v>2185</v>
      </c>
      <c r="G3" s="130" t="s">
        <v>12</v>
      </c>
    </row>
    <row r="4" customFormat="false" ht="25.5" hidden="false" customHeight="false" outlineLevel="0" collapsed="false">
      <c r="A4" s="125" t="n">
        <v>2</v>
      </c>
      <c r="B4" s="131" t="s">
        <v>2186</v>
      </c>
      <c r="C4" s="132" t="n">
        <v>1601233016</v>
      </c>
      <c r="D4" s="125" t="s">
        <v>2183</v>
      </c>
      <c r="E4" s="128" t="s">
        <v>2184</v>
      </c>
      <c r="F4" s="129" t="s">
        <v>2185</v>
      </c>
      <c r="G4" s="130" t="s">
        <v>12</v>
      </c>
    </row>
    <row r="5" customFormat="false" ht="25.5" hidden="false" customHeight="false" outlineLevel="0" collapsed="false">
      <c r="A5" s="125" t="n">
        <v>3</v>
      </c>
      <c r="B5" s="133" t="s">
        <v>2187</v>
      </c>
      <c r="C5" s="127" t="n">
        <v>1613222010</v>
      </c>
      <c r="D5" s="125" t="s">
        <v>2183</v>
      </c>
      <c r="E5" s="128" t="s">
        <v>2184</v>
      </c>
      <c r="F5" s="129" t="s">
        <v>2185</v>
      </c>
      <c r="G5" s="130" t="s">
        <v>12</v>
      </c>
    </row>
    <row r="6" customFormat="false" ht="25.5" hidden="false" customHeight="false" outlineLevel="0" collapsed="false">
      <c r="A6" s="125" t="n">
        <v>4</v>
      </c>
      <c r="B6" s="133" t="s">
        <v>2188</v>
      </c>
      <c r="C6" s="132" t="n">
        <v>1613232020</v>
      </c>
      <c r="D6" s="125" t="s">
        <v>2183</v>
      </c>
      <c r="E6" s="128" t="s">
        <v>2189</v>
      </c>
      <c r="F6" s="129" t="s">
        <v>2185</v>
      </c>
      <c r="G6" s="130" t="s">
        <v>12</v>
      </c>
    </row>
    <row r="7" customFormat="false" ht="25.5" hidden="false" customHeight="false" outlineLevel="0" collapsed="false">
      <c r="A7" s="125" t="n">
        <v>5</v>
      </c>
      <c r="B7" s="133" t="s">
        <v>2190</v>
      </c>
      <c r="C7" s="127" t="n">
        <v>1622131067</v>
      </c>
      <c r="D7" s="125" t="s">
        <v>2183</v>
      </c>
      <c r="E7" s="128" t="s">
        <v>2189</v>
      </c>
      <c r="F7" s="129" t="s">
        <v>2185</v>
      </c>
      <c r="G7" s="130" t="s">
        <v>12</v>
      </c>
    </row>
    <row r="8" customFormat="false" ht="25.5" hidden="false" customHeight="false" outlineLevel="0" collapsed="false">
      <c r="A8" s="125" t="n">
        <v>6</v>
      </c>
      <c r="B8" s="134" t="s">
        <v>2191</v>
      </c>
      <c r="C8" s="132" t="n">
        <v>1622212028</v>
      </c>
      <c r="D8" s="125" t="s">
        <v>2183</v>
      </c>
      <c r="E8" s="128" t="s">
        <v>2189</v>
      </c>
      <c r="F8" s="129" t="s">
        <v>2185</v>
      </c>
      <c r="G8" s="130" t="s">
        <v>12</v>
      </c>
    </row>
    <row r="9" customFormat="false" ht="25.5" hidden="false" customHeight="false" outlineLevel="0" collapsed="false">
      <c r="A9" s="125" t="n">
        <v>7</v>
      </c>
      <c r="B9" s="133" t="s">
        <v>2192</v>
      </c>
      <c r="C9" s="132" t="n">
        <v>1622211049</v>
      </c>
      <c r="D9" s="125" t="s">
        <v>2183</v>
      </c>
      <c r="E9" s="128" t="s">
        <v>2189</v>
      </c>
      <c r="F9" s="129" t="s">
        <v>2185</v>
      </c>
      <c r="G9" s="130" t="s">
        <v>12</v>
      </c>
    </row>
    <row r="10" customFormat="false" ht="25.5" hidden="false" customHeight="false" outlineLevel="0" collapsed="false">
      <c r="A10" s="125" t="n">
        <v>8</v>
      </c>
      <c r="B10" s="133" t="s">
        <v>2193</v>
      </c>
      <c r="C10" s="127" t="n">
        <v>1622333018</v>
      </c>
      <c r="D10" s="125" t="s">
        <v>2183</v>
      </c>
      <c r="E10" s="128" t="s">
        <v>2189</v>
      </c>
      <c r="F10" s="129" t="s">
        <v>2185</v>
      </c>
      <c r="G10" s="130" t="s">
        <v>12</v>
      </c>
    </row>
    <row r="11" customFormat="false" ht="25.5" hidden="false" customHeight="false" outlineLevel="0" collapsed="false">
      <c r="A11" s="125" t="n">
        <v>9</v>
      </c>
      <c r="B11" s="133" t="s">
        <v>2194</v>
      </c>
      <c r="C11" s="132" t="n">
        <v>1625131001</v>
      </c>
      <c r="D11" s="125" t="s">
        <v>2183</v>
      </c>
      <c r="E11" s="128" t="s">
        <v>2195</v>
      </c>
      <c r="F11" s="129" t="s">
        <v>2185</v>
      </c>
      <c r="G11" s="130" t="s">
        <v>12</v>
      </c>
    </row>
    <row r="12" customFormat="false" ht="25.5" hidden="false" customHeight="false" outlineLevel="0" collapsed="false">
      <c r="A12" s="125" t="n">
        <v>10</v>
      </c>
      <c r="B12" s="133" t="s">
        <v>2196</v>
      </c>
      <c r="C12" s="132" t="n">
        <v>1637232012</v>
      </c>
      <c r="D12" s="125" t="s">
        <v>2183</v>
      </c>
      <c r="E12" s="128" t="s">
        <v>2195</v>
      </c>
      <c r="F12" s="129" t="s">
        <v>2185</v>
      </c>
      <c r="G12" s="130" t="s">
        <v>12</v>
      </c>
    </row>
    <row r="13" customFormat="false" ht="25.5" hidden="false" customHeight="false" outlineLevel="0" collapsed="false">
      <c r="A13" s="125" t="n">
        <v>11</v>
      </c>
      <c r="B13" s="133" t="s">
        <v>2197</v>
      </c>
      <c r="C13" s="132" t="n">
        <v>1637233021</v>
      </c>
      <c r="D13" s="125" t="s">
        <v>2183</v>
      </c>
      <c r="E13" s="128" t="s">
        <v>2195</v>
      </c>
      <c r="F13" s="129" t="s">
        <v>2185</v>
      </c>
      <c r="G13" s="130" t="s">
        <v>12</v>
      </c>
    </row>
    <row r="14" customFormat="false" ht="25.5" hidden="false" customHeight="false" outlineLevel="0" collapsed="false">
      <c r="A14" s="125" t="n">
        <v>12</v>
      </c>
      <c r="B14" s="133" t="s">
        <v>2198</v>
      </c>
      <c r="C14" s="127" t="n">
        <v>1637253040</v>
      </c>
      <c r="D14" s="125" t="s">
        <v>2183</v>
      </c>
      <c r="E14" s="128" t="s">
        <v>2195</v>
      </c>
      <c r="F14" s="129" t="s">
        <v>2185</v>
      </c>
      <c r="G14" s="130" t="s">
        <v>12</v>
      </c>
    </row>
    <row r="15" customFormat="false" ht="25.5" hidden="false" customHeight="false" outlineLevel="0" collapsed="false">
      <c r="A15" s="125" t="n">
        <v>13</v>
      </c>
      <c r="B15" s="133" t="s">
        <v>2199</v>
      </c>
      <c r="C15" s="132" t="n">
        <v>1641222009</v>
      </c>
      <c r="D15" s="125" t="s">
        <v>2183</v>
      </c>
      <c r="E15" s="128" t="s">
        <v>2200</v>
      </c>
      <c r="F15" s="129" t="s">
        <v>2185</v>
      </c>
      <c r="G15" s="130" t="s">
        <v>12</v>
      </c>
    </row>
    <row r="16" customFormat="false" ht="25.5" hidden="false" customHeight="false" outlineLevel="0" collapsed="false">
      <c r="A16" s="125" t="n">
        <v>14</v>
      </c>
      <c r="B16" s="135" t="s">
        <v>2201</v>
      </c>
      <c r="C16" s="132" t="n">
        <v>1622212030</v>
      </c>
      <c r="D16" s="125" t="s">
        <v>2183</v>
      </c>
      <c r="E16" s="128" t="s">
        <v>2200</v>
      </c>
      <c r="F16" s="129" t="s">
        <v>2185</v>
      </c>
      <c r="G16" s="130" t="s">
        <v>12</v>
      </c>
    </row>
    <row r="17" customFormat="false" ht="25.5" hidden="false" customHeight="false" outlineLevel="0" collapsed="false">
      <c r="A17" s="125" t="n">
        <v>15</v>
      </c>
      <c r="B17" s="133" t="s">
        <v>2202</v>
      </c>
      <c r="C17" s="132" t="n">
        <v>1622212035</v>
      </c>
      <c r="D17" s="125" t="s">
        <v>2183</v>
      </c>
      <c r="E17" s="128" t="s">
        <v>2203</v>
      </c>
      <c r="F17" s="129" t="s">
        <v>2185</v>
      </c>
      <c r="G17" s="130" t="s">
        <v>12</v>
      </c>
    </row>
    <row r="18" customFormat="false" ht="25.5" hidden="false" customHeight="false" outlineLevel="0" collapsed="false">
      <c r="A18" s="125" t="n">
        <v>16</v>
      </c>
      <c r="B18" s="133" t="s">
        <v>2204</v>
      </c>
      <c r="C18" s="132" t="n">
        <v>1622212038</v>
      </c>
      <c r="D18" s="125" t="s">
        <v>2183</v>
      </c>
      <c r="E18" s="128" t="s">
        <v>2203</v>
      </c>
      <c r="F18" s="129" t="s">
        <v>2185</v>
      </c>
      <c r="G18" s="130" t="s">
        <v>12</v>
      </c>
    </row>
    <row r="19" customFormat="false" ht="25.5" hidden="false" customHeight="false" outlineLevel="0" collapsed="false">
      <c r="A19" s="125" t="n">
        <v>17</v>
      </c>
      <c r="B19" s="133" t="s">
        <v>2205</v>
      </c>
      <c r="C19" s="132" t="n">
        <v>1622212041</v>
      </c>
      <c r="D19" s="125" t="s">
        <v>2183</v>
      </c>
      <c r="E19" s="128" t="s">
        <v>2203</v>
      </c>
      <c r="F19" s="129" t="s">
        <v>2185</v>
      </c>
      <c r="G19" s="130" t="s">
        <v>12</v>
      </c>
    </row>
    <row r="20" customFormat="false" ht="25.5" hidden="false" customHeight="false" outlineLevel="0" collapsed="false">
      <c r="A20" s="125" t="n">
        <v>18</v>
      </c>
      <c r="B20" s="133" t="s">
        <v>2206</v>
      </c>
      <c r="C20" s="132" t="n">
        <v>1622911014</v>
      </c>
      <c r="D20" s="125" t="s">
        <v>2183</v>
      </c>
      <c r="E20" s="128" t="s">
        <v>2203</v>
      </c>
      <c r="F20" s="129" t="s">
        <v>2185</v>
      </c>
      <c r="G20" s="130" t="s">
        <v>12</v>
      </c>
    </row>
    <row r="21" customFormat="false" ht="25.5" hidden="false" customHeight="false" outlineLevel="0" collapsed="false">
      <c r="A21" s="125" t="n">
        <v>19</v>
      </c>
      <c r="B21" s="133" t="s">
        <v>2207</v>
      </c>
      <c r="C21" s="132" t="n">
        <v>1623211007</v>
      </c>
      <c r="D21" s="125" t="s">
        <v>2183</v>
      </c>
      <c r="E21" s="128" t="s">
        <v>2208</v>
      </c>
      <c r="F21" s="129" t="s">
        <v>2185</v>
      </c>
      <c r="G21" s="130" t="s">
        <v>12</v>
      </c>
    </row>
    <row r="22" customFormat="false" ht="25.5" hidden="false" customHeight="false" outlineLevel="0" collapsed="false">
      <c r="A22" s="125" t="n">
        <v>20</v>
      </c>
      <c r="B22" s="133" t="s">
        <v>2209</v>
      </c>
      <c r="C22" s="127" t="n">
        <v>1625211008</v>
      </c>
      <c r="D22" s="125" t="s">
        <v>2183</v>
      </c>
      <c r="E22" s="128" t="s">
        <v>2208</v>
      </c>
      <c r="F22" s="129" t="s">
        <v>2185</v>
      </c>
      <c r="G22" s="130" t="s">
        <v>12</v>
      </c>
    </row>
    <row r="23" customFormat="false" ht="25.5" hidden="false" customHeight="false" outlineLevel="0" collapsed="false">
      <c r="A23" s="125" t="n">
        <v>21</v>
      </c>
      <c r="B23" s="133" t="s">
        <v>2210</v>
      </c>
      <c r="C23" s="132" t="n">
        <v>1613211006</v>
      </c>
      <c r="D23" s="125" t="s">
        <v>2183</v>
      </c>
      <c r="E23" s="128" t="s">
        <v>2208</v>
      </c>
      <c r="F23" s="129" t="s">
        <v>2185</v>
      </c>
      <c r="G23" s="130" t="s">
        <v>12</v>
      </c>
    </row>
    <row r="24" customFormat="false" ht="25.5" hidden="false" customHeight="false" outlineLevel="0" collapsed="false">
      <c r="A24" s="125" t="n">
        <v>22</v>
      </c>
      <c r="B24" s="133" t="s">
        <v>2211</v>
      </c>
      <c r="C24" s="132" t="n">
        <v>1622211004</v>
      </c>
      <c r="D24" s="125" t="s">
        <v>2183</v>
      </c>
      <c r="E24" s="128" t="s">
        <v>2208</v>
      </c>
      <c r="F24" s="129" t="s">
        <v>2185</v>
      </c>
      <c r="G24" s="130" t="s">
        <v>12</v>
      </c>
    </row>
    <row r="25" customFormat="false" ht="25.5" hidden="false" customHeight="false" outlineLevel="0" collapsed="false">
      <c r="A25" s="125" t="n">
        <v>23</v>
      </c>
      <c r="B25" s="133" t="s">
        <v>2212</v>
      </c>
      <c r="C25" s="132" t="n">
        <v>1622211029</v>
      </c>
      <c r="D25" s="125" t="s">
        <v>2183</v>
      </c>
      <c r="E25" s="128" t="s">
        <v>2208</v>
      </c>
      <c r="F25" s="129" t="s">
        <v>2185</v>
      </c>
      <c r="G25" s="130" t="s">
        <v>12</v>
      </c>
    </row>
    <row r="26" customFormat="false" ht="25.5" hidden="false" customHeight="false" outlineLevel="0" collapsed="false">
      <c r="A26" s="125" t="n">
        <v>24</v>
      </c>
      <c r="B26" s="133" t="s">
        <v>2213</v>
      </c>
      <c r="C26" s="132" t="n">
        <v>1622211031</v>
      </c>
      <c r="D26" s="125" t="s">
        <v>2183</v>
      </c>
      <c r="E26" s="128" t="s">
        <v>2214</v>
      </c>
      <c r="F26" s="129" t="s">
        <v>2185</v>
      </c>
      <c r="G26" s="130" t="s">
        <v>12</v>
      </c>
    </row>
    <row r="27" customFormat="false" ht="25.5" hidden="false" customHeight="false" outlineLevel="0" collapsed="false">
      <c r="A27" s="125" t="n">
        <v>25</v>
      </c>
      <c r="B27" s="133" t="s">
        <v>2215</v>
      </c>
      <c r="C27" s="127" t="n">
        <v>1622211036</v>
      </c>
      <c r="D27" s="125" t="s">
        <v>2183</v>
      </c>
      <c r="E27" s="128" t="s">
        <v>2214</v>
      </c>
      <c r="F27" s="129" t="s">
        <v>2185</v>
      </c>
      <c r="G27" s="130" t="s">
        <v>12</v>
      </c>
    </row>
    <row r="28" customFormat="false" ht="25.5" hidden="false" customHeight="false" outlineLevel="0" collapsed="false">
      <c r="A28" s="125" t="n">
        <v>26</v>
      </c>
      <c r="B28" s="133" t="s">
        <v>2216</v>
      </c>
      <c r="C28" s="132" t="n">
        <v>1622211037</v>
      </c>
      <c r="D28" s="125" t="s">
        <v>2183</v>
      </c>
      <c r="E28" s="128" t="s">
        <v>2214</v>
      </c>
      <c r="F28" s="129" t="s">
        <v>2185</v>
      </c>
      <c r="G28" s="130" t="s">
        <v>12</v>
      </c>
    </row>
    <row r="29" customFormat="false" ht="25.5" hidden="false" customHeight="false" outlineLevel="0" collapsed="false">
      <c r="A29" s="125" t="n">
        <v>27</v>
      </c>
      <c r="B29" s="133" t="s">
        <v>2217</v>
      </c>
      <c r="C29" s="127" t="n">
        <v>1622211042</v>
      </c>
      <c r="D29" s="125" t="s">
        <v>2183</v>
      </c>
      <c r="E29" s="128" t="s">
        <v>2214</v>
      </c>
      <c r="F29" s="129" t="s">
        <v>2185</v>
      </c>
      <c r="G29" s="130" t="s">
        <v>12</v>
      </c>
    </row>
    <row r="30" customFormat="false" ht="25.5" hidden="false" customHeight="false" outlineLevel="0" collapsed="false">
      <c r="A30" s="125" t="n">
        <v>28</v>
      </c>
      <c r="B30" s="134" t="s">
        <v>2218</v>
      </c>
      <c r="C30" s="132" t="n">
        <v>1622212033</v>
      </c>
      <c r="D30" s="125" t="s">
        <v>2183</v>
      </c>
      <c r="E30" s="128" t="s">
        <v>2214</v>
      </c>
      <c r="F30" s="129" t="s">
        <v>2185</v>
      </c>
      <c r="G30" s="130" t="s">
        <v>12</v>
      </c>
    </row>
    <row r="31" customFormat="false" ht="25.5" hidden="false" customHeight="false" outlineLevel="0" collapsed="false">
      <c r="A31" s="125" t="n">
        <v>29</v>
      </c>
      <c r="B31" s="126" t="s">
        <v>2219</v>
      </c>
      <c r="C31" s="132" t="n">
        <v>1622211044</v>
      </c>
      <c r="D31" s="125" t="s">
        <v>2183</v>
      </c>
      <c r="E31" s="128" t="s">
        <v>2214</v>
      </c>
      <c r="F31" s="129" t="s">
        <v>2185</v>
      </c>
      <c r="G31" s="130" t="s">
        <v>12</v>
      </c>
    </row>
    <row r="32" customFormat="false" ht="25.5" hidden="false" customHeight="false" outlineLevel="0" collapsed="false">
      <c r="A32" s="125" t="n">
        <v>30</v>
      </c>
      <c r="B32" s="133" t="s">
        <v>2220</v>
      </c>
      <c r="C32" s="132" t="n">
        <v>1622211045</v>
      </c>
      <c r="D32" s="125" t="s">
        <v>2183</v>
      </c>
      <c r="E32" s="128" t="s">
        <v>2221</v>
      </c>
      <c r="F32" s="129" t="s">
        <v>2185</v>
      </c>
      <c r="G32" s="130" t="s">
        <v>12</v>
      </c>
    </row>
    <row r="33" customFormat="false" ht="25.5" hidden="false" customHeight="false" outlineLevel="0" collapsed="false">
      <c r="A33" s="125" t="n">
        <v>31</v>
      </c>
      <c r="B33" s="133" t="s">
        <v>2222</v>
      </c>
      <c r="C33" s="132" t="n">
        <v>1601211005</v>
      </c>
      <c r="D33" s="125" t="s">
        <v>2183</v>
      </c>
      <c r="E33" s="128" t="s">
        <v>2221</v>
      </c>
      <c r="F33" s="129" t="s">
        <v>2185</v>
      </c>
      <c r="G33" s="130" t="s">
        <v>12</v>
      </c>
    </row>
    <row r="34" customFormat="false" ht="25.5" hidden="false" customHeight="false" outlineLevel="0" collapsed="false">
      <c r="A34" s="125" t="n">
        <v>32</v>
      </c>
      <c r="B34" s="133" t="s">
        <v>2223</v>
      </c>
      <c r="C34" s="127" t="n">
        <v>1622911013</v>
      </c>
      <c r="D34" s="125" t="s">
        <v>2183</v>
      </c>
      <c r="E34" s="128" t="s">
        <v>2221</v>
      </c>
      <c r="F34" s="129" t="s">
        <v>2185</v>
      </c>
      <c r="G34" s="130" t="s">
        <v>12</v>
      </c>
    </row>
    <row r="35" customFormat="false" ht="25.5" hidden="false" customHeight="false" outlineLevel="0" collapsed="false">
      <c r="A35" s="125" t="n">
        <v>33</v>
      </c>
      <c r="B35" s="133" t="s">
        <v>2224</v>
      </c>
      <c r="C35" s="127" t="n">
        <v>1622211003</v>
      </c>
      <c r="D35" s="125" t="s">
        <v>2183</v>
      </c>
      <c r="E35" s="128" t="s">
        <v>2221</v>
      </c>
      <c r="F35" s="129" t="s">
        <v>2185</v>
      </c>
      <c r="G35" s="130" t="s">
        <v>12</v>
      </c>
    </row>
    <row r="36" customFormat="false" ht="25.5" hidden="false" customHeight="false" outlineLevel="0" collapsed="false">
      <c r="A36" s="125" t="n">
        <v>34</v>
      </c>
      <c r="B36" s="133" t="s">
        <v>2225</v>
      </c>
      <c r="C36" s="132" t="n">
        <v>1622211039</v>
      </c>
      <c r="D36" s="125" t="s">
        <v>2183</v>
      </c>
      <c r="E36" s="128" t="s">
        <v>2226</v>
      </c>
      <c r="F36" s="129" t="s">
        <v>2185</v>
      </c>
      <c r="G36" s="130" t="s">
        <v>12</v>
      </c>
    </row>
    <row r="37" customFormat="false" ht="25.5" hidden="false" customHeight="false" outlineLevel="0" collapsed="false">
      <c r="A37" s="125" t="n">
        <v>35</v>
      </c>
      <c r="B37" s="126" t="s">
        <v>2227</v>
      </c>
      <c r="C37" s="132" t="n">
        <v>1622334019</v>
      </c>
      <c r="D37" s="125" t="s">
        <v>2183</v>
      </c>
      <c r="E37" s="128" t="s">
        <v>2226</v>
      </c>
      <c r="F37" s="129" t="s">
        <v>2185</v>
      </c>
      <c r="G37" s="130" t="s">
        <v>12</v>
      </c>
    </row>
    <row r="38" customFormat="false" ht="25.5" hidden="false" customHeight="false" outlineLevel="0" collapsed="false">
      <c r="A38" s="125" t="n">
        <v>36</v>
      </c>
      <c r="B38" s="126" t="s">
        <v>2228</v>
      </c>
      <c r="C38" s="132" t="n">
        <v>1622211001</v>
      </c>
      <c r="D38" s="125" t="s">
        <v>2183</v>
      </c>
      <c r="E38" s="128" t="s">
        <v>2226</v>
      </c>
      <c r="F38" s="129" t="s">
        <v>2185</v>
      </c>
      <c r="G38" s="130" t="s">
        <v>12</v>
      </c>
    </row>
    <row r="39" customFormat="false" ht="25.5" hidden="false" customHeight="false" outlineLevel="0" collapsed="false">
      <c r="A39" s="125" t="n">
        <v>37</v>
      </c>
      <c r="B39" s="126" t="s">
        <v>2229</v>
      </c>
      <c r="C39" s="132" t="n">
        <v>1622211002</v>
      </c>
      <c r="D39" s="125" t="s">
        <v>2183</v>
      </c>
      <c r="E39" s="128" t="s">
        <v>2226</v>
      </c>
      <c r="F39" s="129" t="s">
        <v>2185</v>
      </c>
      <c r="G39" s="130" t="s">
        <v>12</v>
      </c>
    </row>
    <row r="40" customFormat="false" ht="25.5" hidden="false" customHeight="false" outlineLevel="0" collapsed="false">
      <c r="A40" s="125" t="n">
        <v>38</v>
      </c>
      <c r="B40" s="133" t="s">
        <v>2230</v>
      </c>
      <c r="C40" s="132" t="n">
        <v>1622391046</v>
      </c>
      <c r="D40" s="125" t="s">
        <v>2183</v>
      </c>
      <c r="E40" s="128" t="s">
        <v>2226</v>
      </c>
      <c r="F40" s="129" t="s">
        <v>2185</v>
      </c>
      <c r="G40" s="130" t="s">
        <v>12</v>
      </c>
    </row>
    <row r="41" customFormat="false" ht="38.25" hidden="false" customHeight="false" outlineLevel="0" collapsed="false">
      <c r="A41" s="125" t="n">
        <v>39</v>
      </c>
      <c r="B41" s="135" t="s">
        <v>2231</v>
      </c>
      <c r="C41" s="136" t="n">
        <v>1622134007</v>
      </c>
      <c r="D41" s="125" t="s">
        <v>2183</v>
      </c>
      <c r="E41" s="128" t="s">
        <v>2226</v>
      </c>
      <c r="F41" s="129" t="s">
        <v>2185</v>
      </c>
      <c r="G41" s="130" t="s">
        <v>12</v>
      </c>
    </row>
    <row r="42" customFormat="false" ht="25.5" hidden="false" customHeight="false" outlineLevel="0" collapsed="false">
      <c r="A42" s="125" t="n">
        <v>40</v>
      </c>
      <c r="B42" s="133" t="s">
        <v>2232</v>
      </c>
      <c r="C42" s="136" t="n">
        <v>1622134008</v>
      </c>
      <c r="D42" s="125" t="s">
        <v>2183</v>
      </c>
      <c r="E42" s="128" t="s">
        <v>2233</v>
      </c>
      <c r="F42" s="129" t="s">
        <v>2185</v>
      </c>
      <c r="G42" s="130" t="s">
        <v>12</v>
      </c>
    </row>
    <row r="43" customFormat="false" ht="25.5" hidden="false" customHeight="false" outlineLevel="0" collapsed="false">
      <c r="A43" s="125" t="n">
        <v>41</v>
      </c>
      <c r="B43" s="135" t="s">
        <v>2234</v>
      </c>
      <c r="C43" s="132" t="n">
        <v>1613131004</v>
      </c>
      <c r="D43" s="137" t="s">
        <v>2235</v>
      </c>
      <c r="E43" s="128" t="s">
        <v>2233</v>
      </c>
      <c r="F43" s="129" t="s">
        <v>2185</v>
      </c>
      <c r="G43" s="130" t="s">
        <v>12</v>
      </c>
    </row>
    <row r="44" customFormat="false" ht="25.5" hidden="false" customHeight="false" outlineLevel="0" collapsed="false">
      <c r="A44" s="125" t="n">
        <v>42</v>
      </c>
      <c r="B44" s="133" t="s">
        <v>2236</v>
      </c>
      <c r="C44" s="136" t="n">
        <v>1626211048</v>
      </c>
      <c r="D44" s="125" t="s">
        <v>2183</v>
      </c>
      <c r="E44" s="128" t="s">
        <v>2233</v>
      </c>
      <c r="F44" s="129" t="s">
        <v>2185</v>
      </c>
      <c r="G44" s="130" t="s">
        <v>12</v>
      </c>
    </row>
    <row r="45" customFormat="false" ht="25.5" hidden="false" customHeight="false" outlineLevel="0" collapsed="false">
      <c r="A45" s="125" t="n">
        <v>43</v>
      </c>
      <c r="B45" s="138" t="s">
        <v>2237</v>
      </c>
      <c r="C45" s="139" t="n">
        <v>1622212050</v>
      </c>
      <c r="D45" s="125" t="s">
        <v>2183</v>
      </c>
      <c r="E45" s="128" t="s">
        <v>2233</v>
      </c>
      <c r="F45" s="129" t="s">
        <v>2185</v>
      </c>
      <c r="G45" s="130" t="s">
        <v>12</v>
      </c>
    </row>
    <row r="46" customFormat="false" ht="25.5" hidden="false" customHeight="false" outlineLevel="0" collapsed="false">
      <c r="A46" s="125" t="n">
        <v>44</v>
      </c>
      <c r="B46" s="133" t="s">
        <v>2238</v>
      </c>
      <c r="C46" s="139" t="n">
        <v>1622391051</v>
      </c>
      <c r="D46" s="125" t="s">
        <v>2183</v>
      </c>
      <c r="E46" s="128" t="s">
        <v>2233</v>
      </c>
      <c r="F46" s="129" t="s">
        <v>2185</v>
      </c>
      <c r="G46" s="130" t="s">
        <v>12</v>
      </c>
    </row>
    <row r="47" customFormat="false" ht="12.75" hidden="false" customHeight="false" outlineLevel="0" collapsed="false">
      <c r="A47" s="140"/>
      <c r="B47" s="140"/>
      <c r="C47" s="141"/>
      <c r="D47" s="140"/>
      <c r="E47" s="1"/>
    </row>
    <row r="48" customFormat="false" ht="12.75" hidden="false" customHeight="false" outlineLevel="0" collapsed="false">
      <c r="A48" s="140"/>
      <c r="B48" s="140"/>
      <c r="C48" s="141"/>
      <c r="D48" s="140"/>
      <c r="E48" s="1"/>
    </row>
    <row r="49" customFormat="false" ht="12.75" hidden="false" customHeight="false" outlineLevel="0" collapsed="false">
      <c r="A49" s="140"/>
      <c r="B49" s="140"/>
      <c r="C49" s="141"/>
      <c r="D49" s="140"/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</sheetData>
  <autoFilter ref="A2:G4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85"/>
    <col collapsed="false" customWidth="true" hidden="false" outlineLevel="0" max="2" min="2" style="142" width="28.7"/>
    <col collapsed="false" customWidth="true" hidden="false" outlineLevel="0" max="3" min="3" style="142" width="15.7"/>
    <col collapsed="false" customWidth="true" hidden="false" outlineLevel="0" max="4" min="4" style="142" width="17.42"/>
    <col collapsed="false" customWidth="true" hidden="false" outlineLevel="0" max="5" min="5" style="142" width="30.13"/>
    <col collapsed="false" customWidth="true" hidden="false" outlineLevel="0" max="6" min="6" style="142" width="27.99"/>
    <col collapsed="false" customWidth="true" hidden="false" outlineLevel="0" max="7" min="7" style="143" width="18.28"/>
    <col collapsed="false" customWidth="false" hidden="false" outlineLevel="0" max="257" min="8" style="142" width="9.14"/>
  </cols>
  <sheetData>
    <row r="1" s="145" customFormat="true" ht="33.75" hidden="false" customHeight="true" outlineLevel="0" collapsed="false">
      <c r="A1" s="144" t="s">
        <v>2239</v>
      </c>
      <c r="B1" s="144"/>
      <c r="C1" s="144"/>
      <c r="D1" s="144"/>
      <c r="E1" s="144"/>
      <c r="F1" s="144"/>
      <c r="G1" s="144"/>
    </row>
    <row r="2" customFormat="false" ht="47.25" hidden="false" customHeight="true" outlineLevel="0" collapsed="false">
      <c r="A2" s="36" t="s">
        <v>1</v>
      </c>
      <c r="B2" s="146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147" t="s">
        <v>7</v>
      </c>
    </row>
    <row r="3" customFormat="false" ht="24.95" hidden="false" customHeight="true" outlineLevel="0" collapsed="false">
      <c r="A3" s="148" t="n">
        <v>1</v>
      </c>
      <c r="B3" s="149" t="s">
        <v>2240</v>
      </c>
      <c r="C3" s="150" t="n">
        <v>160005</v>
      </c>
      <c r="D3" s="151" t="s">
        <v>118</v>
      </c>
      <c r="E3" s="152" t="s">
        <v>2241</v>
      </c>
      <c r="F3" s="153" t="s">
        <v>2242</v>
      </c>
      <c r="G3" s="154" t="s">
        <v>12</v>
      </c>
    </row>
    <row r="4" customFormat="false" ht="24.95" hidden="false" customHeight="true" outlineLevel="0" collapsed="false">
      <c r="A4" s="148" t="n">
        <v>2</v>
      </c>
      <c r="B4" s="149" t="s">
        <v>2243</v>
      </c>
      <c r="C4" s="150" t="n">
        <v>160007</v>
      </c>
      <c r="D4" s="151" t="s">
        <v>118</v>
      </c>
      <c r="E4" s="152" t="s">
        <v>2241</v>
      </c>
      <c r="F4" s="153" t="s">
        <v>2242</v>
      </c>
      <c r="G4" s="154" t="s">
        <v>12</v>
      </c>
    </row>
    <row r="5" customFormat="false" ht="24.95" hidden="false" customHeight="true" outlineLevel="0" collapsed="false">
      <c r="A5" s="148" t="n">
        <v>3</v>
      </c>
      <c r="B5" s="149" t="s">
        <v>2244</v>
      </c>
      <c r="C5" s="150" t="n">
        <v>160008</v>
      </c>
      <c r="D5" s="151" t="s">
        <v>118</v>
      </c>
      <c r="E5" s="152" t="s">
        <v>2241</v>
      </c>
      <c r="F5" s="153" t="s">
        <v>2242</v>
      </c>
      <c r="G5" s="154" t="s">
        <v>12</v>
      </c>
    </row>
    <row r="6" customFormat="false" ht="24.95" hidden="false" customHeight="true" outlineLevel="0" collapsed="false">
      <c r="A6" s="148" t="n">
        <v>4</v>
      </c>
      <c r="B6" s="149" t="s">
        <v>2245</v>
      </c>
      <c r="C6" s="150" t="n">
        <v>160010</v>
      </c>
      <c r="D6" s="151" t="s">
        <v>118</v>
      </c>
      <c r="E6" s="152" t="s">
        <v>2241</v>
      </c>
      <c r="F6" s="153" t="s">
        <v>2242</v>
      </c>
      <c r="G6" s="154" t="s">
        <v>12</v>
      </c>
    </row>
    <row r="7" customFormat="false" ht="24.95" hidden="false" customHeight="true" outlineLevel="0" collapsed="false">
      <c r="A7" s="148" t="n">
        <v>5</v>
      </c>
      <c r="B7" s="149" t="s">
        <v>2246</v>
      </c>
      <c r="C7" s="150" t="n">
        <v>160014</v>
      </c>
      <c r="D7" s="151" t="s">
        <v>118</v>
      </c>
      <c r="E7" s="152" t="s">
        <v>2241</v>
      </c>
      <c r="F7" s="153" t="s">
        <v>2242</v>
      </c>
      <c r="G7" s="154" t="s">
        <v>12</v>
      </c>
    </row>
    <row r="8" customFormat="false" ht="24.95" hidden="false" customHeight="true" outlineLevel="0" collapsed="false">
      <c r="A8" s="148" t="n">
        <v>6</v>
      </c>
      <c r="B8" s="149" t="s">
        <v>2247</v>
      </c>
      <c r="C8" s="150" t="n">
        <v>160015</v>
      </c>
      <c r="D8" s="151" t="s">
        <v>118</v>
      </c>
      <c r="E8" s="152" t="s">
        <v>2248</v>
      </c>
      <c r="F8" s="153" t="s">
        <v>2242</v>
      </c>
      <c r="G8" s="154" t="s">
        <v>12</v>
      </c>
    </row>
    <row r="9" customFormat="false" ht="24.95" hidden="false" customHeight="true" outlineLevel="0" collapsed="false">
      <c r="A9" s="148" t="n">
        <v>7</v>
      </c>
      <c r="B9" s="149" t="s">
        <v>2249</v>
      </c>
      <c r="C9" s="150" t="n">
        <v>160017</v>
      </c>
      <c r="D9" s="151" t="s">
        <v>118</v>
      </c>
      <c r="E9" s="152" t="s">
        <v>2248</v>
      </c>
      <c r="F9" s="153" t="s">
        <v>2242</v>
      </c>
      <c r="G9" s="154" t="s">
        <v>12</v>
      </c>
    </row>
    <row r="10" customFormat="false" ht="24.95" hidden="false" customHeight="true" outlineLevel="0" collapsed="false">
      <c r="A10" s="148" t="n">
        <v>8</v>
      </c>
      <c r="B10" s="149" t="s">
        <v>2250</v>
      </c>
      <c r="C10" s="150" t="n">
        <v>160019</v>
      </c>
      <c r="D10" s="151" t="s">
        <v>118</v>
      </c>
      <c r="E10" s="152" t="s">
        <v>2248</v>
      </c>
      <c r="F10" s="153" t="s">
        <v>2242</v>
      </c>
      <c r="G10" s="154" t="s">
        <v>12</v>
      </c>
    </row>
    <row r="11" customFormat="false" ht="24.95" hidden="false" customHeight="true" outlineLevel="0" collapsed="false">
      <c r="A11" s="148" t="n">
        <v>9</v>
      </c>
      <c r="B11" s="149" t="s">
        <v>2251</v>
      </c>
      <c r="C11" s="150" t="n">
        <v>160024</v>
      </c>
      <c r="D11" s="151" t="s">
        <v>118</v>
      </c>
      <c r="E11" s="152" t="s">
        <v>2248</v>
      </c>
      <c r="F11" s="153" t="s">
        <v>2242</v>
      </c>
      <c r="G11" s="154" t="s">
        <v>12</v>
      </c>
    </row>
    <row r="12" customFormat="false" ht="24.95" hidden="false" customHeight="true" outlineLevel="0" collapsed="false">
      <c r="A12" s="148" t="n">
        <v>10</v>
      </c>
      <c r="B12" s="149" t="s">
        <v>2252</v>
      </c>
      <c r="C12" s="150" t="n">
        <v>160026</v>
      </c>
      <c r="D12" s="151" t="s">
        <v>118</v>
      </c>
      <c r="E12" s="152" t="s">
        <v>2248</v>
      </c>
      <c r="F12" s="153" t="s">
        <v>2242</v>
      </c>
      <c r="G12" s="154" t="s">
        <v>12</v>
      </c>
    </row>
    <row r="13" customFormat="false" ht="24.95" hidden="false" customHeight="true" outlineLevel="0" collapsed="false">
      <c r="A13" s="148" t="n">
        <v>11</v>
      </c>
      <c r="B13" s="149" t="s">
        <v>2253</v>
      </c>
      <c r="C13" s="150" t="n">
        <v>160040</v>
      </c>
      <c r="D13" s="151" t="s">
        <v>118</v>
      </c>
      <c r="E13" s="152" t="s">
        <v>2254</v>
      </c>
      <c r="F13" s="153" t="s">
        <v>2242</v>
      </c>
      <c r="G13" s="154" t="s">
        <v>12</v>
      </c>
    </row>
    <row r="14" customFormat="false" ht="24.95" hidden="false" customHeight="true" outlineLevel="0" collapsed="false">
      <c r="A14" s="148" t="n">
        <v>12</v>
      </c>
      <c r="B14" s="149" t="s">
        <v>2255</v>
      </c>
      <c r="C14" s="150" t="n">
        <v>160041</v>
      </c>
      <c r="D14" s="151" t="s">
        <v>118</v>
      </c>
      <c r="E14" s="152" t="s">
        <v>2254</v>
      </c>
      <c r="F14" s="153" t="s">
        <v>2242</v>
      </c>
      <c r="G14" s="154" t="s">
        <v>12</v>
      </c>
    </row>
    <row r="15" customFormat="false" ht="24.95" hidden="false" customHeight="true" outlineLevel="0" collapsed="false">
      <c r="A15" s="148" t="n">
        <v>13</v>
      </c>
      <c r="B15" s="149" t="s">
        <v>2256</v>
      </c>
      <c r="C15" s="150" t="n">
        <v>160042</v>
      </c>
      <c r="D15" s="151" t="s">
        <v>118</v>
      </c>
      <c r="E15" s="152" t="s">
        <v>2254</v>
      </c>
      <c r="F15" s="153" t="s">
        <v>2242</v>
      </c>
      <c r="G15" s="154" t="s">
        <v>12</v>
      </c>
    </row>
    <row r="16" customFormat="false" ht="24.95" hidden="false" customHeight="true" outlineLevel="0" collapsed="false">
      <c r="A16" s="148" t="n">
        <v>14</v>
      </c>
      <c r="B16" s="149" t="s">
        <v>2257</v>
      </c>
      <c r="C16" s="150" t="n">
        <v>160043</v>
      </c>
      <c r="D16" s="151" t="s">
        <v>118</v>
      </c>
      <c r="E16" s="152" t="s">
        <v>2258</v>
      </c>
      <c r="F16" s="153" t="s">
        <v>2242</v>
      </c>
      <c r="G16" s="154" t="s">
        <v>12</v>
      </c>
    </row>
    <row r="17" customFormat="false" ht="24.95" hidden="false" customHeight="true" outlineLevel="0" collapsed="false">
      <c r="A17" s="148" t="n">
        <v>15</v>
      </c>
      <c r="B17" s="149" t="s">
        <v>2259</v>
      </c>
      <c r="C17" s="150" t="n">
        <v>160044</v>
      </c>
      <c r="D17" s="151" t="s">
        <v>118</v>
      </c>
      <c r="E17" s="152" t="s">
        <v>2258</v>
      </c>
      <c r="F17" s="153" t="s">
        <v>2242</v>
      </c>
      <c r="G17" s="154" t="s">
        <v>12</v>
      </c>
    </row>
    <row r="18" customFormat="false" ht="24.95" hidden="false" customHeight="true" outlineLevel="0" collapsed="false">
      <c r="A18" s="148" t="n">
        <v>16</v>
      </c>
      <c r="B18" s="149" t="s">
        <v>2260</v>
      </c>
      <c r="C18" s="150" t="n">
        <v>160046</v>
      </c>
      <c r="D18" s="151" t="s">
        <v>118</v>
      </c>
      <c r="E18" s="152" t="s">
        <v>2258</v>
      </c>
      <c r="F18" s="153" t="s">
        <v>2242</v>
      </c>
      <c r="G18" s="154" t="s">
        <v>12</v>
      </c>
    </row>
    <row r="19" customFormat="false" ht="24.95" hidden="false" customHeight="true" outlineLevel="0" collapsed="false">
      <c r="A19" s="148" t="n">
        <v>17</v>
      </c>
      <c r="B19" s="149" t="s">
        <v>2261</v>
      </c>
      <c r="C19" s="150" t="n">
        <v>160049</v>
      </c>
      <c r="D19" s="151" t="s">
        <v>118</v>
      </c>
      <c r="E19" s="152" t="s">
        <v>2262</v>
      </c>
      <c r="F19" s="153" t="s">
        <v>2242</v>
      </c>
      <c r="G19" s="154" t="s">
        <v>12</v>
      </c>
    </row>
    <row r="20" customFormat="false" ht="24.95" hidden="false" customHeight="true" outlineLevel="0" collapsed="false">
      <c r="A20" s="148" t="n">
        <v>18</v>
      </c>
      <c r="B20" s="149" t="s">
        <v>2263</v>
      </c>
      <c r="C20" s="150" t="n">
        <v>160054</v>
      </c>
      <c r="D20" s="151" t="s">
        <v>118</v>
      </c>
      <c r="E20" s="152" t="s">
        <v>2262</v>
      </c>
      <c r="F20" s="153" t="s">
        <v>2242</v>
      </c>
      <c r="G20" s="154" t="s">
        <v>12</v>
      </c>
    </row>
    <row r="21" customFormat="false" ht="24.95" hidden="false" customHeight="true" outlineLevel="0" collapsed="false">
      <c r="A21" s="148" t="n">
        <v>19</v>
      </c>
      <c r="B21" s="149" t="s">
        <v>2264</v>
      </c>
      <c r="C21" s="150" t="n">
        <v>160055</v>
      </c>
      <c r="D21" s="151" t="s">
        <v>118</v>
      </c>
      <c r="E21" s="152" t="s">
        <v>2241</v>
      </c>
      <c r="F21" s="153" t="s">
        <v>2242</v>
      </c>
      <c r="G21" s="154" t="s">
        <v>12</v>
      </c>
    </row>
    <row r="22" customFormat="false" ht="24.95" hidden="false" customHeight="true" outlineLevel="0" collapsed="false">
      <c r="A22" s="148" t="n">
        <v>20</v>
      </c>
      <c r="B22" s="149" t="s">
        <v>2265</v>
      </c>
      <c r="C22" s="150" t="n">
        <v>160056</v>
      </c>
      <c r="D22" s="151" t="s">
        <v>118</v>
      </c>
      <c r="E22" s="152" t="s">
        <v>2258</v>
      </c>
      <c r="F22" s="153" t="s">
        <v>2242</v>
      </c>
      <c r="G22" s="154" t="s">
        <v>12</v>
      </c>
    </row>
    <row r="23" customFormat="false" ht="24.95" hidden="false" customHeight="true" outlineLevel="0" collapsed="false">
      <c r="A23" s="148" t="n">
        <v>21</v>
      </c>
      <c r="B23" s="149" t="s">
        <v>2266</v>
      </c>
      <c r="C23" s="150" t="n">
        <v>160063</v>
      </c>
      <c r="D23" s="151" t="s">
        <v>118</v>
      </c>
      <c r="E23" s="152" t="s">
        <v>2258</v>
      </c>
      <c r="F23" s="153" t="s">
        <v>2242</v>
      </c>
      <c r="G23" s="154" t="s">
        <v>12</v>
      </c>
    </row>
    <row r="24" customFormat="false" ht="24.95" hidden="false" customHeight="true" outlineLevel="0" collapsed="false">
      <c r="A24" s="148" t="n">
        <v>22</v>
      </c>
      <c r="B24" s="149" t="s">
        <v>2267</v>
      </c>
      <c r="C24" s="150" t="n">
        <v>160073</v>
      </c>
      <c r="D24" s="151" t="s">
        <v>118</v>
      </c>
      <c r="E24" s="152" t="s">
        <v>2258</v>
      </c>
      <c r="F24" s="153" t="s">
        <v>2242</v>
      </c>
      <c r="G24" s="154" t="s">
        <v>12</v>
      </c>
    </row>
    <row r="25" customFormat="false" ht="24.95" hidden="false" customHeight="true" outlineLevel="0" collapsed="false">
      <c r="A25" s="148" t="n">
        <v>23</v>
      </c>
      <c r="B25" s="149" t="s">
        <v>2268</v>
      </c>
      <c r="C25" s="150" t="n">
        <v>160074</v>
      </c>
      <c r="D25" s="151" t="s">
        <v>118</v>
      </c>
      <c r="E25" s="152" t="s">
        <v>2258</v>
      </c>
      <c r="F25" s="153" t="s">
        <v>2242</v>
      </c>
      <c r="G25" s="154" t="s">
        <v>12</v>
      </c>
    </row>
    <row r="26" customFormat="false" ht="24.95" hidden="false" customHeight="true" outlineLevel="0" collapsed="false">
      <c r="A26" s="148" t="n">
        <v>24</v>
      </c>
      <c r="B26" s="149" t="s">
        <v>2269</v>
      </c>
      <c r="C26" s="150" t="n">
        <v>160085</v>
      </c>
      <c r="D26" s="151" t="s">
        <v>118</v>
      </c>
      <c r="E26" s="152" t="s">
        <v>2248</v>
      </c>
      <c r="F26" s="153" t="s">
        <v>2242</v>
      </c>
      <c r="G26" s="154" t="s">
        <v>12</v>
      </c>
    </row>
    <row r="27" customFormat="false" ht="24.95" hidden="false" customHeight="true" outlineLevel="0" collapsed="false">
      <c r="A27" s="148" t="n">
        <v>25</v>
      </c>
      <c r="B27" s="149" t="s">
        <v>2270</v>
      </c>
      <c r="C27" s="150" t="n">
        <v>160094</v>
      </c>
      <c r="D27" s="151" t="s">
        <v>118</v>
      </c>
      <c r="E27" s="152" t="s">
        <v>2248</v>
      </c>
      <c r="F27" s="153" t="s">
        <v>2242</v>
      </c>
      <c r="G27" s="154" t="s">
        <v>12</v>
      </c>
    </row>
    <row r="28" customFormat="false" ht="24.95" hidden="false" customHeight="true" outlineLevel="0" collapsed="false">
      <c r="A28" s="148" t="n">
        <v>26</v>
      </c>
      <c r="B28" s="149" t="s">
        <v>2271</v>
      </c>
      <c r="C28" s="150" t="n">
        <v>160095</v>
      </c>
      <c r="D28" s="151" t="s">
        <v>118</v>
      </c>
      <c r="E28" s="152" t="s">
        <v>2248</v>
      </c>
      <c r="F28" s="153" t="s">
        <v>2242</v>
      </c>
      <c r="G28" s="154" t="s">
        <v>12</v>
      </c>
    </row>
    <row r="29" customFormat="false" ht="24.95" hidden="false" customHeight="true" outlineLevel="0" collapsed="false">
      <c r="A29" s="148" t="n">
        <v>27</v>
      </c>
      <c r="B29" s="149" t="s">
        <v>2272</v>
      </c>
      <c r="C29" s="150" t="n">
        <v>160096</v>
      </c>
      <c r="D29" s="151" t="s">
        <v>118</v>
      </c>
      <c r="E29" s="152" t="s">
        <v>2248</v>
      </c>
      <c r="F29" s="153" t="s">
        <v>2242</v>
      </c>
      <c r="G29" s="154" t="s">
        <v>12</v>
      </c>
    </row>
    <row r="30" customFormat="false" ht="24.95" hidden="false" customHeight="true" outlineLevel="0" collapsed="false">
      <c r="A30" s="148" t="n">
        <v>28</v>
      </c>
      <c r="B30" s="149" t="s">
        <v>2273</v>
      </c>
      <c r="C30" s="150" t="n">
        <v>160097</v>
      </c>
      <c r="D30" s="151" t="s">
        <v>118</v>
      </c>
      <c r="E30" s="152" t="s">
        <v>2248</v>
      </c>
      <c r="F30" s="153" t="s">
        <v>2242</v>
      </c>
      <c r="G30" s="154" t="s">
        <v>12</v>
      </c>
    </row>
    <row r="31" customFormat="false" ht="24.95" hidden="false" customHeight="true" outlineLevel="0" collapsed="false">
      <c r="A31" s="148" t="n">
        <v>29</v>
      </c>
      <c r="B31" s="149" t="s">
        <v>2274</v>
      </c>
      <c r="C31" s="150" t="n">
        <v>160098</v>
      </c>
      <c r="D31" s="151" t="s">
        <v>118</v>
      </c>
      <c r="E31" s="152" t="s">
        <v>2248</v>
      </c>
      <c r="F31" s="153" t="s">
        <v>2242</v>
      </c>
      <c r="G31" s="154" t="s">
        <v>12</v>
      </c>
    </row>
    <row r="32" customFormat="false" ht="24.95" hidden="false" customHeight="true" outlineLevel="0" collapsed="false">
      <c r="A32" s="148" t="n">
        <v>30</v>
      </c>
      <c r="B32" s="149" t="s">
        <v>2275</v>
      </c>
      <c r="C32" s="150" t="n">
        <v>160103</v>
      </c>
      <c r="D32" s="151" t="s">
        <v>118</v>
      </c>
      <c r="E32" s="152" t="s">
        <v>2248</v>
      </c>
      <c r="F32" s="153" t="s">
        <v>2242</v>
      </c>
      <c r="G32" s="154" t="s">
        <v>12</v>
      </c>
    </row>
    <row r="33" customFormat="false" ht="24.95" hidden="false" customHeight="true" outlineLevel="0" collapsed="false">
      <c r="A33" s="148" t="n">
        <v>31</v>
      </c>
      <c r="B33" s="149" t="s">
        <v>2276</v>
      </c>
      <c r="C33" s="150" t="n">
        <v>160104</v>
      </c>
      <c r="D33" s="151" t="s">
        <v>118</v>
      </c>
      <c r="E33" s="152" t="s">
        <v>2277</v>
      </c>
      <c r="F33" s="153" t="s">
        <v>2242</v>
      </c>
      <c r="G33" s="154" t="s">
        <v>12</v>
      </c>
    </row>
    <row r="34" customFormat="false" ht="24.95" hidden="false" customHeight="true" outlineLevel="0" collapsed="false">
      <c r="A34" s="148" t="n">
        <v>32</v>
      </c>
      <c r="B34" s="149" t="s">
        <v>2278</v>
      </c>
      <c r="C34" s="150" t="n">
        <v>160110</v>
      </c>
      <c r="D34" s="151" t="s">
        <v>118</v>
      </c>
      <c r="E34" s="152" t="s">
        <v>2279</v>
      </c>
      <c r="F34" s="153" t="s">
        <v>2242</v>
      </c>
      <c r="G34" s="154" t="s">
        <v>12</v>
      </c>
    </row>
    <row r="35" customFormat="false" ht="24.95" hidden="false" customHeight="true" outlineLevel="0" collapsed="false">
      <c r="A35" s="148" t="n">
        <v>33</v>
      </c>
      <c r="B35" s="149" t="s">
        <v>2280</v>
      </c>
      <c r="C35" s="150" t="n">
        <v>160116</v>
      </c>
      <c r="D35" s="151" t="s">
        <v>118</v>
      </c>
      <c r="E35" s="152" t="s">
        <v>2279</v>
      </c>
      <c r="F35" s="153" t="s">
        <v>2242</v>
      </c>
      <c r="G35" s="154" t="s">
        <v>12</v>
      </c>
    </row>
    <row r="36" customFormat="false" ht="24.95" hidden="false" customHeight="true" outlineLevel="0" collapsed="false">
      <c r="A36" s="148" t="n">
        <v>34</v>
      </c>
      <c r="B36" s="149" t="s">
        <v>2281</v>
      </c>
      <c r="C36" s="150" t="n">
        <v>160123</v>
      </c>
      <c r="D36" s="151" t="s">
        <v>118</v>
      </c>
      <c r="E36" s="152" t="s">
        <v>2279</v>
      </c>
      <c r="F36" s="153" t="s">
        <v>2242</v>
      </c>
      <c r="G36" s="154" t="s">
        <v>12</v>
      </c>
    </row>
    <row r="37" customFormat="false" ht="24.95" hidden="false" customHeight="true" outlineLevel="0" collapsed="false">
      <c r="A37" s="148" t="n">
        <v>35</v>
      </c>
      <c r="B37" s="149" t="s">
        <v>2282</v>
      </c>
      <c r="C37" s="150" t="n">
        <v>160134</v>
      </c>
      <c r="D37" s="151" t="s">
        <v>118</v>
      </c>
      <c r="E37" s="152" t="s">
        <v>2241</v>
      </c>
      <c r="F37" s="153" t="s">
        <v>2242</v>
      </c>
      <c r="G37" s="154" t="s">
        <v>12</v>
      </c>
    </row>
    <row r="38" customFormat="false" ht="24.95" hidden="false" customHeight="true" outlineLevel="0" collapsed="false">
      <c r="A38" s="148" t="n">
        <v>36</v>
      </c>
      <c r="B38" s="149" t="s">
        <v>2283</v>
      </c>
      <c r="C38" s="150" t="n">
        <v>160136</v>
      </c>
      <c r="D38" s="151" t="s">
        <v>118</v>
      </c>
      <c r="E38" s="152" t="s">
        <v>2241</v>
      </c>
      <c r="F38" s="153" t="s">
        <v>2242</v>
      </c>
      <c r="G38" s="154" t="s">
        <v>12</v>
      </c>
    </row>
    <row r="39" customFormat="false" ht="24.95" hidden="false" customHeight="true" outlineLevel="0" collapsed="false">
      <c r="A39" s="148" t="n">
        <v>37</v>
      </c>
      <c r="B39" s="149" t="s">
        <v>2284</v>
      </c>
      <c r="C39" s="150" t="n">
        <v>160145</v>
      </c>
      <c r="D39" s="151" t="s">
        <v>118</v>
      </c>
      <c r="E39" s="152" t="s">
        <v>2241</v>
      </c>
      <c r="F39" s="153" t="s">
        <v>2242</v>
      </c>
      <c r="G39" s="154" t="s">
        <v>12</v>
      </c>
    </row>
    <row r="40" customFormat="false" ht="24.95" hidden="false" customHeight="true" outlineLevel="0" collapsed="false">
      <c r="A40" s="148" t="n">
        <v>38</v>
      </c>
      <c r="B40" s="149" t="s">
        <v>2285</v>
      </c>
      <c r="C40" s="150" t="n">
        <v>160146</v>
      </c>
      <c r="D40" s="151" t="s">
        <v>118</v>
      </c>
      <c r="E40" s="152" t="s">
        <v>2241</v>
      </c>
      <c r="F40" s="153" t="s">
        <v>2242</v>
      </c>
      <c r="G40" s="154" t="s">
        <v>12</v>
      </c>
    </row>
    <row r="41" customFormat="false" ht="24.95" hidden="false" customHeight="true" outlineLevel="0" collapsed="false">
      <c r="A41" s="148" t="n">
        <v>39</v>
      </c>
      <c r="B41" s="149" t="s">
        <v>2286</v>
      </c>
      <c r="C41" s="150" t="n">
        <v>160155</v>
      </c>
      <c r="D41" s="151" t="s">
        <v>118</v>
      </c>
      <c r="E41" s="152" t="s">
        <v>2241</v>
      </c>
      <c r="F41" s="153" t="s">
        <v>2242</v>
      </c>
      <c r="G41" s="154" t="s">
        <v>12</v>
      </c>
    </row>
    <row r="42" customFormat="false" ht="24.95" hidden="false" customHeight="true" outlineLevel="0" collapsed="false">
      <c r="A42" s="148" t="n">
        <v>40</v>
      </c>
      <c r="B42" s="149" t="s">
        <v>2287</v>
      </c>
      <c r="C42" s="150" t="n">
        <v>160157</v>
      </c>
      <c r="D42" s="151" t="s">
        <v>118</v>
      </c>
      <c r="E42" s="152" t="s">
        <v>2288</v>
      </c>
      <c r="F42" s="153" t="s">
        <v>2242</v>
      </c>
      <c r="G42" s="154" t="s">
        <v>12</v>
      </c>
    </row>
    <row r="43" customFormat="false" ht="24.95" hidden="false" customHeight="true" outlineLevel="0" collapsed="false">
      <c r="A43" s="148" t="n">
        <v>41</v>
      </c>
      <c r="B43" s="149" t="s">
        <v>2289</v>
      </c>
      <c r="C43" s="150" t="n">
        <v>160173</v>
      </c>
      <c r="D43" s="151" t="s">
        <v>118</v>
      </c>
      <c r="E43" s="152" t="s">
        <v>2288</v>
      </c>
      <c r="F43" s="153" t="s">
        <v>2242</v>
      </c>
      <c r="G43" s="154" t="s">
        <v>12</v>
      </c>
    </row>
    <row r="44" customFormat="false" ht="24.95" hidden="false" customHeight="true" outlineLevel="0" collapsed="false">
      <c r="A44" s="148" t="n">
        <v>42</v>
      </c>
      <c r="B44" s="149" t="s">
        <v>2290</v>
      </c>
      <c r="C44" s="150" t="n">
        <v>160178</v>
      </c>
      <c r="D44" s="151" t="s">
        <v>118</v>
      </c>
      <c r="E44" s="152" t="s">
        <v>2288</v>
      </c>
      <c r="F44" s="153" t="s">
        <v>2242</v>
      </c>
      <c r="G44" s="154" t="s">
        <v>12</v>
      </c>
    </row>
    <row r="45" customFormat="false" ht="24.95" hidden="false" customHeight="true" outlineLevel="0" collapsed="false">
      <c r="A45" s="148" t="n">
        <v>43</v>
      </c>
      <c r="B45" s="149" t="s">
        <v>2291</v>
      </c>
      <c r="C45" s="150" t="n">
        <v>160179</v>
      </c>
      <c r="D45" s="151" t="s">
        <v>118</v>
      </c>
      <c r="E45" s="152" t="s">
        <v>2288</v>
      </c>
      <c r="F45" s="153" t="s">
        <v>2242</v>
      </c>
      <c r="G45" s="154" t="s">
        <v>12</v>
      </c>
    </row>
    <row r="46" customFormat="false" ht="24.95" hidden="false" customHeight="true" outlineLevel="0" collapsed="false">
      <c r="A46" s="148" t="n">
        <v>44</v>
      </c>
      <c r="B46" s="149" t="s">
        <v>2292</v>
      </c>
      <c r="C46" s="150" t="n">
        <v>160192</v>
      </c>
      <c r="D46" s="151" t="s">
        <v>118</v>
      </c>
      <c r="E46" s="152" t="s">
        <v>2288</v>
      </c>
      <c r="F46" s="153" t="s">
        <v>2242</v>
      </c>
      <c r="G46" s="154" t="s">
        <v>12</v>
      </c>
    </row>
    <row r="47" customFormat="false" ht="24.95" hidden="false" customHeight="true" outlineLevel="0" collapsed="false">
      <c r="A47" s="148" t="n">
        <v>45</v>
      </c>
      <c r="B47" s="149" t="s">
        <v>2293</v>
      </c>
      <c r="C47" s="150" t="n">
        <v>160194</v>
      </c>
      <c r="D47" s="151" t="s">
        <v>118</v>
      </c>
      <c r="E47" s="152" t="s">
        <v>2248</v>
      </c>
      <c r="F47" s="153" t="s">
        <v>2242</v>
      </c>
      <c r="G47" s="154" t="s">
        <v>12</v>
      </c>
    </row>
    <row r="48" customFormat="false" ht="24.95" hidden="false" customHeight="true" outlineLevel="0" collapsed="false">
      <c r="A48" s="148" t="n">
        <v>46</v>
      </c>
      <c r="B48" s="149" t="s">
        <v>2294</v>
      </c>
      <c r="C48" s="150" t="n">
        <v>160196</v>
      </c>
      <c r="D48" s="151" t="s">
        <v>118</v>
      </c>
      <c r="E48" s="152" t="s">
        <v>2248</v>
      </c>
      <c r="F48" s="153" t="s">
        <v>2242</v>
      </c>
      <c r="G48" s="154" t="s">
        <v>12</v>
      </c>
    </row>
    <row r="49" customFormat="false" ht="24.95" hidden="false" customHeight="true" outlineLevel="0" collapsed="false">
      <c r="A49" s="148" t="n">
        <v>47</v>
      </c>
      <c r="B49" s="149" t="s">
        <v>2295</v>
      </c>
      <c r="C49" s="150" t="n">
        <v>160197</v>
      </c>
      <c r="D49" s="151" t="s">
        <v>118</v>
      </c>
      <c r="E49" s="152" t="s">
        <v>2248</v>
      </c>
      <c r="F49" s="153" t="s">
        <v>2242</v>
      </c>
      <c r="G49" s="154" t="s">
        <v>12</v>
      </c>
    </row>
    <row r="50" customFormat="false" ht="24.95" hidden="false" customHeight="true" outlineLevel="0" collapsed="false">
      <c r="A50" s="148" t="n">
        <v>48</v>
      </c>
      <c r="B50" s="149" t="s">
        <v>2296</v>
      </c>
      <c r="C50" s="150" t="n">
        <v>160201</v>
      </c>
      <c r="D50" s="151" t="s">
        <v>118</v>
      </c>
      <c r="E50" s="152" t="s">
        <v>2288</v>
      </c>
      <c r="F50" s="153" t="s">
        <v>2242</v>
      </c>
      <c r="G50" s="154" t="s">
        <v>12</v>
      </c>
    </row>
    <row r="51" customFormat="false" ht="24.95" hidden="false" customHeight="true" outlineLevel="0" collapsed="false">
      <c r="A51" s="148" t="n">
        <v>49</v>
      </c>
      <c r="B51" s="149" t="s">
        <v>2297</v>
      </c>
      <c r="C51" s="150" t="n">
        <v>160208</v>
      </c>
      <c r="D51" s="151" t="s">
        <v>118</v>
      </c>
      <c r="E51" s="152" t="s">
        <v>2288</v>
      </c>
      <c r="F51" s="153" t="s">
        <v>2242</v>
      </c>
      <c r="G51" s="154" t="s">
        <v>12</v>
      </c>
    </row>
    <row r="52" customFormat="false" ht="24.95" hidden="false" customHeight="true" outlineLevel="0" collapsed="false">
      <c r="A52" s="148" t="n">
        <v>50</v>
      </c>
      <c r="B52" s="149" t="s">
        <v>2298</v>
      </c>
      <c r="C52" s="150" t="n">
        <v>160220</v>
      </c>
      <c r="D52" s="151" t="s">
        <v>118</v>
      </c>
      <c r="E52" s="152" t="s">
        <v>2288</v>
      </c>
      <c r="F52" s="153" t="s">
        <v>2242</v>
      </c>
      <c r="G52" s="154" t="s">
        <v>12</v>
      </c>
    </row>
    <row r="53" customFormat="false" ht="24.95" hidden="false" customHeight="true" outlineLevel="0" collapsed="false">
      <c r="A53" s="148" t="n">
        <v>51</v>
      </c>
      <c r="B53" s="149" t="s">
        <v>2253</v>
      </c>
      <c r="C53" s="150" t="n">
        <v>160227</v>
      </c>
      <c r="D53" s="151" t="s">
        <v>118</v>
      </c>
      <c r="E53" s="152" t="s">
        <v>2288</v>
      </c>
      <c r="F53" s="153" t="s">
        <v>2242</v>
      </c>
      <c r="G53" s="154" t="s">
        <v>12</v>
      </c>
    </row>
    <row r="54" customFormat="false" ht="24.95" hidden="false" customHeight="true" outlineLevel="0" collapsed="false">
      <c r="A54" s="148" t="n">
        <v>52</v>
      </c>
      <c r="B54" s="149" t="s">
        <v>2299</v>
      </c>
      <c r="C54" s="150" t="n">
        <v>160228</v>
      </c>
      <c r="D54" s="151" t="s">
        <v>118</v>
      </c>
      <c r="E54" s="152" t="s">
        <v>2248</v>
      </c>
      <c r="F54" s="153" t="s">
        <v>2242</v>
      </c>
      <c r="G54" s="154" t="s">
        <v>12</v>
      </c>
    </row>
    <row r="55" customFormat="false" ht="24.95" hidden="false" customHeight="true" outlineLevel="0" collapsed="false">
      <c r="A55" s="148" t="n">
        <v>53</v>
      </c>
      <c r="B55" s="149" t="s">
        <v>2300</v>
      </c>
      <c r="C55" s="150" t="n">
        <v>160229</v>
      </c>
      <c r="D55" s="151" t="s">
        <v>118</v>
      </c>
      <c r="E55" s="152" t="s">
        <v>2248</v>
      </c>
      <c r="F55" s="153" t="s">
        <v>2242</v>
      </c>
      <c r="G55" s="154" t="s">
        <v>12</v>
      </c>
    </row>
    <row r="56" customFormat="false" ht="24.95" hidden="false" customHeight="true" outlineLevel="0" collapsed="false">
      <c r="A56" s="148" t="n">
        <v>54</v>
      </c>
      <c r="B56" s="149" t="s">
        <v>2301</v>
      </c>
      <c r="C56" s="150" t="n">
        <v>160230</v>
      </c>
      <c r="D56" s="151" t="s">
        <v>118</v>
      </c>
      <c r="E56" s="152" t="s">
        <v>2248</v>
      </c>
      <c r="F56" s="153" t="s">
        <v>2242</v>
      </c>
      <c r="G56" s="154" t="s">
        <v>12</v>
      </c>
    </row>
    <row r="57" customFormat="false" ht="24.95" hidden="false" customHeight="true" outlineLevel="0" collapsed="false">
      <c r="A57" s="148" t="n">
        <v>55</v>
      </c>
      <c r="B57" s="149" t="s">
        <v>2302</v>
      </c>
      <c r="C57" s="150" t="n">
        <v>160232</v>
      </c>
      <c r="D57" s="151" t="s">
        <v>118</v>
      </c>
      <c r="E57" s="152" t="s">
        <v>2241</v>
      </c>
      <c r="F57" s="153" t="s">
        <v>2242</v>
      </c>
      <c r="G57" s="154" t="s">
        <v>12</v>
      </c>
    </row>
    <row r="58" customFormat="false" ht="24.95" hidden="false" customHeight="true" outlineLevel="0" collapsed="false">
      <c r="A58" s="148" t="n">
        <v>56</v>
      </c>
      <c r="B58" s="149" t="s">
        <v>2303</v>
      </c>
      <c r="C58" s="150" t="n">
        <v>160234</v>
      </c>
      <c r="D58" s="151" t="s">
        <v>118</v>
      </c>
      <c r="E58" s="152" t="s">
        <v>2241</v>
      </c>
      <c r="F58" s="153" t="s">
        <v>2242</v>
      </c>
      <c r="G58" s="154" t="s">
        <v>12</v>
      </c>
    </row>
    <row r="59" customFormat="false" ht="24.95" hidden="false" customHeight="true" outlineLevel="0" collapsed="false">
      <c r="A59" s="148" t="n">
        <v>57</v>
      </c>
      <c r="B59" s="149" t="s">
        <v>2304</v>
      </c>
      <c r="C59" s="150" t="n">
        <v>160246</v>
      </c>
      <c r="D59" s="151" t="s">
        <v>118</v>
      </c>
      <c r="E59" s="152" t="s">
        <v>2241</v>
      </c>
      <c r="F59" s="153" t="s">
        <v>2242</v>
      </c>
      <c r="G59" s="154" t="s">
        <v>12</v>
      </c>
    </row>
    <row r="60" customFormat="false" ht="24.95" hidden="false" customHeight="true" outlineLevel="0" collapsed="false">
      <c r="A60" s="148" t="n">
        <v>58</v>
      </c>
      <c r="B60" s="149" t="s">
        <v>2305</v>
      </c>
      <c r="C60" s="150" t="n">
        <v>160249</v>
      </c>
      <c r="D60" s="151" t="s">
        <v>118</v>
      </c>
      <c r="E60" s="152" t="s">
        <v>2241</v>
      </c>
      <c r="F60" s="153" t="s">
        <v>2242</v>
      </c>
      <c r="G60" s="154" t="s">
        <v>12</v>
      </c>
    </row>
    <row r="61" customFormat="false" ht="24.95" hidden="false" customHeight="true" outlineLevel="0" collapsed="false">
      <c r="A61" s="148" t="n">
        <v>59</v>
      </c>
      <c r="B61" s="149" t="s">
        <v>2306</v>
      </c>
      <c r="C61" s="150" t="n">
        <v>160251</v>
      </c>
      <c r="D61" s="151" t="s">
        <v>118</v>
      </c>
      <c r="E61" s="152" t="s">
        <v>2241</v>
      </c>
      <c r="F61" s="153" t="s">
        <v>2242</v>
      </c>
      <c r="G61" s="154" t="s">
        <v>12</v>
      </c>
    </row>
    <row r="62" customFormat="false" ht="24.95" hidden="false" customHeight="true" outlineLevel="0" collapsed="false">
      <c r="A62" s="148" t="n">
        <v>60</v>
      </c>
      <c r="B62" s="149" t="s">
        <v>2307</v>
      </c>
      <c r="C62" s="150" t="n">
        <v>160280</v>
      </c>
      <c r="D62" s="151" t="s">
        <v>118</v>
      </c>
      <c r="E62" s="152" t="s">
        <v>2241</v>
      </c>
      <c r="F62" s="153" t="s">
        <v>2242</v>
      </c>
      <c r="G62" s="154" t="s">
        <v>12</v>
      </c>
    </row>
    <row r="63" customFormat="false" ht="24.95" hidden="false" customHeight="true" outlineLevel="0" collapsed="false">
      <c r="A63" s="148" t="n">
        <v>61</v>
      </c>
      <c r="B63" s="149" t="s">
        <v>2308</v>
      </c>
      <c r="C63" s="150" t="n">
        <v>160286</v>
      </c>
      <c r="D63" s="151" t="s">
        <v>118</v>
      </c>
      <c r="E63" s="152" t="s">
        <v>2258</v>
      </c>
      <c r="F63" s="153" t="s">
        <v>2242</v>
      </c>
      <c r="G63" s="154" t="s">
        <v>12</v>
      </c>
    </row>
    <row r="64" customFormat="false" ht="24.95" hidden="false" customHeight="true" outlineLevel="0" collapsed="false">
      <c r="A64" s="148" t="n">
        <v>62</v>
      </c>
      <c r="B64" s="149" t="s">
        <v>2309</v>
      </c>
      <c r="C64" s="150" t="n">
        <v>160287</v>
      </c>
      <c r="D64" s="151" t="s">
        <v>118</v>
      </c>
      <c r="E64" s="152" t="s">
        <v>2258</v>
      </c>
      <c r="F64" s="153" t="s">
        <v>2242</v>
      </c>
      <c r="G64" s="154" t="s">
        <v>12</v>
      </c>
    </row>
    <row r="65" customFormat="false" ht="24.95" hidden="false" customHeight="true" outlineLevel="0" collapsed="false">
      <c r="A65" s="148" t="n">
        <v>63</v>
      </c>
      <c r="B65" s="149" t="s">
        <v>2310</v>
      </c>
      <c r="C65" s="150" t="n">
        <v>160290</v>
      </c>
      <c r="D65" s="151" t="s">
        <v>118</v>
      </c>
      <c r="E65" s="152" t="s">
        <v>2258</v>
      </c>
      <c r="F65" s="153" t="s">
        <v>2242</v>
      </c>
      <c r="G65" s="154" t="s">
        <v>12</v>
      </c>
    </row>
    <row r="66" customFormat="false" ht="24.95" hidden="false" customHeight="true" outlineLevel="0" collapsed="false">
      <c r="A66" s="148" t="n">
        <v>64</v>
      </c>
      <c r="B66" s="149" t="s">
        <v>2311</v>
      </c>
      <c r="C66" s="150" t="n">
        <v>160292</v>
      </c>
      <c r="D66" s="151" t="s">
        <v>118</v>
      </c>
      <c r="E66" s="152" t="s">
        <v>2312</v>
      </c>
      <c r="F66" s="153" t="s">
        <v>2242</v>
      </c>
      <c r="G66" s="154" t="s">
        <v>12</v>
      </c>
    </row>
    <row r="67" customFormat="false" ht="24.95" hidden="false" customHeight="true" outlineLevel="0" collapsed="false">
      <c r="A67" s="148" t="n">
        <v>65</v>
      </c>
      <c r="B67" s="149" t="s">
        <v>2313</v>
      </c>
      <c r="C67" s="150" t="n">
        <v>160296</v>
      </c>
      <c r="D67" s="151" t="s">
        <v>118</v>
      </c>
      <c r="E67" s="152" t="s">
        <v>2312</v>
      </c>
      <c r="F67" s="153" t="s">
        <v>2242</v>
      </c>
      <c r="G67" s="154" t="s">
        <v>12</v>
      </c>
    </row>
    <row r="68" customFormat="false" ht="24.95" hidden="false" customHeight="true" outlineLevel="0" collapsed="false">
      <c r="A68" s="148" t="n">
        <v>66</v>
      </c>
      <c r="B68" s="149" t="s">
        <v>2314</v>
      </c>
      <c r="C68" s="150" t="n">
        <v>160297</v>
      </c>
      <c r="D68" s="151" t="s">
        <v>118</v>
      </c>
      <c r="E68" s="152" t="s">
        <v>2279</v>
      </c>
      <c r="F68" s="153" t="s">
        <v>2242</v>
      </c>
      <c r="G68" s="154" t="s">
        <v>12</v>
      </c>
    </row>
    <row r="69" customFormat="false" ht="24.95" hidden="false" customHeight="true" outlineLevel="0" collapsed="false">
      <c r="A69" s="148" t="n">
        <v>67</v>
      </c>
      <c r="B69" s="149" t="s">
        <v>2315</v>
      </c>
      <c r="C69" s="150" t="n">
        <v>160305</v>
      </c>
      <c r="D69" s="151" t="s">
        <v>118</v>
      </c>
      <c r="E69" s="152" t="s">
        <v>2241</v>
      </c>
      <c r="F69" s="153" t="s">
        <v>2242</v>
      </c>
      <c r="G69" s="154" t="s">
        <v>12</v>
      </c>
    </row>
    <row r="70" customFormat="false" ht="24.95" hidden="false" customHeight="true" outlineLevel="0" collapsed="false">
      <c r="A70" s="148" t="n">
        <v>68</v>
      </c>
      <c r="B70" s="149" t="s">
        <v>2316</v>
      </c>
      <c r="C70" s="150" t="n">
        <v>160310</v>
      </c>
      <c r="D70" s="151" t="s">
        <v>118</v>
      </c>
      <c r="E70" s="152" t="s">
        <v>2241</v>
      </c>
      <c r="F70" s="153" t="s">
        <v>2242</v>
      </c>
      <c r="G70" s="154" t="s">
        <v>12</v>
      </c>
    </row>
    <row r="71" customFormat="false" ht="24.95" hidden="false" customHeight="true" outlineLevel="0" collapsed="false">
      <c r="A71" s="148" t="n">
        <v>69</v>
      </c>
      <c r="B71" s="149" t="s">
        <v>2317</v>
      </c>
      <c r="C71" s="150" t="n">
        <v>160311</v>
      </c>
      <c r="D71" s="151" t="s">
        <v>118</v>
      </c>
      <c r="E71" s="152" t="s">
        <v>2241</v>
      </c>
      <c r="F71" s="153" t="s">
        <v>2242</v>
      </c>
      <c r="G71" s="154" t="s">
        <v>12</v>
      </c>
    </row>
    <row r="72" customFormat="false" ht="24.95" hidden="false" customHeight="true" outlineLevel="0" collapsed="false">
      <c r="A72" s="148" t="n">
        <v>70</v>
      </c>
      <c r="B72" s="149" t="s">
        <v>2318</v>
      </c>
      <c r="C72" s="150" t="n">
        <v>160323</v>
      </c>
      <c r="D72" s="151" t="s">
        <v>118</v>
      </c>
      <c r="E72" s="152" t="s">
        <v>2258</v>
      </c>
      <c r="F72" s="153" t="s">
        <v>2242</v>
      </c>
      <c r="G72" s="154" t="s">
        <v>12</v>
      </c>
    </row>
    <row r="73" customFormat="false" ht="24.95" hidden="false" customHeight="true" outlineLevel="0" collapsed="false">
      <c r="A73" s="148" t="n">
        <v>71</v>
      </c>
      <c r="B73" s="149" t="s">
        <v>2319</v>
      </c>
      <c r="C73" s="150" t="n">
        <v>160329</v>
      </c>
      <c r="D73" s="151" t="s">
        <v>118</v>
      </c>
      <c r="E73" s="152" t="s">
        <v>2258</v>
      </c>
      <c r="F73" s="153" t="s">
        <v>2242</v>
      </c>
      <c r="G73" s="154" t="s">
        <v>12</v>
      </c>
    </row>
    <row r="74" customFormat="false" ht="24.95" hidden="false" customHeight="true" outlineLevel="0" collapsed="false">
      <c r="A74" s="148" t="n">
        <v>72</v>
      </c>
      <c r="B74" s="149" t="s">
        <v>2320</v>
      </c>
      <c r="C74" s="150" t="n">
        <v>160332</v>
      </c>
      <c r="D74" s="151" t="s">
        <v>118</v>
      </c>
      <c r="E74" s="152" t="s">
        <v>2258</v>
      </c>
      <c r="F74" s="153" t="s">
        <v>2242</v>
      </c>
      <c r="G74" s="154" t="s">
        <v>12</v>
      </c>
    </row>
    <row r="75" customFormat="false" ht="24.95" hidden="false" customHeight="true" outlineLevel="0" collapsed="false">
      <c r="A75" s="148" t="n">
        <v>73</v>
      </c>
      <c r="B75" s="149" t="s">
        <v>2321</v>
      </c>
      <c r="C75" s="150" t="n">
        <v>160335</v>
      </c>
      <c r="D75" s="151" t="s">
        <v>118</v>
      </c>
      <c r="E75" s="152" t="s">
        <v>2258</v>
      </c>
      <c r="F75" s="153" t="s">
        <v>2242</v>
      </c>
      <c r="G75" s="154" t="s">
        <v>12</v>
      </c>
    </row>
    <row r="76" customFormat="false" ht="24.95" hidden="false" customHeight="true" outlineLevel="0" collapsed="false">
      <c r="A76" s="148" t="n">
        <v>74</v>
      </c>
      <c r="B76" s="149" t="s">
        <v>2322</v>
      </c>
      <c r="C76" s="150" t="n">
        <v>160345</v>
      </c>
      <c r="D76" s="151" t="s">
        <v>118</v>
      </c>
      <c r="E76" s="152" t="s">
        <v>2258</v>
      </c>
      <c r="F76" s="153" t="s">
        <v>2242</v>
      </c>
      <c r="G76" s="154" t="s">
        <v>12</v>
      </c>
    </row>
    <row r="77" customFormat="false" ht="24.95" hidden="false" customHeight="true" outlineLevel="0" collapsed="false">
      <c r="A77" s="148" t="n">
        <v>75</v>
      </c>
      <c r="B77" s="149" t="s">
        <v>2323</v>
      </c>
      <c r="C77" s="150" t="n">
        <v>160347</v>
      </c>
      <c r="D77" s="151" t="s">
        <v>118</v>
      </c>
      <c r="E77" s="152" t="s">
        <v>2258</v>
      </c>
      <c r="F77" s="153" t="s">
        <v>2242</v>
      </c>
      <c r="G77" s="154" t="s">
        <v>12</v>
      </c>
    </row>
    <row r="78" customFormat="false" ht="24.95" hidden="false" customHeight="true" outlineLevel="0" collapsed="false">
      <c r="A78" s="148" t="n">
        <v>76</v>
      </c>
      <c r="B78" s="149" t="s">
        <v>2293</v>
      </c>
      <c r="C78" s="150" t="n">
        <v>160352</v>
      </c>
      <c r="D78" s="151" t="s">
        <v>118</v>
      </c>
      <c r="E78" s="152" t="s">
        <v>2258</v>
      </c>
      <c r="F78" s="153" t="s">
        <v>2242</v>
      </c>
      <c r="G78" s="154" t="s">
        <v>12</v>
      </c>
    </row>
    <row r="79" customFormat="false" ht="24.95" hidden="false" customHeight="true" outlineLevel="0" collapsed="false">
      <c r="A79" s="148" t="n">
        <v>77</v>
      </c>
      <c r="B79" s="149" t="s">
        <v>2324</v>
      </c>
      <c r="C79" s="150" t="n">
        <v>160354</v>
      </c>
      <c r="D79" s="151" t="s">
        <v>118</v>
      </c>
      <c r="E79" s="152" t="s">
        <v>2258</v>
      </c>
      <c r="F79" s="153" t="s">
        <v>2242</v>
      </c>
      <c r="G79" s="154" t="s">
        <v>12</v>
      </c>
    </row>
    <row r="80" customFormat="false" ht="24.95" hidden="false" customHeight="true" outlineLevel="0" collapsed="false">
      <c r="A80" s="148" t="n">
        <v>78</v>
      </c>
      <c r="B80" s="149" t="s">
        <v>2325</v>
      </c>
      <c r="C80" s="150" t="n">
        <v>160355</v>
      </c>
      <c r="D80" s="151" t="s">
        <v>118</v>
      </c>
      <c r="E80" s="152" t="s">
        <v>2258</v>
      </c>
      <c r="F80" s="153" t="s">
        <v>2242</v>
      </c>
      <c r="G80" s="154" t="s">
        <v>12</v>
      </c>
    </row>
    <row r="81" customFormat="false" ht="24.95" hidden="false" customHeight="true" outlineLevel="0" collapsed="false">
      <c r="A81" s="148" t="n">
        <v>79</v>
      </c>
      <c r="B81" s="149" t="s">
        <v>2326</v>
      </c>
      <c r="C81" s="150" t="n">
        <v>160357</v>
      </c>
      <c r="D81" s="151" t="s">
        <v>118</v>
      </c>
      <c r="E81" s="152" t="s">
        <v>2258</v>
      </c>
      <c r="F81" s="153" t="s">
        <v>2242</v>
      </c>
      <c r="G81" s="154" t="s">
        <v>12</v>
      </c>
    </row>
    <row r="82" customFormat="false" ht="24.95" hidden="false" customHeight="true" outlineLevel="0" collapsed="false">
      <c r="A82" s="148" t="n">
        <v>80</v>
      </c>
      <c r="B82" s="149" t="s">
        <v>2327</v>
      </c>
      <c r="C82" s="150" t="n">
        <v>160361</v>
      </c>
      <c r="D82" s="151" t="s">
        <v>118</v>
      </c>
      <c r="E82" s="152" t="s">
        <v>2258</v>
      </c>
      <c r="F82" s="153" t="s">
        <v>2242</v>
      </c>
      <c r="G82" s="154" t="s">
        <v>12</v>
      </c>
    </row>
    <row r="83" customFormat="false" ht="24.95" hidden="false" customHeight="true" outlineLevel="0" collapsed="false">
      <c r="A83" s="148" t="n">
        <v>81</v>
      </c>
      <c r="B83" s="149" t="s">
        <v>2328</v>
      </c>
      <c r="C83" s="150" t="n">
        <v>160365</v>
      </c>
      <c r="D83" s="151" t="s">
        <v>118</v>
      </c>
      <c r="E83" s="152" t="s">
        <v>2258</v>
      </c>
      <c r="F83" s="153" t="s">
        <v>2242</v>
      </c>
      <c r="G83" s="154" t="s">
        <v>12</v>
      </c>
    </row>
    <row r="84" customFormat="false" ht="24.95" hidden="false" customHeight="true" outlineLevel="0" collapsed="false">
      <c r="A84" s="148" t="n">
        <v>82</v>
      </c>
      <c r="B84" s="149" t="s">
        <v>2329</v>
      </c>
      <c r="C84" s="150" t="n">
        <v>160366</v>
      </c>
      <c r="D84" s="151" t="s">
        <v>118</v>
      </c>
      <c r="E84" s="152" t="s">
        <v>2258</v>
      </c>
      <c r="F84" s="153" t="s">
        <v>2242</v>
      </c>
      <c r="G84" s="154" t="s">
        <v>12</v>
      </c>
    </row>
    <row r="85" customFormat="false" ht="24.95" hidden="false" customHeight="true" outlineLevel="0" collapsed="false">
      <c r="A85" s="148" t="n">
        <v>83</v>
      </c>
      <c r="B85" s="149" t="s">
        <v>2330</v>
      </c>
      <c r="C85" s="150" t="n">
        <v>160373</v>
      </c>
      <c r="D85" s="151" t="s">
        <v>118</v>
      </c>
      <c r="E85" s="152" t="s">
        <v>2258</v>
      </c>
      <c r="F85" s="153" t="s">
        <v>2242</v>
      </c>
      <c r="G85" s="154" t="s">
        <v>12</v>
      </c>
    </row>
    <row r="86" customFormat="false" ht="24.95" hidden="false" customHeight="true" outlineLevel="0" collapsed="false">
      <c r="A86" s="148" t="n">
        <v>84</v>
      </c>
      <c r="B86" s="149" t="s">
        <v>2331</v>
      </c>
      <c r="C86" s="150" t="n">
        <v>160375</v>
      </c>
      <c r="D86" s="151" t="s">
        <v>118</v>
      </c>
      <c r="E86" s="152" t="s">
        <v>2258</v>
      </c>
      <c r="F86" s="153" t="s">
        <v>2242</v>
      </c>
      <c r="G86" s="154" t="s">
        <v>12</v>
      </c>
    </row>
    <row r="87" customFormat="false" ht="24.95" hidden="false" customHeight="true" outlineLevel="0" collapsed="false">
      <c r="A87" s="148" t="n">
        <v>85</v>
      </c>
      <c r="B87" s="149" t="s">
        <v>2261</v>
      </c>
      <c r="C87" s="150" t="n">
        <v>160383</v>
      </c>
      <c r="D87" s="151" t="s">
        <v>118</v>
      </c>
      <c r="E87" s="152" t="s">
        <v>2258</v>
      </c>
      <c r="F87" s="153" t="s">
        <v>2332</v>
      </c>
      <c r="G87" s="154" t="s">
        <v>12</v>
      </c>
    </row>
    <row r="88" customFormat="false" ht="24.95" hidden="false" customHeight="true" outlineLevel="0" collapsed="false">
      <c r="A88" s="148" t="n">
        <v>86</v>
      </c>
      <c r="B88" s="149" t="s">
        <v>2333</v>
      </c>
      <c r="C88" s="150" t="n">
        <v>160386</v>
      </c>
      <c r="D88" s="151" t="s">
        <v>118</v>
      </c>
      <c r="E88" s="152" t="s">
        <v>2258</v>
      </c>
      <c r="F88" s="153" t="s">
        <v>2332</v>
      </c>
      <c r="G88" s="154" t="s">
        <v>12</v>
      </c>
    </row>
    <row r="89" customFormat="false" ht="24.95" hidden="false" customHeight="true" outlineLevel="0" collapsed="false">
      <c r="A89" s="148" t="n">
        <v>87</v>
      </c>
      <c r="B89" s="149" t="s">
        <v>2334</v>
      </c>
      <c r="C89" s="150" t="n">
        <v>160390</v>
      </c>
      <c r="D89" s="151" t="s">
        <v>118</v>
      </c>
      <c r="E89" s="152" t="s">
        <v>2241</v>
      </c>
      <c r="F89" s="153" t="s">
        <v>2332</v>
      </c>
      <c r="G89" s="154" t="s">
        <v>12</v>
      </c>
    </row>
    <row r="90" customFormat="false" ht="24.95" hidden="false" customHeight="true" outlineLevel="0" collapsed="false">
      <c r="A90" s="148" t="n">
        <v>88</v>
      </c>
      <c r="B90" s="149" t="s">
        <v>2335</v>
      </c>
      <c r="C90" s="150" t="n">
        <v>160391</v>
      </c>
      <c r="D90" s="151" t="s">
        <v>118</v>
      </c>
      <c r="E90" s="152" t="s">
        <v>2241</v>
      </c>
      <c r="F90" s="153" t="s">
        <v>2332</v>
      </c>
      <c r="G90" s="154" t="s">
        <v>12</v>
      </c>
    </row>
    <row r="91" customFormat="false" ht="24.95" hidden="false" customHeight="true" outlineLevel="0" collapsed="false">
      <c r="A91" s="148" t="n">
        <v>89</v>
      </c>
      <c r="B91" s="149" t="s">
        <v>2336</v>
      </c>
      <c r="C91" s="150" t="n">
        <v>160395</v>
      </c>
      <c r="D91" s="151" t="s">
        <v>118</v>
      </c>
      <c r="E91" s="152" t="s">
        <v>2258</v>
      </c>
      <c r="F91" s="153" t="s">
        <v>2332</v>
      </c>
      <c r="G91" s="154" t="s">
        <v>12</v>
      </c>
    </row>
    <row r="92" customFormat="false" ht="24.95" hidden="false" customHeight="true" outlineLevel="0" collapsed="false">
      <c r="A92" s="148" t="n">
        <v>90</v>
      </c>
      <c r="B92" s="149" t="s">
        <v>2337</v>
      </c>
      <c r="C92" s="150" t="n">
        <v>160398</v>
      </c>
      <c r="D92" s="151" t="s">
        <v>118</v>
      </c>
      <c r="E92" s="152" t="s">
        <v>2241</v>
      </c>
      <c r="F92" s="153" t="s">
        <v>2332</v>
      </c>
      <c r="G92" s="154" t="s">
        <v>12</v>
      </c>
    </row>
    <row r="93" customFormat="false" ht="24.95" hidden="false" customHeight="true" outlineLevel="0" collapsed="false">
      <c r="A93" s="148" t="n">
        <v>91</v>
      </c>
      <c r="B93" s="149" t="s">
        <v>2338</v>
      </c>
      <c r="C93" s="150" t="n">
        <v>160402</v>
      </c>
      <c r="D93" s="151" t="s">
        <v>118</v>
      </c>
      <c r="E93" s="152" t="s">
        <v>2241</v>
      </c>
      <c r="F93" s="153" t="s">
        <v>2332</v>
      </c>
      <c r="G93" s="154" t="s">
        <v>12</v>
      </c>
    </row>
    <row r="94" customFormat="false" ht="24.95" hidden="false" customHeight="true" outlineLevel="0" collapsed="false">
      <c r="A94" s="148" t="n">
        <v>92</v>
      </c>
      <c r="B94" s="149" t="s">
        <v>2339</v>
      </c>
      <c r="C94" s="150" t="n">
        <v>160403</v>
      </c>
      <c r="D94" s="151" t="s">
        <v>118</v>
      </c>
      <c r="E94" s="152" t="s">
        <v>2340</v>
      </c>
      <c r="F94" s="153" t="s">
        <v>2332</v>
      </c>
      <c r="G94" s="154" t="s">
        <v>12</v>
      </c>
    </row>
    <row r="95" customFormat="false" ht="24.95" hidden="false" customHeight="true" outlineLevel="0" collapsed="false">
      <c r="A95" s="148" t="n">
        <v>93</v>
      </c>
      <c r="B95" s="149" t="s">
        <v>2341</v>
      </c>
      <c r="C95" s="150" t="n">
        <v>160416</v>
      </c>
      <c r="D95" s="151" t="s">
        <v>118</v>
      </c>
      <c r="E95" s="152" t="s">
        <v>2340</v>
      </c>
      <c r="F95" s="153" t="s">
        <v>2332</v>
      </c>
      <c r="G95" s="154" t="s">
        <v>12</v>
      </c>
    </row>
    <row r="96" customFormat="false" ht="24.95" hidden="false" customHeight="true" outlineLevel="0" collapsed="false">
      <c r="A96" s="148" t="n">
        <v>94</v>
      </c>
      <c r="B96" s="149" t="s">
        <v>2342</v>
      </c>
      <c r="C96" s="150" t="n">
        <v>160418</v>
      </c>
      <c r="D96" s="151" t="s">
        <v>118</v>
      </c>
      <c r="E96" s="152" t="s">
        <v>2340</v>
      </c>
      <c r="F96" s="153" t="s">
        <v>2332</v>
      </c>
      <c r="G96" s="154" t="s">
        <v>12</v>
      </c>
    </row>
    <row r="97" customFormat="false" ht="24.95" hidden="false" customHeight="true" outlineLevel="0" collapsed="false">
      <c r="A97" s="148" t="n">
        <v>95</v>
      </c>
      <c r="B97" s="149" t="s">
        <v>2343</v>
      </c>
      <c r="C97" s="150" t="n">
        <v>160419</v>
      </c>
      <c r="D97" s="151" t="s">
        <v>118</v>
      </c>
      <c r="E97" s="152" t="s">
        <v>2248</v>
      </c>
      <c r="F97" s="153" t="s">
        <v>2332</v>
      </c>
      <c r="G97" s="154" t="s">
        <v>12</v>
      </c>
    </row>
    <row r="98" customFormat="false" ht="24.95" hidden="false" customHeight="true" outlineLevel="0" collapsed="false">
      <c r="A98" s="148" t="n">
        <v>96</v>
      </c>
      <c r="B98" s="149" t="s">
        <v>2344</v>
      </c>
      <c r="C98" s="150" t="n">
        <v>160424</v>
      </c>
      <c r="D98" s="151" t="s">
        <v>118</v>
      </c>
      <c r="E98" s="152" t="s">
        <v>2248</v>
      </c>
      <c r="F98" s="153" t="s">
        <v>2332</v>
      </c>
      <c r="G98" s="154" t="s">
        <v>12</v>
      </c>
    </row>
    <row r="99" customFormat="false" ht="24.95" hidden="false" customHeight="true" outlineLevel="0" collapsed="false">
      <c r="A99" s="148" t="n">
        <v>97</v>
      </c>
      <c r="B99" s="149" t="s">
        <v>2345</v>
      </c>
      <c r="C99" s="150" t="n">
        <v>160427</v>
      </c>
      <c r="D99" s="151" t="s">
        <v>118</v>
      </c>
      <c r="E99" s="152" t="s">
        <v>2248</v>
      </c>
      <c r="F99" s="153" t="s">
        <v>2332</v>
      </c>
      <c r="G99" s="154" t="s">
        <v>12</v>
      </c>
    </row>
    <row r="100" customFormat="false" ht="24.95" hidden="false" customHeight="true" outlineLevel="0" collapsed="false">
      <c r="A100" s="148" t="n">
        <v>98</v>
      </c>
      <c r="B100" s="149" t="s">
        <v>2346</v>
      </c>
      <c r="C100" s="150" t="n">
        <v>160430</v>
      </c>
      <c r="D100" s="151" t="s">
        <v>118</v>
      </c>
      <c r="E100" s="152" t="s">
        <v>2248</v>
      </c>
      <c r="F100" s="153" t="s">
        <v>2332</v>
      </c>
      <c r="G100" s="154" t="s">
        <v>12</v>
      </c>
    </row>
    <row r="101" customFormat="false" ht="24.95" hidden="false" customHeight="true" outlineLevel="0" collapsed="false">
      <c r="A101" s="148" t="n">
        <v>99</v>
      </c>
      <c r="B101" s="149" t="s">
        <v>2347</v>
      </c>
      <c r="C101" s="150" t="n">
        <v>160431</v>
      </c>
      <c r="D101" s="151" t="s">
        <v>118</v>
      </c>
      <c r="E101" s="152" t="s">
        <v>2248</v>
      </c>
      <c r="F101" s="153" t="s">
        <v>2332</v>
      </c>
      <c r="G101" s="154" t="s">
        <v>12</v>
      </c>
    </row>
    <row r="102" customFormat="false" ht="24.95" hidden="false" customHeight="true" outlineLevel="0" collapsed="false">
      <c r="A102" s="148" t="n">
        <v>100</v>
      </c>
      <c r="B102" s="149" t="s">
        <v>2348</v>
      </c>
      <c r="C102" s="150" t="n">
        <v>160432</v>
      </c>
      <c r="D102" s="151" t="s">
        <v>118</v>
      </c>
      <c r="E102" s="152" t="s">
        <v>2248</v>
      </c>
      <c r="F102" s="153" t="s">
        <v>2332</v>
      </c>
      <c r="G102" s="154" t="s">
        <v>12</v>
      </c>
    </row>
    <row r="103" customFormat="false" ht="24.95" hidden="false" customHeight="true" outlineLevel="0" collapsed="false">
      <c r="A103" s="148" t="n">
        <v>101</v>
      </c>
      <c r="B103" s="149" t="s">
        <v>2349</v>
      </c>
      <c r="C103" s="150" t="n">
        <v>160433</v>
      </c>
      <c r="D103" s="151" t="s">
        <v>118</v>
      </c>
      <c r="E103" s="152" t="s">
        <v>2248</v>
      </c>
      <c r="F103" s="153" t="s">
        <v>2332</v>
      </c>
      <c r="G103" s="154" t="s">
        <v>12</v>
      </c>
    </row>
    <row r="104" customFormat="false" ht="24.95" hidden="false" customHeight="true" outlineLevel="0" collapsed="false">
      <c r="A104" s="148" t="n">
        <v>102</v>
      </c>
      <c r="B104" s="149" t="s">
        <v>2350</v>
      </c>
      <c r="C104" s="150" t="n">
        <v>160434</v>
      </c>
      <c r="D104" s="151" t="s">
        <v>118</v>
      </c>
      <c r="E104" s="152" t="s">
        <v>2248</v>
      </c>
      <c r="F104" s="153" t="s">
        <v>2332</v>
      </c>
      <c r="G104" s="154" t="s">
        <v>12</v>
      </c>
    </row>
    <row r="105" customFormat="false" ht="24.95" hidden="false" customHeight="true" outlineLevel="0" collapsed="false">
      <c r="A105" s="148" t="n">
        <v>103</v>
      </c>
      <c r="B105" s="149" t="s">
        <v>2351</v>
      </c>
      <c r="C105" s="150" t="n">
        <v>160436</v>
      </c>
      <c r="D105" s="151" t="s">
        <v>118</v>
      </c>
      <c r="E105" s="152" t="s">
        <v>2248</v>
      </c>
      <c r="F105" s="153" t="s">
        <v>2332</v>
      </c>
      <c r="G105" s="154" t="s">
        <v>12</v>
      </c>
    </row>
    <row r="106" customFormat="false" ht="24.95" hidden="false" customHeight="true" outlineLevel="0" collapsed="false">
      <c r="A106" s="148" t="n">
        <v>104</v>
      </c>
      <c r="B106" s="149" t="s">
        <v>2352</v>
      </c>
      <c r="C106" s="150" t="n">
        <v>160439</v>
      </c>
      <c r="D106" s="151" t="s">
        <v>118</v>
      </c>
      <c r="E106" s="152" t="s">
        <v>2241</v>
      </c>
      <c r="F106" s="153" t="s">
        <v>2332</v>
      </c>
      <c r="G106" s="154" t="s">
        <v>12</v>
      </c>
    </row>
    <row r="107" customFormat="false" ht="24.95" hidden="false" customHeight="true" outlineLevel="0" collapsed="false">
      <c r="A107" s="148" t="n">
        <v>105</v>
      </c>
      <c r="B107" s="149" t="s">
        <v>2353</v>
      </c>
      <c r="C107" s="150" t="n">
        <v>160444</v>
      </c>
      <c r="D107" s="151" t="s">
        <v>118</v>
      </c>
      <c r="E107" s="152" t="s">
        <v>2241</v>
      </c>
      <c r="F107" s="153" t="s">
        <v>2332</v>
      </c>
      <c r="G107" s="154" t="s">
        <v>12</v>
      </c>
    </row>
    <row r="108" customFormat="false" ht="24.95" hidden="false" customHeight="true" outlineLevel="0" collapsed="false">
      <c r="A108" s="148" t="n">
        <v>106</v>
      </c>
      <c r="B108" s="149" t="s">
        <v>2354</v>
      </c>
      <c r="C108" s="150" t="n">
        <v>160446</v>
      </c>
      <c r="D108" s="151" t="s">
        <v>118</v>
      </c>
      <c r="E108" s="152" t="s">
        <v>2241</v>
      </c>
      <c r="F108" s="153" t="s">
        <v>2332</v>
      </c>
      <c r="G108" s="154" t="s">
        <v>12</v>
      </c>
    </row>
    <row r="109" customFormat="false" ht="24.95" hidden="false" customHeight="true" outlineLevel="0" collapsed="false">
      <c r="A109" s="148" t="n">
        <v>107</v>
      </c>
      <c r="B109" s="149" t="s">
        <v>2355</v>
      </c>
      <c r="C109" s="150" t="n">
        <v>160449</v>
      </c>
      <c r="D109" s="151" t="s">
        <v>118</v>
      </c>
      <c r="E109" s="152" t="s">
        <v>2241</v>
      </c>
      <c r="F109" s="153" t="s">
        <v>2332</v>
      </c>
      <c r="G109" s="154" t="s">
        <v>12</v>
      </c>
    </row>
    <row r="110" customFormat="false" ht="24.95" hidden="false" customHeight="true" outlineLevel="0" collapsed="false">
      <c r="A110" s="148" t="n">
        <v>108</v>
      </c>
      <c r="B110" s="149" t="s">
        <v>2356</v>
      </c>
      <c r="C110" s="150" t="n">
        <v>160451</v>
      </c>
      <c r="D110" s="151" t="s">
        <v>118</v>
      </c>
      <c r="E110" s="152" t="s">
        <v>2248</v>
      </c>
      <c r="F110" s="153" t="s">
        <v>2332</v>
      </c>
      <c r="G110" s="154" t="s">
        <v>12</v>
      </c>
    </row>
    <row r="111" customFormat="false" ht="24.95" hidden="false" customHeight="true" outlineLevel="0" collapsed="false">
      <c r="A111" s="148" t="n">
        <v>109</v>
      </c>
      <c r="B111" s="149" t="s">
        <v>2357</v>
      </c>
      <c r="C111" s="150" t="n">
        <v>160455</v>
      </c>
      <c r="D111" s="151" t="s">
        <v>118</v>
      </c>
      <c r="E111" s="152" t="s">
        <v>2254</v>
      </c>
      <c r="F111" s="153" t="s">
        <v>2332</v>
      </c>
      <c r="G111" s="154" t="s">
        <v>12</v>
      </c>
    </row>
    <row r="112" customFormat="false" ht="24.95" hidden="false" customHeight="true" outlineLevel="0" collapsed="false">
      <c r="A112" s="148" t="n">
        <v>110</v>
      </c>
      <c r="B112" s="149" t="s">
        <v>2358</v>
      </c>
      <c r="C112" s="150" t="n">
        <v>160460</v>
      </c>
      <c r="D112" s="151" t="s">
        <v>118</v>
      </c>
      <c r="E112" s="152" t="s">
        <v>2248</v>
      </c>
      <c r="F112" s="153" t="s">
        <v>2332</v>
      </c>
      <c r="G112" s="154" t="s">
        <v>12</v>
      </c>
    </row>
    <row r="113" customFormat="false" ht="24.95" hidden="false" customHeight="true" outlineLevel="0" collapsed="false">
      <c r="A113" s="148" t="n">
        <v>111</v>
      </c>
      <c r="B113" s="149" t="s">
        <v>2359</v>
      </c>
      <c r="C113" s="150" t="n">
        <v>160461</v>
      </c>
      <c r="D113" s="151" t="s">
        <v>118</v>
      </c>
      <c r="E113" s="152" t="s">
        <v>2248</v>
      </c>
      <c r="F113" s="153" t="s">
        <v>2332</v>
      </c>
      <c r="G113" s="154" t="s">
        <v>12</v>
      </c>
    </row>
    <row r="114" customFormat="false" ht="24.95" hidden="false" customHeight="true" outlineLevel="0" collapsed="false">
      <c r="A114" s="148" t="n">
        <v>112</v>
      </c>
      <c r="B114" s="149" t="s">
        <v>2360</v>
      </c>
      <c r="C114" s="150" t="n">
        <v>160467</v>
      </c>
      <c r="D114" s="151" t="s">
        <v>118</v>
      </c>
      <c r="E114" s="152" t="s">
        <v>2248</v>
      </c>
      <c r="F114" s="153" t="s">
        <v>2332</v>
      </c>
      <c r="G114" s="154" t="s">
        <v>12</v>
      </c>
    </row>
    <row r="115" customFormat="false" ht="24.95" hidden="false" customHeight="true" outlineLevel="0" collapsed="false">
      <c r="A115" s="148" t="n">
        <v>113</v>
      </c>
      <c r="B115" s="149" t="s">
        <v>2361</v>
      </c>
      <c r="C115" s="150" t="n">
        <v>160468</v>
      </c>
      <c r="D115" s="151" t="s">
        <v>118</v>
      </c>
      <c r="E115" s="152" t="s">
        <v>2248</v>
      </c>
      <c r="F115" s="153" t="s">
        <v>2332</v>
      </c>
      <c r="G115" s="154" t="s">
        <v>12</v>
      </c>
    </row>
    <row r="116" customFormat="false" ht="24.95" hidden="false" customHeight="true" outlineLevel="0" collapsed="false">
      <c r="A116" s="148" t="n">
        <v>114</v>
      </c>
      <c r="B116" s="149" t="s">
        <v>2362</v>
      </c>
      <c r="C116" s="150" t="n">
        <v>160469</v>
      </c>
      <c r="D116" s="151" t="s">
        <v>118</v>
      </c>
      <c r="E116" s="152" t="s">
        <v>2248</v>
      </c>
      <c r="F116" s="153" t="s">
        <v>2332</v>
      </c>
      <c r="G116" s="154" t="s">
        <v>12</v>
      </c>
    </row>
    <row r="117" customFormat="false" ht="24.95" hidden="false" customHeight="true" outlineLevel="0" collapsed="false">
      <c r="A117" s="148" t="n">
        <v>115</v>
      </c>
      <c r="B117" s="149" t="s">
        <v>2363</v>
      </c>
      <c r="C117" s="150" t="n">
        <v>160470</v>
      </c>
      <c r="D117" s="151" t="s">
        <v>118</v>
      </c>
      <c r="E117" s="152" t="s">
        <v>2248</v>
      </c>
      <c r="F117" s="153" t="s">
        <v>2332</v>
      </c>
      <c r="G117" s="154" t="s">
        <v>12</v>
      </c>
    </row>
    <row r="118" customFormat="false" ht="24.95" hidden="false" customHeight="true" outlineLevel="0" collapsed="false">
      <c r="A118" s="148" t="n">
        <v>116</v>
      </c>
      <c r="B118" s="149" t="s">
        <v>2364</v>
      </c>
      <c r="C118" s="150" t="n">
        <v>160471</v>
      </c>
      <c r="D118" s="151" t="s">
        <v>118</v>
      </c>
      <c r="E118" s="152" t="s">
        <v>2248</v>
      </c>
      <c r="F118" s="153" t="s">
        <v>2332</v>
      </c>
      <c r="G118" s="154" t="s">
        <v>12</v>
      </c>
    </row>
    <row r="119" customFormat="false" ht="24.95" hidden="false" customHeight="true" outlineLevel="0" collapsed="false">
      <c r="A119" s="148" t="n">
        <v>117</v>
      </c>
      <c r="B119" s="149" t="s">
        <v>2365</v>
      </c>
      <c r="C119" s="150" t="n">
        <v>160472</v>
      </c>
      <c r="D119" s="151" t="s">
        <v>118</v>
      </c>
      <c r="E119" s="152" t="s">
        <v>2366</v>
      </c>
      <c r="F119" s="153" t="s">
        <v>2332</v>
      </c>
      <c r="G119" s="154" t="s">
        <v>12</v>
      </c>
    </row>
    <row r="120" customFormat="false" ht="24.95" hidden="false" customHeight="true" outlineLevel="0" collapsed="false">
      <c r="A120" s="148" t="n">
        <v>118</v>
      </c>
      <c r="B120" s="149" t="s">
        <v>2367</v>
      </c>
      <c r="C120" s="150" t="n">
        <v>160473</v>
      </c>
      <c r="D120" s="151" t="s">
        <v>118</v>
      </c>
      <c r="E120" s="152" t="s">
        <v>2279</v>
      </c>
      <c r="F120" s="153" t="s">
        <v>2332</v>
      </c>
      <c r="G120" s="154" t="s">
        <v>12</v>
      </c>
    </row>
    <row r="121" customFormat="false" ht="24.95" hidden="false" customHeight="true" outlineLevel="0" collapsed="false">
      <c r="A121" s="148" t="n">
        <v>119</v>
      </c>
      <c r="B121" s="149" t="s">
        <v>2368</v>
      </c>
      <c r="C121" s="150" t="n">
        <v>160476</v>
      </c>
      <c r="D121" s="151" t="s">
        <v>118</v>
      </c>
      <c r="E121" s="152" t="s">
        <v>2279</v>
      </c>
      <c r="F121" s="153" t="s">
        <v>2332</v>
      </c>
      <c r="G121" s="154" t="s">
        <v>12</v>
      </c>
    </row>
    <row r="122" customFormat="false" ht="24.95" hidden="false" customHeight="true" outlineLevel="0" collapsed="false">
      <c r="A122" s="148" t="n">
        <v>120</v>
      </c>
      <c r="B122" s="149" t="s">
        <v>2369</v>
      </c>
      <c r="C122" s="150" t="n">
        <v>160478</v>
      </c>
      <c r="D122" s="151" t="s">
        <v>118</v>
      </c>
      <c r="E122" s="152" t="s">
        <v>2279</v>
      </c>
      <c r="F122" s="153" t="s">
        <v>2332</v>
      </c>
      <c r="G122" s="154" t="s">
        <v>12</v>
      </c>
    </row>
    <row r="123" customFormat="false" ht="24.95" hidden="false" customHeight="true" outlineLevel="0" collapsed="false">
      <c r="A123" s="148" t="n">
        <v>121</v>
      </c>
      <c r="B123" s="149" t="s">
        <v>2370</v>
      </c>
      <c r="C123" s="150" t="n">
        <v>160479</v>
      </c>
      <c r="D123" s="151" t="s">
        <v>118</v>
      </c>
      <c r="E123" s="152" t="s">
        <v>2279</v>
      </c>
      <c r="F123" s="153" t="s">
        <v>2332</v>
      </c>
      <c r="G123" s="154" t="s">
        <v>12</v>
      </c>
    </row>
    <row r="124" customFormat="false" ht="24.95" hidden="false" customHeight="true" outlineLevel="0" collapsed="false">
      <c r="A124" s="148" t="n">
        <v>122</v>
      </c>
      <c r="B124" s="149" t="s">
        <v>2371</v>
      </c>
      <c r="C124" s="150" t="n">
        <v>160480</v>
      </c>
      <c r="D124" s="151" t="s">
        <v>118</v>
      </c>
      <c r="E124" s="152" t="s">
        <v>2279</v>
      </c>
      <c r="F124" s="153" t="s">
        <v>2332</v>
      </c>
      <c r="G124" s="154" t="s">
        <v>12</v>
      </c>
    </row>
    <row r="125" customFormat="false" ht="24.95" hidden="false" customHeight="true" outlineLevel="0" collapsed="false">
      <c r="A125" s="148" t="n">
        <v>123</v>
      </c>
      <c r="B125" s="149" t="s">
        <v>2372</v>
      </c>
      <c r="C125" s="150" t="n">
        <v>160482</v>
      </c>
      <c r="D125" s="151" t="s">
        <v>118</v>
      </c>
      <c r="E125" s="152" t="s">
        <v>2279</v>
      </c>
      <c r="F125" s="153" t="s">
        <v>2332</v>
      </c>
      <c r="G125" s="154" t="s">
        <v>12</v>
      </c>
    </row>
    <row r="126" customFormat="false" ht="24.95" hidden="false" customHeight="true" outlineLevel="0" collapsed="false">
      <c r="A126" s="148" t="n">
        <v>124</v>
      </c>
      <c r="B126" s="149" t="s">
        <v>2373</v>
      </c>
      <c r="C126" s="150" t="n">
        <v>160484</v>
      </c>
      <c r="D126" s="151" t="s">
        <v>118</v>
      </c>
      <c r="E126" s="152" t="s">
        <v>2279</v>
      </c>
      <c r="F126" s="153" t="s">
        <v>2332</v>
      </c>
      <c r="G126" s="154" t="s">
        <v>12</v>
      </c>
    </row>
    <row r="127" customFormat="false" ht="24.95" hidden="false" customHeight="true" outlineLevel="0" collapsed="false">
      <c r="A127" s="148" t="n">
        <v>125</v>
      </c>
      <c r="B127" s="149" t="s">
        <v>2374</v>
      </c>
      <c r="C127" s="150" t="n">
        <v>160485</v>
      </c>
      <c r="D127" s="151" t="s">
        <v>118</v>
      </c>
      <c r="E127" s="152" t="s">
        <v>2340</v>
      </c>
      <c r="F127" s="153" t="s">
        <v>2332</v>
      </c>
      <c r="G127" s="154" t="s">
        <v>12</v>
      </c>
    </row>
    <row r="128" customFormat="false" ht="24.95" hidden="false" customHeight="true" outlineLevel="0" collapsed="false">
      <c r="A128" s="148" t="n">
        <v>126</v>
      </c>
      <c r="B128" s="149" t="s">
        <v>2375</v>
      </c>
      <c r="C128" s="150" t="n">
        <v>160486</v>
      </c>
      <c r="D128" s="151" t="s">
        <v>118</v>
      </c>
      <c r="E128" s="152" t="s">
        <v>2340</v>
      </c>
      <c r="F128" s="153" t="s">
        <v>2332</v>
      </c>
      <c r="G128" s="154" t="s">
        <v>12</v>
      </c>
    </row>
    <row r="129" customFormat="false" ht="24.95" hidden="false" customHeight="true" outlineLevel="0" collapsed="false">
      <c r="A129" s="148" t="n">
        <v>127</v>
      </c>
      <c r="B129" s="149" t="s">
        <v>2376</v>
      </c>
      <c r="C129" s="150" t="n">
        <v>160487</v>
      </c>
      <c r="D129" s="151" t="s">
        <v>118</v>
      </c>
      <c r="E129" s="152" t="s">
        <v>2340</v>
      </c>
      <c r="F129" s="153" t="s">
        <v>2332</v>
      </c>
      <c r="G129" s="154" t="s">
        <v>12</v>
      </c>
    </row>
    <row r="130" customFormat="false" ht="24.95" hidden="false" customHeight="true" outlineLevel="0" collapsed="false">
      <c r="A130" s="148" t="n">
        <v>128</v>
      </c>
      <c r="B130" s="149" t="s">
        <v>2377</v>
      </c>
      <c r="C130" s="150" t="n">
        <v>160488</v>
      </c>
      <c r="D130" s="151" t="s">
        <v>118</v>
      </c>
      <c r="E130" s="152" t="s">
        <v>2340</v>
      </c>
      <c r="F130" s="153" t="s">
        <v>2332</v>
      </c>
      <c r="G130" s="154" t="s">
        <v>12</v>
      </c>
    </row>
    <row r="131" customFormat="false" ht="24.95" hidden="false" customHeight="true" outlineLevel="0" collapsed="false">
      <c r="A131" s="148" t="n">
        <v>129</v>
      </c>
      <c r="B131" s="149" t="s">
        <v>2373</v>
      </c>
      <c r="C131" s="150" t="n">
        <v>160489</v>
      </c>
      <c r="D131" s="151" t="s">
        <v>118</v>
      </c>
      <c r="E131" s="152" t="s">
        <v>2340</v>
      </c>
      <c r="F131" s="153" t="s">
        <v>2332</v>
      </c>
      <c r="G131" s="154" t="s">
        <v>12</v>
      </c>
    </row>
    <row r="132" customFormat="false" ht="24.95" hidden="false" customHeight="true" outlineLevel="0" collapsed="false">
      <c r="A132" s="148" t="n">
        <v>130</v>
      </c>
      <c r="B132" s="149" t="s">
        <v>2378</v>
      </c>
      <c r="C132" s="150" t="n">
        <v>160490</v>
      </c>
      <c r="D132" s="151" t="s">
        <v>118</v>
      </c>
      <c r="E132" s="152" t="s">
        <v>2340</v>
      </c>
      <c r="F132" s="153" t="s">
        <v>2332</v>
      </c>
      <c r="G132" s="154" t="s">
        <v>12</v>
      </c>
    </row>
    <row r="133" customFormat="false" ht="24.95" hidden="false" customHeight="true" outlineLevel="0" collapsed="false">
      <c r="A133" s="148" t="n">
        <v>131</v>
      </c>
      <c r="B133" s="149" t="s">
        <v>2373</v>
      </c>
      <c r="C133" s="150" t="n">
        <v>160492</v>
      </c>
      <c r="D133" s="151" t="s">
        <v>118</v>
      </c>
      <c r="E133" s="152" t="s">
        <v>2340</v>
      </c>
      <c r="F133" s="153" t="s">
        <v>2332</v>
      </c>
      <c r="G133" s="154" t="s">
        <v>12</v>
      </c>
    </row>
    <row r="134" customFormat="false" ht="24.95" hidden="false" customHeight="true" outlineLevel="0" collapsed="false">
      <c r="A134" s="148" t="n">
        <v>132</v>
      </c>
      <c r="B134" s="149" t="s">
        <v>2379</v>
      </c>
      <c r="C134" s="150" t="n">
        <v>160496</v>
      </c>
      <c r="D134" s="151" t="s">
        <v>118</v>
      </c>
      <c r="E134" s="152" t="s">
        <v>2340</v>
      </c>
      <c r="F134" s="153" t="s">
        <v>2332</v>
      </c>
      <c r="G134" s="154" t="s">
        <v>12</v>
      </c>
    </row>
    <row r="135" customFormat="false" ht="24.95" hidden="false" customHeight="true" outlineLevel="0" collapsed="false">
      <c r="A135" s="148" t="n">
        <v>133</v>
      </c>
      <c r="B135" s="149" t="s">
        <v>2362</v>
      </c>
      <c r="C135" s="150" t="n">
        <v>160498</v>
      </c>
      <c r="D135" s="151" t="s">
        <v>118</v>
      </c>
      <c r="E135" s="152" t="s">
        <v>2340</v>
      </c>
      <c r="F135" s="153" t="s">
        <v>2332</v>
      </c>
      <c r="G135" s="154" t="s">
        <v>12</v>
      </c>
    </row>
    <row r="136" customFormat="false" ht="24.95" hidden="false" customHeight="true" outlineLevel="0" collapsed="false">
      <c r="A136" s="148" t="n">
        <v>134</v>
      </c>
      <c r="B136" s="149" t="s">
        <v>2380</v>
      </c>
      <c r="C136" s="150" t="n">
        <v>160499</v>
      </c>
      <c r="D136" s="151" t="s">
        <v>118</v>
      </c>
      <c r="E136" s="152" t="s">
        <v>2279</v>
      </c>
      <c r="F136" s="153" t="s">
        <v>2332</v>
      </c>
      <c r="G136" s="154" t="s">
        <v>12</v>
      </c>
    </row>
    <row r="137" customFormat="false" ht="24.95" hidden="false" customHeight="true" outlineLevel="0" collapsed="false">
      <c r="A137" s="148" t="n">
        <v>135</v>
      </c>
      <c r="B137" s="149" t="s">
        <v>2381</v>
      </c>
      <c r="C137" s="150" t="n">
        <v>160502</v>
      </c>
      <c r="D137" s="151" t="s">
        <v>118</v>
      </c>
      <c r="E137" s="152" t="s">
        <v>2279</v>
      </c>
      <c r="F137" s="153" t="s">
        <v>2332</v>
      </c>
      <c r="G137" s="154" t="s">
        <v>12</v>
      </c>
    </row>
    <row r="138" customFormat="false" ht="24.95" hidden="false" customHeight="true" outlineLevel="0" collapsed="false">
      <c r="A138" s="148" t="n">
        <v>136</v>
      </c>
      <c r="B138" s="149" t="s">
        <v>2382</v>
      </c>
      <c r="C138" s="150" t="n">
        <v>160504</v>
      </c>
      <c r="D138" s="151" t="s">
        <v>118</v>
      </c>
      <c r="E138" s="152" t="s">
        <v>2279</v>
      </c>
      <c r="F138" s="153" t="s">
        <v>2332</v>
      </c>
      <c r="G138" s="154" t="s">
        <v>12</v>
      </c>
    </row>
    <row r="139" customFormat="false" ht="24.95" hidden="false" customHeight="true" outlineLevel="0" collapsed="false">
      <c r="A139" s="148" t="n">
        <v>137</v>
      </c>
      <c r="B139" s="149" t="s">
        <v>2373</v>
      </c>
      <c r="C139" s="150" t="n">
        <v>160506</v>
      </c>
      <c r="D139" s="151" t="s">
        <v>118</v>
      </c>
      <c r="E139" s="152" t="s">
        <v>2279</v>
      </c>
      <c r="F139" s="153" t="s">
        <v>2332</v>
      </c>
      <c r="G139" s="154" t="s">
        <v>12</v>
      </c>
    </row>
    <row r="140" customFormat="false" ht="24.95" hidden="false" customHeight="true" outlineLevel="0" collapsed="false">
      <c r="A140" s="148" t="n">
        <v>138</v>
      </c>
      <c r="B140" s="149" t="s">
        <v>2373</v>
      </c>
      <c r="C140" s="150" t="n">
        <v>160508</v>
      </c>
      <c r="D140" s="151" t="s">
        <v>118</v>
      </c>
      <c r="E140" s="152" t="s">
        <v>2279</v>
      </c>
      <c r="F140" s="153" t="s">
        <v>2332</v>
      </c>
      <c r="G140" s="154" t="s">
        <v>12</v>
      </c>
    </row>
    <row r="141" customFormat="false" ht="24.95" hidden="false" customHeight="true" outlineLevel="0" collapsed="false">
      <c r="A141" s="148" t="n">
        <v>139</v>
      </c>
      <c r="B141" s="149" t="s">
        <v>2383</v>
      </c>
      <c r="C141" s="150" t="n">
        <v>160511</v>
      </c>
      <c r="D141" s="151" t="s">
        <v>118</v>
      </c>
      <c r="E141" s="152" t="s">
        <v>2340</v>
      </c>
      <c r="F141" s="153" t="s">
        <v>2332</v>
      </c>
      <c r="G141" s="154" t="s">
        <v>12</v>
      </c>
    </row>
    <row r="142" customFormat="false" ht="24.95" hidden="false" customHeight="true" outlineLevel="0" collapsed="false">
      <c r="A142" s="148" t="n">
        <v>140</v>
      </c>
      <c r="B142" s="149" t="s">
        <v>2384</v>
      </c>
      <c r="C142" s="150" t="n">
        <v>160512</v>
      </c>
      <c r="D142" s="151" t="s">
        <v>118</v>
      </c>
      <c r="E142" s="152" t="s">
        <v>2340</v>
      </c>
      <c r="F142" s="153" t="s">
        <v>2332</v>
      </c>
      <c r="G142" s="154" t="s">
        <v>12</v>
      </c>
    </row>
    <row r="143" customFormat="false" ht="24.95" hidden="false" customHeight="true" outlineLevel="0" collapsed="false">
      <c r="A143" s="148" t="n">
        <v>141</v>
      </c>
      <c r="B143" s="149" t="s">
        <v>2385</v>
      </c>
      <c r="C143" s="150" t="n">
        <v>160514</v>
      </c>
      <c r="D143" s="151" t="s">
        <v>118</v>
      </c>
      <c r="E143" s="152" t="s">
        <v>2340</v>
      </c>
      <c r="F143" s="153" t="s">
        <v>2332</v>
      </c>
      <c r="G143" s="154" t="s">
        <v>12</v>
      </c>
    </row>
    <row r="144" customFormat="false" ht="24.95" hidden="false" customHeight="true" outlineLevel="0" collapsed="false">
      <c r="A144" s="148" t="n">
        <v>142</v>
      </c>
      <c r="B144" s="149" t="s">
        <v>2386</v>
      </c>
      <c r="C144" s="150" t="n">
        <v>160515</v>
      </c>
      <c r="D144" s="151" t="s">
        <v>118</v>
      </c>
      <c r="E144" s="152" t="s">
        <v>2340</v>
      </c>
      <c r="F144" s="153" t="s">
        <v>2332</v>
      </c>
      <c r="G144" s="154" t="s">
        <v>12</v>
      </c>
    </row>
    <row r="145" customFormat="false" ht="24.95" hidden="false" customHeight="true" outlineLevel="0" collapsed="false">
      <c r="A145" s="148" t="n">
        <v>143</v>
      </c>
      <c r="B145" s="149" t="s">
        <v>2383</v>
      </c>
      <c r="C145" s="150" t="n">
        <v>160516</v>
      </c>
      <c r="D145" s="151" t="s">
        <v>118</v>
      </c>
      <c r="E145" s="152" t="s">
        <v>2340</v>
      </c>
      <c r="F145" s="153" t="s">
        <v>2332</v>
      </c>
      <c r="G145" s="154" t="s">
        <v>12</v>
      </c>
    </row>
    <row r="146" customFormat="false" ht="24.95" hidden="false" customHeight="true" outlineLevel="0" collapsed="false">
      <c r="A146" s="148" t="n">
        <v>144</v>
      </c>
      <c r="B146" s="149" t="s">
        <v>2387</v>
      </c>
      <c r="C146" s="150" t="n">
        <v>160519</v>
      </c>
      <c r="D146" s="151" t="s">
        <v>118</v>
      </c>
      <c r="E146" s="152" t="s">
        <v>2340</v>
      </c>
      <c r="F146" s="153" t="s">
        <v>2332</v>
      </c>
      <c r="G146" s="154" t="s">
        <v>12</v>
      </c>
    </row>
    <row r="147" customFormat="false" ht="24.95" hidden="false" customHeight="true" outlineLevel="0" collapsed="false">
      <c r="A147" s="148" t="n">
        <v>145</v>
      </c>
      <c r="B147" s="149" t="s">
        <v>2388</v>
      </c>
      <c r="C147" s="150" t="n">
        <v>160520</v>
      </c>
      <c r="D147" s="151" t="s">
        <v>118</v>
      </c>
      <c r="E147" s="152" t="s">
        <v>2340</v>
      </c>
      <c r="F147" s="153" t="s">
        <v>2332</v>
      </c>
      <c r="G147" s="154" t="s">
        <v>12</v>
      </c>
    </row>
    <row r="148" customFormat="false" ht="24.95" hidden="false" customHeight="true" outlineLevel="0" collapsed="false">
      <c r="A148" s="148" t="n">
        <v>146</v>
      </c>
      <c r="B148" s="149" t="s">
        <v>2389</v>
      </c>
      <c r="C148" s="150" t="n">
        <v>160523</v>
      </c>
      <c r="D148" s="151" t="s">
        <v>118</v>
      </c>
      <c r="E148" s="152" t="s">
        <v>2340</v>
      </c>
      <c r="F148" s="153" t="s">
        <v>2332</v>
      </c>
      <c r="G148" s="154" t="s">
        <v>12</v>
      </c>
    </row>
    <row r="149" customFormat="false" ht="24.95" hidden="false" customHeight="true" outlineLevel="0" collapsed="false">
      <c r="A149" s="148" t="n">
        <v>147</v>
      </c>
      <c r="B149" s="149" t="s">
        <v>2390</v>
      </c>
      <c r="C149" s="150" t="n">
        <v>160524</v>
      </c>
      <c r="D149" s="151" t="s">
        <v>118</v>
      </c>
      <c r="E149" s="152" t="s">
        <v>2340</v>
      </c>
      <c r="F149" s="153" t="s">
        <v>2332</v>
      </c>
      <c r="G149" s="154" t="s">
        <v>12</v>
      </c>
    </row>
    <row r="150" customFormat="false" ht="24.95" hidden="false" customHeight="true" outlineLevel="0" collapsed="false">
      <c r="A150" s="148" t="n">
        <v>148</v>
      </c>
      <c r="B150" s="149" t="s">
        <v>2391</v>
      </c>
      <c r="C150" s="150" t="n">
        <v>160525</v>
      </c>
      <c r="D150" s="151" t="s">
        <v>118</v>
      </c>
      <c r="E150" s="152" t="s">
        <v>2340</v>
      </c>
      <c r="F150" s="153" t="s">
        <v>2332</v>
      </c>
      <c r="G150" s="154" t="s">
        <v>12</v>
      </c>
    </row>
    <row r="151" customFormat="false" ht="24.95" hidden="false" customHeight="true" outlineLevel="0" collapsed="false">
      <c r="A151" s="148" t="n">
        <v>149</v>
      </c>
      <c r="B151" s="149" t="s">
        <v>2392</v>
      </c>
      <c r="C151" s="150" t="n">
        <v>160526</v>
      </c>
      <c r="D151" s="151" t="s">
        <v>118</v>
      </c>
      <c r="E151" s="152" t="s">
        <v>2340</v>
      </c>
      <c r="F151" s="153" t="s">
        <v>2332</v>
      </c>
      <c r="G151" s="154" t="s">
        <v>12</v>
      </c>
    </row>
    <row r="152" customFormat="false" ht="24.95" hidden="false" customHeight="true" outlineLevel="0" collapsed="false">
      <c r="A152" s="148" t="n">
        <v>150</v>
      </c>
      <c r="B152" s="149" t="s">
        <v>2393</v>
      </c>
      <c r="C152" s="150" t="n">
        <v>160527</v>
      </c>
      <c r="D152" s="151" t="s">
        <v>118</v>
      </c>
      <c r="E152" s="152" t="s">
        <v>2340</v>
      </c>
      <c r="F152" s="153" t="s">
        <v>2332</v>
      </c>
      <c r="G152" s="154" t="s">
        <v>12</v>
      </c>
    </row>
    <row r="153" customFormat="false" ht="24.95" hidden="false" customHeight="true" outlineLevel="0" collapsed="false">
      <c r="A153" s="148" t="n">
        <v>151</v>
      </c>
      <c r="B153" s="149" t="s">
        <v>2394</v>
      </c>
      <c r="C153" s="150" t="n">
        <v>160528</v>
      </c>
      <c r="D153" s="151" t="s">
        <v>118</v>
      </c>
      <c r="E153" s="152" t="s">
        <v>2340</v>
      </c>
      <c r="F153" s="153" t="s">
        <v>2332</v>
      </c>
      <c r="G153" s="154" t="s">
        <v>12</v>
      </c>
    </row>
    <row r="154" customFormat="false" ht="24.95" hidden="false" customHeight="true" outlineLevel="0" collapsed="false">
      <c r="A154" s="148" t="n">
        <v>152</v>
      </c>
      <c r="B154" s="149" t="s">
        <v>2373</v>
      </c>
      <c r="C154" s="150" t="n">
        <v>160529</v>
      </c>
      <c r="D154" s="151" t="s">
        <v>118</v>
      </c>
      <c r="E154" s="152" t="s">
        <v>2262</v>
      </c>
      <c r="F154" s="153" t="s">
        <v>2332</v>
      </c>
      <c r="G154" s="154" t="s">
        <v>12</v>
      </c>
    </row>
    <row r="155" customFormat="false" ht="24.95" hidden="false" customHeight="true" outlineLevel="0" collapsed="false">
      <c r="A155" s="148" t="n">
        <v>153</v>
      </c>
      <c r="B155" s="149" t="s">
        <v>2395</v>
      </c>
      <c r="C155" s="150" t="n">
        <v>160532</v>
      </c>
      <c r="D155" s="151" t="s">
        <v>118</v>
      </c>
      <c r="E155" s="152" t="s">
        <v>2396</v>
      </c>
      <c r="F155" s="153" t="s">
        <v>2332</v>
      </c>
      <c r="G155" s="154" t="s">
        <v>12</v>
      </c>
    </row>
    <row r="156" customFormat="false" ht="24.95" hidden="false" customHeight="true" outlineLevel="0" collapsed="false">
      <c r="A156" s="148" t="n">
        <v>154</v>
      </c>
      <c r="B156" s="149" t="s">
        <v>2397</v>
      </c>
      <c r="C156" s="150" t="n">
        <v>160535</v>
      </c>
      <c r="D156" s="151" t="s">
        <v>118</v>
      </c>
      <c r="E156" s="152" t="s">
        <v>2340</v>
      </c>
      <c r="F156" s="153" t="s">
        <v>2332</v>
      </c>
      <c r="G156" s="154" t="s">
        <v>12</v>
      </c>
    </row>
    <row r="157" customFormat="false" ht="24.95" hidden="false" customHeight="true" outlineLevel="0" collapsed="false">
      <c r="A157" s="148" t="n">
        <v>155</v>
      </c>
      <c r="B157" s="149" t="s">
        <v>2398</v>
      </c>
      <c r="C157" s="150" t="n">
        <v>160537</v>
      </c>
      <c r="D157" s="151" t="s">
        <v>118</v>
      </c>
      <c r="E157" s="152" t="s">
        <v>2340</v>
      </c>
      <c r="F157" s="153" t="s">
        <v>2332</v>
      </c>
      <c r="G157" s="154" t="s">
        <v>12</v>
      </c>
    </row>
    <row r="158" customFormat="false" ht="24.95" hidden="false" customHeight="true" outlineLevel="0" collapsed="false">
      <c r="A158" s="148" t="n">
        <v>156</v>
      </c>
      <c r="B158" s="149" t="s">
        <v>2399</v>
      </c>
      <c r="C158" s="150" t="n">
        <v>160538</v>
      </c>
      <c r="D158" s="151" t="s">
        <v>118</v>
      </c>
      <c r="E158" s="152" t="s">
        <v>2340</v>
      </c>
      <c r="F158" s="153" t="s">
        <v>2332</v>
      </c>
      <c r="G158" s="154" t="s">
        <v>12</v>
      </c>
    </row>
    <row r="159" customFormat="false" ht="24.95" hidden="false" customHeight="true" outlineLevel="0" collapsed="false">
      <c r="A159" s="148" t="n">
        <v>157</v>
      </c>
      <c r="B159" s="149" t="s">
        <v>2400</v>
      </c>
      <c r="C159" s="150" t="n">
        <v>160540</v>
      </c>
      <c r="D159" s="151" t="s">
        <v>118</v>
      </c>
      <c r="E159" s="152" t="s">
        <v>2340</v>
      </c>
      <c r="F159" s="153" t="s">
        <v>2332</v>
      </c>
      <c r="G159" s="154" t="s">
        <v>12</v>
      </c>
    </row>
    <row r="160" customFormat="false" ht="24.95" hidden="false" customHeight="true" outlineLevel="0" collapsed="false">
      <c r="A160" s="148" t="n">
        <v>158</v>
      </c>
      <c r="B160" s="149" t="s">
        <v>2401</v>
      </c>
      <c r="C160" s="150" t="n">
        <v>160541</v>
      </c>
      <c r="D160" s="151" t="s">
        <v>118</v>
      </c>
      <c r="E160" s="152" t="s">
        <v>2340</v>
      </c>
      <c r="F160" s="153" t="s">
        <v>2332</v>
      </c>
      <c r="G160" s="154" t="s">
        <v>12</v>
      </c>
    </row>
    <row r="161" customFormat="false" ht="24.95" hidden="false" customHeight="true" outlineLevel="0" collapsed="false">
      <c r="A161" s="148" t="n">
        <v>159</v>
      </c>
      <c r="B161" s="149" t="s">
        <v>2402</v>
      </c>
      <c r="C161" s="150" t="n">
        <v>160544</v>
      </c>
      <c r="D161" s="151" t="s">
        <v>118</v>
      </c>
      <c r="E161" s="152" t="s">
        <v>2340</v>
      </c>
      <c r="F161" s="153" t="s">
        <v>2403</v>
      </c>
      <c r="G161" s="154" t="s">
        <v>12</v>
      </c>
    </row>
    <row r="162" customFormat="false" ht="24.95" hidden="false" customHeight="true" outlineLevel="0" collapsed="false">
      <c r="A162" s="148" t="n">
        <v>160</v>
      </c>
      <c r="B162" s="149" t="s">
        <v>2404</v>
      </c>
      <c r="C162" s="150" t="n">
        <v>160547</v>
      </c>
      <c r="D162" s="151" t="s">
        <v>118</v>
      </c>
      <c r="E162" s="152" t="s">
        <v>2340</v>
      </c>
      <c r="F162" s="153" t="s">
        <v>2403</v>
      </c>
      <c r="G162" s="154" t="s">
        <v>12</v>
      </c>
    </row>
    <row r="163" customFormat="false" ht="24.95" hidden="false" customHeight="true" outlineLevel="0" collapsed="false">
      <c r="A163" s="148" t="n">
        <v>161</v>
      </c>
      <c r="B163" s="149" t="s">
        <v>2405</v>
      </c>
      <c r="C163" s="150" t="n">
        <v>160548</v>
      </c>
      <c r="D163" s="151" t="s">
        <v>118</v>
      </c>
      <c r="E163" s="152" t="s">
        <v>2340</v>
      </c>
      <c r="F163" s="153" t="s">
        <v>2403</v>
      </c>
      <c r="G163" s="154" t="s">
        <v>12</v>
      </c>
    </row>
    <row r="164" customFormat="false" ht="24.95" hidden="false" customHeight="true" outlineLevel="0" collapsed="false">
      <c r="A164" s="148" t="n">
        <v>162</v>
      </c>
      <c r="B164" s="149" t="s">
        <v>2406</v>
      </c>
      <c r="C164" s="150" t="n">
        <v>160550</v>
      </c>
      <c r="D164" s="151" t="s">
        <v>118</v>
      </c>
      <c r="E164" s="152" t="s">
        <v>2340</v>
      </c>
      <c r="F164" s="153" t="s">
        <v>2403</v>
      </c>
      <c r="G164" s="154" t="s">
        <v>12</v>
      </c>
    </row>
    <row r="165" customFormat="false" ht="24.95" hidden="false" customHeight="true" outlineLevel="0" collapsed="false">
      <c r="A165" s="148" t="n">
        <v>163</v>
      </c>
      <c r="B165" s="149" t="s">
        <v>2407</v>
      </c>
      <c r="C165" s="150" t="n">
        <v>160552</v>
      </c>
      <c r="D165" s="151" t="s">
        <v>118</v>
      </c>
      <c r="E165" s="152" t="s">
        <v>2340</v>
      </c>
      <c r="F165" s="153" t="s">
        <v>2403</v>
      </c>
      <c r="G165" s="154" t="s">
        <v>12</v>
      </c>
    </row>
    <row r="166" customFormat="false" ht="24.95" hidden="false" customHeight="true" outlineLevel="0" collapsed="false">
      <c r="A166" s="148" t="n">
        <v>164</v>
      </c>
      <c r="B166" s="149" t="s">
        <v>2408</v>
      </c>
      <c r="C166" s="150" t="n">
        <v>160556</v>
      </c>
      <c r="D166" s="151" t="s">
        <v>118</v>
      </c>
      <c r="E166" s="152" t="s">
        <v>2279</v>
      </c>
      <c r="F166" s="153" t="s">
        <v>2403</v>
      </c>
      <c r="G166" s="154" t="s">
        <v>12</v>
      </c>
    </row>
    <row r="167" customFormat="false" ht="24.95" hidden="false" customHeight="true" outlineLevel="0" collapsed="false">
      <c r="A167" s="148" t="n">
        <v>165</v>
      </c>
      <c r="B167" s="149" t="s">
        <v>2409</v>
      </c>
      <c r="C167" s="150" t="n">
        <v>160557</v>
      </c>
      <c r="D167" s="151" t="s">
        <v>118</v>
      </c>
      <c r="E167" s="152" t="s">
        <v>2279</v>
      </c>
      <c r="F167" s="153" t="s">
        <v>2403</v>
      </c>
      <c r="G167" s="154" t="s">
        <v>12</v>
      </c>
    </row>
    <row r="168" customFormat="false" ht="24.95" hidden="false" customHeight="true" outlineLevel="0" collapsed="false">
      <c r="A168" s="148" t="n">
        <v>166</v>
      </c>
      <c r="B168" s="149" t="s">
        <v>2410</v>
      </c>
      <c r="C168" s="150" t="n">
        <v>160559</v>
      </c>
      <c r="D168" s="151" t="s">
        <v>118</v>
      </c>
      <c r="E168" s="152" t="s">
        <v>2279</v>
      </c>
      <c r="F168" s="153" t="s">
        <v>2403</v>
      </c>
      <c r="G168" s="154" t="s">
        <v>12</v>
      </c>
    </row>
    <row r="169" customFormat="false" ht="24.95" hidden="false" customHeight="true" outlineLevel="0" collapsed="false">
      <c r="A169" s="148" t="n">
        <v>167</v>
      </c>
      <c r="B169" s="149" t="s">
        <v>2411</v>
      </c>
      <c r="C169" s="150" t="n">
        <v>160560</v>
      </c>
      <c r="D169" s="151" t="s">
        <v>118</v>
      </c>
      <c r="E169" s="152" t="s">
        <v>2279</v>
      </c>
      <c r="F169" s="153" t="s">
        <v>2403</v>
      </c>
      <c r="G169" s="154" t="s">
        <v>12</v>
      </c>
    </row>
    <row r="170" customFormat="false" ht="24.95" hidden="false" customHeight="true" outlineLevel="0" collapsed="false">
      <c r="A170" s="148" t="n">
        <v>168</v>
      </c>
      <c r="B170" s="149" t="s">
        <v>2412</v>
      </c>
      <c r="C170" s="150" t="n">
        <v>160562</v>
      </c>
      <c r="D170" s="151" t="s">
        <v>118</v>
      </c>
      <c r="E170" s="152" t="s">
        <v>2279</v>
      </c>
      <c r="F170" s="153" t="s">
        <v>2403</v>
      </c>
      <c r="G170" s="154" t="s">
        <v>12</v>
      </c>
    </row>
    <row r="171" customFormat="false" ht="24.95" hidden="false" customHeight="true" outlineLevel="0" collapsed="false">
      <c r="A171" s="148" t="n">
        <v>169</v>
      </c>
      <c r="B171" s="149" t="s">
        <v>2373</v>
      </c>
      <c r="C171" s="150" t="n">
        <v>160564</v>
      </c>
      <c r="D171" s="151" t="s">
        <v>118</v>
      </c>
      <c r="E171" s="152" t="s">
        <v>2279</v>
      </c>
      <c r="F171" s="153" t="s">
        <v>2403</v>
      </c>
      <c r="G171" s="154" t="s">
        <v>12</v>
      </c>
    </row>
    <row r="172" customFormat="false" ht="24.95" hidden="false" customHeight="true" outlineLevel="0" collapsed="false">
      <c r="A172" s="148" t="n">
        <v>170</v>
      </c>
      <c r="B172" s="149" t="s">
        <v>2413</v>
      </c>
      <c r="C172" s="150" t="n">
        <v>160565</v>
      </c>
      <c r="D172" s="151" t="s">
        <v>118</v>
      </c>
      <c r="E172" s="152" t="s">
        <v>2279</v>
      </c>
      <c r="F172" s="153" t="s">
        <v>2403</v>
      </c>
      <c r="G172" s="154" t="s">
        <v>12</v>
      </c>
    </row>
    <row r="173" customFormat="false" ht="24.95" hidden="false" customHeight="true" outlineLevel="0" collapsed="false">
      <c r="A173" s="148" t="n">
        <v>171</v>
      </c>
      <c r="B173" s="149" t="s">
        <v>2414</v>
      </c>
      <c r="C173" s="150" t="n">
        <v>160566</v>
      </c>
      <c r="D173" s="151" t="s">
        <v>118</v>
      </c>
      <c r="E173" s="152" t="s">
        <v>2279</v>
      </c>
      <c r="F173" s="153" t="s">
        <v>2403</v>
      </c>
      <c r="G173" s="154" t="s">
        <v>12</v>
      </c>
    </row>
    <row r="174" customFormat="false" ht="24.95" hidden="false" customHeight="true" outlineLevel="0" collapsed="false">
      <c r="A174" s="148" t="n">
        <v>172</v>
      </c>
      <c r="B174" s="149" t="s">
        <v>2415</v>
      </c>
      <c r="C174" s="150" t="n">
        <v>160568</v>
      </c>
      <c r="D174" s="151" t="s">
        <v>118</v>
      </c>
      <c r="E174" s="152" t="s">
        <v>2279</v>
      </c>
      <c r="F174" s="153" t="s">
        <v>2403</v>
      </c>
      <c r="G174" s="154" t="s">
        <v>12</v>
      </c>
    </row>
    <row r="175" customFormat="false" ht="24.95" hidden="false" customHeight="true" outlineLevel="0" collapsed="false">
      <c r="A175" s="148" t="n">
        <v>173</v>
      </c>
      <c r="B175" s="149" t="s">
        <v>2416</v>
      </c>
      <c r="C175" s="150" t="n">
        <v>160569</v>
      </c>
      <c r="D175" s="151" t="s">
        <v>118</v>
      </c>
      <c r="E175" s="152" t="s">
        <v>2279</v>
      </c>
      <c r="F175" s="153" t="s">
        <v>2403</v>
      </c>
      <c r="G175" s="154" t="s">
        <v>12</v>
      </c>
    </row>
    <row r="176" customFormat="false" ht="24.95" hidden="false" customHeight="true" outlineLevel="0" collapsed="false">
      <c r="A176" s="148" t="n">
        <v>174</v>
      </c>
      <c r="B176" s="149" t="s">
        <v>2417</v>
      </c>
      <c r="C176" s="150" t="n">
        <v>160570</v>
      </c>
      <c r="D176" s="151" t="s">
        <v>118</v>
      </c>
      <c r="E176" s="152" t="s">
        <v>2279</v>
      </c>
      <c r="F176" s="153" t="s">
        <v>2403</v>
      </c>
      <c r="G176" s="154" t="s">
        <v>12</v>
      </c>
    </row>
    <row r="177" customFormat="false" ht="24.95" hidden="false" customHeight="true" outlineLevel="0" collapsed="false">
      <c r="A177" s="148" t="n">
        <v>175</v>
      </c>
      <c r="B177" s="149" t="s">
        <v>2418</v>
      </c>
      <c r="C177" s="150" t="n">
        <v>160572</v>
      </c>
      <c r="D177" s="151" t="s">
        <v>118</v>
      </c>
      <c r="E177" s="152" t="s">
        <v>2279</v>
      </c>
      <c r="F177" s="153" t="s">
        <v>2403</v>
      </c>
      <c r="G177" s="154" t="s">
        <v>12</v>
      </c>
    </row>
    <row r="178" customFormat="false" ht="24.95" hidden="false" customHeight="true" outlineLevel="0" collapsed="false">
      <c r="A178" s="148" t="n">
        <v>176</v>
      </c>
      <c r="B178" s="149" t="s">
        <v>2419</v>
      </c>
      <c r="C178" s="150" t="n">
        <v>160576</v>
      </c>
      <c r="D178" s="151" t="s">
        <v>118</v>
      </c>
      <c r="E178" s="152" t="s">
        <v>2279</v>
      </c>
      <c r="F178" s="153" t="s">
        <v>2403</v>
      </c>
      <c r="G178" s="154" t="s">
        <v>12</v>
      </c>
    </row>
    <row r="179" customFormat="false" ht="24.95" hidden="false" customHeight="true" outlineLevel="0" collapsed="false">
      <c r="A179" s="148" t="n">
        <v>177</v>
      </c>
      <c r="B179" s="149" t="s">
        <v>2420</v>
      </c>
      <c r="C179" s="150" t="n">
        <v>160577</v>
      </c>
      <c r="D179" s="151" t="s">
        <v>118</v>
      </c>
      <c r="E179" s="152" t="s">
        <v>2279</v>
      </c>
      <c r="F179" s="153" t="s">
        <v>2403</v>
      </c>
      <c r="G179" s="154" t="s">
        <v>12</v>
      </c>
    </row>
    <row r="180" customFormat="false" ht="24.95" hidden="false" customHeight="true" outlineLevel="0" collapsed="false">
      <c r="A180" s="148" t="n">
        <v>178</v>
      </c>
      <c r="B180" s="149" t="s">
        <v>2373</v>
      </c>
      <c r="C180" s="150" t="n">
        <v>160579</v>
      </c>
      <c r="D180" s="151" t="s">
        <v>118</v>
      </c>
      <c r="E180" s="152" t="s">
        <v>2279</v>
      </c>
      <c r="F180" s="153" t="s">
        <v>2403</v>
      </c>
      <c r="G180" s="154" t="s">
        <v>12</v>
      </c>
    </row>
    <row r="181" customFormat="false" ht="24.95" hidden="false" customHeight="true" outlineLevel="0" collapsed="false">
      <c r="A181" s="148" t="n">
        <v>179</v>
      </c>
      <c r="B181" s="149" t="s">
        <v>2421</v>
      </c>
      <c r="C181" s="150" t="n">
        <v>160581</v>
      </c>
      <c r="D181" s="151" t="s">
        <v>118</v>
      </c>
      <c r="E181" s="152" t="s">
        <v>2279</v>
      </c>
      <c r="F181" s="153" t="s">
        <v>2403</v>
      </c>
      <c r="G181" s="154" t="s">
        <v>12</v>
      </c>
    </row>
    <row r="182" customFormat="false" ht="24.95" hidden="false" customHeight="true" outlineLevel="0" collapsed="false">
      <c r="A182" s="148" t="n">
        <v>180</v>
      </c>
      <c r="B182" s="149" t="s">
        <v>2422</v>
      </c>
      <c r="C182" s="150" t="n">
        <v>160582</v>
      </c>
      <c r="D182" s="151" t="s">
        <v>118</v>
      </c>
      <c r="E182" s="152" t="s">
        <v>2279</v>
      </c>
      <c r="F182" s="153" t="s">
        <v>2403</v>
      </c>
      <c r="G182" s="154" t="s">
        <v>12</v>
      </c>
    </row>
    <row r="183" customFormat="false" ht="24.95" hidden="false" customHeight="true" outlineLevel="0" collapsed="false">
      <c r="A183" s="148" t="n">
        <v>181</v>
      </c>
      <c r="B183" s="149" t="s">
        <v>2423</v>
      </c>
      <c r="C183" s="150" t="n">
        <v>160583</v>
      </c>
      <c r="D183" s="151" t="s">
        <v>118</v>
      </c>
      <c r="E183" s="152" t="s">
        <v>2262</v>
      </c>
      <c r="F183" s="153" t="s">
        <v>2403</v>
      </c>
      <c r="G183" s="154" t="s">
        <v>12</v>
      </c>
    </row>
    <row r="184" customFormat="false" ht="24.95" hidden="false" customHeight="true" outlineLevel="0" collapsed="false">
      <c r="A184" s="148" t="n">
        <v>182</v>
      </c>
      <c r="B184" s="149" t="s">
        <v>2424</v>
      </c>
      <c r="C184" s="150" t="n">
        <v>160584</v>
      </c>
      <c r="D184" s="151" t="s">
        <v>118</v>
      </c>
      <c r="E184" s="152" t="s">
        <v>2262</v>
      </c>
      <c r="F184" s="153" t="s">
        <v>2403</v>
      </c>
      <c r="G184" s="154" t="s">
        <v>12</v>
      </c>
    </row>
    <row r="185" customFormat="false" ht="24.95" hidden="false" customHeight="true" outlineLevel="0" collapsed="false">
      <c r="A185" s="148" t="n">
        <v>183</v>
      </c>
      <c r="B185" s="149" t="s">
        <v>2425</v>
      </c>
      <c r="C185" s="150" t="n">
        <v>160585</v>
      </c>
      <c r="D185" s="151" t="s">
        <v>118</v>
      </c>
      <c r="E185" s="152" t="s">
        <v>2262</v>
      </c>
      <c r="F185" s="153" t="s">
        <v>2403</v>
      </c>
      <c r="G185" s="154" t="s">
        <v>12</v>
      </c>
    </row>
    <row r="186" customFormat="false" ht="24.95" hidden="false" customHeight="true" outlineLevel="0" collapsed="false">
      <c r="A186" s="148" t="n">
        <v>184</v>
      </c>
      <c r="B186" s="149" t="s">
        <v>2426</v>
      </c>
      <c r="C186" s="150" t="n">
        <v>160586</v>
      </c>
      <c r="D186" s="151" t="s">
        <v>118</v>
      </c>
      <c r="E186" s="152" t="s">
        <v>2288</v>
      </c>
      <c r="F186" s="153" t="s">
        <v>2403</v>
      </c>
      <c r="G186" s="154" t="s">
        <v>12</v>
      </c>
    </row>
    <row r="187" customFormat="false" ht="24.95" hidden="false" customHeight="true" outlineLevel="0" collapsed="false">
      <c r="A187" s="148" t="n">
        <v>185</v>
      </c>
      <c r="B187" s="149" t="s">
        <v>2427</v>
      </c>
      <c r="C187" s="150" t="n">
        <v>160587</v>
      </c>
      <c r="D187" s="151" t="s">
        <v>118</v>
      </c>
      <c r="E187" s="152" t="s">
        <v>2288</v>
      </c>
      <c r="F187" s="153" t="s">
        <v>2403</v>
      </c>
      <c r="G187" s="154" t="s">
        <v>12</v>
      </c>
    </row>
    <row r="188" customFormat="false" ht="24.95" hidden="false" customHeight="true" outlineLevel="0" collapsed="false">
      <c r="A188" s="148" t="n">
        <v>186</v>
      </c>
      <c r="B188" s="149" t="s">
        <v>2428</v>
      </c>
      <c r="C188" s="150" t="n">
        <v>160588</v>
      </c>
      <c r="D188" s="151" t="s">
        <v>118</v>
      </c>
      <c r="E188" s="152" t="s">
        <v>2262</v>
      </c>
      <c r="F188" s="153" t="s">
        <v>2403</v>
      </c>
      <c r="G188" s="154" t="s">
        <v>12</v>
      </c>
    </row>
    <row r="189" customFormat="false" ht="24.95" hidden="false" customHeight="true" outlineLevel="0" collapsed="false">
      <c r="A189" s="148" t="n">
        <v>187</v>
      </c>
      <c r="B189" s="149" t="s">
        <v>2429</v>
      </c>
      <c r="C189" s="150" t="n">
        <v>160589</v>
      </c>
      <c r="D189" s="151" t="s">
        <v>118</v>
      </c>
      <c r="E189" s="152" t="s">
        <v>2262</v>
      </c>
      <c r="F189" s="153" t="s">
        <v>2403</v>
      </c>
      <c r="G189" s="154" t="s">
        <v>12</v>
      </c>
    </row>
    <row r="190" customFormat="false" ht="24.95" hidden="false" customHeight="true" outlineLevel="0" collapsed="false">
      <c r="A190" s="148" t="n">
        <v>188</v>
      </c>
      <c r="B190" s="149" t="s">
        <v>2430</v>
      </c>
      <c r="C190" s="150" t="n">
        <v>160590</v>
      </c>
      <c r="D190" s="151" t="s">
        <v>118</v>
      </c>
      <c r="E190" s="152" t="s">
        <v>2262</v>
      </c>
      <c r="F190" s="153" t="s">
        <v>2403</v>
      </c>
      <c r="G190" s="154" t="s">
        <v>12</v>
      </c>
    </row>
    <row r="191" customFormat="false" ht="24.95" hidden="false" customHeight="true" outlineLevel="0" collapsed="false">
      <c r="A191" s="148" t="n">
        <v>189</v>
      </c>
      <c r="B191" s="149" t="s">
        <v>2431</v>
      </c>
      <c r="C191" s="150" t="n">
        <v>160591</v>
      </c>
      <c r="D191" s="151" t="s">
        <v>118</v>
      </c>
      <c r="E191" s="152" t="s">
        <v>2288</v>
      </c>
      <c r="F191" s="153" t="s">
        <v>2403</v>
      </c>
      <c r="G191" s="154" t="s">
        <v>12</v>
      </c>
    </row>
    <row r="192" customFormat="false" ht="24.95" hidden="false" customHeight="true" outlineLevel="0" collapsed="false">
      <c r="A192" s="148" t="n">
        <v>190</v>
      </c>
      <c r="B192" s="149" t="s">
        <v>2431</v>
      </c>
      <c r="C192" s="150" t="n">
        <v>160592</v>
      </c>
      <c r="D192" s="151" t="s">
        <v>118</v>
      </c>
      <c r="E192" s="152" t="s">
        <v>2288</v>
      </c>
      <c r="F192" s="153" t="s">
        <v>2403</v>
      </c>
      <c r="G192" s="154" t="s">
        <v>12</v>
      </c>
    </row>
    <row r="193" customFormat="false" ht="24.95" hidden="false" customHeight="true" outlineLevel="0" collapsed="false">
      <c r="A193" s="148" t="n">
        <v>191</v>
      </c>
      <c r="B193" s="149" t="s">
        <v>2432</v>
      </c>
      <c r="C193" s="150" t="n">
        <v>160594</v>
      </c>
      <c r="D193" s="151" t="s">
        <v>118</v>
      </c>
      <c r="E193" s="152" t="s">
        <v>2288</v>
      </c>
      <c r="F193" s="153" t="s">
        <v>2403</v>
      </c>
      <c r="G193" s="154" t="s">
        <v>12</v>
      </c>
    </row>
    <row r="194" customFormat="false" ht="24.95" hidden="false" customHeight="true" outlineLevel="0" collapsed="false">
      <c r="A194" s="148" t="n">
        <v>192</v>
      </c>
      <c r="B194" s="149" t="s">
        <v>2429</v>
      </c>
      <c r="C194" s="150" t="n">
        <v>160595</v>
      </c>
      <c r="D194" s="151" t="s">
        <v>118</v>
      </c>
      <c r="E194" s="152" t="s">
        <v>2288</v>
      </c>
      <c r="F194" s="153" t="s">
        <v>2403</v>
      </c>
      <c r="G194" s="154" t="s">
        <v>12</v>
      </c>
    </row>
    <row r="195" customFormat="false" ht="24.95" hidden="false" customHeight="true" outlineLevel="0" collapsed="false">
      <c r="A195" s="148" t="n">
        <v>193</v>
      </c>
      <c r="B195" s="149" t="s">
        <v>2432</v>
      </c>
      <c r="C195" s="150" t="n">
        <v>160596</v>
      </c>
      <c r="D195" s="151" t="s">
        <v>118</v>
      </c>
      <c r="E195" s="152" t="s">
        <v>2288</v>
      </c>
      <c r="F195" s="153" t="s">
        <v>2403</v>
      </c>
      <c r="G195" s="154" t="s">
        <v>12</v>
      </c>
    </row>
    <row r="196" customFormat="false" ht="24.95" hidden="false" customHeight="true" outlineLevel="0" collapsed="false">
      <c r="A196" s="148" t="n">
        <v>194</v>
      </c>
      <c r="B196" s="149" t="s">
        <v>2433</v>
      </c>
      <c r="C196" s="150" t="n">
        <v>160597</v>
      </c>
      <c r="D196" s="151" t="s">
        <v>118</v>
      </c>
      <c r="E196" s="152" t="s">
        <v>2288</v>
      </c>
      <c r="F196" s="153" t="s">
        <v>2403</v>
      </c>
      <c r="G196" s="154" t="s">
        <v>12</v>
      </c>
    </row>
    <row r="197" customFormat="false" ht="24.95" hidden="false" customHeight="true" outlineLevel="0" collapsed="false">
      <c r="A197" s="148" t="n">
        <v>195</v>
      </c>
      <c r="B197" s="149" t="s">
        <v>2433</v>
      </c>
      <c r="C197" s="150" t="n">
        <v>160598</v>
      </c>
      <c r="D197" s="151" t="s">
        <v>118</v>
      </c>
      <c r="E197" s="152" t="s">
        <v>2288</v>
      </c>
      <c r="F197" s="153" t="s">
        <v>2403</v>
      </c>
      <c r="G197" s="154" t="s">
        <v>12</v>
      </c>
    </row>
    <row r="198" customFormat="false" ht="24.95" hidden="false" customHeight="true" outlineLevel="0" collapsed="false">
      <c r="A198" s="148" t="n">
        <v>196</v>
      </c>
      <c r="B198" s="149" t="s">
        <v>2434</v>
      </c>
      <c r="C198" s="150" t="n">
        <v>160599</v>
      </c>
      <c r="D198" s="151" t="s">
        <v>118</v>
      </c>
      <c r="E198" s="152" t="s">
        <v>2288</v>
      </c>
      <c r="F198" s="153" t="s">
        <v>2403</v>
      </c>
      <c r="G198" s="154" t="s">
        <v>12</v>
      </c>
    </row>
    <row r="199" customFormat="false" ht="24.95" hidden="false" customHeight="true" outlineLevel="0" collapsed="false">
      <c r="A199" s="148" t="n">
        <v>197</v>
      </c>
      <c r="B199" s="149" t="s">
        <v>2435</v>
      </c>
      <c r="C199" s="150" t="n">
        <v>160600</v>
      </c>
      <c r="D199" s="151" t="s">
        <v>118</v>
      </c>
      <c r="E199" s="152" t="s">
        <v>2288</v>
      </c>
      <c r="F199" s="153" t="s">
        <v>2403</v>
      </c>
      <c r="G199" s="154" t="s">
        <v>12</v>
      </c>
    </row>
    <row r="200" customFormat="false" ht="24.95" hidden="false" customHeight="true" outlineLevel="0" collapsed="false">
      <c r="A200" s="148" t="n">
        <v>198</v>
      </c>
      <c r="B200" s="149" t="s">
        <v>2436</v>
      </c>
      <c r="C200" s="150" t="n">
        <v>160601</v>
      </c>
      <c r="D200" s="151" t="s">
        <v>118</v>
      </c>
      <c r="E200" s="152" t="s">
        <v>2248</v>
      </c>
      <c r="F200" s="153" t="s">
        <v>2403</v>
      </c>
      <c r="G200" s="154" t="s">
        <v>12</v>
      </c>
    </row>
    <row r="201" customFormat="false" ht="24.95" hidden="false" customHeight="true" outlineLevel="0" collapsed="false">
      <c r="A201" s="148" t="n">
        <v>199</v>
      </c>
      <c r="B201" s="149" t="s">
        <v>2437</v>
      </c>
      <c r="C201" s="150" t="n">
        <v>160602</v>
      </c>
      <c r="D201" s="151" t="s">
        <v>118</v>
      </c>
      <c r="E201" s="152" t="s">
        <v>2248</v>
      </c>
      <c r="F201" s="153" t="s">
        <v>2403</v>
      </c>
      <c r="G201" s="154" t="s">
        <v>12</v>
      </c>
    </row>
    <row r="202" customFormat="false" ht="24.95" hidden="false" customHeight="true" outlineLevel="0" collapsed="false">
      <c r="A202" s="148" t="n">
        <v>200</v>
      </c>
      <c r="B202" s="149" t="s">
        <v>2438</v>
      </c>
      <c r="C202" s="150" t="n">
        <v>160603</v>
      </c>
      <c r="D202" s="151" t="s">
        <v>118</v>
      </c>
      <c r="E202" s="152" t="s">
        <v>2248</v>
      </c>
      <c r="F202" s="153" t="s">
        <v>2403</v>
      </c>
      <c r="G202" s="154" t="s">
        <v>12</v>
      </c>
    </row>
    <row r="203" customFormat="false" ht="24.95" hidden="false" customHeight="true" outlineLevel="0" collapsed="false">
      <c r="A203" s="148" t="n">
        <v>201</v>
      </c>
      <c r="B203" s="149" t="s">
        <v>2439</v>
      </c>
      <c r="C203" s="150" t="n">
        <v>160604</v>
      </c>
      <c r="D203" s="151" t="s">
        <v>118</v>
      </c>
      <c r="E203" s="152" t="s">
        <v>2248</v>
      </c>
      <c r="F203" s="153" t="s">
        <v>2403</v>
      </c>
      <c r="G203" s="154" t="s">
        <v>12</v>
      </c>
    </row>
    <row r="204" customFormat="false" ht="24.95" hidden="false" customHeight="true" outlineLevel="0" collapsed="false">
      <c r="A204" s="148" t="n">
        <v>202</v>
      </c>
      <c r="B204" s="149" t="s">
        <v>2440</v>
      </c>
      <c r="C204" s="150" t="n">
        <v>160605</v>
      </c>
      <c r="D204" s="151" t="s">
        <v>118</v>
      </c>
      <c r="E204" s="152" t="s">
        <v>2248</v>
      </c>
      <c r="F204" s="153" t="s">
        <v>2403</v>
      </c>
      <c r="G204" s="154" t="s">
        <v>12</v>
      </c>
    </row>
    <row r="205" customFormat="false" ht="24.95" hidden="false" customHeight="true" outlineLevel="0" collapsed="false">
      <c r="A205" s="148" t="n">
        <v>203</v>
      </c>
      <c r="B205" s="149" t="s">
        <v>2441</v>
      </c>
      <c r="C205" s="150" t="n">
        <v>160606</v>
      </c>
      <c r="D205" s="151" t="s">
        <v>118</v>
      </c>
      <c r="E205" s="152" t="s">
        <v>2248</v>
      </c>
      <c r="F205" s="153" t="s">
        <v>2403</v>
      </c>
      <c r="G205" s="154" t="s">
        <v>12</v>
      </c>
    </row>
    <row r="206" customFormat="false" ht="24.95" hidden="false" customHeight="true" outlineLevel="0" collapsed="false">
      <c r="A206" s="148" t="n">
        <v>204</v>
      </c>
      <c r="B206" s="149" t="s">
        <v>2442</v>
      </c>
      <c r="C206" s="150" t="n">
        <v>160607</v>
      </c>
      <c r="D206" s="151" t="s">
        <v>118</v>
      </c>
      <c r="E206" s="152" t="s">
        <v>2248</v>
      </c>
      <c r="F206" s="153" t="s">
        <v>2403</v>
      </c>
      <c r="G206" s="154" t="s">
        <v>12</v>
      </c>
    </row>
    <row r="207" customFormat="false" ht="24.95" hidden="false" customHeight="true" outlineLevel="0" collapsed="false">
      <c r="A207" s="148" t="n">
        <v>205</v>
      </c>
      <c r="B207" s="149" t="s">
        <v>2443</v>
      </c>
      <c r="C207" s="150" t="n">
        <v>160608</v>
      </c>
      <c r="D207" s="151" t="s">
        <v>118</v>
      </c>
      <c r="E207" s="152" t="s">
        <v>2262</v>
      </c>
      <c r="F207" s="153" t="s">
        <v>2403</v>
      </c>
      <c r="G207" s="154" t="s">
        <v>12</v>
      </c>
    </row>
    <row r="208" customFormat="false" ht="24.95" hidden="false" customHeight="true" outlineLevel="0" collapsed="false">
      <c r="A208" s="148" t="n">
        <v>206</v>
      </c>
      <c r="B208" s="149" t="s">
        <v>2434</v>
      </c>
      <c r="C208" s="150" t="n">
        <v>160609</v>
      </c>
      <c r="D208" s="151" t="s">
        <v>118</v>
      </c>
      <c r="E208" s="152" t="s">
        <v>2262</v>
      </c>
      <c r="F208" s="153" t="s">
        <v>2403</v>
      </c>
      <c r="G208" s="154" t="s">
        <v>12</v>
      </c>
    </row>
    <row r="209" customFormat="false" ht="24.95" hidden="false" customHeight="true" outlineLevel="0" collapsed="false">
      <c r="A209" s="148" t="n">
        <v>207</v>
      </c>
      <c r="B209" s="155" t="s">
        <v>2362</v>
      </c>
      <c r="C209" s="148" t="n">
        <v>160610</v>
      </c>
      <c r="D209" s="151" t="s">
        <v>118</v>
      </c>
      <c r="E209" s="152" t="s">
        <v>2262</v>
      </c>
      <c r="F209" s="153" t="s">
        <v>2403</v>
      </c>
      <c r="G209" s="154" t="s">
        <v>12</v>
      </c>
    </row>
    <row r="210" customFormat="false" ht="24.95" hidden="false" customHeight="true" outlineLevel="0" collapsed="false">
      <c r="A210" s="148" t="n">
        <v>208</v>
      </c>
      <c r="B210" s="156" t="s">
        <v>2444</v>
      </c>
      <c r="C210" s="148" t="n">
        <v>160611</v>
      </c>
      <c r="D210" s="151" t="s">
        <v>118</v>
      </c>
      <c r="E210" s="152" t="s">
        <v>2262</v>
      </c>
      <c r="F210" s="153" t="s">
        <v>2403</v>
      </c>
      <c r="G210" s="154" t="s">
        <v>12</v>
      </c>
    </row>
    <row r="211" customFormat="false" ht="24.95" hidden="false" customHeight="true" outlineLevel="0" collapsed="false">
      <c r="A211" s="148" t="n">
        <v>209</v>
      </c>
      <c r="B211" s="156" t="s">
        <v>2445</v>
      </c>
      <c r="C211" s="148" t="n">
        <v>160612</v>
      </c>
      <c r="D211" s="151" t="s">
        <v>118</v>
      </c>
      <c r="E211" s="152" t="s">
        <v>2262</v>
      </c>
      <c r="F211" s="153" t="s">
        <v>2403</v>
      </c>
      <c r="G211" s="154" t="s">
        <v>12</v>
      </c>
    </row>
    <row r="212" customFormat="false" ht="24.95" hidden="false" customHeight="true" outlineLevel="0" collapsed="false">
      <c r="A212" s="148" t="n">
        <v>210</v>
      </c>
      <c r="B212" s="156" t="s">
        <v>2445</v>
      </c>
      <c r="C212" s="148" t="n">
        <v>160613</v>
      </c>
      <c r="D212" s="151" t="s">
        <v>118</v>
      </c>
      <c r="E212" s="152" t="s">
        <v>2248</v>
      </c>
      <c r="F212" s="153" t="s">
        <v>2403</v>
      </c>
      <c r="G212" s="154" t="s">
        <v>12</v>
      </c>
    </row>
    <row r="213" customFormat="false" ht="24.95" hidden="false" customHeight="true" outlineLevel="0" collapsed="false">
      <c r="A213" s="148" t="n">
        <v>211</v>
      </c>
      <c r="B213" s="156" t="s">
        <v>2446</v>
      </c>
      <c r="C213" s="148" t="n">
        <v>160614</v>
      </c>
      <c r="D213" s="151" t="s">
        <v>118</v>
      </c>
      <c r="E213" s="152" t="s">
        <v>2248</v>
      </c>
      <c r="F213" s="153" t="s">
        <v>2403</v>
      </c>
      <c r="G213" s="154" t="s">
        <v>12</v>
      </c>
    </row>
    <row r="214" customFormat="false" ht="24.95" hidden="false" customHeight="true" outlineLevel="0" collapsed="false">
      <c r="A214" s="148" t="n">
        <v>212</v>
      </c>
      <c r="B214" s="156" t="s">
        <v>2447</v>
      </c>
      <c r="C214" s="148" t="n">
        <v>160615</v>
      </c>
      <c r="D214" s="151" t="s">
        <v>118</v>
      </c>
      <c r="E214" s="152" t="s">
        <v>2248</v>
      </c>
      <c r="F214" s="153" t="s">
        <v>2403</v>
      </c>
      <c r="G214" s="154" t="s">
        <v>12</v>
      </c>
    </row>
    <row r="215" customFormat="false" ht="24.95" hidden="false" customHeight="true" outlineLevel="0" collapsed="false">
      <c r="A215" s="148" t="n">
        <v>213</v>
      </c>
      <c r="B215" s="156" t="s">
        <v>2448</v>
      </c>
      <c r="C215" s="148" t="n">
        <v>160616</v>
      </c>
      <c r="D215" s="151" t="s">
        <v>118</v>
      </c>
      <c r="E215" s="152" t="s">
        <v>2248</v>
      </c>
      <c r="F215" s="153" t="s">
        <v>2403</v>
      </c>
      <c r="G215" s="154" t="s">
        <v>12</v>
      </c>
    </row>
    <row r="216" customFormat="false" ht="24.95" hidden="false" customHeight="true" outlineLevel="0" collapsed="false">
      <c r="A216" s="148" t="n">
        <v>214</v>
      </c>
      <c r="B216" s="156" t="s">
        <v>2449</v>
      </c>
      <c r="C216" s="148" t="n">
        <v>160617</v>
      </c>
      <c r="D216" s="151" t="s">
        <v>118</v>
      </c>
      <c r="E216" s="152" t="s">
        <v>2248</v>
      </c>
      <c r="F216" s="153" t="s">
        <v>2403</v>
      </c>
      <c r="G216" s="154" t="s">
        <v>12</v>
      </c>
    </row>
    <row r="217" customFormat="false" ht="24.95" hidden="false" customHeight="true" outlineLevel="0" collapsed="false">
      <c r="A217" s="148" t="n">
        <v>215</v>
      </c>
      <c r="B217" s="156" t="s">
        <v>2448</v>
      </c>
      <c r="C217" s="148" t="n">
        <v>160618</v>
      </c>
      <c r="D217" s="151" t="s">
        <v>118</v>
      </c>
      <c r="E217" s="152" t="s">
        <v>2248</v>
      </c>
      <c r="F217" s="153" t="s">
        <v>2403</v>
      </c>
      <c r="G217" s="154" t="s">
        <v>12</v>
      </c>
    </row>
    <row r="218" customFormat="false" ht="24.95" hidden="false" customHeight="true" outlineLevel="0" collapsed="false">
      <c r="A218" s="148" t="n">
        <v>216</v>
      </c>
      <c r="B218" s="156" t="s">
        <v>2448</v>
      </c>
      <c r="C218" s="148" t="n">
        <v>160619</v>
      </c>
      <c r="D218" s="151" t="s">
        <v>118</v>
      </c>
      <c r="E218" s="152" t="s">
        <v>2248</v>
      </c>
      <c r="F218" s="153" t="s">
        <v>2403</v>
      </c>
      <c r="G218" s="154" t="s">
        <v>12</v>
      </c>
    </row>
    <row r="219" customFormat="false" ht="24.95" hidden="false" customHeight="true" outlineLevel="0" collapsed="false">
      <c r="A219" s="148" t="n">
        <v>217</v>
      </c>
      <c r="B219" s="156" t="s">
        <v>2450</v>
      </c>
      <c r="C219" s="148" t="n">
        <v>160620</v>
      </c>
      <c r="D219" s="151" t="s">
        <v>118</v>
      </c>
      <c r="E219" s="152" t="s">
        <v>2248</v>
      </c>
      <c r="F219" s="153" t="s">
        <v>2403</v>
      </c>
      <c r="G219" s="154" t="s">
        <v>12</v>
      </c>
    </row>
    <row r="220" customFormat="false" ht="24.95" hidden="false" customHeight="true" outlineLevel="0" collapsed="false">
      <c r="A220" s="148" t="n">
        <v>218</v>
      </c>
      <c r="B220" s="150" t="s">
        <v>2451</v>
      </c>
      <c r="C220" s="148" t="n">
        <v>160621</v>
      </c>
      <c r="D220" s="151" t="s">
        <v>118</v>
      </c>
      <c r="E220" s="152" t="s">
        <v>2248</v>
      </c>
      <c r="F220" s="153" t="s">
        <v>2403</v>
      </c>
      <c r="G220" s="154" t="s">
        <v>12</v>
      </c>
    </row>
    <row r="221" customFormat="false" ht="24.95" hidden="false" customHeight="true" outlineLevel="0" collapsed="false">
      <c r="A221" s="148" t="n">
        <v>219</v>
      </c>
      <c r="B221" s="150" t="s">
        <v>2452</v>
      </c>
      <c r="C221" s="148" t="n">
        <v>160622</v>
      </c>
      <c r="D221" s="151" t="s">
        <v>118</v>
      </c>
      <c r="E221" s="152" t="s">
        <v>2248</v>
      </c>
      <c r="F221" s="153" t="s">
        <v>2403</v>
      </c>
      <c r="G221" s="154" t="s">
        <v>12</v>
      </c>
    </row>
    <row r="222" customFormat="false" ht="24.95" hidden="false" customHeight="true" outlineLevel="0" collapsed="false">
      <c r="A222" s="148" t="n">
        <v>220</v>
      </c>
      <c r="B222" s="156" t="s">
        <v>2453</v>
      </c>
      <c r="C222" s="148" t="n">
        <v>160623</v>
      </c>
      <c r="D222" s="151" t="s">
        <v>118</v>
      </c>
      <c r="E222" s="152" t="s">
        <v>2288</v>
      </c>
      <c r="F222" s="153" t="s">
        <v>2403</v>
      </c>
      <c r="G222" s="154" t="s">
        <v>12</v>
      </c>
    </row>
    <row r="223" customFormat="false" ht="25.5" hidden="false" customHeight="false" outlineLevel="0" collapsed="false">
      <c r="A223" s="148" t="n">
        <v>221</v>
      </c>
      <c r="B223" s="156" t="s">
        <v>2454</v>
      </c>
      <c r="C223" s="148" t="n">
        <v>160624</v>
      </c>
      <c r="D223" s="151" t="s">
        <v>118</v>
      </c>
      <c r="E223" s="152" t="s">
        <v>2288</v>
      </c>
      <c r="F223" s="153" t="s">
        <v>2403</v>
      </c>
      <c r="G223" s="154" t="s">
        <v>12</v>
      </c>
    </row>
    <row r="224" customFormat="false" ht="25.5" hidden="false" customHeight="false" outlineLevel="0" collapsed="false">
      <c r="A224" s="148" t="n">
        <v>222</v>
      </c>
      <c r="B224" s="156" t="s">
        <v>2454</v>
      </c>
      <c r="C224" s="148" t="n">
        <v>160625</v>
      </c>
      <c r="D224" s="151" t="s">
        <v>118</v>
      </c>
      <c r="E224" s="152" t="s">
        <v>2288</v>
      </c>
      <c r="F224" s="153" t="s">
        <v>2403</v>
      </c>
      <c r="G224" s="154" t="s">
        <v>12</v>
      </c>
    </row>
    <row r="225" customFormat="false" ht="25.5" hidden="false" customHeight="false" outlineLevel="0" collapsed="false">
      <c r="A225" s="148" t="n">
        <v>223</v>
      </c>
      <c r="B225" s="156" t="s">
        <v>2454</v>
      </c>
      <c r="C225" s="148" t="n">
        <v>160626</v>
      </c>
      <c r="D225" s="151" t="s">
        <v>118</v>
      </c>
      <c r="E225" s="152" t="s">
        <v>2288</v>
      </c>
      <c r="F225" s="153" t="s">
        <v>2403</v>
      </c>
      <c r="G225" s="154" t="s">
        <v>12</v>
      </c>
    </row>
    <row r="226" customFormat="false" ht="25.5" hidden="false" customHeight="false" outlineLevel="0" collapsed="false">
      <c r="A226" s="148" t="n">
        <v>224</v>
      </c>
      <c r="B226" s="156" t="s">
        <v>2454</v>
      </c>
      <c r="C226" s="148" t="n">
        <v>160627</v>
      </c>
      <c r="D226" s="151" t="s">
        <v>118</v>
      </c>
      <c r="E226" s="152" t="s">
        <v>2288</v>
      </c>
      <c r="F226" s="153" t="s">
        <v>2403</v>
      </c>
      <c r="G226" s="154" t="s">
        <v>12</v>
      </c>
    </row>
    <row r="227" customFormat="false" ht="25.5" hidden="false" customHeight="false" outlineLevel="0" collapsed="false">
      <c r="A227" s="148" t="n">
        <v>225</v>
      </c>
      <c r="B227" s="156" t="s">
        <v>2455</v>
      </c>
      <c r="C227" s="148" t="n">
        <v>160628</v>
      </c>
      <c r="D227" s="151" t="s">
        <v>118</v>
      </c>
      <c r="E227" s="152" t="s">
        <v>2288</v>
      </c>
      <c r="F227" s="153" t="s">
        <v>2403</v>
      </c>
      <c r="G227" s="154" t="s">
        <v>12</v>
      </c>
    </row>
    <row r="228" customFormat="false" ht="25.5" hidden="false" customHeight="false" outlineLevel="0" collapsed="false">
      <c r="A228" s="148" t="n">
        <v>226</v>
      </c>
      <c r="B228" s="157" t="s">
        <v>2456</v>
      </c>
      <c r="C228" s="148" t="n">
        <v>160629</v>
      </c>
      <c r="D228" s="151" t="s">
        <v>118</v>
      </c>
      <c r="E228" s="152" t="s">
        <v>2288</v>
      </c>
      <c r="F228" s="153" t="s">
        <v>2403</v>
      </c>
      <c r="G228" s="154" t="s">
        <v>12</v>
      </c>
    </row>
    <row r="229" customFormat="false" ht="25.5" hidden="false" customHeight="false" outlineLevel="0" collapsed="false">
      <c r="A229" s="148" t="n">
        <v>227</v>
      </c>
      <c r="B229" s="157" t="s">
        <v>2457</v>
      </c>
      <c r="C229" s="148" t="n">
        <v>160630</v>
      </c>
      <c r="D229" s="151" t="s">
        <v>118</v>
      </c>
      <c r="E229" s="152" t="s">
        <v>2288</v>
      </c>
      <c r="F229" s="153" t="s">
        <v>2403</v>
      </c>
      <c r="G229" s="154" t="s">
        <v>12</v>
      </c>
    </row>
    <row r="230" customFormat="false" ht="25.5" hidden="false" customHeight="false" outlineLevel="0" collapsed="false">
      <c r="A230" s="148" t="n">
        <v>228</v>
      </c>
      <c r="B230" s="157" t="s">
        <v>2458</v>
      </c>
      <c r="C230" s="148" t="n">
        <v>160631</v>
      </c>
      <c r="D230" s="151" t="s">
        <v>118</v>
      </c>
      <c r="E230" s="152" t="s">
        <v>2288</v>
      </c>
      <c r="F230" s="153" t="s">
        <v>2403</v>
      </c>
      <c r="G230" s="154" t="s">
        <v>12</v>
      </c>
    </row>
    <row r="231" customFormat="false" ht="25.5" hidden="false" customHeight="false" outlineLevel="0" collapsed="false">
      <c r="A231" s="148" t="n">
        <v>229</v>
      </c>
      <c r="B231" s="157" t="s">
        <v>2427</v>
      </c>
      <c r="C231" s="148" t="n">
        <v>160632</v>
      </c>
      <c r="D231" s="151" t="s">
        <v>118</v>
      </c>
      <c r="E231" s="152" t="s">
        <v>2288</v>
      </c>
      <c r="F231" s="153" t="s">
        <v>2403</v>
      </c>
      <c r="G231" s="154" t="s">
        <v>12</v>
      </c>
    </row>
    <row r="232" customFormat="false" ht="25.5" hidden="false" customHeight="false" outlineLevel="0" collapsed="false">
      <c r="A232" s="148" t="n">
        <v>230</v>
      </c>
      <c r="B232" s="157" t="s">
        <v>2459</v>
      </c>
      <c r="C232" s="148" t="n">
        <v>160633</v>
      </c>
      <c r="D232" s="151" t="s">
        <v>118</v>
      </c>
      <c r="E232" s="152" t="s">
        <v>2288</v>
      </c>
      <c r="F232" s="153" t="s">
        <v>2403</v>
      </c>
      <c r="G232" s="154" t="s">
        <v>12</v>
      </c>
    </row>
    <row r="233" customFormat="false" ht="25.5" hidden="false" customHeight="false" outlineLevel="0" collapsed="false">
      <c r="A233" s="148" t="n">
        <v>231</v>
      </c>
      <c r="B233" s="157" t="s">
        <v>2457</v>
      </c>
      <c r="C233" s="148" t="n">
        <v>160634</v>
      </c>
      <c r="D233" s="151" t="s">
        <v>118</v>
      </c>
      <c r="E233" s="152" t="s">
        <v>2288</v>
      </c>
      <c r="F233" s="153" t="s">
        <v>2403</v>
      </c>
      <c r="G233" s="154" t="s">
        <v>12</v>
      </c>
    </row>
    <row r="234" customFormat="false" ht="25.5" hidden="false" customHeight="false" outlineLevel="0" collapsed="false">
      <c r="A234" s="148" t="n">
        <v>232</v>
      </c>
      <c r="B234" s="148" t="s">
        <v>2460</v>
      </c>
      <c r="C234" s="148" t="n">
        <v>160636</v>
      </c>
      <c r="D234" s="151" t="s">
        <v>118</v>
      </c>
      <c r="E234" s="152" t="s">
        <v>2254</v>
      </c>
      <c r="F234" s="153" t="s">
        <v>2403</v>
      </c>
      <c r="G234" s="154" t="s">
        <v>12</v>
      </c>
    </row>
    <row r="235" customFormat="false" ht="25.5" hidden="false" customHeight="false" outlineLevel="0" collapsed="false">
      <c r="A235" s="148" t="n">
        <v>233</v>
      </c>
      <c r="B235" s="148" t="s">
        <v>2460</v>
      </c>
      <c r="C235" s="148" t="n">
        <v>160637</v>
      </c>
      <c r="D235" s="151" t="s">
        <v>118</v>
      </c>
      <c r="E235" s="152" t="s">
        <v>2254</v>
      </c>
      <c r="F235" s="153" t="s">
        <v>2403</v>
      </c>
      <c r="G235" s="154" t="s">
        <v>12</v>
      </c>
    </row>
    <row r="236" customFormat="false" ht="25.5" hidden="false" customHeight="false" outlineLevel="0" collapsed="false">
      <c r="A236" s="148" t="n">
        <v>234</v>
      </c>
      <c r="B236" s="148" t="s">
        <v>2461</v>
      </c>
      <c r="C236" s="148" t="n">
        <v>160638</v>
      </c>
      <c r="D236" s="151" t="s">
        <v>118</v>
      </c>
      <c r="E236" s="152" t="s">
        <v>2254</v>
      </c>
      <c r="F236" s="153" t="s">
        <v>2403</v>
      </c>
      <c r="G236" s="154" t="s">
        <v>12</v>
      </c>
    </row>
    <row r="237" customFormat="false" ht="25.5" hidden="false" customHeight="false" outlineLevel="0" collapsed="false">
      <c r="A237" s="148" t="n">
        <v>235</v>
      </c>
      <c r="B237" s="148" t="s">
        <v>2462</v>
      </c>
      <c r="C237" s="148" t="n">
        <v>160640</v>
      </c>
      <c r="D237" s="151" t="s">
        <v>118</v>
      </c>
      <c r="E237" s="152" t="s">
        <v>2254</v>
      </c>
      <c r="F237" s="153" t="s">
        <v>2403</v>
      </c>
      <c r="G237" s="154" t="s">
        <v>12</v>
      </c>
    </row>
    <row r="238" customFormat="false" ht="25.5" hidden="false" customHeight="false" outlineLevel="0" collapsed="false">
      <c r="A238" s="148" t="n">
        <v>236</v>
      </c>
      <c r="B238" s="148" t="s">
        <v>2463</v>
      </c>
      <c r="C238" s="148" t="n">
        <v>160641</v>
      </c>
      <c r="D238" s="151" t="s">
        <v>118</v>
      </c>
      <c r="E238" s="152" t="s">
        <v>2254</v>
      </c>
      <c r="F238" s="153" t="s">
        <v>2403</v>
      </c>
      <c r="G238" s="154" t="s">
        <v>12</v>
      </c>
    </row>
    <row r="239" customFormat="false" ht="25.5" hidden="false" customHeight="false" outlineLevel="0" collapsed="false">
      <c r="A239" s="148" t="n">
        <v>237</v>
      </c>
      <c r="B239" s="148" t="s">
        <v>2464</v>
      </c>
      <c r="C239" s="148" t="n">
        <v>160642</v>
      </c>
      <c r="D239" s="151" t="s">
        <v>118</v>
      </c>
      <c r="E239" s="152" t="s">
        <v>2254</v>
      </c>
      <c r="F239" s="153" t="s">
        <v>2403</v>
      </c>
      <c r="G239" s="154" t="s">
        <v>12</v>
      </c>
    </row>
    <row r="240" customFormat="false" ht="25.5" hidden="false" customHeight="false" outlineLevel="0" collapsed="false">
      <c r="A240" s="148" t="n">
        <v>238</v>
      </c>
      <c r="B240" s="148" t="s">
        <v>2465</v>
      </c>
      <c r="C240" s="148" t="n">
        <v>160646</v>
      </c>
      <c r="D240" s="151" t="s">
        <v>118</v>
      </c>
      <c r="E240" s="152" t="s">
        <v>2254</v>
      </c>
      <c r="F240" s="153" t="s">
        <v>2403</v>
      </c>
      <c r="G240" s="154" t="s">
        <v>12</v>
      </c>
    </row>
    <row r="241" customFormat="false" ht="25.5" hidden="false" customHeight="false" outlineLevel="0" collapsed="false">
      <c r="A241" s="148" t="n">
        <v>239</v>
      </c>
      <c r="B241" s="148" t="s">
        <v>2466</v>
      </c>
      <c r="C241" s="148" t="n">
        <v>160647</v>
      </c>
      <c r="D241" s="151" t="s">
        <v>118</v>
      </c>
      <c r="E241" s="152" t="s">
        <v>2254</v>
      </c>
      <c r="F241" s="153" t="s">
        <v>2403</v>
      </c>
      <c r="G241" s="154" t="s">
        <v>12</v>
      </c>
    </row>
    <row r="242" customFormat="false" ht="25.5" hidden="false" customHeight="false" outlineLevel="0" collapsed="false">
      <c r="A242" s="148" t="n">
        <v>240</v>
      </c>
      <c r="B242" s="148" t="s">
        <v>2466</v>
      </c>
      <c r="C242" s="148" t="n">
        <v>160648</v>
      </c>
      <c r="D242" s="151" t="s">
        <v>118</v>
      </c>
      <c r="E242" s="152" t="s">
        <v>2254</v>
      </c>
      <c r="F242" s="153" t="s">
        <v>2403</v>
      </c>
      <c r="G242" s="154" t="s">
        <v>12</v>
      </c>
    </row>
    <row r="243" customFormat="false" ht="25.5" hidden="false" customHeight="false" outlineLevel="0" collapsed="false">
      <c r="A243" s="148" t="n">
        <v>241</v>
      </c>
      <c r="B243" s="148" t="s">
        <v>2467</v>
      </c>
      <c r="C243" s="148" t="n">
        <v>160649</v>
      </c>
      <c r="D243" s="151" t="s">
        <v>118</v>
      </c>
      <c r="E243" s="152" t="s">
        <v>2248</v>
      </c>
      <c r="F243" s="153" t="s">
        <v>2403</v>
      </c>
      <c r="G243" s="154" t="s">
        <v>12</v>
      </c>
    </row>
    <row r="244" customFormat="false" ht="25.5" hidden="false" customHeight="false" outlineLevel="0" collapsed="false">
      <c r="A244" s="148" t="n">
        <v>242</v>
      </c>
      <c r="B244" s="148" t="s">
        <v>2468</v>
      </c>
      <c r="C244" s="148" t="n">
        <v>160650</v>
      </c>
      <c r="D244" s="151" t="s">
        <v>118</v>
      </c>
      <c r="E244" s="152" t="s">
        <v>2248</v>
      </c>
      <c r="F244" s="153" t="s">
        <v>2403</v>
      </c>
      <c r="G244" s="154" t="s">
        <v>12</v>
      </c>
    </row>
    <row r="245" customFormat="false" ht="25.5" hidden="false" customHeight="false" outlineLevel="0" collapsed="false">
      <c r="A245" s="148" t="n">
        <v>243</v>
      </c>
      <c r="B245" s="148" t="s">
        <v>2469</v>
      </c>
      <c r="C245" s="148" t="n">
        <v>160651</v>
      </c>
      <c r="D245" s="151" t="s">
        <v>118</v>
      </c>
      <c r="E245" s="152" t="s">
        <v>2248</v>
      </c>
      <c r="F245" s="153" t="s">
        <v>2403</v>
      </c>
      <c r="G245" s="154" t="s">
        <v>12</v>
      </c>
    </row>
    <row r="246" customFormat="false" ht="25.5" hidden="false" customHeight="false" outlineLevel="0" collapsed="false">
      <c r="A246" s="148" t="n">
        <v>244</v>
      </c>
      <c r="B246" s="148" t="s">
        <v>2470</v>
      </c>
      <c r="C246" s="148" t="n">
        <v>160652</v>
      </c>
      <c r="D246" s="151" t="s">
        <v>118</v>
      </c>
      <c r="E246" s="152" t="s">
        <v>2248</v>
      </c>
      <c r="F246" s="153" t="s">
        <v>2403</v>
      </c>
      <c r="G246" s="154" t="s">
        <v>12</v>
      </c>
    </row>
    <row r="247" customFormat="false" ht="25.5" hidden="false" customHeight="false" outlineLevel="0" collapsed="false">
      <c r="A247" s="148" t="n">
        <v>245</v>
      </c>
      <c r="B247" s="148" t="s">
        <v>2428</v>
      </c>
      <c r="C247" s="158" t="n">
        <v>160653</v>
      </c>
      <c r="D247" s="151" t="s">
        <v>118</v>
      </c>
      <c r="E247" s="152" t="s">
        <v>2262</v>
      </c>
      <c r="F247" s="153" t="s">
        <v>2403</v>
      </c>
      <c r="G247" s="154" t="s">
        <v>12</v>
      </c>
    </row>
    <row r="248" customFormat="false" ht="25.5" hidden="false" customHeight="false" outlineLevel="0" collapsed="false">
      <c r="A248" s="148" t="n">
        <v>246</v>
      </c>
      <c r="B248" s="148" t="s">
        <v>2471</v>
      </c>
      <c r="C248" s="158" t="n">
        <v>160654</v>
      </c>
      <c r="D248" s="151" t="s">
        <v>118</v>
      </c>
      <c r="E248" s="152" t="s">
        <v>2288</v>
      </c>
      <c r="F248" s="153" t="s">
        <v>2403</v>
      </c>
      <c r="G248" s="154" t="s">
        <v>12</v>
      </c>
    </row>
    <row r="249" customFormat="false" ht="25.5" hidden="false" customHeight="false" outlineLevel="0" collapsed="false">
      <c r="A249" s="148" t="n">
        <v>247</v>
      </c>
      <c r="B249" s="148" t="s">
        <v>2472</v>
      </c>
      <c r="C249" s="158" t="n">
        <v>160655</v>
      </c>
      <c r="D249" s="151" t="s">
        <v>118</v>
      </c>
      <c r="E249" s="152" t="s">
        <v>2288</v>
      </c>
      <c r="F249" s="153" t="s">
        <v>2403</v>
      </c>
      <c r="G249" s="154" t="s">
        <v>12</v>
      </c>
    </row>
    <row r="250" customFormat="false" ht="25.5" hidden="false" customHeight="false" outlineLevel="0" collapsed="false">
      <c r="A250" s="148" t="n">
        <v>248</v>
      </c>
      <c r="B250" s="148" t="s">
        <v>2458</v>
      </c>
      <c r="C250" s="158" t="n">
        <v>160656</v>
      </c>
      <c r="D250" s="151" t="s">
        <v>118</v>
      </c>
      <c r="E250" s="152" t="s">
        <v>2288</v>
      </c>
      <c r="F250" s="153" t="s">
        <v>2403</v>
      </c>
      <c r="G250" s="154" t="s">
        <v>12</v>
      </c>
    </row>
    <row r="251" customFormat="false" ht="25.5" hidden="false" customHeight="false" outlineLevel="0" collapsed="false">
      <c r="A251" s="148" t="n">
        <v>249</v>
      </c>
      <c r="B251" s="148" t="s">
        <v>2473</v>
      </c>
      <c r="C251" s="159" t="n">
        <v>160657</v>
      </c>
      <c r="D251" s="151" t="s">
        <v>118</v>
      </c>
      <c r="E251" s="152" t="s">
        <v>2288</v>
      </c>
      <c r="F251" s="153" t="s">
        <v>2403</v>
      </c>
      <c r="G251" s="154" t="s">
        <v>12</v>
      </c>
    </row>
    <row r="252" customFormat="false" ht="25.5" hidden="false" customHeight="false" outlineLevel="0" collapsed="false">
      <c r="A252" s="148" t="n">
        <v>250</v>
      </c>
      <c r="B252" s="148" t="s">
        <v>2473</v>
      </c>
      <c r="C252" s="159" t="n">
        <v>160658</v>
      </c>
      <c r="D252" s="151" t="s">
        <v>118</v>
      </c>
      <c r="E252" s="152" t="s">
        <v>2288</v>
      </c>
      <c r="F252" s="153" t="s">
        <v>2403</v>
      </c>
      <c r="G252" s="154" t="s">
        <v>12</v>
      </c>
    </row>
    <row r="253" customFormat="false" ht="25.5" hidden="false" customHeight="false" outlineLevel="0" collapsed="false">
      <c r="A253" s="148" t="n">
        <v>251</v>
      </c>
      <c r="B253" s="148" t="s">
        <v>2474</v>
      </c>
      <c r="C253" s="160" t="n">
        <v>160659</v>
      </c>
      <c r="D253" s="151" t="s">
        <v>118</v>
      </c>
      <c r="E253" s="152" t="s">
        <v>2248</v>
      </c>
      <c r="F253" s="153" t="s">
        <v>2403</v>
      </c>
      <c r="G253" s="154" t="s">
        <v>12</v>
      </c>
    </row>
    <row r="254" customFormat="false" ht="25.5" hidden="false" customHeight="false" outlineLevel="0" collapsed="false">
      <c r="A254" s="148" t="n">
        <v>252</v>
      </c>
      <c r="B254" s="148" t="s">
        <v>2460</v>
      </c>
      <c r="C254" s="159" t="n">
        <v>160660</v>
      </c>
      <c r="D254" s="151" t="s">
        <v>118</v>
      </c>
      <c r="E254" s="152" t="s">
        <v>2248</v>
      </c>
      <c r="F254" s="153" t="s">
        <v>2403</v>
      </c>
      <c r="G254" s="154" t="s">
        <v>12</v>
      </c>
    </row>
    <row r="255" customFormat="false" ht="25.5" hidden="false" customHeight="false" outlineLevel="0" collapsed="false">
      <c r="A255" s="148" t="n">
        <v>253</v>
      </c>
      <c r="B255" s="148" t="s">
        <v>2460</v>
      </c>
      <c r="C255" s="158" t="n">
        <v>160661</v>
      </c>
      <c r="D255" s="151" t="s">
        <v>118</v>
      </c>
      <c r="E255" s="152" t="s">
        <v>2248</v>
      </c>
      <c r="F255" s="153" t="s">
        <v>2403</v>
      </c>
      <c r="G255" s="154" t="s">
        <v>12</v>
      </c>
    </row>
    <row r="256" customFormat="false" ht="25.5" hidden="false" customHeight="false" outlineLevel="0" collapsed="false">
      <c r="A256" s="148" t="n">
        <v>254</v>
      </c>
      <c r="B256" s="148" t="s">
        <v>2475</v>
      </c>
      <c r="C256" s="158" t="n">
        <v>160662</v>
      </c>
      <c r="D256" s="151" t="s">
        <v>118</v>
      </c>
      <c r="E256" s="152" t="s">
        <v>2248</v>
      </c>
      <c r="F256" s="153" t="s">
        <v>2403</v>
      </c>
      <c r="G256" s="154" t="s">
        <v>12</v>
      </c>
    </row>
    <row r="257" customFormat="false" ht="25.5" hidden="false" customHeight="false" outlineLevel="0" collapsed="false">
      <c r="A257" s="148" t="n">
        <v>255</v>
      </c>
      <c r="B257" s="148" t="s">
        <v>2476</v>
      </c>
      <c r="C257" s="158" t="n">
        <v>160663</v>
      </c>
      <c r="D257" s="151" t="s">
        <v>118</v>
      </c>
      <c r="E257" s="152" t="s">
        <v>2262</v>
      </c>
      <c r="F257" s="153" t="s">
        <v>2403</v>
      </c>
      <c r="G257" s="154" t="s">
        <v>12</v>
      </c>
    </row>
    <row r="258" customFormat="false" ht="25.5" hidden="false" customHeight="false" outlineLevel="0" collapsed="false">
      <c r="A258" s="148" t="n">
        <v>256</v>
      </c>
      <c r="B258" s="148" t="s">
        <v>2468</v>
      </c>
      <c r="C258" s="158" t="n">
        <v>160664</v>
      </c>
      <c r="D258" s="151" t="s">
        <v>118</v>
      </c>
      <c r="E258" s="152" t="s">
        <v>2288</v>
      </c>
      <c r="F258" s="153" t="s">
        <v>2403</v>
      </c>
      <c r="G258" s="154" t="s">
        <v>12</v>
      </c>
    </row>
    <row r="259" customFormat="false" ht="25.5" hidden="false" customHeight="false" outlineLevel="0" collapsed="false">
      <c r="A259" s="148" t="n">
        <v>257</v>
      </c>
      <c r="B259" s="148" t="s">
        <v>2477</v>
      </c>
      <c r="C259" s="158" t="n">
        <v>160665</v>
      </c>
      <c r="D259" s="151" t="s">
        <v>118</v>
      </c>
      <c r="E259" s="152" t="s">
        <v>2288</v>
      </c>
      <c r="F259" s="153" t="s">
        <v>2403</v>
      </c>
      <c r="G259" s="154" t="s">
        <v>12</v>
      </c>
    </row>
    <row r="260" customFormat="false" ht="25.5" hidden="false" customHeight="false" outlineLevel="0" collapsed="false">
      <c r="A260" s="148" t="n">
        <v>258</v>
      </c>
      <c r="B260" s="148" t="s">
        <v>2473</v>
      </c>
      <c r="C260" s="158" t="n">
        <v>160666</v>
      </c>
      <c r="D260" s="151" t="s">
        <v>118</v>
      </c>
      <c r="E260" s="152" t="s">
        <v>2288</v>
      </c>
      <c r="F260" s="153" t="s">
        <v>2403</v>
      </c>
      <c r="G260" s="154" t="s">
        <v>12</v>
      </c>
    </row>
    <row r="261" customFormat="false" ht="25.5" hidden="false" customHeight="false" outlineLevel="0" collapsed="false">
      <c r="A261" s="148" t="n">
        <v>259</v>
      </c>
      <c r="B261" s="148" t="s">
        <v>2478</v>
      </c>
      <c r="C261" s="158" t="n">
        <v>160667</v>
      </c>
      <c r="D261" s="151" t="s">
        <v>118</v>
      </c>
      <c r="E261" s="152" t="s">
        <v>2288</v>
      </c>
      <c r="F261" s="153" t="s">
        <v>2403</v>
      </c>
      <c r="G261" s="154" t="s">
        <v>12</v>
      </c>
    </row>
    <row r="262" customFormat="false" ht="25.5" hidden="false" customHeight="false" outlineLevel="0" collapsed="false">
      <c r="A262" s="148" t="n">
        <v>260</v>
      </c>
      <c r="B262" s="148" t="s">
        <v>2458</v>
      </c>
      <c r="C262" s="158" t="n">
        <v>160668</v>
      </c>
      <c r="D262" s="151" t="s">
        <v>118</v>
      </c>
      <c r="E262" s="152" t="s">
        <v>2288</v>
      </c>
      <c r="F262" s="153" t="s">
        <v>2403</v>
      </c>
      <c r="G262" s="154" t="s">
        <v>12</v>
      </c>
    </row>
    <row r="263" customFormat="false" ht="25.5" hidden="false" customHeight="false" outlineLevel="0" collapsed="false">
      <c r="A263" s="148" t="n">
        <v>261</v>
      </c>
      <c r="B263" s="148" t="s">
        <v>2479</v>
      </c>
      <c r="C263" s="158" t="n">
        <v>160669</v>
      </c>
      <c r="D263" s="151" t="s">
        <v>118</v>
      </c>
      <c r="E263" s="152" t="s">
        <v>2248</v>
      </c>
      <c r="F263" s="153" t="s">
        <v>2403</v>
      </c>
      <c r="G263" s="154" t="s">
        <v>12</v>
      </c>
    </row>
    <row r="264" customFormat="false" ht="25.5" hidden="false" customHeight="false" outlineLevel="0" collapsed="false">
      <c r="A264" s="148" t="n">
        <v>262</v>
      </c>
      <c r="B264" s="148" t="s">
        <v>2476</v>
      </c>
      <c r="C264" s="158" t="n">
        <v>160670</v>
      </c>
      <c r="D264" s="151" t="s">
        <v>118</v>
      </c>
      <c r="E264" s="152" t="s">
        <v>2262</v>
      </c>
      <c r="F264" s="153" t="s">
        <v>2403</v>
      </c>
      <c r="G264" s="154" t="s">
        <v>12</v>
      </c>
    </row>
    <row r="265" customFormat="false" ht="25.5" hidden="false" customHeight="false" outlineLevel="0" collapsed="false">
      <c r="A265" s="148" t="n">
        <v>263</v>
      </c>
      <c r="B265" s="148" t="s">
        <v>2480</v>
      </c>
      <c r="C265" s="158" t="n">
        <v>160671</v>
      </c>
      <c r="D265" s="151" t="s">
        <v>118</v>
      </c>
      <c r="E265" s="152" t="s">
        <v>2262</v>
      </c>
      <c r="F265" s="153" t="s">
        <v>2403</v>
      </c>
      <c r="G265" s="154" t="s">
        <v>12</v>
      </c>
    </row>
    <row r="266" customFormat="false" ht="25.5" hidden="false" customHeight="false" outlineLevel="0" collapsed="false">
      <c r="A266" s="148" t="n">
        <v>264</v>
      </c>
      <c r="B266" s="148" t="s">
        <v>2476</v>
      </c>
      <c r="C266" s="158" t="n">
        <v>160672</v>
      </c>
      <c r="D266" s="151" t="s">
        <v>118</v>
      </c>
      <c r="E266" s="152" t="s">
        <v>2262</v>
      </c>
      <c r="F266" s="153" t="s">
        <v>2403</v>
      </c>
      <c r="G266" s="154" t="s">
        <v>12</v>
      </c>
    </row>
    <row r="267" customFormat="false" ht="25.5" hidden="false" customHeight="false" outlineLevel="0" collapsed="false">
      <c r="A267" s="148" t="n">
        <v>265</v>
      </c>
      <c r="B267" s="148" t="s">
        <v>2481</v>
      </c>
      <c r="C267" s="158" t="n">
        <v>160673</v>
      </c>
      <c r="D267" s="151" t="s">
        <v>118</v>
      </c>
      <c r="E267" s="152" t="s">
        <v>2262</v>
      </c>
      <c r="F267" s="153" t="s">
        <v>2403</v>
      </c>
      <c r="G267" s="154" t="s">
        <v>12</v>
      </c>
    </row>
    <row r="268" customFormat="false" ht="25.5" hidden="false" customHeight="false" outlineLevel="0" collapsed="false">
      <c r="A268" s="148" t="n">
        <v>266</v>
      </c>
      <c r="B268" s="148" t="s">
        <v>2438</v>
      </c>
      <c r="C268" s="158" t="n">
        <v>160674</v>
      </c>
      <c r="D268" s="151" t="s">
        <v>118</v>
      </c>
      <c r="E268" s="152" t="s">
        <v>2262</v>
      </c>
      <c r="F268" s="153" t="s">
        <v>2403</v>
      </c>
      <c r="G268" s="154" t="s">
        <v>12</v>
      </c>
    </row>
    <row r="269" customFormat="false" ht="25.5" hidden="false" customHeight="false" outlineLevel="0" collapsed="false">
      <c r="A269" s="148" t="n">
        <v>267</v>
      </c>
      <c r="B269" s="148" t="s">
        <v>2482</v>
      </c>
      <c r="C269" s="158" t="n">
        <v>160675</v>
      </c>
      <c r="D269" s="151" t="s">
        <v>118</v>
      </c>
      <c r="E269" s="152" t="s">
        <v>2248</v>
      </c>
      <c r="F269" s="153" t="s">
        <v>2403</v>
      </c>
      <c r="G269" s="154" t="s">
        <v>12</v>
      </c>
    </row>
    <row r="270" customFormat="false" ht="25.5" hidden="false" customHeight="false" outlineLevel="0" collapsed="false">
      <c r="A270" s="148" t="n">
        <v>268</v>
      </c>
      <c r="B270" s="148" t="s">
        <v>2482</v>
      </c>
      <c r="C270" s="158" t="n">
        <v>160676</v>
      </c>
      <c r="D270" s="151" t="s">
        <v>118</v>
      </c>
      <c r="E270" s="152" t="s">
        <v>2248</v>
      </c>
      <c r="F270" s="153" t="s">
        <v>2403</v>
      </c>
      <c r="G270" s="154" t="s">
        <v>12</v>
      </c>
    </row>
    <row r="271" customFormat="false" ht="25.5" hidden="false" customHeight="false" outlineLevel="0" collapsed="false">
      <c r="A271" s="148" t="n">
        <v>269</v>
      </c>
      <c r="B271" s="148" t="s">
        <v>2483</v>
      </c>
      <c r="C271" s="158" t="n">
        <v>160677</v>
      </c>
      <c r="D271" s="151" t="s">
        <v>118</v>
      </c>
      <c r="E271" s="152" t="s">
        <v>2288</v>
      </c>
      <c r="F271" s="153" t="s">
        <v>2403</v>
      </c>
      <c r="G271" s="154" t="s">
        <v>12</v>
      </c>
    </row>
    <row r="272" customFormat="false" ht="25.5" hidden="false" customHeight="false" outlineLevel="0" collapsed="false">
      <c r="A272" s="148" t="n">
        <v>270</v>
      </c>
      <c r="B272" s="148" t="s">
        <v>2484</v>
      </c>
      <c r="C272" s="148" t="n">
        <v>160678</v>
      </c>
      <c r="D272" s="151" t="s">
        <v>118</v>
      </c>
      <c r="E272" s="152" t="s">
        <v>2288</v>
      </c>
      <c r="F272" s="153" t="s">
        <v>2403</v>
      </c>
      <c r="G272" s="154" t="s">
        <v>12</v>
      </c>
    </row>
    <row r="273" customFormat="false" ht="25.5" hidden="false" customHeight="false" outlineLevel="0" collapsed="false">
      <c r="A273" s="148" t="n">
        <v>271</v>
      </c>
      <c r="B273" s="148" t="s">
        <v>2485</v>
      </c>
      <c r="C273" s="148" t="n">
        <v>160679</v>
      </c>
      <c r="D273" s="151" t="s">
        <v>118</v>
      </c>
      <c r="E273" s="152" t="s">
        <v>2288</v>
      </c>
      <c r="F273" s="153" t="s">
        <v>2403</v>
      </c>
      <c r="G273" s="154" t="s">
        <v>12</v>
      </c>
    </row>
    <row r="274" customFormat="false" ht="25.5" hidden="false" customHeight="false" outlineLevel="0" collapsed="false">
      <c r="A274" s="148" t="n">
        <v>272</v>
      </c>
      <c r="B274" s="148" t="s">
        <v>2486</v>
      </c>
      <c r="C274" s="148" t="n">
        <v>160680</v>
      </c>
      <c r="D274" s="151" t="s">
        <v>118</v>
      </c>
      <c r="E274" s="152" t="s">
        <v>2288</v>
      </c>
      <c r="F274" s="153" t="s">
        <v>2403</v>
      </c>
      <c r="G274" s="154" t="s">
        <v>12</v>
      </c>
    </row>
  </sheetData>
  <autoFilter ref="A2:G27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33.28"/>
    <col collapsed="false" customWidth="true" hidden="false" outlineLevel="0" max="3" min="3" style="16" width="15.7"/>
    <col collapsed="false" customWidth="true" hidden="false" outlineLevel="0" max="4" min="4" style="16" width="17.42"/>
    <col collapsed="false" customWidth="true" hidden="false" outlineLevel="0" max="5" min="5" style="16" width="33.28"/>
    <col collapsed="false" customWidth="true" hidden="false" outlineLevel="0" max="6" min="6" style="16" width="28.41"/>
    <col collapsed="false" customWidth="true" hidden="false" outlineLevel="0" max="7" min="7" style="16" width="13.7"/>
    <col collapsed="false" customWidth="false" hidden="false" outlineLevel="0" max="257" min="8" style="16" width="9.14"/>
  </cols>
  <sheetData>
    <row r="1" s="19" customFormat="true" ht="33.75" hidden="false" customHeight="true" outlineLevel="0" collapsed="false">
      <c r="A1" s="18" t="s">
        <v>2487</v>
      </c>
      <c r="B1" s="18"/>
      <c r="C1" s="18"/>
      <c r="D1" s="18"/>
      <c r="E1" s="18"/>
      <c r="F1" s="18"/>
      <c r="G1" s="18"/>
    </row>
    <row r="2" customFormat="false" ht="48" hidden="false" customHeight="true" outlineLevel="0" collapsed="false">
      <c r="A2" s="20" t="s">
        <v>1</v>
      </c>
      <c r="B2" s="21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4"/>
      <c r="I2" s="25"/>
      <c r="J2" s="26"/>
      <c r="K2" s="26"/>
    </row>
    <row r="3" customFormat="false" ht="24.95" hidden="false" customHeight="true" outlineLevel="0" collapsed="false">
      <c r="A3" s="27" t="n">
        <v>1</v>
      </c>
      <c r="B3" s="161" t="s">
        <v>2488</v>
      </c>
      <c r="C3" s="29" t="n">
        <v>1601141004</v>
      </c>
      <c r="D3" s="30" t="s">
        <v>118</v>
      </c>
      <c r="E3" s="31" t="s">
        <v>2489</v>
      </c>
      <c r="F3" s="29" t="s">
        <v>11</v>
      </c>
      <c r="G3" s="32" t="s">
        <v>12</v>
      </c>
      <c r="H3" s="33"/>
      <c r="I3" s="33"/>
      <c r="J3" s="33"/>
      <c r="K3" s="33"/>
    </row>
    <row r="4" customFormat="false" ht="24.95" hidden="false" customHeight="true" outlineLevel="0" collapsed="false">
      <c r="A4" s="27" t="n">
        <v>2</v>
      </c>
      <c r="B4" s="161" t="s">
        <v>2190</v>
      </c>
      <c r="C4" s="29" t="n">
        <v>1601211005</v>
      </c>
      <c r="D4" s="30" t="s">
        <v>118</v>
      </c>
      <c r="E4" s="31" t="s">
        <v>471</v>
      </c>
      <c r="F4" s="29" t="s">
        <v>25</v>
      </c>
      <c r="G4" s="32" t="s">
        <v>12</v>
      </c>
      <c r="H4" s="33"/>
      <c r="I4" s="33"/>
      <c r="J4" s="33"/>
      <c r="K4" s="33"/>
    </row>
    <row r="5" customFormat="false" ht="24.95" hidden="false" customHeight="true" outlineLevel="0" collapsed="false">
      <c r="A5" s="27" t="n">
        <v>3</v>
      </c>
      <c r="B5" s="161" t="s">
        <v>467</v>
      </c>
      <c r="C5" s="29" t="n">
        <v>1613131001</v>
      </c>
      <c r="D5" s="30" t="s">
        <v>118</v>
      </c>
      <c r="E5" s="31" t="s">
        <v>2490</v>
      </c>
      <c r="F5" s="29" t="s">
        <v>25</v>
      </c>
      <c r="G5" s="32" t="s">
        <v>12</v>
      </c>
      <c r="H5" s="33"/>
      <c r="I5" s="33"/>
      <c r="J5" s="33"/>
      <c r="K5" s="33"/>
    </row>
    <row r="6" customFormat="false" ht="24.95" hidden="false" customHeight="true" outlineLevel="0" collapsed="false">
      <c r="A6" s="27" t="n">
        <v>4</v>
      </c>
      <c r="B6" s="161" t="s">
        <v>470</v>
      </c>
      <c r="C6" s="29" t="n">
        <v>1613131004</v>
      </c>
      <c r="D6" s="30" t="s">
        <v>118</v>
      </c>
      <c r="E6" s="31" t="s">
        <v>471</v>
      </c>
      <c r="F6" s="29" t="s">
        <v>25</v>
      </c>
      <c r="G6" s="32" t="s">
        <v>12</v>
      </c>
      <c r="H6" s="33"/>
      <c r="I6" s="33"/>
      <c r="J6" s="33"/>
      <c r="K6" s="33"/>
    </row>
    <row r="7" customFormat="false" ht="24.95" hidden="false" customHeight="true" outlineLevel="0" collapsed="false">
      <c r="A7" s="27" t="n">
        <v>5</v>
      </c>
      <c r="B7" s="161" t="s">
        <v>2491</v>
      </c>
      <c r="C7" s="29" t="n">
        <v>1613141003</v>
      </c>
      <c r="D7" s="30" t="s">
        <v>118</v>
      </c>
      <c r="E7" s="31" t="s">
        <v>2492</v>
      </c>
      <c r="F7" s="29" t="s">
        <v>11</v>
      </c>
      <c r="G7" s="32" t="s">
        <v>12</v>
      </c>
      <c r="H7" s="33"/>
      <c r="I7" s="33"/>
      <c r="J7" s="33"/>
      <c r="K7" s="33"/>
    </row>
    <row r="8" customFormat="false" ht="24.95" hidden="false" customHeight="true" outlineLevel="0" collapsed="false">
      <c r="A8" s="27" t="n">
        <v>6</v>
      </c>
      <c r="B8" s="161" t="s">
        <v>473</v>
      </c>
      <c r="C8" s="29" t="n">
        <v>1613211006</v>
      </c>
      <c r="D8" s="30" t="s">
        <v>118</v>
      </c>
      <c r="E8" s="31" t="s">
        <v>2490</v>
      </c>
      <c r="F8" s="29" t="s">
        <v>25</v>
      </c>
      <c r="G8" s="32" t="s">
        <v>12</v>
      </c>
      <c r="H8" s="33"/>
      <c r="I8" s="33"/>
      <c r="J8" s="33"/>
      <c r="K8" s="33"/>
    </row>
    <row r="9" customFormat="false" ht="24.95" hidden="false" customHeight="true" outlineLevel="0" collapsed="false">
      <c r="A9" s="27" t="n">
        <v>7</v>
      </c>
      <c r="B9" s="161" t="s">
        <v>474</v>
      </c>
      <c r="C9" s="29" t="n">
        <v>1613222010</v>
      </c>
      <c r="D9" s="30" t="s">
        <v>118</v>
      </c>
      <c r="E9" s="31" t="s">
        <v>429</v>
      </c>
      <c r="F9" s="29" t="s">
        <v>25</v>
      </c>
      <c r="G9" s="32" t="s">
        <v>12</v>
      </c>
      <c r="H9" s="33"/>
      <c r="I9" s="33"/>
      <c r="J9" s="33"/>
      <c r="K9" s="33"/>
    </row>
    <row r="10" customFormat="false" ht="24.95" hidden="false" customHeight="true" outlineLevel="0" collapsed="false">
      <c r="A10" s="27" t="n">
        <v>8</v>
      </c>
      <c r="B10" s="161" t="s">
        <v>2493</v>
      </c>
      <c r="C10" s="29" t="n">
        <v>1622121437</v>
      </c>
      <c r="D10" s="30" t="s">
        <v>118</v>
      </c>
      <c r="E10" s="31" t="s">
        <v>422</v>
      </c>
      <c r="F10" s="29" t="s">
        <v>11</v>
      </c>
      <c r="G10" s="32" t="s">
        <v>12</v>
      </c>
      <c r="H10" s="33"/>
      <c r="I10" s="33"/>
      <c r="J10" s="33"/>
      <c r="K10" s="33"/>
    </row>
    <row r="11" customFormat="false" ht="24.95" hidden="false" customHeight="true" outlineLevel="0" collapsed="false">
      <c r="A11" s="27" t="n">
        <v>9</v>
      </c>
      <c r="B11" s="161" t="s">
        <v>627</v>
      </c>
      <c r="C11" s="29" t="n">
        <v>1622131001</v>
      </c>
      <c r="D11" s="30" t="s">
        <v>118</v>
      </c>
      <c r="E11" s="31" t="s">
        <v>2490</v>
      </c>
      <c r="F11" s="29" t="s">
        <v>11</v>
      </c>
      <c r="G11" s="32" t="s">
        <v>12</v>
      </c>
      <c r="H11" s="33"/>
      <c r="I11" s="33"/>
      <c r="J11" s="33"/>
      <c r="K11" s="33"/>
    </row>
    <row r="12" customFormat="false" ht="24.95" hidden="false" customHeight="true" outlineLevel="0" collapsed="false">
      <c r="A12" s="27" t="n">
        <v>10</v>
      </c>
      <c r="B12" s="161" t="s">
        <v>2494</v>
      </c>
      <c r="C12" s="29" t="n">
        <v>1622131009</v>
      </c>
      <c r="D12" s="30" t="s">
        <v>118</v>
      </c>
      <c r="E12" s="31" t="s">
        <v>469</v>
      </c>
      <c r="F12" s="29" t="s">
        <v>27</v>
      </c>
      <c r="G12" s="32" t="s">
        <v>12</v>
      </c>
      <c r="H12" s="33"/>
      <c r="I12" s="33"/>
      <c r="J12" s="33"/>
      <c r="K12" s="33"/>
    </row>
    <row r="13" customFormat="false" ht="24.95" hidden="false" customHeight="true" outlineLevel="0" collapsed="false">
      <c r="A13" s="27" t="n">
        <v>11</v>
      </c>
      <c r="B13" s="161" t="s">
        <v>2495</v>
      </c>
      <c r="C13" s="29" t="n">
        <v>1622131019</v>
      </c>
      <c r="D13" s="30" t="s">
        <v>118</v>
      </c>
      <c r="E13" s="31" t="s">
        <v>2496</v>
      </c>
      <c r="F13" s="29" t="s">
        <v>11</v>
      </c>
      <c r="G13" s="32" t="s">
        <v>12</v>
      </c>
      <c r="H13" s="33"/>
      <c r="I13" s="33"/>
      <c r="J13" s="33"/>
      <c r="K13" s="33"/>
    </row>
    <row r="14" customFormat="false" ht="24.95" hidden="false" customHeight="true" outlineLevel="0" collapsed="false">
      <c r="A14" s="27" t="n">
        <v>12</v>
      </c>
      <c r="B14" s="161" t="s">
        <v>636</v>
      </c>
      <c r="C14" s="29" t="n">
        <v>1622131041</v>
      </c>
      <c r="D14" s="30" t="s">
        <v>118</v>
      </c>
      <c r="E14" s="31" t="s">
        <v>2492</v>
      </c>
      <c r="F14" s="29" t="s">
        <v>11</v>
      </c>
      <c r="G14" s="32" t="s">
        <v>12</v>
      </c>
      <c r="H14" s="33"/>
      <c r="I14" s="33"/>
      <c r="J14" s="33"/>
      <c r="K14" s="33"/>
    </row>
    <row r="15" customFormat="false" ht="24.95" hidden="false" customHeight="true" outlineLevel="0" collapsed="false">
      <c r="A15" s="27" t="n">
        <v>13</v>
      </c>
      <c r="B15" s="161" t="s">
        <v>645</v>
      </c>
      <c r="C15" s="29" t="n">
        <v>1622131058</v>
      </c>
      <c r="D15" s="30" t="s">
        <v>118</v>
      </c>
      <c r="E15" s="31" t="s">
        <v>422</v>
      </c>
      <c r="F15" s="29" t="s">
        <v>11</v>
      </c>
      <c r="G15" s="32" t="s">
        <v>12</v>
      </c>
      <c r="H15" s="33"/>
      <c r="I15" s="33"/>
      <c r="J15" s="33"/>
      <c r="K15" s="33"/>
    </row>
    <row r="16" customFormat="false" ht="24.95" hidden="false" customHeight="true" outlineLevel="0" collapsed="false">
      <c r="A16" s="27" t="n">
        <v>14</v>
      </c>
      <c r="B16" s="161" t="s">
        <v>646</v>
      </c>
      <c r="C16" s="29" t="n">
        <v>1622131059</v>
      </c>
      <c r="D16" s="30" t="s">
        <v>118</v>
      </c>
      <c r="E16" s="31" t="s">
        <v>422</v>
      </c>
      <c r="F16" s="29" t="s">
        <v>11</v>
      </c>
      <c r="G16" s="32" t="s">
        <v>12</v>
      </c>
      <c r="H16" s="33"/>
      <c r="I16" s="33"/>
      <c r="J16" s="33"/>
      <c r="K16" s="33"/>
    </row>
    <row r="17" customFormat="false" ht="24.95" hidden="false" customHeight="true" outlineLevel="0" collapsed="false">
      <c r="A17" s="27" t="n">
        <v>15</v>
      </c>
      <c r="B17" s="161" t="s">
        <v>647</v>
      </c>
      <c r="C17" s="29" t="n">
        <v>1622131060</v>
      </c>
      <c r="D17" s="30" t="s">
        <v>118</v>
      </c>
      <c r="E17" s="31" t="s">
        <v>440</v>
      </c>
      <c r="F17" s="29" t="s">
        <v>27</v>
      </c>
      <c r="G17" s="32" t="s">
        <v>12</v>
      </c>
      <c r="H17" s="33"/>
      <c r="I17" s="33"/>
      <c r="J17" s="33"/>
      <c r="K17" s="33"/>
    </row>
    <row r="18" customFormat="false" ht="24.95" hidden="false" customHeight="true" outlineLevel="0" collapsed="false">
      <c r="A18" s="27" t="n">
        <v>16</v>
      </c>
      <c r="B18" s="161" t="s">
        <v>649</v>
      </c>
      <c r="C18" s="29" t="n">
        <v>1622131062</v>
      </c>
      <c r="D18" s="30" t="s">
        <v>118</v>
      </c>
      <c r="E18" s="31" t="s">
        <v>444</v>
      </c>
      <c r="F18" s="29" t="s">
        <v>27</v>
      </c>
      <c r="G18" s="32" t="s">
        <v>12</v>
      </c>
      <c r="H18" s="33"/>
      <c r="I18" s="33"/>
      <c r="J18" s="33"/>
      <c r="K18" s="33"/>
    </row>
    <row r="19" customFormat="false" ht="24.95" hidden="false" customHeight="true" outlineLevel="0" collapsed="false">
      <c r="A19" s="27" t="n">
        <v>17</v>
      </c>
      <c r="B19" s="161" t="s">
        <v>652</v>
      </c>
      <c r="C19" s="29" t="n">
        <v>1622131068</v>
      </c>
      <c r="D19" s="30" t="s">
        <v>118</v>
      </c>
      <c r="E19" s="31" t="s">
        <v>2496</v>
      </c>
      <c r="F19" s="29" t="s">
        <v>27</v>
      </c>
      <c r="G19" s="32" t="s">
        <v>12</v>
      </c>
      <c r="H19" s="33"/>
      <c r="I19" s="33"/>
      <c r="J19" s="33"/>
      <c r="K19" s="33"/>
    </row>
    <row r="20" customFormat="false" ht="24.95" hidden="false" customHeight="true" outlineLevel="0" collapsed="false">
      <c r="A20" s="27" t="n">
        <v>18</v>
      </c>
      <c r="B20" s="28" t="s">
        <v>658</v>
      </c>
      <c r="C20" s="29" t="n">
        <v>1622131074</v>
      </c>
      <c r="D20" s="30" t="s">
        <v>118</v>
      </c>
      <c r="E20" s="31" t="s">
        <v>471</v>
      </c>
      <c r="F20" s="29" t="s">
        <v>27</v>
      </c>
      <c r="G20" s="32" t="s">
        <v>12</v>
      </c>
      <c r="H20" s="33"/>
      <c r="I20" s="33"/>
      <c r="J20" s="33"/>
      <c r="K20" s="33"/>
    </row>
    <row r="21" customFormat="false" ht="24.95" hidden="false" customHeight="true" outlineLevel="0" collapsed="false">
      <c r="A21" s="27" t="n">
        <v>19</v>
      </c>
      <c r="B21" s="161" t="s">
        <v>665</v>
      </c>
      <c r="C21" s="29" t="n">
        <v>1622133002</v>
      </c>
      <c r="D21" s="30" t="s">
        <v>118</v>
      </c>
      <c r="E21" s="31" t="s">
        <v>429</v>
      </c>
      <c r="F21" s="29" t="s">
        <v>11</v>
      </c>
      <c r="G21" s="32" t="s">
        <v>12</v>
      </c>
      <c r="H21" s="33"/>
      <c r="I21" s="33"/>
      <c r="J21" s="33"/>
      <c r="K21" s="33"/>
    </row>
    <row r="22" customFormat="false" ht="24.95" hidden="false" customHeight="true" outlineLevel="0" collapsed="false">
      <c r="A22" s="27" t="n">
        <v>20</v>
      </c>
      <c r="B22" s="161" t="s">
        <v>2497</v>
      </c>
      <c r="C22" s="29" t="n">
        <v>1622133006</v>
      </c>
      <c r="D22" s="30" t="s">
        <v>118</v>
      </c>
      <c r="E22" s="31" t="s">
        <v>440</v>
      </c>
      <c r="F22" s="29" t="s">
        <v>11</v>
      </c>
      <c r="G22" s="32" t="s">
        <v>12</v>
      </c>
      <c r="H22" s="33"/>
      <c r="I22" s="33"/>
      <c r="J22" s="33"/>
      <c r="K22" s="33"/>
    </row>
    <row r="23" customFormat="false" ht="24.95" hidden="false" customHeight="true" outlineLevel="0" collapsed="false">
      <c r="A23" s="27" t="n">
        <v>21</v>
      </c>
      <c r="B23" s="161" t="s">
        <v>667</v>
      </c>
      <c r="C23" s="29" t="n">
        <v>1622134002</v>
      </c>
      <c r="D23" s="30" t="s">
        <v>118</v>
      </c>
      <c r="E23" s="31" t="s">
        <v>469</v>
      </c>
      <c r="F23" s="29" t="s">
        <v>27</v>
      </c>
      <c r="G23" s="32" t="s">
        <v>12</v>
      </c>
      <c r="H23" s="33"/>
      <c r="I23" s="33"/>
      <c r="J23" s="33"/>
      <c r="K23" s="33"/>
    </row>
    <row r="24" customFormat="false" ht="24.95" hidden="false" customHeight="true" outlineLevel="0" collapsed="false">
      <c r="A24" s="27" t="n">
        <v>22</v>
      </c>
      <c r="B24" s="161" t="s">
        <v>668</v>
      </c>
      <c r="C24" s="29" t="n">
        <v>1622134003</v>
      </c>
      <c r="D24" s="30" t="s">
        <v>118</v>
      </c>
      <c r="E24" s="31" t="s">
        <v>2490</v>
      </c>
      <c r="F24" s="29" t="s">
        <v>27</v>
      </c>
      <c r="G24" s="32" t="s">
        <v>12</v>
      </c>
      <c r="H24" s="33"/>
      <c r="I24" s="33"/>
      <c r="J24" s="33"/>
      <c r="K24" s="33"/>
    </row>
    <row r="25" customFormat="false" ht="24.95" hidden="false" customHeight="true" outlineLevel="0" collapsed="false">
      <c r="A25" s="27" t="n">
        <v>23</v>
      </c>
      <c r="B25" s="161" t="s">
        <v>669</v>
      </c>
      <c r="C25" s="29" t="n">
        <v>1622134005</v>
      </c>
      <c r="D25" s="30" t="s">
        <v>118</v>
      </c>
      <c r="E25" s="31" t="s">
        <v>444</v>
      </c>
      <c r="F25" s="29" t="s">
        <v>27</v>
      </c>
      <c r="G25" s="32" t="s">
        <v>12</v>
      </c>
      <c r="H25" s="33"/>
      <c r="I25" s="33"/>
      <c r="J25" s="33"/>
      <c r="K25" s="33"/>
    </row>
    <row r="26" customFormat="false" ht="24.95" hidden="false" customHeight="true" outlineLevel="0" collapsed="false">
      <c r="A26" s="27" t="n">
        <v>24</v>
      </c>
      <c r="B26" s="161" t="s">
        <v>670</v>
      </c>
      <c r="C26" s="29" t="n">
        <v>1622134006</v>
      </c>
      <c r="D26" s="30" t="s">
        <v>118</v>
      </c>
      <c r="E26" s="31" t="s">
        <v>420</v>
      </c>
      <c r="F26" s="29" t="s">
        <v>27</v>
      </c>
      <c r="G26" s="32" t="s">
        <v>12</v>
      </c>
      <c r="H26" s="33"/>
      <c r="I26" s="33"/>
      <c r="J26" s="33"/>
      <c r="K26" s="33"/>
    </row>
    <row r="27" customFormat="false" ht="24.95" hidden="false" customHeight="true" outlineLevel="0" collapsed="false">
      <c r="A27" s="27" t="n">
        <v>25</v>
      </c>
      <c r="B27" s="161" t="s">
        <v>671</v>
      </c>
      <c r="C27" s="29" t="n">
        <v>1622134007</v>
      </c>
      <c r="D27" s="30" t="s">
        <v>118</v>
      </c>
      <c r="E27" s="31" t="s">
        <v>2496</v>
      </c>
      <c r="F27" s="29" t="s">
        <v>27</v>
      </c>
      <c r="G27" s="32" t="s">
        <v>12</v>
      </c>
      <c r="H27" s="33"/>
      <c r="I27" s="33"/>
      <c r="J27" s="33"/>
      <c r="K27" s="33"/>
    </row>
    <row r="28" customFormat="false" ht="24.95" hidden="false" customHeight="true" outlineLevel="0" collapsed="false">
      <c r="A28" s="27" t="n">
        <v>26</v>
      </c>
      <c r="B28" s="161" t="s">
        <v>672</v>
      </c>
      <c r="C28" s="29" t="n">
        <v>1622134008</v>
      </c>
      <c r="D28" s="30" t="s">
        <v>118</v>
      </c>
      <c r="E28" s="31" t="s">
        <v>2489</v>
      </c>
      <c r="F28" s="29" t="s">
        <v>27</v>
      </c>
      <c r="G28" s="32" t="s">
        <v>12</v>
      </c>
      <c r="H28" s="33"/>
      <c r="I28" s="33"/>
      <c r="J28" s="33"/>
      <c r="K28" s="33"/>
    </row>
    <row r="29" customFormat="false" ht="24.95" hidden="false" customHeight="true" outlineLevel="0" collapsed="false">
      <c r="A29" s="27" t="n">
        <v>27</v>
      </c>
      <c r="B29" s="161" t="s">
        <v>673</v>
      </c>
      <c r="C29" s="29" t="n">
        <v>1622134010</v>
      </c>
      <c r="D29" s="30" t="s">
        <v>118</v>
      </c>
      <c r="E29" s="31" t="s">
        <v>435</v>
      </c>
      <c r="F29" s="29" t="s">
        <v>27</v>
      </c>
      <c r="G29" s="32" t="s">
        <v>12</v>
      </c>
      <c r="H29" s="33"/>
      <c r="I29" s="33"/>
      <c r="J29" s="33"/>
      <c r="K29" s="33"/>
    </row>
    <row r="30" customFormat="false" ht="24.95" hidden="false" customHeight="true" outlineLevel="0" collapsed="false">
      <c r="A30" s="27" t="n">
        <v>28</v>
      </c>
      <c r="B30" s="161" t="s">
        <v>674</v>
      </c>
      <c r="C30" s="29" t="n">
        <v>1622134011</v>
      </c>
      <c r="D30" s="30" t="s">
        <v>118</v>
      </c>
      <c r="E30" s="31" t="s">
        <v>440</v>
      </c>
      <c r="F30" s="29" t="s">
        <v>27</v>
      </c>
      <c r="G30" s="32" t="s">
        <v>12</v>
      </c>
      <c r="H30" s="33"/>
      <c r="I30" s="33"/>
      <c r="J30" s="33"/>
      <c r="K30" s="33"/>
    </row>
    <row r="31" customFormat="false" ht="24.95" hidden="false" customHeight="true" outlineLevel="0" collapsed="false">
      <c r="A31" s="27" t="n">
        <v>29</v>
      </c>
      <c r="B31" s="161" t="s">
        <v>675</v>
      </c>
      <c r="C31" s="29" t="n">
        <v>1622134013</v>
      </c>
      <c r="D31" s="30" t="s">
        <v>118</v>
      </c>
      <c r="E31" s="31" t="s">
        <v>2492</v>
      </c>
      <c r="F31" s="29" t="s">
        <v>27</v>
      </c>
      <c r="G31" s="32" t="s">
        <v>12</v>
      </c>
      <c r="H31" s="33"/>
      <c r="I31" s="33"/>
      <c r="J31" s="33"/>
      <c r="K31" s="33"/>
    </row>
    <row r="32" customFormat="false" ht="24.95" hidden="false" customHeight="true" outlineLevel="0" collapsed="false">
      <c r="A32" s="27" t="n">
        <v>30</v>
      </c>
      <c r="B32" s="161" t="s">
        <v>676</v>
      </c>
      <c r="C32" s="29" t="n">
        <v>1622134014</v>
      </c>
      <c r="D32" s="30" t="s">
        <v>118</v>
      </c>
      <c r="E32" s="31" t="s">
        <v>471</v>
      </c>
      <c r="F32" s="29" t="s">
        <v>27</v>
      </c>
      <c r="G32" s="32" t="s">
        <v>12</v>
      </c>
      <c r="H32" s="33"/>
      <c r="I32" s="33"/>
      <c r="J32" s="33"/>
      <c r="K32" s="33"/>
    </row>
    <row r="33" customFormat="false" ht="24.95" hidden="false" customHeight="true" outlineLevel="0" collapsed="false">
      <c r="A33" s="27" t="n">
        <v>31</v>
      </c>
      <c r="B33" s="161" t="s">
        <v>2498</v>
      </c>
      <c r="C33" s="29" t="n">
        <v>1622141008</v>
      </c>
      <c r="D33" s="30" t="s">
        <v>118</v>
      </c>
      <c r="E33" s="31" t="s">
        <v>429</v>
      </c>
      <c r="F33" s="29" t="s">
        <v>11</v>
      </c>
      <c r="G33" s="32" t="s">
        <v>12</v>
      </c>
      <c r="H33" s="33"/>
      <c r="I33" s="33"/>
      <c r="J33" s="33"/>
      <c r="K33" s="33"/>
    </row>
    <row r="34" customFormat="false" ht="24.95" hidden="false" customHeight="true" outlineLevel="0" collapsed="false">
      <c r="A34" s="27" t="n">
        <v>32</v>
      </c>
      <c r="B34" s="161" t="s">
        <v>2499</v>
      </c>
      <c r="C34" s="29" t="n">
        <v>1622141013</v>
      </c>
      <c r="D34" s="30" t="s">
        <v>118</v>
      </c>
      <c r="E34" s="31" t="s">
        <v>2489</v>
      </c>
      <c r="F34" s="29" t="s">
        <v>11</v>
      </c>
      <c r="G34" s="32" t="s">
        <v>12</v>
      </c>
      <c r="H34" s="33"/>
      <c r="I34" s="33"/>
      <c r="J34" s="33"/>
      <c r="K34" s="33"/>
    </row>
    <row r="35" customFormat="false" ht="24.95" hidden="false" customHeight="true" outlineLevel="0" collapsed="false">
      <c r="A35" s="27" t="n">
        <v>33</v>
      </c>
      <c r="B35" s="161" t="s">
        <v>2500</v>
      </c>
      <c r="C35" s="29" t="n">
        <v>1622141014</v>
      </c>
      <c r="D35" s="30" t="s">
        <v>118</v>
      </c>
      <c r="E35" s="31" t="s">
        <v>435</v>
      </c>
      <c r="F35" s="29" t="s">
        <v>11</v>
      </c>
      <c r="G35" s="32" t="s">
        <v>12</v>
      </c>
      <c r="H35" s="33"/>
      <c r="I35" s="33"/>
      <c r="J35" s="33"/>
      <c r="K35" s="33"/>
    </row>
    <row r="36" customFormat="false" ht="24.95" hidden="false" customHeight="true" outlineLevel="0" collapsed="false">
      <c r="A36" s="27" t="n">
        <v>34</v>
      </c>
      <c r="B36" s="161" t="s">
        <v>2501</v>
      </c>
      <c r="C36" s="29" t="n">
        <v>1622141016</v>
      </c>
      <c r="D36" s="30" t="s">
        <v>118</v>
      </c>
      <c r="E36" s="31" t="s">
        <v>435</v>
      </c>
      <c r="F36" s="29" t="s">
        <v>11</v>
      </c>
      <c r="G36" s="32" t="s">
        <v>12</v>
      </c>
      <c r="H36" s="33"/>
      <c r="I36" s="33"/>
      <c r="J36" s="33"/>
      <c r="K36" s="33"/>
    </row>
    <row r="37" customFormat="false" ht="24.95" hidden="false" customHeight="true" outlineLevel="0" collapsed="false">
      <c r="A37" s="27" t="n">
        <v>35</v>
      </c>
      <c r="B37" s="161" t="s">
        <v>2502</v>
      </c>
      <c r="C37" s="29" t="n">
        <v>1622141018</v>
      </c>
      <c r="D37" s="30" t="s">
        <v>118</v>
      </c>
      <c r="E37" s="31" t="s">
        <v>420</v>
      </c>
      <c r="F37" s="29" t="s">
        <v>11</v>
      </c>
      <c r="G37" s="32" t="s">
        <v>12</v>
      </c>
      <c r="H37" s="33"/>
      <c r="I37" s="33"/>
      <c r="J37" s="33"/>
      <c r="K37" s="33"/>
    </row>
    <row r="38" customFormat="false" ht="24.95" hidden="false" customHeight="true" outlineLevel="0" collapsed="false">
      <c r="A38" s="27" t="n">
        <v>36</v>
      </c>
      <c r="B38" s="161" t="s">
        <v>2503</v>
      </c>
      <c r="C38" s="29" t="n">
        <v>1622141019</v>
      </c>
      <c r="D38" s="30" t="s">
        <v>118</v>
      </c>
      <c r="E38" s="31" t="s">
        <v>444</v>
      </c>
      <c r="F38" s="29" t="s">
        <v>11</v>
      </c>
      <c r="G38" s="32" t="s">
        <v>12</v>
      </c>
      <c r="H38" s="33"/>
      <c r="I38" s="33"/>
      <c r="J38" s="33"/>
      <c r="K38" s="33"/>
    </row>
    <row r="39" customFormat="false" ht="24.95" hidden="false" customHeight="true" outlineLevel="0" collapsed="false">
      <c r="A39" s="27" t="n">
        <v>37</v>
      </c>
      <c r="B39" s="161" t="s">
        <v>2504</v>
      </c>
      <c r="C39" s="29" t="n">
        <v>1622141022</v>
      </c>
      <c r="D39" s="30" t="s">
        <v>118</v>
      </c>
      <c r="E39" s="31" t="s">
        <v>2490</v>
      </c>
      <c r="F39" s="29" t="s">
        <v>11</v>
      </c>
      <c r="G39" s="32" t="s">
        <v>12</v>
      </c>
      <c r="H39" s="33"/>
      <c r="I39" s="33"/>
      <c r="J39" s="33"/>
      <c r="K39" s="33"/>
    </row>
    <row r="40" customFormat="false" ht="24.95" hidden="false" customHeight="true" outlineLevel="0" collapsed="false">
      <c r="A40" s="27" t="n">
        <v>38</v>
      </c>
      <c r="B40" s="161" t="s">
        <v>2505</v>
      </c>
      <c r="C40" s="29" t="n">
        <v>1622141024</v>
      </c>
      <c r="D40" s="30" t="s">
        <v>118</v>
      </c>
      <c r="E40" s="31" t="s">
        <v>444</v>
      </c>
      <c r="F40" s="29" t="s">
        <v>11</v>
      </c>
      <c r="G40" s="32" t="s">
        <v>12</v>
      </c>
      <c r="H40" s="33"/>
      <c r="I40" s="33"/>
      <c r="J40" s="33"/>
      <c r="K40" s="33"/>
    </row>
    <row r="41" customFormat="false" ht="24.95" hidden="false" customHeight="true" outlineLevel="0" collapsed="false">
      <c r="A41" s="27" t="n">
        <v>39</v>
      </c>
      <c r="B41" s="161" t="s">
        <v>2506</v>
      </c>
      <c r="C41" s="29" t="n">
        <v>1622141029</v>
      </c>
      <c r="D41" s="30" t="s">
        <v>118</v>
      </c>
      <c r="E41" s="31" t="s">
        <v>2492</v>
      </c>
      <c r="F41" s="29" t="s">
        <v>11</v>
      </c>
      <c r="G41" s="32" t="s">
        <v>12</v>
      </c>
      <c r="H41" s="33"/>
      <c r="I41" s="33"/>
      <c r="J41" s="33"/>
      <c r="K41" s="33"/>
    </row>
    <row r="42" customFormat="false" ht="24.95" hidden="false" customHeight="true" outlineLevel="0" collapsed="false">
      <c r="A42" s="27" t="n">
        <v>40</v>
      </c>
      <c r="B42" s="161" t="s">
        <v>2507</v>
      </c>
      <c r="C42" s="29" t="n">
        <v>1622141030</v>
      </c>
      <c r="D42" s="30" t="s">
        <v>118</v>
      </c>
      <c r="E42" s="31" t="s">
        <v>425</v>
      </c>
      <c r="F42" s="29" t="s">
        <v>27</v>
      </c>
      <c r="G42" s="32" t="s">
        <v>12</v>
      </c>
      <c r="H42" s="33"/>
      <c r="I42" s="33"/>
      <c r="J42" s="33"/>
      <c r="K42" s="33"/>
    </row>
    <row r="43" customFormat="false" ht="24.95" hidden="false" customHeight="true" outlineLevel="0" collapsed="false">
      <c r="A43" s="27" t="n">
        <v>41</v>
      </c>
      <c r="B43" s="161" t="s">
        <v>2508</v>
      </c>
      <c r="C43" s="29" t="n">
        <v>1622141031</v>
      </c>
      <c r="D43" s="30" t="s">
        <v>118</v>
      </c>
      <c r="E43" s="31" t="s">
        <v>2496</v>
      </c>
      <c r="F43" s="29" t="s">
        <v>27</v>
      </c>
      <c r="G43" s="32" t="s">
        <v>12</v>
      </c>
      <c r="H43" s="33"/>
      <c r="I43" s="33"/>
      <c r="J43" s="33"/>
      <c r="K43" s="33"/>
    </row>
    <row r="44" customFormat="false" ht="24.95" hidden="false" customHeight="true" outlineLevel="0" collapsed="false">
      <c r="A44" s="27" t="n">
        <v>42</v>
      </c>
      <c r="B44" s="161" t="s">
        <v>2509</v>
      </c>
      <c r="C44" s="29" t="n">
        <v>1622141036</v>
      </c>
      <c r="D44" s="30" t="s">
        <v>118</v>
      </c>
      <c r="E44" s="31" t="s">
        <v>425</v>
      </c>
      <c r="F44" s="29" t="s">
        <v>11</v>
      </c>
      <c r="G44" s="32" t="s">
        <v>12</v>
      </c>
      <c r="H44" s="33"/>
      <c r="I44" s="33"/>
      <c r="J44" s="33"/>
      <c r="K44" s="33"/>
    </row>
    <row r="45" customFormat="false" ht="24.95" hidden="false" customHeight="true" outlineLevel="0" collapsed="false">
      <c r="A45" s="27" t="n">
        <v>43</v>
      </c>
      <c r="B45" s="161" t="s">
        <v>2510</v>
      </c>
      <c r="C45" s="29" t="n">
        <v>1622141038</v>
      </c>
      <c r="D45" s="30" t="s">
        <v>118</v>
      </c>
      <c r="E45" s="31" t="s">
        <v>469</v>
      </c>
      <c r="F45" s="29" t="s">
        <v>11</v>
      </c>
      <c r="G45" s="32" t="s">
        <v>12</v>
      </c>
      <c r="H45" s="33"/>
      <c r="I45" s="33"/>
      <c r="J45" s="33"/>
      <c r="K45" s="33"/>
    </row>
    <row r="46" customFormat="false" ht="24.95" hidden="false" customHeight="true" outlineLevel="0" collapsed="false">
      <c r="A46" s="27" t="n">
        <v>44</v>
      </c>
      <c r="B46" s="161" t="s">
        <v>2511</v>
      </c>
      <c r="C46" s="29" t="n">
        <v>1622141039</v>
      </c>
      <c r="D46" s="30" t="s">
        <v>118</v>
      </c>
      <c r="E46" s="31" t="s">
        <v>2489</v>
      </c>
      <c r="F46" s="29" t="s">
        <v>11</v>
      </c>
      <c r="G46" s="32" t="s">
        <v>12</v>
      </c>
      <c r="H46" s="33"/>
      <c r="I46" s="33"/>
      <c r="J46" s="33"/>
      <c r="K46" s="33"/>
    </row>
    <row r="47" customFormat="false" ht="24.95" hidden="false" customHeight="true" outlineLevel="0" collapsed="false">
      <c r="A47" s="27" t="n">
        <v>45</v>
      </c>
      <c r="B47" s="161" t="s">
        <v>2512</v>
      </c>
      <c r="C47" s="29" t="n">
        <v>1622141040</v>
      </c>
      <c r="D47" s="30" t="s">
        <v>118</v>
      </c>
      <c r="E47" s="31" t="s">
        <v>429</v>
      </c>
      <c r="F47" s="29" t="s">
        <v>11</v>
      </c>
      <c r="G47" s="32" t="s">
        <v>12</v>
      </c>
      <c r="H47" s="33"/>
      <c r="I47" s="33"/>
      <c r="J47" s="33"/>
      <c r="K47" s="33"/>
    </row>
    <row r="48" customFormat="false" ht="24.95" hidden="false" customHeight="true" outlineLevel="0" collapsed="false">
      <c r="A48" s="27" t="n">
        <v>46</v>
      </c>
      <c r="B48" s="161" t="s">
        <v>680</v>
      </c>
      <c r="C48" s="29" t="n">
        <v>1623131001</v>
      </c>
      <c r="D48" s="30" t="s">
        <v>118</v>
      </c>
      <c r="E48" s="31" t="s">
        <v>425</v>
      </c>
      <c r="F48" s="29" t="s">
        <v>27</v>
      </c>
      <c r="G48" s="32" t="s">
        <v>12</v>
      </c>
      <c r="H48" s="33"/>
      <c r="I48" s="33"/>
      <c r="J48" s="33"/>
      <c r="K48" s="33"/>
    </row>
    <row r="49" customFormat="false" ht="24.95" hidden="false" customHeight="true" outlineLevel="0" collapsed="false">
      <c r="A49" s="27" t="n">
        <v>47</v>
      </c>
      <c r="B49" s="161" t="s">
        <v>2513</v>
      </c>
      <c r="C49" s="29" t="n">
        <v>1623211007</v>
      </c>
      <c r="D49" s="30" t="s">
        <v>118</v>
      </c>
      <c r="E49" s="31" t="s">
        <v>420</v>
      </c>
      <c r="F49" s="29" t="s">
        <v>27</v>
      </c>
      <c r="G49" s="32" t="s">
        <v>12</v>
      </c>
      <c r="H49" s="33"/>
      <c r="I49" s="33"/>
      <c r="J49" s="33"/>
      <c r="K49" s="33"/>
    </row>
    <row r="50" customFormat="false" ht="24.95" hidden="false" customHeight="true" outlineLevel="0" collapsed="false">
      <c r="A50" s="27" t="n">
        <v>48</v>
      </c>
      <c r="B50" s="161" t="s">
        <v>682</v>
      </c>
      <c r="C50" s="29" t="n">
        <v>1625131001</v>
      </c>
      <c r="D50" s="30" t="s">
        <v>118</v>
      </c>
      <c r="E50" s="31" t="s">
        <v>422</v>
      </c>
      <c r="F50" s="29" t="s">
        <v>25</v>
      </c>
      <c r="G50" s="32" t="s">
        <v>12</v>
      </c>
      <c r="H50" s="33"/>
      <c r="I50" s="33"/>
      <c r="J50" s="33"/>
      <c r="K50" s="33"/>
    </row>
    <row r="51" customFormat="false" ht="24.95" hidden="false" customHeight="true" outlineLevel="0" collapsed="false">
      <c r="A51" s="27" t="n">
        <v>49</v>
      </c>
      <c r="B51" s="161" t="s">
        <v>2514</v>
      </c>
      <c r="C51" s="29" t="n">
        <v>1625211008</v>
      </c>
      <c r="D51" s="30" t="s">
        <v>118</v>
      </c>
      <c r="E51" s="31" t="s">
        <v>435</v>
      </c>
      <c r="F51" s="29" t="s">
        <v>25</v>
      </c>
      <c r="G51" s="32" t="s">
        <v>12</v>
      </c>
      <c r="H51" s="33"/>
      <c r="I51" s="33"/>
      <c r="J51" s="33"/>
      <c r="K51" s="33"/>
    </row>
    <row r="52" customFormat="false" ht="24.95" hidden="false" customHeight="true" outlineLevel="0" collapsed="false">
      <c r="A52" s="27" t="n">
        <v>50</v>
      </c>
      <c r="B52" s="161" t="s">
        <v>2515</v>
      </c>
      <c r="C52" s="29" t="n">
        <v>1626141001</v>
      </c>
      <c r="D52" s="30" t="s">
        <v>118</v>
      </c>
      <c r="E52" s="31" t="s">
        <v>420</v>
      </c>
      <c r="F52" s="29" t="s">
        <v>11</v>
      </c>
      <c r="G52" s="32" t="s">
        <v>12</v>
      </c>
      <c r="H52" s="33"/>
      <c r="I52" s="33"/>
      <c r="J52" s="33"/>
      <c r="K52" s="33"/>
    </row>
    <row r="53" customFormat="false" ht="24.95" hidden="false" customHeight="true" outlineLevel="0" collapsed="false">
      <c r="A53" s="27" t="n">
        <v>51</v>
      </c>
      <c r="B53" s="161" t="s">
        <v>686</v>
      </c>
      <c r="C53" s="29" t="n">
        <v>1637131001</v>
      </c>
      <c r="D53" s="30" t="s">
        <v>118</v>
      </c>
      <c r="E53" s="31" t="s">
        <v>469</v>
      </c>
      <c r="F53" s="29" t="s">
        <v>27</v>
      </c>
      <c r="G53" s="32" t="s">
        <v>12</v>
      </c>
      <c r="H53" s="33"/>
      <c r="I53" s="33"/>
      <c r="J53" s="33"/>
      <c r="K53" s="33"/>
    </row>
    <row r="54" customFormat="false" ht="38.25" hidden="false" customHeight="false" outlineLevel="0" collapsed="false">
      <c r="A54" s="27" t="n">
        <v>52</v>
      </c>
      <c r="B54" s="161" t="s">
        <v>690</v>
      </c>
      <c r="C54" s="29" t="n">
        <v>1641222009</v>
      </c>
      <c r="D54" s="30" t="s">
        <v>118</v>
      </c>
      <c r="E54" s="31" t="s">
        <v>440</v>
      </c>
      <c r="F54" s="29" t="s">
        <v>25</v>
      </c>
      <c r="G54" s="32" t="s">
        <v>12</v>
      </c>
      <c r="H54" s="33"/>
      <c r="I54" s="33"/>
      <c r="J54" s="33"/>
      <c r="K54" s="33"/>
    </row>
    <row r="58" customFormat="false" ht="12.75" hidden="false" customHeight="false" outlineLevel="0" collapsed="false">
      <c r="E58" s="16" t="s">
        <v>2516</v>
      </c>
    </row>
  </sheetData>
  <autoFilter ref="A2:G54"/>
  <mergeCells count="1">
    <mergeCell ref="A1:G1"/>
  </mergeCells>
  <dataValidations count="1">
    <dataValidation allowBlank="true" errorStyle="stop" operator="between" showDropDown="false" showErrorMessage="true" showInputMessage="false" sqref="C20 C35 C43 C49 C52:C54" type="textLength">
      <formula1>1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Иванка Георгиева Бижева-Телкийска</cp:lastModifiedBy>
  <cp:lastPrinted>2012-01-25T08:49:20Z</cp:lastPrinted>
  <dcterms:modified xsi:type="dcterms:W3CDTF">2016-08-29T10:22:03Z</dcterms:modified>
  <cp:revision>0</cp:revision>
  <dc:subject/>
  <dc:title/>
</cp:coreProperties>
</file>