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zdel A" sheetId="1" state="visible" r:id="rId2"/>
    <sheet name="Razdel B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96">
  <si>
    <t xml:space="preserve">Раздел А</t>
  </si>
  <si>
    <t xml:space="preserve">Списък на стойностите, до които НЗОК може да заплаща, определени по реда на Методиката за медицински изделия, прилагани в извънболничната медицинска помощ</t>
  </si>
  <si>
    <t xml:space="preserve">Пореден №</t>
  </si>
  <si>
    <t xml:space="preserve">Група </t>
  </si>
  <si>
    <t xml:space="preserve">Тип</t>
  </si>
  <si>
    <t xml:space="preserve">Технически характеристики </t>
  </si>
  <si>
    <t xml:space="preserve">Забележка</t>
  </si>
  <si>
    <t xml:space="preserve">Стойност, до която НЗОК може да заплаща</t>
  </si>
  <si>
    <t xml:space="preserve">Тест-ленти за измерване на кръвна захар</t>
  </si>
  <si>
    <t xml:space="preserve">50 бр.</t>
  </si>
  <si>
    <t xml:space="preserve">28,00 </t>
  </si>
  <si>
    <t xml:space="preserve">Изделия за илео- и коло-стоми</t>
  </si>
  <si>
    <t xml:space="preserve">Еднокомпонентни системи за възрастни </t>
  </si>
  <si>
    <t xml:space="preserve"> коло, затворена торбичка</t>
  </si>
  <si>
    <t xml:space="preserve">НЗОК заплаща индивидуалната комбинация от изделия за период от 1 месец, за една стома</t>
  </si>
  <si>
    <t xml:space="preserve">до 139.20 лв месечно за 1 стома</t>
  </si>
  <si>
    <t xml:space="preserve">илео и коло, отворена (с източване) торбичка</t>
  </si>
  <si>
    <t xml:space="preserve">капаче</t>
  </si>
  <si>
    <t xml:space="preserve">Еднокомпонентни системи за  деца</t>
  </si>
  <si>
    <t xml:space="preserve">илео и коло, отворена торбичка за деца</t>
  </si>
  <si>
    <t xml:space="preserve">Двукомпонентни системи за възрастни</t>
  </si>
  <si>
    <t xml:space="preserve">двукомпонентна отворена торбичка с филтър</t>
  </si>
  <si>
    <t xml:space="preserve">двукомпонентна отворена торбичка </t>
  </si>
  <si>
    <t xml:space="preserve">двукомпонентна затворена торбичка с филтър</t>
  </si>
  <si>
    <t xml:space="preserve">двукомпонентна затворена торбичка </t>
  </si>
  <si>
    <t xml:space="preserve">коло-илео плочка</t>
  </si>
  <si>
    <t xml:space="preserve">Комплектен колостомен колектор</t>
  </si>
  <si>
    <t xml:space="preserve">Иригационна система и аксесоари към нея – за многократна употреба</t>
  </si>
  <si>
    <t xml:space="preserve">Двукомпонентни системи за деца</t>
  </si>
  <si>
    <t xml:space="preserve">коло-илео затворена торбичка, детска</t>
  </si>
  <si>
    <t xml:space="preserve">коло-илео торбичка с източване , детска</t>
  </si>
  <si>
    <t xml:space="preserve">коло-илео плочка за деца</t>
  </si>
  <si>
    <t xml:space="preserve">Аксесоари</t>
  </si>
  <si>
    <t xml:space="preserve">лечебни</t>
  </si>
  <si>
    <t xml:space="preserve">протективни</t>
  </si>
  <si>
    <t xml:space="preserve">почистващи</t>
  </si>
  <si>
    <t xml:space="preserve">колан за по-сигурно закрепване</t>
  </si>
  <si>
    <t xml:space="preserve">Изделия за цистостома и друг изкуствен отвор на пикочните пътища</t>
  </si>
  <si>
    <t xml:space="preserve">Еднокомпонентни системи - за възрастни и деца</t>
  </si>
  <si>
    <t xml:space="preserve">торбички</t>
  </si>
  <si>
    <t xml:space="preserve">до 206.40 лв. месечно за 1 стома</t>
  </si>
  <si>
    <t xml:space="preserve">Двукомпонентни системи - за възрастни и деца</t>
  </si>
  <si>
    <t xml:space="preserve">плочки</t>
  </si>
  <si>
    <t xml:space="preserve">Външен катетър урошийт</t>
  </si>
  <si>
    <t xml:space="preserve">Уринаторна торба за нефростома</t>
  </si>
  <si>
    <t xml:space="preserve">Незалепващи превръзки за пациенти с булозна епидермолиза</t>
  </si>
  <si>
    <t xml:space="preserve">Превръзки</t>
  </si>
  <si>
    <t xml:space="preserve">Абсорбиращи</t>
  </si>
  <si>
    <t xml:space="preserve">НЗОК заплаща за набор от превръзки в зависимост от формата и тежестта на протичане на заболяването. </t>
  </si>
  <si>
    <t xml:space="preserve">до: 132лв, 924лв., 1849 лв. месечно, в зависимост от формата и степентта на протичане на заболяването /конкретен МКБ-код/</t>
  </si>
  <si>
    <t xml:space="preserve">Трансфериращи</t>
  </si>
  <si>
    <t xml:space="preserve">Марля</t>
  </si>
  <si>
    <t xml:space="preserve">Стерилна вазелинова</t>
  </si>
  <si>
    <t xml:space="preserve">Лейкопласт </t>
  </si>
  <si>
    <t xml:space="preserve">със Safetac /или подобен/ слой </t>
  </si>
  <si>
    <t xml:space="preserve">Бинтове</t>
  </si>
  <si>
    <t xml:space="preserve">Тубуларни </t>
  </si>
  <si>
    <t xml:space="preserve">Списък на стойностите, до които НЗОК може да заплаща, определени по реда на чл. 17 от Методиката</t>
  </si>
  <si>
    <t xml:space="preserve">Приложение 1, Раздел Б</t>
  </si>
  <si>
    <t xml:space="preserve">№ група по технически характеристики</t>
  </si>
  <si>
    <t xml:space="preserve">Описание на групите по технически характеристики, съгласно становищата на националните консултанти</t>
  </si>
  <si>
    <t xml:space="preserve">1</t>
  </si>
  <si>
    <t xml:space="preserve">СЪРДЕЧНА КЛАПНА ПРОТЕЗА </t>
  </si>
  <si>
    <t xml:space="preserve">1.1</t>
  </si>
  <si>
    <t xml:space="preserve">Сърдечна клапна протеза</t>
  </si>
  <si>
    <t xml:space="preserve">Клапи - механични </t>
  </si>
  <si>
    <t xml:space="preserve">С пиролитно или карбоново покритие и шевен ринг, различен от Dacron</t>
  </si>
  <si>
    <t xml:space="preserve">Импрегнирани с волфрам и шевен ринг, различен от Dacron</t>
  </si>
  <si>
    <t xml:space="preserve">С шевен ринг от Dacron</t>
  </si>
  <si>
    <t xml:space="preserve">1.2</t>
  </si>
  <si>
    <t xml:space="preserve">Клапи - биологични </t>
  </si>
  <si>
    <t xml:space="preserve">Със стент</t>
  </si>
  <si>
    <t xml:space="preserve">Без стент</t>
  </si>
  <si>
    <t xml:space="preserve">С използвани последно поколение технологии за антиминерализационна обработка срещу калцифициране</t>
  </si>
  <si>
    <t xml:space="preserve">Със саморазгъващ се стент и изцяло безшевно прикрепване на протезата</t>
  </si>
  <si>
    <t xml:space="preserve">1.3</t>
  </si>
  <si>
    <t xml:space="preserve">Рингове за клапна реконструкция (анулопластика)</t>
  </si>
  <si>
    <t xml:space="preserve">Класически полутвърди и твърди, отворени и затворени</t>
  </si>
  <si>
    <t xml:space="preserve">С 3D форма, позволяваща движение на различните части на пръстена</t>
  </si>
  <si>
    <t xml:space="preserve">1.4</t>
  </si>
  <si>
    <t xml:space="preserve">Кондюит</t>
  </si>
  <si>
    <t xml:space="preserve">С механична клапна протеза</t>
  </si>
  <si>
    <t xml:space="preserve">Средна цена по група 1</t>
  </si>
  <si>
    <t xml:space="preserve">С биологична клапна протеза</t>
  </si>
  <si>
    <t xml:space="preserve">С оформени синуси наValsalva</t>
  </si>
  <si>
    <t xml:space="preserve">СЪДОВА ПРОТЕЗА ЗА ГРЪДНА АОРТА
</t>
  </si>
  <si>
    <t xml:space="preserve">2</t>
  </si>
  <si>
    <t xml:space="preserve">Съдова протеза за гръдна аорта
</t>
  </si>
  <si>
    <t xml:space="preserve">Съдови протези с желатиново покритие</t>
  </si>
  <si>
    <t xml:space="preserve">Средна цена по група 2</t>
  </si>
  <si>
    <t xml:space="preserve">Съдови протези с колагеново покритие</t>
  </si>
  <si>
    <t xml:space="preserve">Торакален стент графт</t>
  </si>
  <si>
    <t xml:space="preserve">СЪДОВА ПРОТЕЗА ЗА КОРЕМНА АОРТА И ДИСТАЛНИ СЪДОВЕ</t>
  </si>
  <si>
    <t xml:space="preserve">3.1</t>
  </si>
  <si>
    <t xml:space="preserve">Съдова протеза за коремна аорта и дистални съдове</t>
  </si>
  <si>
    <t xml:space="preserve">Съдови протези - прави</t>
  </si>
  <si>
    <t xml:space="preserve">Дакронови съдови протези със сребърно покритие, сребърен ацетат, хепарин</t>
  </si>
  <si>
    <t xml:space="preserve">Дакронови съдови протези с покритие от колаген или желатин </t>
  </si>
  <si>
    <r>
      <rPr>
        <sz val="11"/>
        <rFont val="Times New Roman"/>
        <family val="1"/>
        <charset val="204"/>
      </rPr>
      <t xml:space="preserve">Дакронови  съдови протези тънкостенни</t>
    </r>
    <r>
      <rPr>
        <strike val="true"/>
        <sz val="11"/>
        <rFont val="Times New Roman"/>
        <family val="1"/>
        <charset val="204"/>
      </rPr>
      <t xml:space="preserve"> </t>
    </r>
  </si>
  <si>
    <t xml:space="preserve">Съдови протези тънкостенни - еPTFE </t>
  </si>
  <si>
    <t xml:space="preserve">3.2</t>
  </si>
  <si>
    <t xml:space="preserve">Съдови протези - бифуркационни</t>
  </si>
  <si>
    <t xml:space="preserve">Дакронови съдови протези със сребърно покритие, сребърен ацетат, хепарин </t>
  </si>
  <si>
    <t xml:space="preserve">3.3</t>
  </si>
  <si>
    <t xml:space="preserve">Саморазгъващи се стентове за абдоминална аорта</t>
  </si>
  <si>
    <t xml:space="preserve">Покрит, прав </t>
  </si>
  <si>
    <t xml:space="preserve">Средна цена по група 3</t>
  </si>
  <si>
    <t xml:space="preserve">Открит, прав </t>
  </si>
  <si>
    <t xml:space="preserve">Бифуркационен, покрит </t>
  </si>
  <si>
    <t xml:space="preserve">4</t>
  </si>
  <si>
    <t xml:space="preserve">СТЕНТ</t>
  </si>
  <si>
    <t xml:space="preserve">4.1</t>
  </si>
  <si>
    <t xml:space="preserve">Стент</t>
  </si>
  <si>
    <t xml:space="preserve">коронарен стент</t>
  </si>
  <si>
    <t xml:space="preserve">
Стент
</t>
  </si>
  <si>
    <t xml:space="preserve">
Коронарен стент
</t>
  </si>
  <si>
    <r>
      <rPr>
        <sz val="11"/>
        <rFont val="Times New Roman"/>
        <family val="1"/>
        <charset val="204"/>
      </rPr>
      <t xml:space="preserve">Метални, без отделяне на лекарство,  </t>
    </r>
    <r>
      <rPr>
        <u val="single"/>
        <sz val="11"/>
        <rFont val="Times New Roman"/>
        <family val="1"/>
        <charset val="204"/>
      </rPr>
      <t xml:space="preserve">съдържащи никел, нитинол, неръждаема медицинска стомана</t>
    </r>
    <r>
      <rPr>
        <sz val="11"/>
        <rFont val="Times New Roman"/>
        <family val="1"/>
        <charset val="204"/>
      </rPr>
      <t xml:space="preserve">.</t>
    </r>
  </si>
  <si>
    <r>
      <rPr>
        <sz val="11"/>
        <rFont val="Times New Roman"/>
        <family val="1"/>
        <charset val="204"/>
      </rPr>
      <t xml:space="preserve">Метални, без отделяне на лекарство, </t>
    </r>
    <r>
      <rPr>
        <u val="single"/>
        <sz val="11"/>
        <rFont val="Times New Roman"/>
        <family val="1"/>
        <charset val="204"/>
      </rPr>
      <t xml:space="preserve">съдържащи кобалт, хром или платина.</t>
    </r>
  </si>
  <si>
    <t xml:space="preserve">Лекарствоотделящи (DES)</t>
  </si>
  <si>
    <t xml:space="preserve">Бифуркационни</t>
  </si>
  <si>
    <t xml:space="preserve">Резорбируеми</t>
  </si>
  <si>
    <t xml:space="preserve">Стент графт</t>
  </si>
  <si>
    <t xml:space="preserve">4.2</t>
  </si>
  <si>
    <t xml:space="preserve">периферен стент</t>
  </si>
  <si>
    <t xml:space="preserve">4.2.1</t>
  </si>
  <si>
    <t xml:space="preserve">
 Стент
</t>
  </si>
  <si>
    <t xml:space="preserve">Периферни стентове </t>
  </si>
  <si>
    <t xml:space="preserve">Метални, съдържащи никел, нитинол, неръждаема меицинска стомана.</t>
  </si>
  <si>
    <t xml:space="preserve">Метални, съдържащи кобалт, хром или платина</t>
  </si>
  <si>
    <t xml:space="preserve">4.2.2</t>
  </si>
  <si>
    <t xml:space="preserve">Саморазгъващи се периферни стентове </t>
  </si>
  <si>
    <r>
      <rPr>
        <sz val="11"/>
        <rFont val="Times New Roman"/>
        <family val="1"/>
        <charset val="204"/>
      </rPr>
      <t xml:space="preserve">За артериални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ъдове</t>
    </r>
  </si>
  <si>
    <t xml:space="preserve">За венозни съдове</t>
  </si>
  <si>
    <t xml:space="preserve">За артериални и венозни съдове</t>
  </si>
  <si>
    <t xml:space="preserve">Стент графт (покрит стент)</t>
  </si>
  <si>
    <t xml:space="preserve">4.2.3</t>
  </si>
  <si>
    <t xml:space="preserve">Периферни стентове</t>
  </si>
  <si>
    <t xml:space="preserve">Каротидни</t>
  </si>
  <si>
    <t xml:space="preserve">4.2.4</t>
  </si>
  <si>
    <t xml:space="preserve">
Периферени стентове
</t>
  </si>
  <si>
    <t xml:space="preserve">Протективни устройства за каротидно стентиране</t>
  </si>
  <si>
    <t xml:space="preserve">Средна цена по група 4</t>
  </si>
  <si>
    <t xml:space="preserve">4.2.5</t>
  </si>
  <si>
    <t xml:space="preserve">
Периферни стентове
</t>
  </si>
  <si>
    <t xml:space="preserve">Лекарствоотделящи за SFA</t>
  </si>
  <si>
    <t xml:space="preserve">4.3.</t>
  </si>
  <si>
    <t xml:space="preserve">Балони, излъчващи лекарство </t>
  </si>
  <si>
    <t xml:space="preserve">СТАВНА ПРОТЕЗА ЗА ТАЗОБЕДРЕНА СТАВА </t>
  </si>
  <si>
    <t xml:space="preserve">5.1</t>
  </si>
  <si>
    <t xml:space="preserve">
Ставна протеза за тазобедрена става 
</t>
  </si>
  <si>
    <t xml:space="preserve">Тазобедрена ендопротеза циментно фиксирана: еднополюсна и двуполюсна</t>
  </si>
  <si>
    <t xml:space="preserve">Еднополюсна моноартикуларна тип Austin-Moore със стебло с циментово закрепване, монолитна или модуларна</t>
  </si>
  <si>
    <t xml:space="preserve">Еднополюсна биартикуларна със стебло с циментово закрепване, вкл. такива с антилуксационен дизайн</t>
  </si>
  <si>
    <t xml:space="preserve">Двуполюсна циментно фиксирана със стандартна артикулация (метална хром-кобалт глава и капсула от стандартен UHMWPE полиетилен)</t>
  </si>
  <si>
    <t xml:space="preserve">Двуполюсна циментно фиксирана с високотехнологичен дизайн и/или артикулация (офсет стебло, керамична глава, капсула от cross linked полиетилен)</t>
  </si>
  <si>
    <t xml:space="preserve">5.2</t>
  </si>
  <si>
    <t xml:space="preserve">
Ставна протеза за тазобедрена става 
</t>
  </si>
  <si>
    <t xml:space="preserve">Тазобедрена ендопротеза: двуполюсна хибридна</t>
  </si>
  <si>
    <t xml:space="preserve">Конвенционално безциментно стебло и циментна капсула със стандартна артикулация</t>
  </si>
  <si>
    <t xml:space="preserve">Конвенционално циментно стебло и безциментна капсула със стандартна артикулация (метална хром-кобалт глава и инлей от стандартен UHMWPE полиетилен) </t>
  </si>
  <si>
    <t xml:space="preserve">Хибридни стави с подобрени, високотехнологични и допълнителни елементи при стеблото, капсулата или артикулацията (анатомични, офсетни или модулни стебла, cross-linked/вит.Е полиетилен, керамика, антипротрузионен ринг)</t>
  </si>
  <si>
    <t xml:space="preserve">5.3</t>
  </si>
  <si>
    <t xml:space="preserve">Ставна протеза за тазобедрена става 
</t>
  </si>
  <si>
    <t xml:space="preserve">Тазобедрена ендопротеза: двуполюсна безциментно фиксирана</t>
  </si>
  <si>
    <t xml:space="preserve">Конвенционално стебло (право, с метадиафизарно закрепване, с частично или пълно остеоинтеграционно покритие), механична капсула с различно по тип закрепване (прес-фит, резбово, центростремително, с допълнителни профили), стандратна артикулация (метална хром-кобалт глава и инлей от стандартен UHMWPE полиетилен)</t>
  </si>
  <si>
    <t xml:space="preserve">Технологично стебло с подобрени механични характеристики и/или разширени възможности в дизайна (анатомично с предимно метафизарно закрепване, офсет, модуларно с променлив ъгъл на шийката), механична капсула със стандартна артикулация (метална хром-кобалт глава и инлей от стандартен UHMWPE полиетилен)</t>
  </si>
  <si>
    <t xml:space="preserve">Двуполюсна безциментна с артикулация с компоненти – глава и инлей - редуциращи фрикцията (cross-linked/вит.Е полиетилен, керамика, керамика-метал)</t>
  </si>
  <si>
    <t xml:space="preserve">5.4</t>
  </si>
  <si>
    <t xml:space="preserve">Тазобедрена ендопротеза тип “resurfacing” със запазване на бедрената шийка и част от главата</t>
  </si>
  <si>
    <t xml:space="preserve">Кобалт-хром покривна бедрена шапка и ацетабуларна капсула с механично безвинтово прес-фит закрепване</t>
  </si>
  <si>
    <t xml:space="preserve">5.5</t>
  </si>
  <si>
    <t xml:space="preserve">Ставна протеза за тазобедрена става </t>
  </si>
  <si>
    <t xml:space="preserve">Тазобедрена ендопротеза: ревизионна</t>
  </si>
  <si>
    <t xml:space="preserve">Система с ревизионно стебло с циментово закрепване и циментна капсула, със или без антипротрузионен ринг</t>
  </si>
  <si>
    <t xml:space="preserve">Система с монолитно безциментно ревизионно стебло и циментна или безциментна капсула</t>
  </si>
  <si>
    <t xml:space="preserve">Система с модуларно безциментно ревизионно стебло и циментна или безциментна капсула</t>
  </si>
  <si>
    <t xml:space="preserve">Ревизионни системи с аугменти от трабекуларен метал за запълване на костни дефекти</t>
  </si>
  <si>
    <t xml:space="preserve">5.6</t>
  </si>
  <si>
    <t xml:space="preserve">Тазобедрена ендопротеза: туморна</t>
  </si>
  <si>
    <t xml:space="preserve">Системи със стандартни ацетабуларни капсули и монолитни или модуларни туморни стебла, позволяващи протезиране при различни по обем пострезекционни дефекти</t>
  </si>
  <si>
    <t xml:space="preserve">Системи за тотално заместване на бедрената кост с артропластика на тазобедрената и колянната стави</t>
  </si>
  <si>
    <t xml:space="preserve">Туморни тазови системи за ендопротезиране след периацетабуларни резекции: saddle и stem-cup дизайн на тазовата компонента</t>
  </si>
  <si>
    <t xml:space="preserve">Средна цена по група 5</t>
  </si>
  <si>
    <t xml:space="preserve">5.7</t>
  </si>
  <si>
    <t xml:space="preserve">Тазобедрена ендопротеза: индивидуална</t>
  </si>
  <si>
    <t xml:space="preserve">Индивидуални протези за първично, ревизионно и туморно протезиране</t>
  </si>
  <si>
    <t xml:space="preserve">СТАВНА ПРОТЕЗА ЗА КОЛЯННА СТАВА </t>
  </si>
  <si>
    <t xml:space="preserve">6.1.</t>
  </si>
  <si>
    <t xml:space="preserve">
Ставна протеза за колянна става 
</t>
  </si>
  <si>
    <t xml:space="preserve">Колянна ендопротеза - първични</t>
  </si>
  <si>
    <t xml:space="preserve">уникондилна ендопротеза</t>
  </si>
  <si>
    <t xml:space="preserve">тотална  колянна система с циментово закрепване със запазване на кръстните връзки</t>
  </si>
  <si>
    <t xml:space="preserve">тотална колянна система с циментово закрепване с жертване на кръстните връзки</t>
  </si>
  <si>
    <t xml:space="preserve">тотална колянна система с циментово закрепване с възможност за имплантиране на мобилна носеща платформа</t>
  </si>
  <si>
    <t xml:space="preserve">6.2</t>
  </si>
  <si>
    <t xml:space="preserve">Ставна протеза за колянна става</t>
  </si>
  <si>
    <t xml:space="preserve">Колянна ендопротеза: първична тотална с механично или хибридно закрепване</t>
  </si>
  <si>
    <t xml:space="preserve">Колянна система с механично закрепване на бедрената компонента и циментно закрепване на тибиалната компонента</t>
  </si>
  <si>
    <t xml:space="preserve">Колянна система с механично закрепване на бедрената и тибиалната компоненти</t>
  </si>
  <si>
    <t xml:space="preserve">6.3</t>
  </si>
  <si>
    <t xml:space="preserve">Колянна ендопротеза: патело-феморална за приложение при изолирана патело-феморална артроза</t>
  </si>
  <si>
    <t xml:space="preserve">Система за изолирано патело-феморална артрпластика с пателарна и бедрена компоненти </t>
  </si>
  <si>
    <t xml:space="preserve">6.4</t>
  </si>
  <si>
    <t xml:space="preserve">Ставна протеза за колянна става 
</t>
  </si>
  <si>
    <t xml:space="preserve">Колянна ендопротеза: ревизионна</t>
  </si>
  <si>
    <t xml:space="preserve">Ревизионна модулна колянна система с офсет и набор от аугменти за компенсиране на костни дефекти</t>
  </si>
  <si>
    <t xml:space="preserve">Ревизионна модулна колянна система с възможност за поставяне на стабилизиращи (constrained) инлеи</t>
  </si>
  <si>
    <t xml:space="preserve">Ревизионна колянна система с аксиално-ротиращ се шарнир при медио-латерална нестабилност (axial rotating hinge)</t>
  </si>
  <si>
    <t xml:space="preserve">6.5</t>
  </si>
  <si>
    <t xml:space="preserve">Колянна ендопротеза: туморна</t>
  </si>
  <si>
    <t xml:space="preserve">Модуларни системи с феморални и тибиални туморни стебла, позволяващи ендопротезиране при различни по обем резекции</t>
  </si>
  <si>
    <t xml:space="preserve">Модуларни системи с феморални и тибиални туморни стебла със стабилизиращ междукомпонентен шарнир при тежка колянна нестабилност</t>
  </si>
  <si>
    <t xml:space="preserve">Средна цена по група 6</t>
  </si>
  <si>
    <t xml:space="preserve">6.6</t>
  </si>
  <si>
    <t xml:space="preserve">Колянна ендопротеза: индивидуална</t>
  </si>
  <si>
    <t xml:space="preserve">Индивидуални протези за първична, ревизионна и туморна колянна артропластика</t>
  </si>
  <si>
    <t xml:space="preserve">7</t>
  </si>
  <si>
    <t xml:space="preserve">КОХЛЕАРНА ИМПЛАНТНА СИСТЕМА /КИС/</t>
  </si>
  <si>
    <t xml:space="preserve">7.1</t>
  </si>
  <si>
    <t xml:space="preserve">КИС</t>
  </si>
  <si>
    <t xml:space="preserve">При първоначално имплантиране НЗОК заплаща стойността на цялата КИС. При необходимост от подмяна на КИ /след изтичане на гаранционния срок/ НЗОК заплаща реимплантацията и стойността само на КИ.</t>
  </si>
  <si>
    <t xml:space="preserve">Средна цена по група 7</t>
  </si>
  <si>
    <t xml:space="preserve">7.2</t>
  </si>
  <si>
    <t xml:space="preserve">Кохлеарен имплант /КИ/</t>
  </si>
  <si>
    <t xml:space="preserve">ПОСТОЯНЕН КАРДИОСТИМУЛАТОР </t>
  </si>
  <si>
    <t xml:space="preserve">8.1</t>
  </si>
  <si>
    <t xml:space="preserve">
Постоянен кардиостимулатор с електроди
</t>
  </si>
  <si>
    <t xml:space="preserve">Еднокухинен</t>
  </si>
  <si>
    <t xml:space="preserve">Еднокухинни кардиостимулатори - VVI (SSI), в комплект с електрод</t>
  </si>
  <si>
    <t xml:space="preserve">Еднокухинни кардиостимулатори, с честотна адаптация  - VVIR (SSIR), в комплект с електрод</t>
  </si>
  <si>
    <t xml:space="preserve">Пулс-генераторно устройство /реимплантация/</t>
  </si>
  <si>
    <t xml:space="preserve">8.2</t>
  </si>
  <si>
    <t xml:space="preserve">Двукухинен</t>
  </si>
  <si>
    <t xml:space="preserve">Двукухинни кардиостимулатори VDD, в комплект с един електрод</t>
  </si>
  <si>
    <t xml:space="preserve">Двукухинни кардиостимулатори DDD, в комплект с два електрода</t>
  </si>
  <si>
    <t xml:space="preserve">Двукухинни кардиостимулатори DDDR, в комплект с два електрода</t>
  </si>
  <si>
    <t xml:space="preserve">Средна цена по група 8</t>
  </si>
  <si>
    <t xml:space="preserve">Двукухинни кардиостимулатори DDDR, в комплект с два електрода, съвместим с ЯМР изследване</t>
  </si>
  <si>
    <t xml:space="preserve">КОМПЛЕКТ С Е ЕКТРОД ЗА ВРЕМЕННА КАРДИОСТИМУЛАЦИЯ</t>
  </si>
  <si>
    <t xml:space="preserve">Средна цена по група 9</t>
  </si>
  <si>
    <t xml:space="preserve">ЕЛЕКТРОДИ ЗА ПОСТОЯННА КАРДИОСТИМУЛАЦИЯ </t>
  </si>
  <si>
    <t xml:space="preserve">10.1</t>
  </si>
  <si>
    <t xml:space="preserve">Електроди с активна фиксация за имплантиране на пейсмейкър, само при лица под 18 години </t>
  </si>
  <si>
    <t xml:space="preserve">Средна цена по група 10</t>
  </si>
  <si>
    <t xml:space="preserve">10.2</t>
  </si>
  <si>
    <t xml:space="preserve">Електроди с пасивна фиксация</t>
  </si>
  <si>
    <t xml:space="preserve">МОЗЪЧНА ЛИКВОДРЕНИРАЩА КЛАПНА СИСТЕМА при лица под 18-годишна възраст</t>
  </si>
  <si>
    <t xml:space="preserve">Мозъчна ликводренираща клапна система при лица под 18-годишна възраст</t>
  </si>
  <si>
    <t xml:space="preserve">Системи без програмируемо налягане.</t>
  </si>
  <si>
    <t xml:space="preserve">Средна цена по група 11</t>
  </si>
  <si>
    <t xml:space="preserve">Системи с програмируемо налягане.</t>
  </si>
  <si>
    <t xml:space="preserve">РЕСИНХРОНИЗИРАЩА СИСТЕМА ЗА СТИМУЛАЦИЯ И/ИЛИ КАРДИОВЕРТЕР-ДЕФИБРИЛАТОР</t>
  </si>
  <si>
    <t xml:space="preserve">12.1</t>
  </si>
  <si>
    <t xml:space="preserve">Ресинхронизираща терапия  - СRT-P </t>
  </si>
  <si>
    <t xml:space="preserve">Ресинхронизираща терапия  - СRT-P система за стимулация в комплект с електроди</t>
  </si>
  <si>
    <t xml:space="preserve">Ресинхронизираща терапия  - СRT-P система за стимулация в комплект с електроди, съвместима с ЯМР изследване. </t>
  </si>
  <si>
    <t xml:space="preserve">12.2</t>
  </si>
  <si>
    <t xml:space="preserve"> Вътрешен кардиодефибрилатор ICD - D(двукухинен)</t>
  </si>
  <si>
    <t xml:space="preserve">Еднокухинни Кардиовертер Дефибрилатори ICD VR в комплект с електрод</t>
  </si>
  <si>
    <t xml:space="preserve">Еднокухинни Кардиовертер Дефибрилатори ICD VR в комплект с електрод, съвместим с ЯМР изследване</t>
  </si>
  <si>
    <t xml:space="preserve">Двукухинни  Кардиовертер Дефибрилатори ICD DR в комплект с електроди  </t>
  </si>
  <si>
    <t xml:space="preserve">Двукухинни  Кардиовертер Дефибрилатори ICD DR в комплект с електроди,  съвместим с ЯМР изследване</t>
  </si>
  <si>
    <t xml:space="preserve">Кардиовертер дефибрилатор с Ресинхронизираща система за стимулация CRT-D в комплект с електроди</t>
  </si>
  <si>
    <t xml:space="preserve">Кардиовертер дефибрилатор с Ресинхронизираща системама за стимулация CRT-D, в комплект с електроди, съвместими с ЯМР изследване.</t>
  </si>
  <si>
    <t xml:space="preserve">Средна цена по група 12</t>
  </si>
  <si>
    <t xml:space="preserve">УСТРОЙСТВО ЗА МЕХАНИЧНО ПОДПОМАГАНЕ НА ЦИРКУЛАЦИЯТА (изкуствено сърце)</t>
  </si>
  <si>
    <t xml:space="preserve">Устройство за механично подпомагане на циркулацията (изкуствено сърце)</t>
  </si>
  <si>
    <t xml:space="preserve">Устройства с аксиален кръвоток</t>
  </si>
  <si>
    <t xml:space="preserve">Средна цена по група 13</t>
  </si>
  <si>
    <t xml:space="preserve">Моновентрикуларни устройства с пулсативен ток</t>
  </si>
  <si>
    <t xml:space="preserve">Бивентрикуларни устройства с пулсативен ток</t>
  </si>
  <si>
    <t xml:space="preserve">ТРАНСКАТЕТЪРНИ КЛАПНИ ПРОТЕЗИ</t>
  </si>
  <si>
    <t xml:space="preserve">Транскатетърни клапни протези</t>
  </si>
  <si>
    <t xml:space="preserve">Транскатетърни клапни протези (ТКП) за аортна позиция с антифосфолипидно покритие</t>
  </si>
  <si>
    <t xml:space="preserve">ТКП за аортна позиция с антиминерализационна обработка от трето поколение</t>
  </si>
  <si>
    <t xml:space="preserve">Средна цена по група 14</t>
  </si>
  <si>
    <t xml:space="preserve">ТКП за временно пулмонално клапно протезиране </t>
  </si>
  <si>
    <t xml:space="preserve">МЕДИЦИНСКИ ИЗДЕЛИЯ ЗА ЕНДОВАСКУЛАРНА ТЕРАПИЯ ПРИ ЗАБОЛЯВАНИЯ НА МОЗЪЧНИ СЪДОВЕ</t>
  </si>
  <si>
    <t xml:space="preserve">15.1</t>
  </si>
  <si>
    <t xml:space="preserve">
Сет за емболизация на мозъчни аневризми, прилаган в неврохирургията
</t>
  </si>
  <si>
    <t xml:space="preserve">Включващ 1бр. микрокатетър, 1бр. микроводач, 5бр. платинена спирали </t>
  </si>
  <si>
    <t xml:space="preserve">С допълнителна система за вторично отделяне на спиралите </t>
  </si>
  <si>
    <t xml:space="preserve">Без допълнителна система за вторично отделяне на спиралите </t>
  </si>
  <si>
    <t xml:space="preserve">15.2</t>
  </si>
  <si>
    <t xml:space="preserve">Сет за емболизация на комплексни мозъчни аневризми, прилаган в неврохирургията</t>
  </si>
  <si>
    <t xml:space="preserve">Включващ 2бр. микрокатетър, 2бр. микроводач, 6бр. платинена спирала и 1бр. от посочените в т.1, 2 и 3 характеристики</t>
  </si>
  <si>
    <t xml:space="preserve">Балон за асистиране на койлинга</t>
  </si>
  <si>
    <t xml:space="preserve">Стент за асистиране на койлинга</t>
  </si>
  <si>
    <t xml:space="preserve">Устройство за отклоняване на кръвния поток</t>
  </si>
  <si>
    <t xml:space="preserve">15.3</t>
  </si>
  <si>
    <t xml:space="preserve">Сет за емболизация на дурални артерио-венозни фистули, прилаган в неврохирургията</t>
  </si>
  <si>
    <t xml:space="preserve">Включващ 2бр. микрокатетър, 1бр. микроводач, 2бр. платинена спирала и 2бр. емболизационен материал с бавна полимеризация</t>
  </si>
  <si>
    <t xml:space="preserve">Средна цена по група 15</t>
  </si>
  <si>
    <t xml:space="preserve">15.4</t>
  </si>
  <si>
    <t xml:space="preserve">Сет за емболизация на мозъчни артерио-венозни малформации, прилаган в неврохирургията</t>
  </si>
  <si>
    <t xml:space="preserve">Включващ 2бр. микрокатетър, 1бр. микроводач, 3бр. емболизационен материал с бавна полимеризац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#,##0"/>
    <numFmt numFmtId="168" formatCode="0.0"/>
    <numFmt numFmtId="169" formatCode="@"/>
    <numFmt numFmtId="170" formatCode="0.00"/>
    <numFmt numFmtId="171" formatCode="[$-409]d\-mmm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3.7"/>
    <col collapsed="false" customWidth="true" hidden="false" outlineLevel="0" max="3" min="3" style="0" width="31.85"/>
    <col collapsed="false" customWidth="true" hidden="false" outlineLevel="0" max="4" min="4" style="0" width="23.99"/>
    <col collapsed="false" customWidth="true" hidden="true" outlineLevel="0" max="5" min="5" style="0" width="23.28"/>
    <col collapsed="false" customWidth="true" hidden="false" outlineLevel="0" max="6" min="6" style="1" width="18.14"/>
  </cols>
  <sheetData>
    <row r="1" customFormat="false" ht="15.75" hidden="false" customHeight="false" outlineLevel="0" collapsed="false">
      <c r="A1" s="2"/>
      <c r="B1" s="2"/>
      <c r="C1" s="2"/>
      <c r="D1" s="2"/>
      <c r="E1" s="3"/>
      <c r="F1" s="3" t="s">
        <v>0</v>
      </c>
    </row>
    <row r="2" customFormat="false" ht="63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</row>
    <row r="4" customFormat="false" ht="57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6" t="s">
        <v>6</v>
      </c>
      <c r="F4" s="7" t="s">
        <v>7</v>
      </c>
    </row>
    <row r="5" customFormat="false" ht="53.25" hidden="false" customHeight="true" outlineLevel="0" collapsed="false">
      <c r="A5" s="8" t="n">
        <v>1</v>
      </c>
      <c r="B5" s="8" t="s">
        <v>8</v>
      </c>
      <c r="C5" s="9"/>
      <c r="D5" s="9" t="s">
        <v>9</v>
      </c>
      <c r="E5" s="10"/>
      <c r="F5" s="11" t="s">
        <v>10</v>
      </c>
      <c r="H5" s="12"/>
      <c r="I5" s="12"/>
    </row>
    <row r="6" s="16" customFormat="true" ht="15.75" hidden="false" customHeight="false" outlineLevel="0" collapsed="false">
      <c r="A6" s="6"/>
      <c r="B6" s="6"/>
      <c r="C6" s="13"/>
      <c r="D6" s="13"/>
      <c r="E6" s="14"/>
      <c r="F6" s="15"/>
      <c r="H6" s="17"/>
      <c r="I6" s="18"/>
    </row>
    <row r="7" customFormat="false" ht="31.5" hidden="false" customHeight="true" outlineLevel="0" collapsed="false">
      <c r="A7" s="19" t="n">
        <v>2.1</v>
      </c>
      <c r="B7" s="20" t="s">
        <v>11</v>
      </c>
      <c r="C7" s="21" t="s">
        <v>12</v>
      </c>
      <c r="D7" s="22" t="s">
        <v>13</v>
      </c>
      <c r="E7" s="23" t="s">
        <v>14</v>
      </c>
      <c r="F7" s="24" t="s">
        <v>15</v>
      </c>
      <c r="H7" s="12"/>
      <c r="I7" s="25"/>
    </row>
    <row r="8" customFormat="false" ht="31.5" hidden="false" customHeight="false" outlineLevel="0" collapsed="false">
      <c r="A8" s="19"/>
      <c r="B8" s="20"/>
      <c r="C8" s="21"/>
      <c r="D8" s="22" t="s">
        <v>16</v>
      </c>
      <c r="E8" s="23"/>
      <c r="F8" s="24"/>
      <c r="H8" s="12"/>
      <c r="I8" s="25"/>
    </row>
    <row r="9" customFormat="false" ht="15.75" hidden="false" customHeight="false" outlineLevel="0" collapsed="false">
      <c r="A9" s="19"/>
      <c r="B9" s="20"/>
      <c r="C9" s="21"/>
      <c r="D9" s="26" t="s">
        <v>17</v>
      </c>
      <c r="E9" s="23"/>
      <c r="F9" s="24"/>
      <c r="H9" s="12"/>
      <c r="I9" s="25"/>
    </row>
    <row r="10" customFormat="false" ht="31.5" hidden="false" customHeight="false" outlineLevel="0" collapsed="false">
      <c r="A10" s="19"/>
      <c r="B10" s="20"/>
      <c r="C10" s="21" t="s">
        <v>18</v>
      </c>
      <c r="D10" s="22" t="s">
        <v>19</v>
      </c>
      <c r="E10" s="23"/>
      <c r="F10" s="24"/>
      <c r="H10" s="12"/>
      <c r="I10" s="25"/>
    </row>
    <row r="11" customFormat="false" ht="31.5" hidden="false" customHeight="true" outlineLevel="0" collapsed="false">
      <c r="A11" s="19"/>
      <c r="B11" s="20"/>
      <c r="C11" s="21" t="s">
        <v>20</v>
      </c>
      <c r="D11" s="21" t="s">
        <v>21</v>
      </c>
      <c r="E11" s="23"/>
      <c r="F11" s="24"/>
    </row>
    <row r="12" customFormat="false" ht="31.5" hidden="false" customHeight="false" outlineLevel="0" collapsed="false">
      <c r="A12" s="19"/>
      <c r="B12" s="20"/>
      <c r="C12" s="21"/>
      <c r="D12" s="21" t="s">
        <v>22</v>
      </c>
      <c r="E12" s="23"/>
      <c r="F12" s="24"/>
    </row>
    <row r="13" customFormat="false" ht="47.25" hidden="false" customHeight="false" outlineLevel="0" collapsed="false">
      <c r="A13" s="19"/>
      <c r="B13" s="20"/>
      <c r="C13" s="21"/>
      <c r="D13" s="21" t="s">
        <v>23</v>
      </c>
      <c r="E13" s="23"/>
      <c r="F13" s="24"/>
    </row>
    <row r="14" customFormat="false" ht="31.5" hidden="false" customHeight="false" outlineLevel="0" collapsed="false">
      <c r="A14" s="19"/>
      <c r="B14" s="20"/>
      <c r="C14" s="21"/>
      <c r="D14" s="21" t="s">
        <v>24</v>
      </c>
      <c r="E14" s="23"/>
      <c r="F14" s="24"/>
    </row>
    <row r="15" customFormat="false" ht="15.75" hidden="false" customHeight="false" outlineLevel="0" collapsed="false">
      <c r="A15" s="19"/>
      <c r="B15" s="20"/>
      <c r="C15" s="21"/>
      <c r="D15" s="22" t="s">
        <v>25</v>
      </c>
      <c r="E15" s="23"/>
      <c r="F15" s="24"/>
    </row>
    <row r="16" customFormat="false" ht="39" hidden="false" customHeight="true" outlineLevel="0" collapsed="false">
      <c r="A16" s="19"/>
      <c r="B16" s="20"/>
      <c r="C16" s="21" t="s">
        <v>26</v>
      </c>
      <c r="D16" s="22"/>
      <c r="E16" s="23"/>
      <c r="F16" s="24"/>
    </row>
    <row r="17" customFormat="false" ht="47.25" hidden="false" customHeight="false" outlineLevel="0" collapsed="false">
      <c r="A17" s="19"/>
      <c r="B17" s="20"/>
      <c r="C17" s="21" t="s">
        <v>27</v>
      </c>
      <c r="D17" s="22"/>
      <c r="E17" s="23"/>
      <c r="F17" s="24"/>
    </row>
    <row r="18" customFormat="false" ht="31.5" hidden="false" customHeight="true" outlineLevel="0" collapsed="false">
      <c r="A18" s="19"/>
      <c r="B18" s="20"/>
      <c r="C18" s="21" t="s">
        <v>28</v>
      </c>
      <c r="D18" s="22" t="s">
        <v>29</v>
      </c>
      <c r="E18" s="23"/>
      <c r="F18" s="24"/>
    </row>
    <row r="19" customFormat="false" ht="31.5" hidden="false" customHeight="false" outlineLevel="0" collapsed="false">
      <c r="A19" s="19"/>
      <c r="B19" s="20"/>
      <c r="C19" s="21"/>
      <c r="D19" s="22" t="s">
        <v>30</v>
      </c>
      <c r="E19" s="23"/>
      <c r="F19" s="24"/>
    </row>
    <row r="20" customFormat="false" ht="31.5" hidden="false" customHeight="false" outlineLevel="0" collapsed="false">
      <c r="A20" s="19"/>
      <c r="B20" s="20"/>
      <c r="C20" s="21"/>
      <c r="D20" s="22" t="s">
        <v>31</v>
      </c>
      <c r="E20" s="23"/>
      <c r="F20" s="24"/>
    </row>
    <row r="21" customFormat="false" ht="15.75" hidden="false" customHeight="false" outlineLevel="0" collapsed="false">
      <c r="A21" s="19"/>
      <c r="B21" s="20"/>
      <c r="C21" s="21"/>
      <c r="D21" s="22" t="s">
        <v>17</v>
      </c>
      <c r="E21" s="23"/>
      <c r="F21" s="24"/>
    </row>
    <row r="22" customFormat="false" ht="15.75" hidden="false" customHeight="true" outlineLevel="0" collapsed="false">
      <c r="A22" s="19"/>
      <c r="B22" s="20"/>
      <c r="C22" s="21" t="s">
        <v>32</v>
      </c>
      <c r="D22" s="22" t="s">
        <v>33</v>
      </c>
      <c r="E22" s="23"/>
      <c r="F22" s="24"/>
    </row>
    <row r="23" customFormat="false" ht="15.75" hidden="false" customHeight="false" outlineLevel="0" collapsed="false">
      <c r="A23" s="19"/>
      <c r="B23" s="20"/>
      <c r="C23" s="21"/>
      <c r="D23" s="22" t="s">
        <v>34</v>
      </c>
      <c r="E23" s="23"/>
      <c r="F23" s="24"/>
    </row>
    <row r="24" customFormat="false" ht="15.75" hidden="false" customHeight="false" outlineLevel="0" collapsed="false">
      <c r="A24" s="19"/>
      <c r="B24" s="20"/>
      <c r="C24" s="21"/>
      <c r="D24" s="22" t="s">
        <v>35</v>
      </c>
      <c r="E24" s="23"/>
      <c r="F24" s="24"/>
    </row>
    <row r="25" customFormat="false" ht="31.5" hidden="false" customHeight="false" outlineLevel="0" collapsed="false">
      <c r="A25" s="19"/>
      <c r="B25" s="20"/>
      <c r="C25" s="21"/>
      <c r="D25" s="22" t="s">
        <v>36</v>
      </c>
      <c r="E25" s="23"/>
      <c r="F25" s="24"/>
    </row>
    <row r="26" customFormat="false" ht="15" hidden="false" customHeight="true" outlineLevel="0" collapsed="false">
      <c r="A26" s="27"/>
      <c r="B26" s="28"/>
      <c r="C26" s="13"/>
      <c r="D26" s="13"/>
      <c r="E26" s="29"/>
      <c r="F26" s="13"/>
    </row>
    <row r="27" customFormat="false" ht="87.75" hidden="false" customHeight="true" outlineLevel="0" collapsed="false">
      <c r="A27" s="30" t="n">
        <v>2.2</v>
      </c>
      <c r="B27" s="31" t="s">
        <v>37</v>
      </c>
      <c r="C27" s="21" t="s">
        <v>38</v>
      </c>
      <c r="D27" s="32" t="s">
        <v>39</v>
      </c>
      <c r="E27" s="32" t="s">
        <v>14</v>
      </c>
      <c r="F27" s="24" t="s">
        <v>40</v>
      </c>
    </row>
    <row r="28" customFormat="false" ht="28.5" hidden="false" customHeight="true" outlineLevel="0" collapsed="false">
      <c r="A28" s="33"/>
      <c r="B28" s="34"/>
      <c r="C28" s="21" t="s">
        <v>41</v>
      </c>
      <c r="D28" s="22" t="s">
        <v>39</v>
      </c>
      <c r="E28" s="32"/>
      <c r="F28" s="24"/>
    </row>
    <row r="29" customFormat="false" ht="15.75" hidden="false" customHeight="false" outlineLevel="0" collapsed="false">
      <c r="A29" s="33"/>
      <c r="B29" s="34"/>
      <c r="C29" s="21"/>
      <c r="D29" s="22" t="s">
        <v>42</v>
      </c>
      <c r="E29" s="32"/>
      <c r="F29" s="24"/>
    </row>
    <row r="30" customFormat="false" ht="15.75" hidden="false" customHeight="false" outlineLevel="0" collapsed="false">
      <c r="A30" s="33"/>
      <c r="B30" s="34"/>
      <c r="C30" s="21" t="s">
        <v>43</v>
      </c>
      <c r="D30" s="22"/>
      <c r="E30" s="32"/>
      <c r="F30" s="24"/>
    </row>
    <row r="31" customFormat="false" ht="31.5" hidden="false" customHeight="false" outlineLevel="0" collapsed="false">
      <c r="A31" s="35"/>
      <c r="B31" s="36"/>
      <c r="C31" s="21" t="s">
        <v>44</v>
      </c>
      <c r="D31" s="22"/>
      <c r="E31" s="32"/>
      <c r="F31" s="24"/>
    </row>
    <row r="32" customFormat="false" ht="15.75" hidden="false" customHeight="false" outlineLevel="0" collapsed="false">
      <c r="A32" s="37"/>
      <c r="B32" s="38"/>
      <c r="C32" s="39"/>
      <c r="D32" s="40"/>
      <c r="E32" s="41"/>
      <c r="F32" s="41"/>
    </row>
    <row r="33" customFormat="false" ht="38.25" hidden="false" customHeight="true" outlineLevel="0" collapsed="false">
      <c r="A33" s="31" t="n">
        <v>3</v>
      </c>
      <c r="B33" s="31" t="s">
        <v>45</v>
      </c>
      <c r="C33" s="32" t="s">
        <v>46</v>
      </c>
      <c r="D33" s="32" t="s">
        <v>47</v>
      </c>
      <c r="E33" s="32" t="s">
        <v>48</v>
      </c>
      <c r="F33" s="24" t="s">
        <v>49</v>
      </c>
    </row>
    <row r="34" customFormat="false" ht="15.75" hidden="false" customHeight="false" outlineLevel="0" collapsed="false">
      <c r="A34" s="31"/>
      <c r="B34" s="31"/>
      <c r="C34" s="32"/>
      <c r="D34" s="32" t="s">
        <v>50</v>
      </c>
      <c r="E34" s="32"/>
      <c r="F34" s="24"/>
    </row>
    <row r="35" customFormat="false" ht="15.75" hidden="false" customHeight="false" outlineLevel="0" collapsed="false">
      <c r="A35" s="31"/>
      <c r="B35" s="31"/>
      <c r="C35" s="32" t="s">
        <v>51</v>
      </c>
      <c r="D35" s="32" t="s">
        <v>52</v>
      </c>
      <c r="E35" s="32"/>
      <c r="F35" s="24"/>
    </row>
    <row r="36" customFormat="false" ht="31.5" hidden="false" customHeight="false" outlineLevel="0" collapsed="false">
      <c r="A36" s="31"/>
      <c r="B36" s="31"/>
      <c r="C36" s="32" t="s">
        <v>53</v>
      </c>
      <c r="D36" s="32" t="s">
        <v>54</v>
      </c>
      <c r="E36" s="32"/>
      <c r="F36" s="24"/>
    </row>
    <row r="37" customFormat="false" ht="43.5" hidden="false" customHeight="true" outlineLevel="0" collapsed="false">
      <c r="A37" s="31"/>
      <c r="B37" s="31"/>
      <c r="C37" s="32" t="s">
        <v>55</v>
      </c>
      <c r="D37" s="32" t="s">
        <v>56</v>
      </c>
      <c r="E37" s="32"/>
      <c r="F37" s="24"/>
    </row>
    <row r="39" s="12" customFormat="true" ht="15" hidden="false" customHeight="true" outlineLevel="0" collapsed="false">
      <c r="B39" s="42"/>
      <c r="C39" s="42"/>
      <c r="D39" s="42"/>
      <c r="E39" s="42"/>
      <c r="F39" s="42"/>
    </row>
  </sheetData>
  <mergeCells count="17">
    <mergeCell ref="A2:F2"/>
    <mergeCell ref="A7:A25"/>
    <mergeCell ref="B7:B25"/>
    <mergeCell ref="C7:C9"/>
    <mergeCell ref="E7:E25"/>
    <mergeCell ref="F7:F25"/>
    <mergeCell ref="C11:C15"/>
    <mergeCell ref="C18:C21"/>
    <mergeCell ref="C22:C25"/>
    <mergeCell ref="F27:F31"/>
    <mergeCell ref="C28:C29"/>
    <mergeCell ref="A33:A37"/>
    <mergeCell ref="B33:B37"/>
    <mergeCell ref="C33:C34"/>
    <mergeCell ref="E33:E37"/>
    <mergeCell ref="F33:F37"/>
    <mergeCell ref="B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3" width="10.41"/>
    <col collapsed="false" customWidth="true" hidden="false" outlineLevel="0" max="2" min="2" style="44" width="13.56"/>
    <col collapsed="false" customWidth="true" hidden="false" outlineLevel="0" max="3" min="3" style="45" width="29.71"/>
    <col collapsed="false" customWidth="true" hidden="false" outlineLevel="0" max="4" min="4" style="45" width="12.14"/>
    <col collapsed="false" customWidth="true" hidden="false" outlineLevel="0" max="5" min="5" style="46" width="46.99"/>
    <col collapsed="false" customWidth="true" hidden="true" outlineLevel="0" max="6" min="6" style="47" width="13.14"/>
    <col collapsed="false" customWidth="true" hidden="true" outlineLevel="0" max="7" min="7" style="47" width="11.7"/>
    <col collapsed="false" customWidth="true" hidden="false" outlineLevel="0" max="8" min="8" style="48" width="11.7"/>
    <col collapsed="false" customWidth="true" hidden="false" outlineLevel="0" max="239" min="9" style="45" width="9.14"/>
    <col collapsed="false" customWidth="true" hidden="false" outlineLevel="0" max="240" min="240" style="45" width="3.85"/>
    <col collapsed="false" customWidth="true" hidden="false" outlineLevel="0" max="241" min="241" style="45" width="13.56"/>
    <col collapsed="false" customWidth="true" hidden="false" outlineLevel="0" max="242" min="242" style="45" width="15.85"/>
    <col collapsed="false" customWidth="true" hidden="false" outlineLevel="0" max="243" min="243" style="45" width="6.99"/>
    <col collapsed="false" customWidth="true" hidden="false" outlineLevel="0" max="244" min="244" style="45" width="42.56"/>
    <col collapsed="false" customWidth="true" hidden="false" outlineLevel="0" max="245" min="245" style="45" width="12.99"/>
    <col collapsed="false" customWidth="false" hidden="true" outlineLevel="0" max="247" min="246" style="45" width="8.96"/>
    <col collapsed="false" customWidth="true" hidden="false" outlineLevel="0" max="248" min="248" style="45" width="7.7"/>
    <col collapsed="false" customWidth="true" hidden="false" outlineLevel="0" max="249" min="249" style="45" width="10.71"/>
    <col collapsed="false" customWidth="true" hidden="false" outlineLevel="0" max="250" min="250" style="45" width="11.56"/>
    <col collapsed="false" customWidth="false" hidden="true" outlineLevel="0" max="257" min="251" style="45" width="8.96"/>
    <col collapsed="false" customWidth="false" hidden="true" outlineLevel="0" max="16384" min="258" style="0" width="8.96"/>
  </cols>
  <sheetData>
    <row r="1" customFormat="false" ht="15.75" hidden="false" customHeight="false" outlineLevel="0" collapsed="false">
      <c r="A1" s="49"/>
      <c r="B1" s="49"/>
      <c r="C1" s="49"/>
      <c r="D1" s="49"/>
      <c r="E1" s="49"/>
    </row>
    <row r="2" customFormat="false" ht="15" hidden="false" customHeight="false" outlineLevel="0" collapsed="false">
      <c r="A2" s="50"/>
      <c r="B2" s="51"/>
      <c r="C2" s="52"/>
      <c r="D2" s="53"/>
      <c r="E2" s="45"/>
      <c r="F2" s="54"/>
      <c r="G2" s="54"/>
    </row>
    <row r="3" customFormat="false" ht="15" hidden="false" customHeight="true" outlineLevel="0" collapsed="false">
      <c r="A3" s="4" t="s">
        <v>57</v>
      </c>
      <c r="B3" s="4"/>
      <c r="C3" s="4"/>
      <c r="D3" s="4"/>
      <c r="E3" s="4"/>
      <c r="F3" s="4"/>
      <c r="G3" s="4"/>
      <c r="H3" s="4"/>
    </row>
    <row r="4" s="56" customFormat="true" ht="14.25" hidden="false" customHeight="true" outlineLevel="0" collapsed="false">
      <c r="A4" s="55"/>
      <c r="B4" s="55"/>
      <c r="C4" s="55"/>
      <c r="D4" s="55"/>
      <c r="E4" s="55" t="s">
        <v>58</v>
      </c>
      <c r="F4" s="55"/>
      <c r="G4" s="55"/>
      <c r="H4" s="55"/>
    </row>
    <row r="5" customFormat="false" ht="102.75" hidden="false" customHeight="true" outlineLevel="0" collapsed="false">
      <c r="A5" s="57" t="s">
        <v>2</v>
      </c>
      <c r="B5" s="58" t="s">
        <v>3</v>
      </c>
      <c r="C5" s="58" t="s">
        <v>4</v>
      </c>
      <c r="D5" s="59" t="s">
        <v>59</v>
      </c>
      <c r="E5" s="60" t="s">
        <v>60</v>
      </c>
      <c r="F5" s="61"/>
      <c r="G5" s="61"/>
      <c r="H5" s="60" t="s">
        <v>7</v>
      </c>
    </row>
    <row r="6" s="64" customFormat="true" ht="15.75" hidden="false" customHeight="false" outlineLevel="0" collapsed="false">
      <c r="A6" s="57" t="s">
        <v>61</v>
      </c>
      <c r="B6" s="58" t="n">
        <v>2</v>
      </c>
      <c r="C6" s="58" t="n">
        <v>3</v>
      </c>
      <c r="D6" s="59" t="n">
        <v>4</v>
      </c>
      <c r="E6" s="62" t="n">
        <v>5</v>
      </c>
      <c r="F6" s="63"/>
      <c r="G6" s="63"/>
      <c r="H6" s="62" t="n">
        <v>6</v>
      </c>
    </row>
    <row r="7" customFormat="false" ht="15.75" hidden="false" customHeight="true" outlineLevel="0" collapsed="false">
      <c r="A7" s="65" t="n">
        <v>1</v>
      </c>
      <c r="B7" s="66" t="s">
        <v>62</v>
      </c>
      <c r="C7" s="66"/>
      <c r="D7" s="66"/>
      <c r="E7" s="66"/>
      <c r="F7" s="67"/>
      <c r="G7" s="67"/>
      <c r="H7" s="4"/>
    </row>
    <row r="8" customFormat="false" ht="30" hidden="false" customHeight="true" outlineLevel="0" collapsed="false">
      <c r="A8" s="57" t="s">
        <v>63</v>
      </c>
      <c r="B8" s="68" t="s">
        <v>64</v>
      </c>
      <c r="C8" s="69" t="s">
        <v>65</v>
      </c>
      <c r="D8" s="58" t="n">
        <v>1</v>
      </c>
      <c r="E8" s="70" t="s">
        <v>66</v>
      </c>
      <c r="F8" s="24"/>
      <c r="G8" s="24"/>
      <c r="H8" s="71" t="n">
        <v>3552</v>
      </c>
    </row>
    <row r="9" s="74" customFormat="true" ht="30" hidden="false" customHeight="false" outlineLevel="0" collapsed="false">
      <c r="A9" s="57"/>
      <c r="B9" s="68"/>
      <c r="C9" s="69"/>
      <c r="D9" s="58" t="n">
        <v>2</v>
      </c>
      <c r="E9" s="72" t="s">
        <v>67</v>
      </c>
      <c r="F9" s="73"/>
      <c r="G9" s="73"/>
      <c r="H9" s="71"/>
    </row>
    <row r="10" s="74" customFormat="true" ht="15.75" hidden="false" customHeight="false" outlineLevel="0" collapsed="false">
      <c r="A10" s="57"/>
      <c r="B10" s="68"/>
      <c r="C10" s="69"/>
      <c r="D10" s="58" t="n">
        <v>3</v>
      </c>
      <c r="E10" s="72" t="s">
        <v>68</v>
      </c>
      <c r="F10" s="75"/>
      <c r="G10" s="75"/>
      <c r="H10" s="71" t="n">
        <v>3552</v>
      </c>
    </row>
    <row r="11" s="56" customFormat="true" ht="15.75" hidden="false" customHeight="true" outlineLevel="0" collapsed="false">
      <c r="A11" s="76" t="s">
        <v>69</v>
      </c>
      <c r="B11" s="77" t="s">
        <v>64</v>
      </c>
      <c r="C11" s="78" t="s">
        <v>70</v>
      </c>
      <c r="D11" s="79" t="n">
        <v>1</v>
      </c>
      <c r="E11" s="80" t="s">
        <v>71</v>
      </c>
      <c r="F11" s="81"/>
      <c r="G11" s="81"/>
      <c r="H11" s="82" t="n">
        <v>3600</v>
      </c>
    </row>
    <row r="12" s="56" customFormat="true" ht="15.75" hidden="false" customHeight="false" outlineLevel="0" collapsed="false">
      <c r="A12" s="76"/>
      <c r="B12" s="77"/>
      <c r="C12" s="78"/>
      <c r="D12" s="83" t="n">
        <v>2</v>
      </c>
      <c r="E12" s="84" t="s">
        <v>72</v>
      </c>
      <c r="F12" s="85"/>
      <c r="G12" s="85"/>
      <c r="H12" s="82" t="n">
        <v>3600</v>
      </c>
    </row>
    <row r="13" s="56" customFormat="true" ht="45" hidden="false" customHeight="false" outlineLevel="0" collapsed="false">
      <c r="A13" s="76"/>
      <c r="B13" s="77"/>
      <c r="C13" s="78"/>
      <c r="D13" s="83" t="n">
        <v>3</v>
      </c>
      <c r="E13" s="84" t="s">
        <v>73</v>
      </c>
      <c r="F13" s="85"/>
      <c r="G13" s="85"/>
      <c r="H13" s="82" t="n">
        <v>3600</v>
      </c>
    </row>
    <row r="14" s="56" customFormat="true" ht="30" hidden="false" customHeight="false" outlineLevel="0" collapsed="false">
      <c r="A14" s="76"/>
      <c r="B14" s="77"/>
      <c r="C14" s="78"/>
      <c r="D14" s="83" t="n">
        <v>4</v>
      </c>
      <c r="E14" s="84" t="s">
        <v>74</v>
      </c>
      <c r="F14" s="85"/>
      <c r="G14" s="85"/>
      <c r="H14" s="82" t="n">
        <v>3600</v>
      </c>
    </row>
    <row r="15" s="86" customFormat="true" ht="36" hidden="false" customHeight="true" outlineLevel="0" collapsed="false">
      <c r="A15" s="57" t="s">
        <v>75</v>
      </c>
      <c r="B15" s="68" t="s">
        <v>64</v>
      </c>
      <c r="C15" s="69" t="s">
        <v>76</v>
      </c>
      <c r="D15" s="58" t="n">
        <v>1</v>
      </c>
      <c r="E15" s="70" t="s">
        <v>77</v>
      </c>
      <c r="F15" s="24"/>
      <c r="G15" s="24"/>
      <c r="H15" s="71" t="n">
        <v>2000</v>
      </c>
    </row>
    <row r="16" s="86" customFormat="true" ht="30" hidden="false" customHeight="false" outlineLevel="0" collapsed="false">
      <c r="A16" s="57"/>
      <c r="B16" s="68"/>
      <c r="C16" s="69"/>
      <c r="D16" s="58" t="n">
        <v>2</v>
      </c>
      <c r="E16" s="70" t="s">
        <v>78</v>
      </c>
      <c r="F16" s="24"/>
      <c r="G16" s="24"/>
      <c r="H16" s="71" t="n">
        <v>2000</v>
      </c>
    </row>
    <row r="17" s="56" customFormat="true" ht="15.75" hidden="false" customHeight="true" outlineLevel="0" collapsed="false">
      <c r="A17" s="87" t="s">
        <v>79</v>
      </c>
      <c r="B17" s="77" t="s">
        <v>64</v>
      </c>
      <c r="C17" s="78" t="s">
        <v>80</v>
      </c>
      <c r="D17" s="83" t="n">
        <v>1</v>
      </c>
      <c r="E17" s="84" t="s">
        <v>81</v>
      </c>
      <c r="F17" s="88" t="s">
        <v>82</v>
      </c>
      <c r="G17" s="85" t="e">
        <f aca="false">AVERAGE(#REF!)</f>
        <v>#REF!</v>
      </c>
      <c r="H17" s="71" t="n">
        <v>3600</v>
      </c>
    </row>
    <row r="18" s="56" customFormat="true" ht="17.25" hidden="false" customHeight="true" outlineLevel="0" collapsed="false">
      <c r="A18" s="87"/>
      <c r="B18" s="77"/>
      <c r="C18" s="78"/>
      <c r="D18" s="83" t="n">
        <v>2</v>
      </c>
      <c r="E18" s="84" t="s">
        <v>83</v>
      </c>
      <c r="F18" s="88"/>
      <c r="G18" s="85"/>
      <c r="H18" s="71" t="n">
        <v>3600</v>
      </c>
    </row>
    <row r="19" s="56" customFormat="true" ht="18.75" hidden="false" customHeight="true" outlineLevel="0" collapsed="false">
      <c r="A19" s="87"/>
      <c r="B19" s="77"/>
      <c r="C19" s="78"/>
      <c r="D19" s="83" t="n">
        <v>3</v>
      </c>
      <c r="E19" s="84" t="s">
        <v>84</v>
      </c>
      <c r="F19" s="88"/>
      <c r="G19" s="85"/>
      <c r="H19" s="71" t="n">
        <v>3600</v>
      </c>
    </row>
    <row r="20" customFormat="false" ht="15" hidden="false" customHeight="true" outlineLevel="0" collapsed="false">
      <c r="A20" s="89" t="n">
        <v>2</v>
      </c>
      <c r="B20" s="90" t="s">
        <v>85</v>
      </c>
      <c r="C20" s="90"/>
      <c r="D20" s="90"/>
      <c r="E20" s="90"/>
      <c r="F20" s="91"/>
      <c r="G20" s="92"/>
      <c r="H20" s="4"/>
    </row>
    <row r="21" customFormat="false" ht="15" hidden="false" customHeight="true" outlineLevel="0" collapsed="false">
      <c r="A21" s="57" t="s">
        <v>86</v>
      </c>
      <c r="B21" s="93" t="s">
        <v>87</v>
      </c>
      <c r="C21" s="93"/>
      <c r="D21" s="58" t="n">
        <v>1</v>
      </c>
      <c r="E21" s="70" t="s">
        <v>88</v>
      </c>
      <c r="F21" s="94" t="s">
        <v>89</v>
      </c>
      <c r="G21" s="24" t="e">
        <f aca="false">AVERAGE(#REF!)</f>
        <v>#REF!</v>
      </c>
      <c r="H21" s="71" t="n">
        <v>1176</v>
      </c>
    </row>
    <row r="22" customFormat="false" ht="15" hidden="false" customHeight="false" outlineLevel="0" collapsed="false">
      <c r="A22" s="57"/>
      <c r="B22" s="93"/>
      <c r="C22" s="93"/>
      <c r="D22" s="58" t="n">
        <v>2</v>
      </c>
      <c r="E22" s="70" t="s">
        <v>90</v>
      </c>
      <c r="F22" s="94"/>
      <c r="G22" s="24"/>
      <c r="H22" s="71" t="n">
        <v>870</v>
      </c>
    </row>
    <row r="23" customFormat="false" ht="15" hidden="false" customHeight="false" outlineLevel="0" collapsed="false">
      <c r="A23" s="57"/>
      <c r="B23" s="93"/>
      <c r="C23" s="93"/>
      <c r="D23" s="58" t="n">
        <v>3</v>
      </c>
      <c r="E23" s="70" t="s">
        <v>91</v>
      </c>
      <c r="F23" s="94"/>
      <c r="G23" s="24"/>
      <c r="H23" s="71" t="n">
        <v>1800</v>
      </c>
    </row>
    <row r="24" customFormat="false" ht="15.75" hidden="false" customHeight="true" outlineLevel="0" collapsed="false">
      <c r="A24" s="95" t="n">
        <v>3</v>
      </c>
      <c r="B24" s="96" t="s">
        <v>92</v>
      </c>
      <c r="C24" s="96"/>
      <c r="D24" s="96"/>
      <c r="E24" s="96"/>
      <c r="F24" s="97"/>
      <c r="G24" s="97"/>
      <c r="H24" s="4"/>
    </row>
    <row r="25" s="56" customFormat="true" ht="30" hidden="false" customHeight="true" outlineLevel="0" collapsed="false">
      <c r="A25" s="76" t="s">
        <v>93</v>
      </c>
      <c r="B25" s="98" t="s">
        <v>94</v>
      </c>
      <c r="C25" s="98" t="s">
        <v>95</v>
      </c>
      <c r="D25" s="99" t="n">
        <v>1</v>
      </c>
      <c r="E25" s="84" t="s">
        <v>96</v>
      </c>
      <c r="F25" s="100"/>
      <c r="G25" s="100"/>
      <c r="H25" s="71" t="n">
        <v>870</v>
      </c>
    </row>
    <row r="26" s="56" customFormat="true" ht="30" hidden="false" customHeight="false" outlineLevel="0" collapsed="false">
      <c r="A26" s="76"/>
      <c r="B26" s="98"/>
      <c r="C26" s="98"/>
      <c r="D26" s="99" t="n">
        <v>2</v>
      </c>
      <c r="E26" s="84" t="s">
        <v>97</v>
      </c>
      <c r="F26" s="85"/>
      <c r="G26" s="85"/>
      <c r="H26" s="71" t="n">
        <v>870</v>
      </c>
    </row>
    <row r="27" s="56" customFormat="true" ht="15.75" hidden="false" customHeight="false" outlineLevel="0" collapsed="false">
      <c r="A27" s="76"/>
      <c r="B27" s="98"/>
      <c r="C27" s="98"/>
      <c r="D27" s="99" t="n">
        <v>3.1</v>
      </c>
      <c r="E27" s="84" t="s">
        <v>98</v>
      </c>
      <c r="F27" s="85"/>
      <c r="G27" s="85"/>
      <c r="H27" s="71" t="n">
        <v>1080</v>
      </c>
    </row>
    <row r="28" s="56" customFormat="true" ht="21" hidden="false" customHeight="true" outlineLevel="0" collapsed="false">
      <c r="A28" s="76"/>
      <c r="B28" s="101"/>
      <c r="C28" s="98"/>
      <c r="D28" s="99" t="n">
        <v>3.2</v>
      </c>
      <c r="E28" s="84" t="s">
        <v>99</v>
      </c>
      <c r="F28" s="85"/>
      <c r="G28" s="85"/>
      <c r="H28" s="71" t="n">
        <v>1080</v>
      </c>
    </row>
    <row r="29" customFormat="false" ht="47.25" hidden="false" customHeight="true" outlineLevel="0" collapsed="false">
      <c r="A29" s="57" t="s">
        <v>100</v>
      </c>
      <c r="B29" s="102" t="s">
        <v>94</v>
      </c>
      <c r="C29" s="72" t="s">
        <v>101</v>
      </c>
      <c r="D29" s="103" t="n">
        <v>1</v>
      </c>
      <c r="E29" s="70" t="s">
        <v>102</v>
      </c>
      <c r="F29" s="24"/>
      <c r="G29" s="24"/>
      <c r="H29" s="71" t="n">
        <v>1080</v>
      </c>
    </row>
    <row r="30" customFormat="false" ht="30" hidden="false" customHeight="false" outlineLevel="0" collapsed="false">
      <c r="A30" s="57"/>
      <c r="B30" s="102"/>
      <c r="C30" s="72"/>
      <c r="D30" s="103" t="n">
        <v>2</v>
      </c>
      <c r="E30" s="70" t="s">
        <v>97</v>
      </c>
      <c r="F30" s="24"/>
      <c r="G30" s="24"/>
      <c r="H30" s="71" t="n">
        <v>1080</v>
      </c>
    </row>
    <row r="31" s="56" customFormat="true" ht="15" hidden="false" customHeight="true" outlineLevel="0" collapsed="false">
      <c r="A31" s="76" t="s">
        <v>103</v>
      </c>
      <c r="B31" s="98" t="s">
        <v>94</v>
      </c>
      <c r="C31" s="98" t="s">
        <v>104</v>
      </c>
      <c r="D31" s="99" t="n">
        <v>1</v>
      </c>
      <c r="E31" s="84" t="s">
        <v>105</v>
      </c>
      <c r="F31" s="88" t="s">
        <v>106</v>
      </c>
      <c r="G31" s="85" t="e">
        <f aca="false">AVERAGE(#REF!)</f>
        <v>#REF!</v>
      </c>
      <c r="H31" s="71" t="n">
        <v>1200</v>
      </c>
    </row>
    <row r="32" s="56" customFormat="true" ht="15" hidden="false" customHeight="false" outlineLevel="0" collapsed="false">
      <c r="A32" s="76"/>
      <c r="B32" s="98"/>
      <c r="C32" s="98"/>
      <c r="D32" s="99" t="n">
        <v>2</v>
      </c>
      <c r="E32" s="84" t="s">
        <v>107</v>
      </c>
      <c r="F32" s="88"/>
      <c r="G32" s="85"/>
      <c r="H32" s="71" t="n">
        <v>1200</v>
      </c>
    </row>
    <row r="33" s="56" customFormat="true" ht="18.75" hidden="false" customHeight="true" outlineLevel="0" collapsed="false">
      <c r="A33" s="76"/>
      <c r="B33" s="98"/>
      <c r="C33" s="98"/>
      <c r="D33" s="99" t="n">
        <v>3</v>
      </c>
      <c r="E33" s="84" t="s">
        <v>108</v>
      </c>
      <c r="F33" s="88"/>
      <c r="G33" s="85"/>
      <c r="H33" s="71" t="n">
        <v>1200</v>
      </c>
    </row>
    <row r="34" customFormat="false" ht="15.75" hidden="false" customHeight="true" outlineLevel="0" collapsed="false">
      <c r="A34" s="65" t="s">
        <v>109</v>
      </c>
      <c r="B34" s="104" t="s">
        <v>110</v>
      </c>
      <c r="C34" s="104"/>
      <c r="D34" s="104"/>
      <c r="E34" s="105"/>
      <c r="F34" s="106"/>
      <c r="G34" s="106"/>
      <c r="H34" s="4"/>
    </row>
    <row r="35" customFormat="false" ht="15" hidden="false" customHeight="false" outlineLevel="0" collapsed="false">
      <c r="A35" s="107" t="s">
        <v>111</v>
      </c>
      <c r="B35" s="108" t="s">
        <v>112</v>
      </c>
      <c r="C35" s="109" t="s">
        <v>113</v>
      </c>
      <c r="D35" s="110"/>
      <c r="E35" s="111"/>
      <c r="F35" s="111"/>
      <c r="G35" s="111"/>
      <c r="H35" s="111"/>
    </row>
    <row r="36" customFormat="false" ht="45" hidden="false" customHeight="true" outlineLevel="0" collapsed="false">
      <c r="A36" s="57" t="s">
        <v>111</v>
      </c>
      <c r="B36" s="112" t="s">
        <v>114</v>
      </c>
      <c r="C36" s="112" t="s">
        <v>115</v>
      </c>
      <c r="D36" s="103" t="n">
        <v>1.1</v>
      </c>
      <c r="E36" s="84" t="s">
        <v>116</v>
      </c>
      <c r="F36" s="24"/>
      <c r="G36" s="24"/>
      <c r="H36" s="71" t="n">
        <v>534</v>
      </c>
    </row>
    <row r="37" customFormat="false" ht="32.25" hidden="false" customHeight="true" outlineLevel="0" collapsed="false">
      <c r="A37" s="57"/>
      <c r="B37" s="112"/>
      <c r="C37" s="112"/>
      <c r="D37" s="113" t="n">
        <v>1.2</v>
      </c>
      <c r="E37" s="80" t="s">
        <v>117</v>
      </c>
      <c r="F37" s="85"/>
      <c r="G37" s="85"/>
      <c r="H37" s="71" t="n">
        <v>790</v>
      </c>
    </row>
    <row r="38" customFormat="false" ht="18" hidden="false" customHeight="true" outlineLevel="0" collapsed="false">
      <c r="A38" s="57"/>
      <c r="B38" s="112"/>
      <c r="C38" s="112"/>
      <c r="D38" s="113" t="n">
        <v>2</v>
      </c>
      <c r="E38" s="114" t="s">
        <v>118</v>
      </c>
      <c r="F38" s="24"/>
      <c r="G38" s="24"/>
      <c r="H38" s="71" t="n">
        <v>990</v>
      </c>
    </row>
    <row r="39" customFormat="false" ht="17.25" hidden="false" customHeight="true" outlineLevel="0" collapsed="false">
      <c r="A39" s="57"/>
      <c r="B39" s="112"/>
      <c r="C39" s="112"/>
      <c r="D39" s="103" t="n">
        <v>3</v>
      </c>
      <c r="E39" s="70" t="s">
        <v>119</v>
      </c>
      <c r="F39" s="24"/>
      <c r="G39" s="24"/>
      <c r="H39" s="71" t="n">
        <v>1200</v>
      </c>
    </row>
    <row r="40" s="86" customFormat="true" ht="16.5" hidden="false" customHeight="true" outlineLevel="0" collapsed="false">
      <c r="A40" s="57"/>
      <c r="B40" s="112"/>
      <c r="C40" s="112"/>
      <c r="D40" s="103" t="n">
        <v>4</v>
      </c>
      <c r="E40" s="70" t="s">
        <v>120</v>
      </c>
      <c r="F40" s="24"/>
      <c r="G40" s="24"/>
      <c r="H40" s="71" t="n">
        <v>1200</v>
      </c>
    </row>
    <row r="41" s="86" customFormat="true" ht="16.5" hidden="false" customHeight="true" outlineLevel="0" collapsed="false">
      <c r="A41" s="57"/>
      <c r="B41" s="112"/>
      <c r="C41" s="112"/>
      <c r="D41" s="103" t="n">
        <v>5</v>
      </c>
      <c r="E41" s="70" t="s">
        <v>121</v>
      </c>
      <c r="F41" s="11"/>
      <c r="G41" s="11"/>
      <c r="H41" s="71" t="n">
        <v>1200</v>
      </c>
    </row>
    <row r="42" customFormat="false" ht="15" hidden="false" customHeight="false" outlineLevel="0" collapsed="false">
      <c r="A42" s="107" t="s">
        <v>122</v>
      </c>
      <c r="B42" s="109" t="s">
        <v>112</v>
      </c>
      <c r="C42" s="109" t="s">
        <v>123</v>
      </c>
      <c r="D42" s="115"/>
      <c r="E42" s="116"/>
      <c r="F42" s="116"/>
      <c r="G42" s="116"/>
      <c r="H42" s="116"/>
    </row>
    <row r="43" s="56" customFormat="true" ht="31.5" hidden="false" customHeight="true" outlineLevel="0" collapsed="false">
      <c r="A43" s="76" t="s">
        <v>124</v>
      </c>
      <c r="B43" s="77" t="s">
        <v>125</v>
      </c>
      <c r="C43" s="77" t="s">
        <v>126</v>
      </c>
      <c r="D43" s="99" t="n">
        <v>1.1</v>
      </c>
      <c r="E43" s="84" t="s">
        <v>127</v>
      </c>
      <c r="F43" s="117"/>
      <c r="G43" s="117"/>
      <c r="H43" s="71" t="n">
        <v>1140</v>
      </c>
    </row>
    <row r="44" s="56" customFormat="true" ht="31.5" hidden="false" customHeight="true" outlineLevel="0" collapsed="false">
      <c r="A44" s="76"/>
      <c r="B44" s="77"/>
      <c r="C44" s="77"/>
      <c r="D44" s="118" t="n">
        <v>1.2</v>
      </c>
      <c r="E44" s="119" t="s">
        <v>128</v>
      </c>
      <c r="F44" s="120"/>
      <c r="G44" s="120"/>
      <c r="H44" s="71" t="n">
        <v>1140</v>
      </c>
    </row>
    <row r="45" s="86" customFormat="true" ht="18" hidden="false" customHeight="true" outlineLevel="0" collapsed="false">
      <c r="A45" s="57" t="s">
        <v>129</v>
      </c>
      <c r="B45" s="121" t="s">
        <v>125</v>
      </c>
      <c r="C45" s="72" t="s">
        <v>130</v>
      </c>
      <c r="D45" s="99" t="n">
        <v>1</v>
      </c>
      <c r="E45" s="98" t="s">
        <v>131</v>
      </c>
      <c r="F45" s="117"/>
      <c r="G45" s="117"/>
      <c r="H45" s="71" t="n">
        <v>1164</v>
      </c>
    </row>
    <row r="46" s="86" customFormat="true" ht="15.75" hidden="false" customHeight="false" outlineLevel="0" collapsed="false">
      <c r="A46" s="57"/>
      <c r="B46" s="121"/>
      <c r="C46" s="72"/>
      <c r="D46" s="99" t="n">
        <v>2</v>
      </c>
      <c r="E46" s="98" t="s">
        <v>132</v>
      </c>
      <c r="F46" s="85"/>
      <c r="G46" s="85"/>
      <c r="H46" s="71" t="n">
        <v>1164</v>
      </c>
    </row>
    <row r="47" s="86" customFormat="true" ht="15.75" hidden="false" customHeight="false" outlineLevel="0" collapsed="false">
      <c r="A47" s="57"/>
      <c r="B47" s="121"/>
      <c r="C47" s="72"/>
      <c r="D47" s="99" t="n">
        <v>2.1</v>
      </c>
      <c r="E47" s="98" t="s">
        <v>133</v>
      </c>
      <c r="F47" s="85"/>
      <c r="G47" s="85"/>
      <c r="H47" s="71" t="n">
        <v>1164</v>
      </c>
    </row>
    <row r="48" s="86" customFormat="true" ht="15.75" hidden="false" customHeight="false" outlineLevel="0" collapsed="false">
      <c r="A48" s="57"/>
      <c r="B48" s="121"/>
      <c r="C48" s="72"/>
      <c r="D48" s="113" t="n">
        <v>3</v>
      </c>
      <c r="E48" s="114" t="s">
        <v>134</v>
      </c>
      <c r="F48" s="122"/>
      <c r="G48" s="122"/>
      <c r="H48" s="71" t="n">
        <v>1164</v>
      </c>
    </row>
    <row r="49" s="56" customFormat="true" ht="28.5" hidden="false" customHeight="true" outlineLevel="0" collapsed="false">
      <c r="A49" s="123" t="s">
        <v>135</v>
      </c>
      <c r="B49" s="124" t="s">
        <v>125</v>
      </c>
      <c r="C49" s="124" t="s">
        <v>136</v>
      </c>
      <c r="D49" s="99" t="n">
        <v>1</v>
      </c>
      <c r="E49" s="84" t="s">
        <v>137</v>
      </c>
      <c r="F49" s="85"/>
      <c r="G49" s="85"/>
      <c r="H49" s="71" t="n">
        <v>1199</v>
      </c>
    </row>
    <row r="50" customFormat="false" ht="44.25" hidden="false" customHeight="true" outlineLevel="0" collapsed="false">
      <c r="A50" s="125" t="s">
        <v>138</v>
      </c>
      <c r="B50" s="102" t="s">
        <v>125</v>
      </c>
      <c r="C50" s="102" t="s">
        <v>139</v>
      </c>
      <c r="D50" s="103" t="n">
        <v>1</v>
      </c>
      <c r="E50" s="126" t="s">
        <v>140</v>
      </c>
      <c r="F50" s="94" t="s">
        <v>141</v>
      </c>
      <c r="G50" s="11" t="e">
        <f aca="false">AVERAGE(#REF!)</f>
        <v>#REF!</v>
      </c>
      <c r="H50" s="71" t="n">
        <v>1200</v>
      </c>
    </row>
    <row r="51" s="56" customFormat="true" ht="30" hidden="false" customHeight="true" outlineLevel="0" collapsed="false">
      <c r="A51" s="123" t="s">
        <v>142</v>
      </c>
      <c r="B51" s="124" t="s">
        <v>125</v>
      </c>
      <c r="C51" s="124" t="s">
        <v>143</v>
      </c>
      <c r="D51" s="127" t="n">
        <v>1</v>
      </c>
      <c r="E51" s="128" t="s">
        <v>144</v>
      </c>
      <c r="F51" s="94"/>
      <c r="G51" s="11"/>
      <c r="H51" s="71" t="n">
        <v>1200</v>
      </c>
    </row>
    <row r="52" s="86" customFormat="true" ht="30" hidden="false" customHeight="true" outlineLevel="0" collapsed="false">
      <c r="A52" s="125" t="s">
        <v>145</v>
      </c>
      <c r="B52" s="102" t="s">
        <v>146</v>
      </c>
      <c r="C52" s="129" t="s">
        <v>146</v>
      </c>
      <c r="D52" s="129"/>
      <c r="E52" s="129"/>
      <c r="F52" s="94"/>
      <c r="G52" s="11"/>
      <c r="H52" s="71" t="n">
        <v>1080</v>
      </c>
    </row>
    <row r="53" customFormat="false" ht="15.75" hidden="false" customHeight="true" outlineLevel="0" collapsed="false">
      <c r="A53" s="4" t="n">
        <v>5</v>
      </c>
      <c r="B53" s="4" t="s">
        <v>147</v>
      </c>
      <c r="C53" s="4"/>
      <c r="D53" s="4"/>
      <c r="E53" s="4"/>
      <c r="F53" s="4"/>
      <c r="G53" s="4"/>
      <c r="H53" s="4"/>
    </row>
    <row r="54" customFormat="false" ht="47.25" hidden="false" customHeight="true" outlineLevel="0" collapsed="false">
      <c r="A54" s="57" t="s">
        <v>148</v>
      </c>
      <c r="B54" s="72" t="s">
        <v>149</v>
      </c>
      <c r="C54" s="72" t="s">
        <v>150</v>
      </c>
      <c r="D54" s="103" t="n">
        <v>1</v>
      </c>
      <c r="E54" s="130" t="s">
        <v>151</v>
      </c>
      <c r="F54" s="24"/>
      <c r="G54" s="24"/>
      <c r="H54" s="131" t="n">
        <v>1080</v>
      </c>
    </row>
    <row r="55" customFormat="false" ht="45" hidden="false" customHeight="false" outlineLevel="0" collapsed="false">
      <c r="A55" s="57"/>
      <c r="B55" s="72"/>
      <c r="C55" s="72"/>
      <c r="D55" s="103" t="n">
        <v>2</v>
      </c>
      <c r="E55" s="130" t="s">
        <v>152</v>
      </c>
      <c r="F55" s="24"/>
      <c r="G55" s="24"/>
      <c r="H55" s="131" t="n">
        <v>1080</v>
      </c>
    </row>
    <row r="56" customFormat="false" ht="45" hidden="false" customHeight="false" outlineLevel="0" collapsed="false">
      <c r="A56" s="57"/>
      <c r="B56" s="72"/>
      <c r="C56" s="72"/>
      <c r="D56" s="103" t="n">
        <v>3</v>
      </c>
      <c r="E56" s="130" t="s">
        <v>153</v>
      </c>
      <c r="F56" s="24"/>
      <c r="G56" s="24"/>
      <c r="H56" s="131" t="n">
        <v>1080</v>
      </c>
    </row>
    <row r="57" customFormat="false" ht="60" hidden="false" customHeight="false" outlineLevel="0" collapsed="false">
      <c r="A57" s="57"/>
      <c r="B57" s="72"/>
      <c r="C57" s="72"/>
      <c r="D57" s="103" t="n">
        <v>4</v>
      </c>
      <c r="E57" s="130" t="s">
        <v>154</v>
      </c>
      <c r="F57" s="24"/>
      <c r="G57" s="24"/>
      <c r="H57" s="131" t="n">
        <v>1080</v>
      </c>
    </row>
    <row r="58" s="56" customFormat="true" ht="29.25" hidden="false" customHeight="true" outlineLevel="0" collapsed="false">
      <c r="A58" s="76" t="s">
        <v>155</v>
      </c>
      <c r="B58" s="98" t="s">
        <v>156</v>
      </c>
      <c r="C58" s="98" t="s">
        <v>157</v>
      </c>
      <c r="D58" s="99" t="n">
        <v>1</v>
      </c>
      <c r="E58" s="132" t="s">
        <v>158</v>
      </c>
      <c r="F58" s="85"/>
      <c r="G58" s="85"/>
      <c r="H58" s="71" t="n">
        <v>1080</v>
      </c>
    </row>
    <row r="59" s="56" customFormat="true" ht="59.25" hidden="false" customHeight="true" outlineLevel="0" collapsed="false">
      <c r="A59" s="76"/>
      <c r="B59" s="98"/>
      <c r="C59" s="98"/>
      <c r="D59" s="99" t="n">
        <v>2</v>
      </c>
      <c r="E59" s="132" t="s">
        <v>159</v>
      </c>
      <c r="F59" s="85"/>
      <c r="G59" s="85"/>
      <c r="H59" s="71" t="n">
        <v>1080</v>
      </c>
    </row>
    <row r="60" s="56" customFormat="true" ht="75" hidden="false" customHeight="false" outlineLevel="0" collapsed="false">
      <c r="A60" s="76"/>
      <c r="B60" s="98"/>
      <c r="C60" s="98"/>
      <c r="D60" s="99" t="n">
        <v>3</v>
      </c>
      <c r="E60" s="132" t="s">
        <v>160</v>
      </c>
      <c r="F60" s="85"/>
      <c r="G60" s="85"/>
      <c r="H60" s="71" t="n">
        <v>1080</v>
      </c>
    </row>
    <row r="61" customFormat="false" ht="133.5" hidden="false" customHeight="true" outlineLevel="0" collapsed="false">
      <c r="A61" s="57" t="s">
        <v>161</v>
      </c>
      <c r="B61" s="133" t="s">
        <v>162</v>
      </c>
      <c r="C61" s="72" t="s">
        <v>163</v>
      </c>
      <c r="D61" s="103" t="n">
        <v>1</v>
      </c>
      <c r="E61" s="134" t="s">
        <v>164</v>
      </c>
      <c r="F61" s="24"/>
      <c r="G61" s="24"/>
      <c r="H61" s="131" t="n">
        <v>1080</v>
      </c>
    </row>
    <row r="62" customFormat="false" ht="107.25" hidden="false" customHeight="true" outlineLevel="0" collapsed="false">
      <c r="A62" s="57"/>
      <c r="B62" s="133"/>
      <c r="C62" s="72"/>
      <c r="D62" s="103" t="n">
        <v>2</v>
      </c>
      <c r="E62" s="134" t="s">
        <v>165</v>
      </c>
      <c r="F62" s="24"/>
      <c r="G62" s="24"/>
      <c r="H62" s="131" t="n">
        <v>1080</v>
      </c>
    </row>
    <row r="63" customFormat="false" ht="60" hidden="false" customHeight="false" outlineLevel="0" collapsed="false">
      <c r="A63" s="57"/>
      <c r="B63" s="133"/>
      <c r="C63" s="72"/>
      <c r="D63" s="135" t="n">
        <v>3</v>
      </c>
      <c r="E63" s="134" t="s">
        <v>166</v>
      </c>
      <c r="F63" s="24"/>
      <c r="G63" s="24"/>
      <c r="H63" s="131" t="n">
        <v>1080</v>
      </c>
    </row>
    <row r="64" s="56" customFormat="true" ht="91.5" hidden="false" customHeight="true" outlineLevel="0" collapsed="false">
      <c r="A64" s="136" t="s">
        <v>167</v>
      </c>
      <c r="B64" s="77"/>
      <c r="C64" s="137" t="s">
        <v>168</v>
      </c>
      <c r="D64" s="118" t="n">
        <v>1</v>
      </c>
      <c r="E64" s="138" t="s">
        <v>169</v>
      </c>
      <c r="F64" s="139"/>
      <c r="G64" s="139"/>
      <c r="H64" s="131" t="n">
        <v>1080</v>
      </c>
    </row>
    <row r="65" customFormat="false" ht="45" hidden="false" customHeight="true" outlineLevel="0" collapsed="false">
      <c r="A65" s="57" t="s">
        <v>170</v>
      </c>
      <c r="B65" s="68" t="s">
        <v>171</v>
      </c>
      <c r="C65" s="140" t="s">
        <v>172</v>
      </c>
      <c r="D65" s="135" t="n">
        <v>1</v>
      </c>
      <c r="E65" s="134" t="s">
        <v>173</v>
      </c>
      <c r="F65" s="24"/>
      <c r="G65" s="24"/>
      <c r="H65" s="131" t="n">
        <v>1080</v>
      </c>
    </row>
    <row r="66" customFormat="false" ht="36" hidden="false" customHeight="true" outlineLevel="0" collapsed="false">
      <c r="A66" s="57"/>
      <c r="B66" s="68"/>
      <c r="C66" s="140"/>
      <c r="D66" s="135" t="n">
        <v>2</v>
      </c>
      <c r="E66" s="134" t="s">
        <v>174</v>
      </c>
      <c r="F66" s="24"/>
      <c r="G66" s="24"/>
      <c r="H66" s="131" t="n">
        <v>1080</v>
      </c>
    </row>
    <row r="67" customFormat="false" ht="36" hidden="false" customHeight="true" outlineLevel="0" collapsed="false">
      <c r="A67" s="57"/>
      <c r="B67" s="68"/>
      <c r="C67" s="140"/>
      <c r="D67" s="135" t="n">
        <v>3</v>
      </c>
      <c r="E67" s="134" t="s">
        <v>175</v>
      </c>
      <c r="F67" s="141"/>
      <c r="G67" s="141"/>
      <c r="H67" s="131" t="n">
        <v>1080</v>
      </c>
    </row>
    <row r="68" customFormat="false" ht="30" hidden="false" customHeight="false" outlineLevel="0" collapsed="false">
      <c r="A68" s="57"/>
      <c r="B68" s="68"/>
      <c r="C68" s="140"/>
      <c r="D68" s="135" t="n">
        <v>4</v>
      </c>
      <c r="E68" s="134" t="s">
        <v>176</v>
      </c>
      <c r="F68" s="32"/>
      <c r="G68" s="32"/>
      <c r="H68" s="131" t="n">
        <v>1080</v>
      </c>
    </row>
    <row r="69" s="56" customFormat="true" ht="63" hidden="false" customHeight="true" outlineLevel="0" collapsed="false">
      <c r="A69" s="76" t="s">
        <v>177</v>
      </c>
      <c r="B69" s="77" t="s">
        <v>171</v>
      </c>
      <c r="C69" s="137" t="s">
        <v>178</v>
      </c>
      <c r="D69" s="118" t="n">
        <v>1</v>
      </c>
      <c r="E69" s="132" t="s">
        <v>179</v>
      </c>
      <c r="F69" s="85"/>
      <c r="G69" s="85"/>
      <c r="H69" s="71" t="n">
        <v>1080</v>
      </c>
    </row>
    <row r="70" s="56" customFormat="true" ht="45" hidden="false" customHeight="false" outlineLevel="0" collapsed="false">
      <c r="A70" s="76"/>
      <c r="B70" s="77"/>
      <c r="C70" s="137"/>
      <c r="D70" s="118" t="n">
        <v>2</v>
      </c>
      <c r="E70" s="132" t="s">
        <v>180</v>
      </c>
      <c r="F70" s="85"/>
      <c r="G70" s="85"/>
      <c r="H70" s="71" t="n">
        <v>1080</v>
      </c>
    </row>
    <row r="71" s="56" customFormat="true" ht="51.75" hidden="false" customHeight="true" outlineLevel="0" collapsed="false">
      <c r="A71" s="76"/>
      <c r="B71" s="77"/>
      <c r="C71" s="137"/>
      <c r="D71" s="118" t="n">
        <v>3</v>
      </c>
      <c r="E71" s="132" t="s">
        <v>181</v>
      </c>
      <c r="F71" s="94" t="s">
        <v>182</v>
      </c>
      <c r="G71" s="24" t="e">
        <f aca="false">AVERAGE(#REF!)</f>
        <v>#REF!</v>
      </c>
      <c r="H71" s="71" t="n">
        <v>1080</v>
      </c>
    </row>
    <row r="72" customFormat="false" ht="48" hidden="false" customHeight="true" outlineLevel="0" collapsed="false">
      <c r="A72" s="142" t="s">
        <v>183</v>
      </c>
      <c r="B72" s="68" t="s">
        <v>171</v>
      </c>
      <c r="C72" s="143" t="s">
        <v>184</v>
      </c>
      <c r="D72" s="135" t="n">
        <v>1</v>
      </c>
      <c r="E72" s="130" t="s">
        <v>185</v>
      </c>
      <c r="F72" s="94"/>
      <c r="G72" s="24"/>
      <c r="H72" s="131" t="n">
        <v>1080</v>
      </c>
    </row>
    <row r="73" customFormat="false" ht="19.5" hidden="false" customHeight="true" outlineLevel="0" collapsed="false">
      <c r="A73" s="4" t="n">
        <v>6</v>
      </c>
      <c r="B73" s="4" t="s">
        <v>186</v>
      </c>
      <c r="C73" s="4"/>
      <c r="D73" s="4"/>
      <c r="E73" s="4"/>
      <c r="F73" s="94"/>
      <c r="G73" s="106"/>
      <c r="H73" s="4"/>
    </row>
    <row r="74" customFormat="false" ht="20.25" hidden="false" customHeight="true" outlineLevel="0" collapsed="false">
      <c r="A74" s="57" t="s">
        <v>187</v>
      </c>
      <c r="B74" s="68" t="s">
        <v>188</v>
      </c>
      <c r="C74" s="72" t="s">
        <v>189</v>
      </c>
      <c r="D74" s="103" t="n">
        <v>1</v>
      </c>
      <c r="E74" s="70" t="s">
        <v>190</v>
      </c>
      <c r="F74" s="24"/>
      <c r="G74" s="24"/>
      <c r="H74" s="131" t="n">
        <v>2700</v>
      </c>
    </row>
    <row r="75" customFormat="false" ht="34.5" hidden="false" customHeight="true" outlineLevel="0" collapsed="false">
      <c r="A75" s="57"/>
      <c r="B75" s="68"/>
      <c r="C75" s="72"/>
      <c r="D75" s="103" t="n">
        <v>2</v>
      </c>
      <c r="E75" s="70" t="s">
        <v>191</v>
      </c>
      <c r="F75" s="24"/>
      <c r="G75" s="24"/>
      <c r="H75" s="131" t="n">
        <v>2700</v>
      </c>
    </row>
    <row r="76" customFormat="false" ht="34.5" hidden="false" customHeight="true" outlineLevel="0" collapsed="false">
      <c r="A76" s="57"/>
      <c r="B76" s="68"/>
      <c r="C76" s="72"/>
      <c r="D76" s="103" t="n">
        <v>3</v>
      </c>
      <c r="E76" s="70" t="s">
        <v>192</v>
      </c>
      <c r="F76" s="24"/>
      <c r="G76" s="24"/>
      <c r="H76" s="131" t="n">
        <v>2700</v>
      </c>
    </row>
    <row r="77" customFormat="false" ht="46.5" hidden="false" customHeight="true" outlineLevel="0" collapsed="false">
      <c r="A77" s="57"/>
      <c r="B77" s="68"/>
      <c r="C77" s="72"/>
      <c r="D77" s="103" t="n">
        <v>4</v>
      </c>
      <c r="E77" s="70" t="s">
        <v>193</v>
      </c>
      <c r="F77" s="24"/>
      <c r="G77" s="24"/>
      <c r="H77" s="131" t="n">
        <v>2700</v>
      </c>
    </row>
    <row r="78" s="56" customFormat="true" ht="46.5" hidden="false" customHeight="true" outlineLevel="0" collapsed="false">
      <c r="A78" s="76" t="s">
        <v>194</v>
      </c>
      <c r="B78" s="77" t="s">
        <v>195</v>
      </c>
      <c r="C78" s="137" t="s">
        <v>196</v>
      </c>
      <c r="D78" s="99" t="n">
        <v>1</v>
      </c>
      <c r="E78" s="84" t="s">
        <v>197</v>
      </c>
      <c r="F78" s="85"/>
      <c r="G78" s="85"/>
      <c r="H78" s="71" t="n">
        <v>2700</v>
      </c>
    </row>
    <row r="79" s="56" customFormat="true" ht="35.25" hidden="false" customHeight="true" outlineLevel="0" collapsed="false">
      <c r="A79" s="76"/>
      <c r="B79" s="77"/>
      <c r="C79" s="137"/>
      <c r="D79" s="99" t="n">
        <v>2</v>
      </c>
      <c r="E79" s="84" t="s">
        <v>198</v>
      </c>
      <c r="F79" s="117"/>
      <c r="G79" s="117"/>
      <c r="H79" s="71" t="n">
        <v>2700</v>
      </c>
    </row>
    <row r="80" customFormat="false" ht="60" hidden="false" customHeight="false" outlineLevel="0" collapsed="false">
      <c r="A80" s="142" t="s">
        <v>199</v>
      </c>
      <c r="B80" s="144" t="s">
        <v>195</v>
      </c>
      <c r="C80" s="145" t="s">
        <v>200</v>
      </c>
      <c r="D80" s="103" t="n">
        <v>1</v>
      </c>
      <c r="E80" s="70" t="s">
        <v>201</v>
      </c>
      <c r="F80" s="11"/>
      <c r="G80" s="11"/>
      <c r="H80" s="131"/>
    </row>
    <row r="81" s="56" customFormat="true" ht="45" hidden="false" customHeight="true" outlineLevel="0" collapsed="false">
      <c r="A81" s="76" t="s">
        <v>202</v>
      </c>
      <c r="B81" s="77" t="s">
        <v>203</v>
      </c>
      <c r="C81" s="98" t="s">
        <v>204</v>
      </c>
      <c r="D81" s="99" t="n">
        <v>1</v>
      </c>
      <c r="E81" s="84" t="s">
        <v>205</v>
      </c>
      <c r="F81" s="85"/>
      <c r="G81" s="85"/>
      <c r="H81" s="71" t="n">
        <v>2700</v>
      </c>
    </row>
    <row r="82" s="56" customFormat="true" ht="45" hidden="false" customHeight="false" outlineLevel="0" collapsed="false">
      <c r="A82" s="76"/>
      <c r="B82" s="77"/>
      <c r="C82" s="98"/>
      <c r="D82" s="99" t="n">
        <v>2</v>
      </c>
      <c r="E82" s="84" t="s">
        <v>206</v>
      </c>
      <c r="F82" s="85"/>
      <c r="G82" s="85"/>
      <c r="H82" s="71" t="n">
        <v>2700</v>
      </c>
    </row>
    <row r="83" s="56" customFormat="true" ht="45" hidden="false" customHeight="false" outlineLevel="0" collapsed="false">
      <c r="A83" s="76"/>
      <c r="B83" s="77"/>
      <c r="C83" s="98"/>
      <c r="D83" s="99" t="n">
        <v>3</v>
      </c>
      <c r="E83" s="84" t="s">
        <v>207</v>
      </c>
      <c r="F83" s="85"/>
      <c r="G83" s="85"/>
      <c r="H83" s="71" t="n">
        <v>2700</v>
      </c>
    </row>
    <row r="84" s="56" customFormat="true" ht="60" hidden="false" customHeight="true" outlineLevel="0" collapsed="false">
      <c r="A84" s="57" t="s">
        <v>208</v>
      </c>
      <c r="B84" s="68" t="s">
        <v>195</v>
      </c>
      <c r="C84" s="146" t="s">
        <v>209</v>
      </c>
      <c r="D84" s="99" t="n">
        <v>1</v>
      </c>
      <c r="E84" s="84" t="s">
        <v>210</v>
      </c>
      <c r="F84" s="85"/>
      <c r="G84" s="85"/>
      <c r="H84" s="131" t="n">
        <v>2700</v>
      </c>
    </row>
    <row r="85" customFormat="false" ht="60" hidden="false" customHeight="true" outlineLevel="0" collapsed="false">
      <c r="A85" s="57"/>
      <c r="B85" s="68"/>
      <c r="C85" s="146"/>
      <c r="D85" s="103" t="n">
        <v>2</v>
      </c>
      <c r="E85" s="70" t="s">
        <v>211</v>
      </c>
      <c r="F85" s="94" t="s">
        <v>212</v>
      </c>
      <c r="G85" s="24" t="e">
        <f aca="false">AVERAGE(#REF!)</f>
        <v>#REF!</v>
      </c>
      <c r="H85" s="131" t="n">
        <v>2700</v>
      </c>
    </row>
    <row r="86" s="56" customFormat="true" ht="60" hidden="false" customHeight="false" outlineLevel="0" collapsed="false">
      <c r="A86" s="76" t="s">
        <v>213</v>
      </c>
      <c r="B86" s="77" t="s">
        <v>195</v>
      </c>
      <c r="C86" s="98" t="s">
        <v>214</v>
      </c>
      <c r="D86" s="99" t="n">
        <v>1</v>
      </c>
      <c r="E86" s="84" t="s">
        <v>215</v>
      </c>
      <c r="F86" s="94"/>
      <c r="G86" s="24"/>
      <c r="H86" s="71" t="n">
        <v>2700</v>
      </c>
    </row>
    <row r="87" customFormat="false" ht="15.75" hidden="false" customHeight="true" outlineLevel="0" collapsed="false">
      <c r="A87" s="65" t="s">
        <v>216</v>
      </c>
      <c r="B87" s="96" t="s">
        <v>217</v>
      </c>
      <c r="C87" s="96"/>
      <c r="D87" s="96"/>
      <c r="E87" s="96"/>
      <c r="F87" s="94"/>
      <c r="G87" s="106"/>
      <c r="H87" s="4"/>
    </row>
    <row r="88" customFormat="false" ht="30" hidden="false" customHeight="true" outlineLevel="0" collapsed="false">
      <c r="A88" s="147" t="s">
        <v>218</v>
      </c>
      <c r="B88" s="72" t="s">
        <v>219</v>
      </c>
      <c r="C88" s="72"/>
      <c r="D88" s="129" t="s">
        <v>220</v>
      </c>
      <c r="E88" s="129"/>
      <c r="F88" s="94" t="s">
        <v>221</v>
      </c>
      <c r="G88" s="24" t="e">
        <f aca="false">AVERAGE(#REF!)</f>
        <v>#REF!</v>
      </c>
      <c r="H88" s="71" t="n">
        <v>33600</v>
      </c>
    </row>
    <row r="89" customFormat="false" ht="27.75" hidden="false" customHeight="true" outlineLevel="0" collapsed="false">
      <c r="A89" s="147" t="s">
        <v>222</v>
      </c>
      <c r="B89" s="72" t="s">
        <v>223</v>
      </c>
      <c r="C89" s="72"/>
      <c r="D89" s="129"/>
      <c r="E89" s="129"/>
      <c r="F89" s="94"/>
      <c r="G89" s="24"/>
      <c r="H89" s="71" t="n">
        <v>22400</v>
      </c>
    </row>
    <row r="90" customFormat="false" ht="18" hidden="false" customHeight="true" outlineLevel="0" collapsed="false">
      <c r="A90" s="148" t="n">
        <v>8</v>
      </c>
      <c r="B90" s="96" t="s">
        <v>224</v>
      </c>
      <c r="C90" s="96"/>
      <c r="D90" s="96"/>
      <c r="E90" s="96"/>
      <c r="F90" s="94"/>
      <c r="G90" s="106"/>
      <c r="H90" s="4"/>
    </row>
    <row r="91" customFormat="false" ht="30" hidden="false" customHeight="true" outlineLevel="0" collapsed="false">
      <c r="A91" s="57" t="s">
        <v>225</v>
      </c>
      <c r="B91" s="72" t="s">
        <v>226</v>
      </c>
      <c r="C91" s="72" t="s">
        <v>227</v>
      </c>
      <c r="D91" s="103" t="n">
        <v>1</v>
      </c>
      <c r="E91" s="70" t="s">
        <v>228</v>
      </c>
      <c r="F91" s="24"/>
      <c r="G91" s="24"/>
      <c r="H91" s="71" t="n">
        <v>2220</v>
      </c>
    </row>
    <row r="92" customFormat="false" ht="30" hidden="false" customHeight="false" outlineLevel="0" collapsed="false">
      <c r="A92" s="57"/>
      <c r="B92" s="72"/>
      <c r="C92" s="72"/>
      <c r="D92" s="103" t="n">
        <v>2</v>
      </c>
      <c r="E92" s="70" t="s">
        <v>229</v>
      </c>
      <c r="F92" s="24"/>
      <c r="G92" s="24"/>
      <c r="H92" s="71" t="n">
        <v>2220</v>
      </c>
    </row>
    <row r="93" customFormat="false" ht="15.75" hidden="false" customHeight="false" outlineLevel="0" collapsed="false">
      <c r="A93" s="57"/>
      <c r="B93" s="72"/>
      <c r="C93" s="72"/>
      <c r="D93" s="103" t="n">
        <v>3</v>
      </c>
      <c r="E93" s="70" t="s">
        <v>230</v>
      </c>
      <c r="F93" s="24"/>
      <c r="G93" s="24"/>
      <c r="H93" s="71" t="n">
        <v>2220</v>
      </c>
    </row>
    <row r="94" s="56" customFormat="true" ht="30" hidden="false" customHeight="true" outlineLevel="0" collapsed="false">
      <c r="A94" s="76" t="s">
        <v>231</v>
      </c>
      <c r="B94" s="98" t="s">
        <v>226</v>
      </c>
      <c r="C94" s="98" t="s">
        <v>232</v>
      </c>
      <c r="D94" s="149" t="n">
        <v>1</v>
      </c>
      <c r="E94" s="84" t="s">
        <v>233</v>
      </c>
      <c r="F94" s="85"/>
      <c r="G94" s="85"/>
      <c r="H94" s="71" t="n">
        <v>2320</v>
      </c>
    </row>
    <row r="95" s="56" customFormat="true" ht="30" hidden="false" customHeight="false" outlineLevel="0" collapsed="false">
      <c r="A95" s="76"/>
      <c r="B95" s="98"/>
      <c r="C95" s="98"/>
      <c r="D95" s="149" t="n">
        <v>2</v>
      </c>
      <c r="E95" s="84" t="s">
        <v>234</v>
      </c>
      <c r="F95" s="85"/>
      <c r="G95" s="85"/>
      <c r="H95" s="71" t="n">
        <v>2320</v>
      </c>
    </row>
    <row r="96" s="56" customFormat="true" ht="30" hidden="false" customHeight="true" outlineLevel="0" collapsed="false">
      <c r="A96" s="76"/>
      <c r="B96" s="98"/>
      <c r="C96" s="98"/>
      <c r="D96" s="149" t="n">
        <v>3</v>
      </c>
      <c r="E96" s="84" t="s">
        <v>235</v>
      </c>
      <c r="F96" s="88" t="s">
        <v>236</v>
      </c>
      <c r="G96" s="85" t="e">
        <f aca="false">AVERAGE(#REF!)</f>
        <v>#REF!</v>
      </c>
      <c r="H96" s="71" t="n">
        <v>2320</v>
      </c>
    </row>
    <row r="97" s="56" customFormat="true" ht="45" hidden="false" customHeight="false" outlineLevel="0" collapsed="false">
      <c r="A97" s="76"/>
      <c r="B97" s="98"/>
      <c r="C97" s="98"/>
      <c r="D97" s="127" t="n">
        <v>4</v>
      </c>
      <c r="E97" s="84" t="s">
        <v>237</v>
      </c>
      <c r="F97" s="88"/>
      <c r="G97" s="85"/>
      <c r="H97" s="71" t="n">
        <v>2320</v>
      </c>
    </row>
    <row r="98" s="56" customFormat="true" ht="15" hidden="false" customHeight="false" outlineLevel="0" collapsed="false">
      <c r="A98" s="76"/>
      <c r="B98" s="98"/>
      <c r="C98" s="98"/>
      <c r="D98" s="127" t="n">
        <v>5</v>
      </c>
      <c r="E98" s="84" t="s">
        <v>230</v>
      </c>
      <c r="F98" s="88"/>
      <c r="G98" s="85"/>
      <c r="H98" s="71" t="n">
        <v>2320</v>
      </c>
    </row>
    <row r="99" customFormat="false" ht="15.75" hidden="false" customHeight="true" outlineLevel="0" collapsed="false">
      <c r="A99" s="148" t="n">
        <v>9</v>
      </c>
      <c r="B99" s="150" t="s">
        <v>238</v>
      </c>
      <c r="C99" s="150"/>
      <c r="D99" s="150"/>
      <c r="E99" s="150"/>
      <c r="F99" s="94" t="s">
        <v>239</v>
      </c>
      <c r="G99" s="106"/>
      <c r="H99" s="4"/>
    </row>
    <row r="100" customFormat="false" ht="15.75" hidden="false" customHeight="false" outlineLevel="0" collapsed="false">
      <c r="A100" s="83"/>
      <c r="B100" s="151"/>
      <c r="C100" s="152"/>
      <c r="D100" s="153"/>
      <c r="E100" s="153"/>
      <c r="F100" s="94"/>
      <c r="G100" s="24" t="e">
        <f aca="false">+#REF!</f>
        <v>#REF!</v>
      </c>
      <c r="H100" s="71" t="n">
        <v>148</v>
      </c>
    </row>
    <row r="101" customFormat="false" ht="15.75" hidden="false" customHeight="true" outlineLevel="0" collapsed="false">
      <c r="A101" s="148" t="n">
        <v>10</v>
      </c>
      <c r="B101" s="96" t="s">
        <v>240</v>
      </c>
      <c r="C101" s="96"/>
      <c r="D101" s="96"/>
      <c r="E101" s="96"/>
      <c r="F101" s="91"/>
      <c r="G101" s="106"/>
      <c r="H101" s="4"/>
    </row>
    <row r="102" customFormat="false" ht="15" hidden="false" customHeight="true" outlineLevel="0" collapsed="false">
      <c r="A102" s="125" t="s">
        <v>241</v>
      </c>
      <c r="B102" s="70" t="s">
        <v>242</v>
      </c>
      <c r="C102" s="70"/>
      <c r="D102" s="70"/>
      <c r="E102" s="70"/>
      <c r="F102" s="94" t="s">
        <v>243</v>
      </c>
      <c r="G102" s="24" t="e">
        <f aca="false">AVERAGE(#REF!)</f>
        <v>#REF!</v>
      </c>
      <c r="H102" s="71" t="n">
        <v>440</v>
      </c>
    </row>
    <row r="103" customFormat="false" ht="15" hidden="false" customHeight="true" outlineLevel="0" collapsed="false">
      <c r="A103" s="125" t="s">
        <v>244</v>
      </c>
      <c r="B103" s="70" t="s">
        <v>245</v>
      </c>
      <c r="C103" s="70"/>
      <c r="D103" s="70"/>
      <c r="E103" s="70"/>
      <c r="F103" s="94"/>
      <c r="G103" s="24"/>
      <c r="H103" s="71" t="n">
        <v>440</v>
      </c>
    </row>
    <row r="104" customFormat="false" ht="18.75" hidden="false" customHeight="true" outlineLevel="0" collapsed="false">
      <c r="A104" s="148" t="n">
        <v>11</v>
      </c>
      <c r="B104" s="96" t="s">
        <v>246</v>
      </c>
      <c r="C104" s="96"/>
      <c r="D104" s="96"/>
      <c r="E104" s="96"/>
      <c r="F104" s="97"/>
      <c r="G104" s="97"/>
      <c r="H104" s="4"/>
    </row>
    <row r="105" customFormat="false" ht="19.5" hidden="false" customHeight="true" outlineLevel="0" collapsed="false">
      <c r="A105" s="58" t="n">
        <v>11</v>
      </c>
      <c r="B105" s="72" t="s">
        <v>247</v>
      </c>
      <c r="C105" s="72"/>
      <c r="D105" s="103" t="n">
        <v>1</v>
      </c>
      <c r="E105" s="70" t="s">
        <v>248</v>
      </c>
      <c r="F105" s="94" t="s">
        <v>249</v>
      </c>
      <c r="G105" s="141" t="e">
        <f aca="false">AVERAGE(#REF!)</f>
        <v>#REF!</v>
      </c>
      <c r="H105" s="71" t="n">
        <v>1800</v>
      </c>
    </row>
    <row r="106" customFormat="false" ht="19.5" hidden="false" customHeight="true" outlineLevel="0" collapsed="false">
      <c r="A106" s="58"/>
      <c r="B106" s="72"/>
      <c r="C106" s="72"/>
      <c r="D106" s="103" t="n">
        <v>2</v>
      </c>
      <c r="E106" s="70" t="s">
        <v>250</v>
      </c>
      <c r="F106" s="94"/>
      <c r="G106" s="141"/>
      <c r="H106" s="71" t="n">
        <v>1800</v>
      </c>
    </row>
    <row r="107" customFormat="false" ht="30" hidden="false" customHeight="true" outlineLevel="0" collapsed="false">
      <c r="A107" s="148" t="n">
        <v>12</v>
      </c>
      <c r="B107" s="96" t="s">
        <v>251</v>
      </c>
      <c r="C107" s="96"/>
      <c r="D107" s="96"/>
      <c r="E107" s="96"/>
      <c r="F107" s="97"/>
      <c r="G107" s="97"/>
      <c r="H107" s="4"/>
    </row>
    <row r="108" customFormat="false" ht="36" hidden="false" customHeight="true" outlineLevel="0" collapsed="false">
      <c r="A108" s="57" t="s">
        <v>252</v>
      </c>
      <c r="B108" s="72" t="s">
        <v>253</v>
      </c>
      <c r="C108" s="72"/>
      <c r="D108" s="103" t="n">
        <v>1</v>
      </c>
      <c r="E108" s="70" t="s">
        <v>254</v>
      </c>
      <c r="F108" s="11"/>
      <c r="G108" s="11"/>
      <c r="H108" s="71" t="n">
        <v>5200</v>
      </c>
    </row>
    <row r="109" customFormat="false" ht="49.5" hidden="false" customHeight="true" outlineLevel="0" collapsed="false">
      <c r="A109" s="57"/>
      <c r="B109" s="72"/>
      <c r="C109" s="72"/>
      <c r="D109" s="103" t="n">
        <v>2</v>
      </c>
      <c r="E109" s="70" t="s">
        <v>255</v>
      </c>
      <c r="F109" s="11"/>
      <c r="G109" s="11"/>
      <c r="H109" s="71" t="n">
        <v>5200</v>
      </c>
    </row>
    <row r="110" customFormat="false" ht="24" hidden="false" customHeight="true" outlineLevel="0" collapsed="false">
      <c r="A110" s="57"/>
      <c r="B110" s="72"/>
      <c r="C110" s="72"/>
      <c r="D110" s="103" t="n">
        <v>3</v>
      </c>
      <c r="E110" s="70" t="s">
        <v>230</v>
      </c>
      <c r="F110" s="11"/>
      <c r="G110" s="11"/>
      <c r="H110" s="71" t="n">
        <v>5200</v>
      </c>
    </row>
    <row r="111" s="56" customFormat="true" ht="33" hidden="false" customHeight="true" outlineLevel="0" collapsed="false">
      <c r="A111" s="76" t="s">
        <v>256</v>
      </c>
      <c r="B111" s="98" t="s">
        <v>257</v>
      </c>
      <c r="C111" s="98"/>
      <c r="D111" s="99" t="n">
        <v>1</v>
      </c>
      <c r="E111" s="84" t="s">
        <v>258</v>
      </c>
      <c r="F111" s="117"/>
      <c r="G111" s="117"/>
      <c r="H111" s="71" t="n">
        <v>6000</v>
      </c>
    </row>
    <row r="112" s="56" customFormat="true" ht="48.75" hidden="false" customHeight="true" outlineLevel="0" collapsed="false">
      <c r="A112" s="76"/>
      <c r="B112" s="98"/>
      <c r="C112" s="98"/>
      <c r="D112" s="99" t="n">
        <v>2</v>
      </c>
      <c r="E112" s="84" t="s">
        <v>259</v>
      </c>
      <c r="F112" s="117"/>
      <c r="G112" s="117"/>
      <c r="H112" s="71" t="n">
        <v>6000</v>
      </c>
    </row>
    <row r="113" s="56" customFormat="true" ht="25.5" hidden="false" customHeight="true" outlineLevel="0" collapsed="false">
      <c r="A113" s="76"/>
      <c r="B113" s="98"/>
      <c r="C113" s="98"/>
      <c r="D113" s="99" t="n">
        <v>3</v>
      </c>
      <c r="E113" s="84" t="s">
        <v>230</v>
      </c>
      <c r="F113" s="117"/>
      <c r="G113" s="117"/>
      <c r="H113" s="71" t="n">
        <v>6000</v>
      </c>
    </row>
    <row r="114" s="56" customFormat="true" ht="35.25" hidden="false" customHeight="true" outlineLevel="0" collapsed="false">
      <c r="A114" s="76"/>
      <c r="B114" s="98"/>
      <c r="C114" s="98"/>
      <c r="D114" s="99" t="n">
        <v>4</v>
      </c>
      <c r="E114" s="84" t="s">
        <v>260</v>
      </c>
      <c r="F114" s="117"/>
      <c r="G114" s="117"/>
      <c r="H114" s="71" t="n">
        <v>6000</v>
      </c>
    </row>
    <row r="115" s="56" customFormat="true" ht="42.75" hidden="false" customHeight="true" outlineLevel="0" collapsed="false">
      <c r="A115" s="76"/>
      <c r="B115" s="98"/>
      <c r="C115" s="98"/>
      <c r="D115" s="99" t="n">
        <v>5</v>
      </c>
      <c r="E115" s="84" t="s">
        <v>261</v>
      </c>
      <c r="F115" s="117"/>
      <c r="G115" s="117"/>
      <c r="H115" s="71" t="n">
        <v>6000</v>
      </c>
    </row>
    <row r="116" s="56" customFormat="true" ht="24.75" hidden="false" customHeight="true" outlineLevel="0" collapsed="false">
      <c r="A116" s="76"/>
      <c r="B116" s="98"/>
      <c r="C116" s="98"/>
      <c r="D116" s="99" t="n">
        <v>6</v>
      </c>
      <c r="E116" s="84" t="s">
        <v>230</v>
      </c>
      <c r="F116" s="117"/>
      <c r="G116" s="117"/>
      <c r="H116" s="71" t="n">
        <v>6000</v>
      </c>
    </row>
    <row r="117" s="56" customFormat="true" ht="48" hidden="false" customHeight="true" outlineLevel="0" collapsed="false">
      <c r="A117" s="76"/>
      <c r="B117" s="98"/>
      <c r="C117" s="98"/>
      <c r="D117" s="154" t="n">
        <v>7</v>
      </c>
      <c r="E117" s="155" t="s">
        <v>262</v>
      </c>
      <c r="F117" s="117"/>
      <c r="G117" s="117"/>
      <c r="H117" s="71" t="n">
        <v>6000</v>
      </c>
    </row>
    <row r="118" customFormat="false" ht="62.25" hidden="false" customHeight="true" outlineLevel="0" collapsed="false">
      <c r="A118" s="76"/>
      <c r="B118" s="98"/>
      <c r="C118" s="98"/>
      <c r="D118" s="99" t="n">
        <v>8</v>
      </c>
      <c r="E118" s="84" t="s">
        <v>263</v>
      </c>
      <c r="F118" s="156" t="s">
        <v>264</v>
      </c>
      <c r="G118" s="157" t="e">
        <f aca="false">AVERAGE(#REF!)</f>
        <v>#REF!</v>
      </c>
      <c r="H118" s="71" t="n">
        <v>6000</v>
      </c>
    </row>
    <row r="119" customFormat="false" ht="29.25" hidden="false" customHeight="true" outlineLevel="0" collapsed="false">
      <c r="A119" s="76"/>
      <c r="B119" s="98"/>
      <c r="C119" s="98"/>
      <c r="D119" s="99" t="n">
        <v>9</v>
      </c>
      <c r="E119" s="84" t="s">
        <v>230</v>
      </c>
      <c r="F119" s="156"/>
      <c r="G119" s="157"/>
      <c r="H119" s="71" t="n">
        <v>6000</v>
      </c>
    </row>
    <row r="120" customFormat="false" ht="30" hidden="false" customHeight="true" outlineLevel="0" collapsed="false">
      <c r="A120" s="148" t="n">
        <v>13</v>
      </c>
      <c r="B120" s="96" t="s">
        <v>265</v>
      </c>
      <c r="C120" s="96"/>
      <c r="D120" s="96"/>
      <c r="E120" s="96"/>
      <c r="F120" s="158"/>
      <c r="G120" s="158"/>
      <c r="H120" s="4"/>
    </row>
    <row r="121" customFormat="false" ht="15" hidden="false" customHeight="true" outlineLevel="0" collapsed="false">
      <c r="A121" s="159" t="n">
        <v>13</v>
      </c>
      <c r="B121" s="160" t="s">
        <v>266</v>
      </c>
      <c r="C121" s="160"/>
      <c r="D121" s="103" t="n">
        <v>1</v>
      </c>
      <c r="E121" s="70" t="s">
        <v>267</v>
      </c>
      <c r="F121" s="94" t="s">
        <v>268</v>
      </c>
      <c r="G121" s="11" t="e">
        <f aca="false">AVERAGE(#REF!)</f>
        <v>#REF!</v>
      </c>
      <c r="H121" s="71" t="n">
        <v>50000</v>
      </c>
    </row>
    <row r="122" customFormat="false" ht="15" hidden="false" customHeight="false" outlineLevel="0" collapsed="false">
      <c r="A122" s="159"/>
      <c r="B122" s="160"/>
      <c r="C122" s="160"/>
      <c r="D122" s="103" t="n">
        <v>2</v>
      </c>
      <c r="E122" s="70" t="s">
        <v>269</v>
      </c>
      <c r="F122" s="94"/>
      <c r="G122" s="11"/>
      <c r="H122" s="71" t="n">
        <v>50000</v>
      </c>
    </row>
    <row r="123" customFormat="false" ht="15.75" hidden="false" customHeight="false" outlineLevel="0" collapsed="false">
      <c r="A123" s="159"/>
      <c r="B123" s="160"/>
      <c r="C123" s="160"/>
      <c r="D123" s="103" t="n">
        <v>3</v>
      </c>
      <c r="E123" s="70" t="s">
        <v>270</v>
      </c>
      <c r="F123" s="11"/>
      <c r="G123" s="11"/>
      <c r="H123" s="71" t="n">
        <v>50000</v>
      </c>
    </row>
    <row r="124" customFormat="false" ht="15.75" hidden="false" customHeight="true" outlineLevel="0" collapsed="false">
      <c r="A124" s="148" t="n">
        <v>14</v>
      </c>
      <c r="B124" s="161" t="s">
        <v>271</v>
      </c>
      <c r="C124" s="161"/>
      <c r="D124" s="161"/>
      <c r="E124" s="161"/>
      <c r="F124" s="106"/>
      <c r="G124" s="106"/>
      <c r="H124" s="4"/>
    </row>
    <row r="125" customFormat="false" ht="30" hidden="false" customHeight="true" outlineLevel="0" collapsed="false">
      <c r="A125" s="58" t="n">
        <v>14</v>
      </c>
      <c r="B125" s="72" t="s">
        <v>272</v>
      </c>
      <c r="C125" s="72"/>
      <c r="D125" s="103" t="n">
        <v>1</v>
      </c>
      <c r="E125" s="70" t="s">
        <v>273</v>
      </c>
      <c r="F125" s="11"/>
      <c r="G125" s="11"/>
      <c r="H125" s="71" t="n">
        <v>50000</v>
      </c>
    </row>
    <row r="126" customFormat="false" ht="30" hidden="false" customHeight="true" outlineLevel="0" collapsed="false">
      <c r="A126" s="58"/>
      <c r="B126" s="72"/>
      <c r="C126" s="72"/>
      <c r="D126" s="103" t="n">
        <v>2</v>
      </c>
      <c r="E126" s="70" t="s">
        <v>274</v>
      </c>
      <c r="F126" s="94" t="s">
        <v>275</v>
      </c>
      <c r="G126" s="11" t="e">
        <f aca="false">AVERAGE(#REF!)</f>
        <v>#REF!</v>
      </c>
      <c r="H126" s="71" t="n">
        <v>50000</v>
      </c>
    </row>
    <row r="127" customFormat="false" ht="15" hidden="false" customHeight="false" outlineLevel="0" collapsed="false">
      <c r="A127" s="58"/>
      <c r="B127" s="72"/>
      <c r="C127" s="72"/>
      <c r="D127" s="103" t="n">
        <v>3</v>
      </c>
      <c r="E127" s="84" t="s">
        <v>276</v>
      </c>
      <c r="F127" s="94"/>
      <c r="G127" s="11"/>
      <c r="H127" s="71" t="n">
        <v>50000</v>
      </c>
    </row>
    <row r="128" customFormat="false" ht="28.5" hidden="false" customHeight="true" outlineLevel="0" collapsed="false">
      <c r="A128" s="162" t="n">
        <v>15</v>
      </c>
      <c r="B128" s="163" t="s">
        <v>277</v>
      </c>
      <c r="C128" s="163"/>
      <c r="D128" s="163"/>
      <c r="E128" s="163"/>
      <c r="F128" s="158"/>
      <c r="G128" s="158"/>
      <c r="H128" s="4"/>
    </row>
    <row r="129" customFormat="false" ht="35.25" hidden="false" customHeight="true" outlineLevel="0" collapsed="false">
      <c r="A129" s="164" t="s">
        <v>278</v>
      </c>
      <c r="B129" s="165" t="s">
        <v>279</v>
      </c>
      <c r="C129" s="165" t="s">
        <v>280</v>
      </c>
      <c r="D129" s="166" t="n">
        <v>1</v>
      </c>
      <c r="E129" s="167" t="s">
        <v>281</v>
      </c>
      <c r="F129" s="11"/>
      <c r="G129" s="11"/>
      <c r="H129" s="71" t="n">
        <v>10000</v>
      </c>
    </row>
    <row r="130" customFormat="false" ht="66.75" hidden="false" customHeight="true" outlineLevel="0" collapsed="false">
      <c r="A130" s="164"/>
      <c r="B130" s="165"/>
      <c r="C130" s="165"/>
      <c r="D130" s="168" t="n">
        <v>2</v>
      </c>
      <c r="E130" s="167" t="s">
        <v>282</v>
      </c>
      <c r="F130" s="11"/>
      <c r="G130" s="11"/>
      <c r="H130" s="71" t="n">
        <v>10000</v>
      </c>
    </row>
    <row r="131" customFormat="false" ht="26.25" hidden="false" customHeight="true" outlineLevel="0" collapsed="false">
      <c r="A131" s="169" t="s">
        <v>283</v>
      </c>
      <c r="B131" s="170" t="s">
        <v>284</v>
      </c>
      <c r="C131" s="171" t="s">
        <v>285</v>
      </c>
      <c r="D131" s="172" t="n">
        <v>1</v>
      </c>
      <c r="E131" s="173" t="s">
        <v>286</v>
      </c>
      <c r="F131" s="117"/>
      <c r="G131" s="117"/>
      <c r="H131" s="71" t="n">
        <v>10000</v>
      </c>
    </row>
    <row r="132" customFormat="false" ht="30" hidden="false" customHeight="true" outlineLevel="0" collapsed="false">
      <c r="A132" s="169"/>
      <c r="B132" s="170"/>
      <c r="C132" s="171"/>
      <c r="D132" s="174" t="n">
        <v>2</v>
      </c>
      <c r="E132" s="173" t="s">
        <v>287</v>
      </c>
      <c r="F132" s="117"/>
      <c r="G132" s="117"/>
      <c r="H132" s="71" t="n">
        <v>10000</v>
      </c>
    </row>
    <row r="133" customFormat="false" ht="61.5" hidden="false" customHeight="true" outlineLevel="0" collapsed="false">
      <c r="A133" s="169"/>
      <c r="B133" s="170"/>
      <c r="C133" s="171"/>
      <c r="D133" s="174" t="n">
        <v>3</v>
      </c>
      <c r="E133" s="175" t="s">
        <v>288</v>
      </c>
      <c r="F133" s="117"/>
      <c r="G133" s="117"/>
      <c r="H133" s="71" t="n">
        <v>10000</v>
      </c>
    </row>
    <row r="134" customFormat="false" ht="99.75" hidden="false" customHeight="true" outlineLevel="0" collapsed="false">
      <c r="A134" s="169" t="s">
        <v>289</v>
      </c>
      <c r="B134" s="170" t="s">
        <v>290</v>
      </c>
      <c r="C134" s="176" t="s">
        <v>291</v>
      </c>
      <c r="D134" s="176"/>
      <c r="E134" s="176"/>
      <c r="F134" s="88" t="s">
        <v>292</v>
      </c>
      <c r="G134" s="117" t="e">
        <f aca="false">AVERAGE(#REF!)</f>
        <v>#REF!</v>
      </c>
      <c r="H134" s="71" t="n">
        <v>10000</v>
      </c>
    </row>
    <row r="135" customFormat="false" ht="114.75" hidden="false" customHeight="true" outlineLevel="0" collapsed="false">
      <c r="A135" s="169" t="s">
        <v>293</v>
      </c>
      <c r="B135" s="170" t="s">
        <v>294</v>
      </c>
      <c r="C135" s="177" t="s">
        <v>295</v>
      </c>
      <c r="D135" s="177"/>
      <c r="E135" s="177"/>
      <c r="F135" s="88"/>
      <c r="G135" s="117"/>
      <c r="H135" s="71" t="n">
        <v>10000</v>
      </c>
    </row>
    <row r="136" customFormat="false" ht="15.75" hidden="false" customHeight="false" outlineLevel="0" collapsed="false">
      <c r="E136" s="178"/>
      <c r="F136" s="179"/>
      <c r="G136" s="179"/>
    </row>
    <row r="137" customFormat="false" ht="15.75" hidden="false" customHeight="false" outlineLevel="0" collapsed="false">
      <c r="E137" s="178"/>
      <c r="F137" s="179"/>
      <c r="G137" s="179"/>
    </row>
    <row r="138" customFormat="false" ht="15.75" hidden="false" customHeight="false" outlineLevel="0" collapsed="false">
      <c r="E138" s="178"/>
      <c r="F138" s="179"/>
      <c r="G138" s="179"/>
    </row>
    <row r="139" customFormat="false" ht="15.75" hidden="false" customHeight="false" outlineLevel="0" collapsed="false">
      <c r="E139" s="178"/>
      <c r="F139" s="179"/>
      <c r="G139" s="179"/>
    </row>
    <row r="140" customFormat="false" ht="19.5" hidden="false" customHeight="true" outlineLevel="0" collapsed="false">
      <c r="E140" s="178"/>
      <c r="F140" s="179"/>
      <c r="G140" s="179"/>
    </row>
    <row r="141" customFormat="false" ht="22.5" hidden="false" customHeight="true" outlineLevel="0" collapsed="false">
      <c r="E141" s="178"/>
      <c r="F141" s="179"/>
      <c r="G141" s="179"/>
    </row>
    <row r="142" customFormat="false" ht="18" hidden="false" customHeight="true" outlineLevel="0" collapsed="false">
      <c r="E142" s="178"/>
      <c r="F142" s="179"/>
      <c r="G142" s="179"/>
    </row>
    <row r="143" customFormat="false" ht="22.5" hidden="false" customHeight="true" outlineLevel="0" collapsed="false">
      <c r="E143" s="178"/>
      <c r="F143" s="179"/>
      <c r="G143" s="179"/>
    </row>
    <row r="144" customFormat="false" ht="45.75" hidden="false" customHeight="true" outlineLevel="0" collapsed="false">
      <c r="E144" s="178"/>
      <c r="F144" s="179"/>
      <c r="G144" s="179"/>
    </row>
    <row r="145" customFormat="false" ht="45" hidden="false" customHeight="true" outlineLevel="0" collapsed="false">
      <c r="E145" s="178"/>
      <c r="F145" s="179"/>
      <c r="G145" s="179"/>
    </row>
    <row r="146" customFormat="false" ht="15.75" hidden="false" customHeight="false" outlineLevel="0" collapsed="false">
      <c r="E146" s="178"/>
      <c r="F146" s="180"/>
      <c r="G146" s="180"/>
    </row>
    <row r="147" customFormat="false" ht="15.75" hidden="false" customHeight="false" outlineLevel="0" collapsed="false">
      <c r="E147" s="178"/>
      <c r="F147" s="180"/>
      <c r="G147" s="180"/>
    </row>
    <row r="148" customFormat="false" ht="15.75" hidden="false" customHeight="false" outlineLevel="0" collapsed="false">
      <c r="E148" s="178"/>
      <c r="F148" s="180"/>
      <c r="G148" s="180"/>
    </row>
    <row r="149" customFormat="false" ht="15.75" hidden="false" customHeight="false" outlineLevel="0" collapsed="false">
      <c r="E149" s="178"/>
      <c r="F149" s="180"/>
      <c r="G149" s="180"/>
    </row>
  </sheetData>
  <mergeCells count="134">
    <mergeCell ref="A1:E1"/>
    <mergeCell ref="A3:H3"/>
    <mergeCell ref="B7:E7"/>
    <mergeCell ref="A8:A10"/>
    <mergeCell ref="B8:B10"/>
    <mergeCell ref="C8:C10"/>
    <mergeCell ref="A11:A14"/>
    <mergeCell ref="B11:B14"/>
    <mergeCell ref="C11:C14"/>
    <mergeCell ref="A15:A16"/>
    <mergeCell ref="B15:B16"/>
    <mergeCell ref="C15:C16"/>
    <mergeCell ref="A17:A19"/>
    <mergeCell ref="B17:B19"/>
    <mergeCell ref="C17:C19"/>
    <mergeCell ref="F17:F19"/>
    <mergeCell ref="G17:G19"/>
    <mergeCell ref="B20:E20"/>
    <mergeCell ref="A21:A23"/>
    <mergeCell ref="B21:B23"/>
    <mergeCell ref="C21:C23"/>
    <mergeCell ref="F21:F23"/>
    <mergeCell ref="G21:G23"/>
    <mergeCell ref="B24:E24"/>
    <mergeCell ref="A25:A27"/>
    <mergeCell ref="B25:B27"/>
    <mergeCell ref="C25:C27"/>
    <mergeCell ref="A29:A30"/>
    <mergeCell ref="B29:B30"/>
    <mergeCell ref="C29:C30"/>
    <mergeCell ref="A31:A33"/>
    <mergeCell ref="B31:B33"/>
    <mergeCell ref="C31:C33"/>
    <mergeCell ref="F31:F33"/>
    <mergeCell ref="G31:G33"/>
    <mergeCell ref="B34:D34"/>
    <mergeCell ref="A36:A41"/>
    <mergeCell ref="B36:B41"/>
    <mergeCell ref="C36:C41"/>
    <mergeCell ref="A43:A44"/>
    <mergeCell ref="B43:B44"/>
    <mergeCell ref="C43:C44"/>
    <mergeCell ref="A45:A48"/>
    <mergeCell ref="B45:B48"/>
    <mergeCell ref="C45:C48"/>
    <mergeCell ref="F50:F52"/>
    <mergeCell ref="G50:G52"/>
    <mergeCell ref="C52:E52"/>
    <mergeCell ref="A54:A57"/>
    <mergeCell ref="B54:B57"/>
    <mergeCell ref="C54:C57"/>
    <mergeCell ref="A58:A60"/>
    <mergeCell ref="B58:B60"/>
    <mergeCell ref="C58:C60"/>
    <mergeCell ref="A61:A63"/>
    <mergeCell ref="B61:B63"/>
    <mergeCell ref="C61:C63"/>
    <mergeCell ref="A65:A68"/>
    <mergeCell ref="B65:B68"/>
    <mergeCell ref="C65:C68"/>
    <mergeCell ref="A69:A71"/>
    <mergeCell ref="B69:B71"/>
    <mergeCell ref="C69:C71"/>
    <mergeCell ref="F71:F73"/>
    <mergeCell ref="G71:G72"/>
    <mergeCell ref="A74:A77"/>
    <mergeCell ref="B74:B77"/>
    <mergeCell ref="C74:C77"/>
    <mergeCell ref="A78:A79"/>
    <mergeCell ref="B78:B79"/>
    <mergeCell ref="C78:C79"/>
    <mergeCell ref="A81:A83"/>
    <mergeCell ref="B81:B83"/>
    <mergeCell ref="C81:C83"/>
    <mergeCell ref="A84:A85"/>
    <mergeCell ref="B84:B85"/>
    <mergeCell ref="C84:C85"/>
    <mergeCell ref="F85:F87"/>
    <mergeCell ref="G85:G86"/>
    <mergeCell ref="B87:E87"/>
    <mergeCell ref="B88:C88"/>
    <mergeCell ref="D88:E89"/>
    <mergeCell ref="F88:F90"/>
    <mergeCell ref="G88:G89"/>
    <mergeCell ref="B89:C89"/>
    <mergeCell ref="B90:E90"/>
    <mergeCell ref="A91:A93"/>
    <mergeCell ref="B91:B93"/>
    <mergeCell ref="C91:C93"/>
    <mergeCell ref="A94:A98"/>
    <mergeCell ref="B94:B98"/>
    <mergeCell ref="C94:C98"/>
    <mergeCell ref="F96:F98"/>
    <mergeCell ref="G96:G98"/>
    <mergeCell ref="B99:E99"/>
    <mergeCell ref="F99:F100"/>
    <mergeCell ref="B101:E101"/>
    <mergeCell ref="B102:E102"/>
    <mergeCell ref="F102:F103"/>
    <mergeCell ref="G102:G103"/>
    <mergeCell ref="B103:E103"/>
    <mergeCell ref="B104:E104"/>
    <mergeCell ref="A105:A106"/>
    <mergeCell ref="B105:C106"/>
    <mergeCell ref="F105:F106"/>
    <mergeCell ref="G105:G106"/>
    <mergeCell ref="B107:E107"/>
    <mergeCell ref="A108:A110"/>
    <mergeCell ref="B108:C110"/>
    <mergeCell ref="A111:A119"/>
    <mergeCell ref="B111:C119"/>
    <mergeCell ref="F118:F119"/>
    <mergeCell ref="G118:G119"/>
    <mergeCell ref="B120:E120"/>
    <mergeCell ref="A121:A123"/>
    <mergeCell ref="B121:C123"/>
    <mergeCell ref="F121:F122"/>
    <mergeCell ref="G121:G122"/>
    <mergeCell ref="B124:E124"/>
    <mergeCell ref="A125:A127"/>
    <mergeCell ref="B125:C127"/>
    <mergeCell ref="F126:F127"/>
    <mergeCell ref="G126:G127"/>
    <mergeCell ref="B128:E128"/>
    <mergeCell ref="A129:A130"/>
    <mergeCell ref="B129:B130"/>
    <mergeCell ref="C129:C130"/>
    <mergeCell ref="A131:A133"/>
    <mergeCell ref="B131:B133"/>
    <mergeCell ref="C131:C133"/>
    <mergeCell ref="C134:E134"/>
    <mergeCell ref="F134:F135"/>
    <mergeCell ref="G134:G135"/>
    <mergeCell ref="C135:E135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10:05:10Z</dcterms:created>
  <dc:creator>Йорданка Петрова Вълчева-Станкова</dc:creator>
  <dc:description/>
  <dc:language>en-US</dc:language>
  <cp:lastModifiedBy>work</cp:lastModifiedBy>
  <cp:lastPrinted>2014-05-13T10:58:14Z</cp:lastPrinted>
  <dcterms:modified xsi:type="dcterms:W3CDTF">2014-05-13T14:29:40Z</dcterms:modified>
  <cp:revision>0</cp:revision>
  <dc:subject/>
  <dc:title/>
</cp:coreProperties>
</file>