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-RazdelB" sheetId="1" state="visible" r:id="rId2"/>
    <sheet name="Outpation-RazdelА" sheetId="2" state="visible" r:id="rId3"/>
  </sheets>
  <definedNames>
    <definedName function="false" hidden="false" localSheetId="0" name="_xlnm.Print_Area" vbProcedure="false">'Hospital-RazdelB'!$A$1:$M$231</definedName>
    <definedName function="false" hidden="true" localSheetId="0" name="_xlnm._FilterDatabase" vbProcedure="false">'Hospital-RazdelB'!$A$1:$N$232</definedName>
    <definedName function="false" hidden="false" localSheetId="1" name="_xlnm.Print_Area" vbProcedure="false">'Outpation-RazdelА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5">
  <si>
    <t xml:space="preserve">Приложение №1</t>
  </si>
  <si>
    <t xml:space="preserve">Раздел Б</t>
  </si>
  <si>
    <t xml:space="preserve">Спецификация с определени и групирани медицински изделия, прилагани в условията на болничната медицинска помощ</t>
  </si>
  <si>
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, приета с Решение № РД-НС-04-123/19.12.2017г.</t>
  </si>
  <si>
    <t xml:space="preserve">Брой ЗОЛ</t>
  </si>
  <si>
    <t xml:space="preserve">Ед.Цена</t>
  </si>
  <si>
    <t xml:space="preserve">вх. №</t>
  </si>
  <si>
    <t xml:space="preserve">Предложител</t>
  </si>
  <si>
    <t xml:space="preserve">Пореден №</t>
  </si>
  <si>
    <t xml:space="preserve">Група </t>
  </si>
  <si>
    <t xml:space="preserve">Подгрупа</t>
  </si>
  <si>
    <t xml:space="preserve">Група по технически изисквания</t>
  </si>
  <si>
    <t xml:space="preserve">Технически изисквания</t>
  </si>
  <si>
    <t xml:space="preserve">1</t>
  </si>
  <si>
    <t xml:space="preserve">СЪРДЕЧНА КЛАПНА ПРОТЕЗА </t>
  </si>
  <si>
    <t xml:space="preserve">1.1</t>
  </si>
  <si>
    <t xml:space="preserve">Сърдечна клапна протеза</t>
  </si>
  <si>
    <t xml:space="preserve">Клапи - механични </t>
  </si>
  <si>
    <t xml:space="preserve">Пластини с пиролитно или карбоново покритие; шевен ринг с пиролитно или карбоново покритие и различен от Dacron</t>
  </si>
  <si>
    <t xml:space="preserve">Пластини с пиролитно или карбоново покритие и шевен ринг, различен от Dacron</t>
  </si>
  <si>
    <t xml:space="preserve">С шевен ринг от Dacron</t>
  </si>
  <si>
    <t xml:space="preserve">С друго покритие, различно от пиролитно или карбоново и шевен ринг, различен от Dacron</t>
  </si>
  <si>
    <t xml:space="preserve">1.2</t>
  </si>
  <si>
    <t xml:space="preserve">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Със саморазгъващ се стент и изцяло безшевно прикрепване на протезата</t>
  </si>
  <si>
    <t xml:space="preserve">Със стент без полиестер в конструкцията, 100% покрита с биологична тъкан, третирана против калцификация</t>
  </si>
  <si>
    <t xml:space="preserve">1.3</t>
  </si>
  <si>
    <t xml:space="preserve">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</t>
  </si>
  <si>
    <t xml:space="preserve">Кондюит</t>
  </si>
  <si>
    <t xml:space="preserve">С механична клапна протеза</t>
  </si>
  <si>
    <t xml:space="preserve">С биологична клапна протеза</t>
  </si>
  <si>
    <t xml:space="preserve">С оформени синуси наValsalva</t>
  </si>
  <si>
    <t xml:space="preserve">СЪДОВА ПРОТЕЗА ЗА ГРЪДНА АОРТА
</t>
  </si>
  <si>
    <t xml:space="preserve">2</t>
  </si>
  <si>
    <t xml:space="preserve">Съдова протеза за гръдна аорта
</t>
  </si>
  <si>
    <t xml:space="preserve">Съдови протези с желатиново покритие</t>
  </si>
  <si>
    <t xml:space="preserve">Съдови протези с колагеново покритие</t>
  </si>
  <si>
    <t xml:space="preserve">Торакален стент графт</t>
  </si>
  <si>
    <t xml:space="preserve">СЪДОВА ПРОТЕЗА ЗА КОРЕМНА АОРТА И ДИСТАЛНИ СЪДОВЕ</t>
  </si>
  <si>
    <t xml:space="preserve">3.1</t>
  </si>
  <si>
    <t xml:space="preserve">Съдова протеза за коремна аорта и дистални съдове</t>
  </si>
  <si>
    <t xml:space="preserve">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t xml:space="preserve">Дакронови  съдови протези тънкостенни</t>
  </si>
  <si>
    <t xml:space="preserve">Съдови протези тънкостенни - еPTFE </t>
  </si>
  <si>
    <t xml:space="preserve">3.2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3.3</t>
  </si>
  <si>
    <t xml:space="preserve">Съдови заплатки</t>
  </si>
  <si>
    <t xml:space="preserve">Дакронови</t>
  </si>
  <si>
    <t xml:space="preserve">Полиуретанови</t>
  </si>
  <si>
    <t xml:space="preserve">Заплатки от биологичен материал</t>
  </si>
  <si>
    <t xml:space="preserve">22-00-143/15,09,2016</t>
  </si>
  <si>
    <t xml:space="preserve">доц. д-р Васил Червенков</t>
  </si>
  <si>
    <t xml:space="preserve">4</t>
  </si>
  <si>
    <t xml:space="preserve">СТЕНТ</t>
  </si>
  <si>
    <t xml:space="preserve">4.1</t>
  </si>
  <si>
    <t xml:space="preserve">Стент</t>
  </si>
  <si>
    <t xml:space="preserve">Коронарен стент</t>
  </si>
  <si>
    <t xml:space="preserve">
Стент
</t>
  </si>
  <si>
    <t xml:space="preserve">
Коронарен стент
</t>
  </si>
  <si>
    <t xml:space="preserve">Метални, без отделяне на лекарство,  съдържащи никел, нитинол, неръждаема медицинска стомана.</t>
  </si>
  <si>
    <t xml:space="preserve">Метални, без отделяне на лекарство, съдържащи кобалт, хром или платина</t>
  </si>
  <si>
    <t xml:space="preserve">Лекарствоотделящи (DES)</t>
  </si>
  <si>
    <t xml:space="preserve">Бифуркационни</t>
  </si>
  <si>
    <t xml:space="preserve">Резорбируеми</t>
  </si>
  <si>
    <t xml:space="preserve">Стент графт</t>
  </si>
  <si>
    <t xml:space="preserve">4.2</t>
  </si>
  <si>
    <t xml:space="preserve">Периферен стент</t>
  </si>
  <si>
    <t xml:space="preserve">4.2.1</t>
  </si>
  <si>
    <t xml:space="preserve">
 Стент
</t>
  </si>
  <si>
    <t xml:space="preserve">Периферни стентове </t>
  </si>
  <si>
    <t xml:space="preserve">Метални, съдържащи кобалт, хром или платина</t>
  </si>
  <si>
    <t xml:space="preserve">4.2.2</t>
  </si>
  <si>
    <t xml:space="preserve">Саморазгъващи се периферни стентове </t>
  </si>
  <si>
    <r>
      <rPr>
        <sz val="11"/>
        <rFont val="Times New Roman"/>
        <family val="1"/>
        <charset val="204"/>
      </rPr>
      <t xml:space="preserve">За артериалн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ове</t>
    </r>
  </si>
  <si>
    <t xml:space="preserve">За венозни съдове</t>
  </si>
  <si>
    <t xml:space="preserve">2.1</t>
  </si>
  <si>
    <t xml:space="preserve">За артериални и венозни съдове</t>
  </si>
  <si>
    <t xml:space="preserve">Стент графт за артериални съдове (покрит стент)</t>
  </si>
  <si>
    <t xml:space="preserve">Вена кава филтър </t>
  </si>
  <si>
    <t xml:space="preserve">4.2.3</t>
  </si>
  <si>
    <t xml:space="preserve">Периферни стентове</t>
  </si>
  <si>
    <t xml:space="preserve">Каротидни</t>
  </si>
  <si>
    <t xml:space="preserve">4.2.4</t>
  </si>
  <si>
    <t xml:space="preserve">
Периферени стентове
</t>
  </si>
  <si>
    <t xml:space="preserve">Протективни устройства за каротидно стентиране</t>
  </si>
  <si>
    <t xml:space="preserve">4.2.5</t>
  </si>
  <si>
    <t xml:space="preserve">
Периферни стентове
</t>
  </si>
  <si>
    <t xml:space="preserve">Лекарствоотделящи за SFA</t>
  </si>
  <si>
    <t xml:space="preserve">4.3</t>
  </si>
  <si>
    <t xml:space="preserve">Балони, излъчващи лекарство </t>
  </si>
  <si>
    <t xml:space="preserve">4.4</t>
  </si>
  <si>
    <t xml:space="preserve">Емболизационни материали</t>
  </si>
  <si>
    <t xml:space="preserve">За периферни съдове</t>
  </si>
  <si>
    <t xml:space="preserve">Партикули  -  обикновени </t>
  </si>
  <si>
    <t xml:space="preserve">4.5</t>
  </si>
  <si>
    <t xml:space="preserve">Медицински изделия за ротаблация</t>
  </si>
  <si>
    <t xml:space="preserve">Сет за ротаблация, включващ катетър за ротаблация, 1 бр. устройство за придвижване на катетър, 1бр. водач за ротаблация</t>
  </si>
  <si>
    <t xml:space="preserve">4.6.</t>
  </si>
  <si>
    <t xml:space="preserve">Устройства за затваряне на артериален канал</t>
  </si>
  <si>
    <t xml:space="preserve">Устройства - никел/титан</t>
  </si>
  <si>
    <t xml:space="preserve">Устройства – титан/керамика</t>
  </si>
  <si>
    <t xml:space="preserve">Устройства – метални </t>
  </si>
  <si>
    <t xml:space="preserve">4.7.</t>
  </si>
  <si>
    <t xml:space="preserve">Устройства за запушване на абнормални съдови комуникации </t>
  </si>
  <si>
    <t xml:space="preserve">Устройства – никел/титан</t>
  </si>
  <si>
    <r>
      <rPr>
        <sz val="11"/>
        <color rgb="FF000000"/>
        <rFont val="Times New Roman"/>
        <family val="1"/>
        <charset val="204"/>
      </rPr>
      <t xml:space="preserve">Устройства – титан</t>
    </r>
    <r>
      <rPr>
        <sz val="11"/>
        <rFont val="Arial Narrow"/>
        <family val="2"/>
        <charset val="204"/>
      </rPr>
      <t xml:space="preserve">/керамика</t>
    </r>
  </si>
  <si>
    <t xml:space="preserve">Устройства – метални</t>
  </si>
  <si>
    <t xml:space="preserve">4.8</t>
  </si>
  <si>
    <t xml:space="preserve">Пачове за картографиране</t>
  </si>
  <si>
    <t xml:space="preserve">4.9.</t>
  </si>
  <si>
    <t xml:space="preserve">Стент графт за аорта</t>
  </si>
  <si>
    <t xml:space="preserve">Стент графт за коремна аорта</t>
  </si>
  <si>
    <t xml:space="preserve">Бифуркационен</t>
  </si>
  <si>
    <t xml:space="preserve">СТАВНА ПРОТЕЗА ЗА ТАЗОБЕДРЕНА СТАВА 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Ставна протеза за тазобедрена става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7</t>
  </si>
  <si>
    <t xml:space="preserve">КОХЛЕАРНА ИМПЛАНТНА СИСТЕМА /КИС/</t>
  </si>
  <si>
    <t xml:space="preserve">7.1</t>
  </si>
  <si>
    <t xml:space="preserve">КИС</t>
  </si>
  <si>
    <r>
      <rPr>
        <sz val="11"/>
        <rFont val="Times New Roman"/>
        <family val="1"/>
        <charset val="204"/>
      </rPr>
      <t xml:space="preserve">При първоначално имплантиране НЗОК заплаща стойността на цялата КИС по КП "Глухота - кохлеарна имплантация"</t>
    </r>
    <r>
      <rPr>
        <i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При необходимост от подмяна на КИ /след изтичане на гаранционния срок/ НЗОК заплаща реимплантацията и стойността само на КИ.</t>
    </r>
  </si>
  <si>
    <t xml:space="preserve">7.2</t>
  </si>
  <si>
    <t xml:space="preserve">Кохлеарен имплант /КИ/</t>
  </si>
  <si>
    <t xml:space="preserve">7.3</t>
  </si>
  <si>
    <t xml:space="preserve">Речеви процесор</t>
  </si>
  <si>
    <r>
      <rPr>
        <sz val="11"/>
        <rFont val="Times New Roman"/>
        <family val="1"/>
        <charset val="204"/>
      </rPr>
      <t xml:space="preserve">НЗОК заплаща при необходимост от подмяна след изтичане на 5</t>
    </r>
    <r>
      <rPr>
        <sz val="11"/>
        <color rgb="FF000000"/>
        <rFont val="Times New Roman"/>
        <family val="1"/>
        <charset val="204"/>
      </rPr>
      <t xml:space="preserve"> годишен гаранционен срок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 утвърден ред и критерии </t>
    </r>
  </si>
  <si>
    <t xml:space="preserve">ПОСТОЯНЕН КАРДИОСТИМУЛАТОР </t>
  </si>
  <si>
    <t xml:space="preserve">8.1</t>
  </si>
  <si>
    <t xml:space="preserve">
Постоянен кардиостимулатор с електроди
</t>
  </si>
  <si>
    <t xml:space="preserve">Еднокухинен</t>
  </si>
  <si>
    <t xml:space="preserve">Еднокухинни кардиостимулатори - VVI (SSI), в комплект с електрод с пасивна фиксация</t>
  </si>
  <si>
    <t xml:space="preserve">Еднокухинни кардиостимулатори, с честотна адаптация  - VVIR (SSIR), в комплект с електрод с пасивна фиксация</t>
  </si>
  <si>
    <t xml:space="preserve">Пулс-генераторно устройство /реимплантация/ - VVIR/SSIR/VVI/SSI</t>
  </si>
  <si>
    <t xml:space="preserve">Еднокухинни кардиостимулатори - VVI (SSI), в комплект с електрод с активна фиксация</t>
  </si>
  <si>
    <t xml:space="preserve">Еднокухинни кардиостимулатори, с честотна адаптация  - VVIR (SSIR), в комплект с електрод с активна фиксация</t>
  </si>
  <si>
    <t xml:space="preserve">8.2</t>
  </si>
  <si>
    <t xml:space="preserve">Двукухинен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 с пасивна фиксация</t>
  </si>
  <si>
    <t xml:space="preserve">Двукухинни кардиостимулатори DDDR, в комплект с два електрода с пасивна фиксация</t>
  </si>
  <si>
    <t xml:space="preserve">Двукухинни кардиостимулатори DDDR, в комплект с два електрода, съвместим с ЯМР изследване</t>
  </si>
  <si>
    <t xml:space="preserve">Пулс-генераторно устройство /реимплантация/ - DDDR/DDD/VDD</t>
  </si>
  <si>
    <t xml:space="preserve">Двукухинни кардиостимулатори DDD, в комплект с два електрода с активна фиксация</t>
  </si>
  <si>
    <t xml:space="preserve">Двукухинни кардиостимулатори DDDR, в комплект с два електрода с активна фиксация</t>
  </si>
  <si>
    <t xml:space="preserve">9.</t>
  </si>
  <si>
    <t xml:space="preserve">КОМПЛЕКТ С ЕЛЕКТРОД ЗА ВРЕМЕННА КАРДИОСТИМУЛАЦИЯ</t>
  </si>
  <si>
    <t xml:space="preserve">ЕЛЕКТРОДИ ЗА ПОСТОЯННА КАРДИОСТИМУЛАЦИЯ </t>
  </si>
  <si>
    <t xml:space="preserve">10.1</t>
  </si>
  <si>
    <t xml:space="preserve">Електроди с активна фиксация (предсърден или камерен)</t>
  </si>
  <si>
    <t xml:space="preserve">10.2</t>
  </si>
  <si>
    <t xml:space="preserve">Електроди с пасивна фиксация (предсърден или камерен)</t>
  </si>
  <si>
    <t xml:space="preserve">10.3</t>
  </si>
  <si>
    <t xml:space="preserve">Епимиокарден електрод (униполярен; биполярен)</t>
  </si>
  <si>
    <t xml:space="preserve">10.4</t>
  </si>
  <si>
    <t xml:space="preserve">Електрод за стимулация на лява камера</t>
  </si>
  <si>
    <t xml:space="preserve">10.5</t>
  </si>
  <si>
    <t xml:space="preserve">Дефибрилиращ електрод</t>
  </si>
  <si>
    <t xml:space="preserve">МОЗЪЧНА ЛИКВОДРЕНИРАЩА КЛАПНА СИСТЕМА</t>
  </si>
  <si>
    <t xml:space="preserve">Мозъчна ликводренираща клапна система</t>
  </si>
  <si>
    <t xml:space="preserve">Системи без програмируемо налягане.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</t>
  </si>
  <si>
    <t xml:space="preserve">12.1</t>
  </si>
  <si>
    <t xml:space="preserve">Ресинхронизираща терапия  - СRT-P </t>
  </si>
  <si>
    <t xml:space="preserve">Ресинхронизираща терапия  - СRT-P система за стимулация в комплект с електроди</t>
  </si>
  <si>
    <t xml:space="preserve">Ресинхронизираща терапия  - СRT-P система за стимулация в комплект с електроди, съвместима с ЯМР изследване. </t>
  </si>
  <si>
    <t xml:space="preserve">Пулс-генераторно устройство /реимплантация/ - CRT-P</t>
  </si>
  <si>
    <t xml:space="preserve">12.2</t>
  </si>
  <si>
    <t xml:space="preserve">Имплантируем кардиовертер дефибрилатор: ICD IRT + ICD /CRT-D/ </t>
  </si>
  <si>
    <t xml:space="preserve">Еднокухинни Кардиовертер Дефибрилатори ICD VR в комплект с електрод</t>
  </si>
  <si>
    <t xml:space="preserve">Еднокухинни Кардиовертер Дефибрилатори ICD VR в комплект с електрод, съвместим с ЯМР изследване</t>
  </si>
  <si>
    <t xml:space="preserve">Пулс-генераторно устройство /реимплантация/ - ICD VR</t>
  </si>
  <si>
    <t xml:space="preserve">Двукухинни  Кардиовертер Дефибрилатори ICD DR в комплект с електроди  </t>
  </si>
  <si>
    <t xml:space="preserve">Двукухинни  Кардиовертер Дефибрилатори ICD DR в комплект с електроди,  съвместим с ЯМР изследване</t>
  </si>
  <si>
    <t xml:space="preserve">Пулс-генераторно устройство /реимплантация/ - ICD DR</t>
  </si>
  <si>
    <t xml:space="preserve">Кардиовертер дефибрилатор с Ресинхронизираща система за стимулация CRT-D в комплект с електроди</t>
  </si>
  <si>
    <t xml:space="preserve">Кардиовертер дефибрилатор с Ресинхронизираща система за стимулация CRT-D, в комплект с електроди, съвместими с ЯМР изследване.</t>
  </si>
  <si>
    <t xml:space="preserve">Пулс-генераторно устройство /реимплантация/ - CRT-D</t>
  </si>
  <si>
    <t xml:space="preserve">УСТРОЙСТВО ЗА МЕХАНИЧНО ПОДПОМАГАНЕ НА ЦИРКУЛАЦИЯТА</t>
  </si>
  <si>
    <t xml:space="preserve">Устройство за механично подпомагане на циркулацията</t>
  </si>
  <si>
    <t xml:space="preserve">Устройства с аксиален кръвоток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ТРАНСКАТЕТЪРНИ КЛАПНИ ПРОТЕЗИ</t>
  </si>
  <si>
    <t xml:space="preserve">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ТКП за аортна позиция с антиминерализационна обработка от трето поколение</t>
  </si>
  <si>
    <t xml:space="preserve">ТКП за временно пулмонално клапно протезиране </t>
  </si>
  <si>
    <t xml:space="preserve">МЕДИЦИНСКИ ИЗДЕЛИЯ ЗА НЕВРОХИРУРГИЧНО ЛЕЧЕНИЕ НА МОЗЪЧНО-СЪДОВИ ЗАБОЛЯВАНИЯ</t>
  </si>
  <si>
    <t xml:space="preserve">15.1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Без допълнителна система за вторично отделяне на спиралите </t>
  </si>
  <si>
    <t xml:space="preserve">15.2</t>
  </si>
  <si>
    <t xml:space="preserve">Медицински изделия за емболизация, прилагани в неврохирургията</t>
  </si>
  <si>
    <t xml:space="preserve">Емболизация на комплексни мозъчни аневризми 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Микрокатетър</t>
  </si>
  <si>
    <t xml:space="preserve">Микроводач </t>
  </si>
  <si>
    <t xml:space="preserve">Платинена спирала</t>
  </si>
  <si>
    <t xml:space="preserve">15.3</t>
  </si>
  <si>
    <t xml:space="preserve">Сет за емболизация на дурални артерио-венозни фистули, прилаган в неврохирургията</t>
  </si>
  <si>
    <t xml:space="preserve">Включващ 2 бр. микрокатетър, 1 бр. микроводач, 2 бр. платинена спирала и 2 бр. емболизационен материал с бавна полимеризация</t>
  </si>
  <si>
    <t xml:space="preserve">15.4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  <si>
    <t xml:space="preserve">15.5</t>
  </si>
  <si>
    <t xml:space="preserve">Клипси анивризмални</t>
  </si>
  <si>
    <t xml:space="preserve">Титаниеви анивризмални клипси на Яшъргил</t>
  </si>
  <si>
    <t xml:space="preserve">МЕДИЦИНСКИ ИЗДЕЛИЯ ЗА СПИНАЛНА ХИРУРГИЯ</t>
  </si>
  <si>
    <t xml:space="preserve">16.1</t>
  </si>
  <si>
    <t xml:space="preserve">Медицински изделия за приложение в спиналната хирургия на шийния отдел от немагнитизиращи материали</t>
  </si>
  <si>
    <t xml:space="preserve">Изделия за преден хирургичен достъп - шийна плака</t>
  </si>
  <si>
    <t xml:space="preserve">Изделия за преден хирургичен достъп - шийна  плака с кейдж</t>
  </si>
  <si>
    <t xml:space="preserve">Изделия за преден хирургичен достъп - шийна  плака със заместител на прешлено тяло</t>
  </si>
  <si>
    <t xml:space="preserve">Изделия за заден хирургичен достъп - задна шийна винтова стабилизация без захващане на черепа</t>
  </si>
  <si>
    <t xml:space="preserve">Изделия за заден хирургичен достъп - задна шийна винтова стабилизация със захващане на черепа</t>
  </si>
  <si>
    <t xml:space="preserve">16.2</t>
  </si>
  <si>
    <t xml:space="preserve">Медицински изделия за приложение в спиналната хирургия на торако-лумбалния отдел от немагнитизиращи материали</t>
  </si>
  <si>
    <t xml:space="preserve">Къса транспедикуларна стабилизация (4 винта) - за открита хирургична техника</t>
  </si>
  <si>
    <t xml:space="preserve">Къса транспедикуларна стабилизация (4 винта) - за прекутанна (минимално инвазивна) хирургична техника</t>
  </si>
  <si>
    <t xml:space="preserve">Средна транспедикуларна стабилизация (6-8 винта) - за открита хирургична техника</t>
  </si>
  <si>
    <t xml:space="preserve">Средна транспедикуларна стабилизация (6-8 винта) - за прекутанна (минимално инвазивна) хирургична техника</t>
  </si>
  <si>
    <t xml:space="preserve">Дълга транспедикуларна стабилизация (10-12 винта) - за открита хирургична техника</t>
  </si>
  <si>
    <t xml:space="preserve">Дълга транспедикуларна стабилизация (10-12 винта) - за прекутанна (минимално инвазивна) хирургична техника</t>
  </si>
  <si>
    <t xml:space="preserve">Система за перкутанни техники за укрепване на прешленното тяло - вертебропластика</t>
  </si>
  <si>
    <t xml:space="preserve">Система за перкутанни техники за укрепване на прешленното тяло - кифопластика</t>
  </si>
  <si>
    <t xml:space="preserve">ПОСТОЯНЕН ВЕНОЗЕН ПОРТ</t>
  </si>
  <si>
    <t xml:space="preserve">Постоянен венозен порт</t>
  </si>
  <si>
    <t xml:space="preserve">Постоянен подкожен венозен порт за имплантиране (фиксация) на инфузии на противотуморни лекарства,  антибиотици, водно-солеви разтвори и парентерално хранене</t>
  </si>
  <si>
    <r>
      <rPr>
        <sz val="11"/>
        <rFont val="Times New Roman"/>
        <family val="1"/>
        <charset val="204"/>
      </rPr>
      <t xml:space="preserve">Нисък  профил на титаниевата камера със силиконов или  полиуриетанов катетър излизащ на 90 </t>
    </r>
    <r>
      <rPr>
        <b val="true"/>
        <vertAlign val="superscript"/>
        <sz val="10"/>
        <rFont val="Arial Narrow"/>
        <family val="2"/>
        <charset val="204"/>
      </rPr>
      <t xml:space="preserve">0</t>
    </r>
    <r>
      <rPr>
        <b val="true"/>
        <sz val="10"/>
        <rFont val="Arial Narrow"/>
        <family val="2"/>
        <charset val="204"/>
      </rPr>
      <t xml:space="preserve"> ;</t>
    </r>
    <r>
      <rPr>
        <b val="true"/>
        <vertAlign val="superscript"/>
        <sz val="10"/>
        <rFont val="Arial Narrow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силиконова мембрана</t>
    </r>
  </si>
  <si>
    <t xml:space="preserve">Нисък  профил камера от  полисолфунат (без титаниева камера)  със силиконова мембрана  12 мм; силиконов катетър       </t>
  </si>
  <si>
    <t xml:space="preserve">ИМПЛАНТИ ЗА НЕВРОСТИМУЛАЦИЯ</t>
  </si>
  <si>
    <t xml:space="preserve">18.1.</t>
  </si>
  <si>
    <t xml:space="preserve">Сакрална невромодулационна система за лечение на свръхактивен пикочен мехур, уринарна ретенция и фекална инконтиненция</t>
  </si>
  <si>
    <t xml:space="preserve">Сетове за лечение на свръхактивен пикочен мехур, уринарна ретенция и фекална инконтиненция. Имплантируема нервностимулаторна система с условна ЯМР съвместимост за глава с пациентски програматор.</t>
  </si>
  <si>
    <t xml:space="preserve">22-00-173/18,10,2016</t>
  </si>
  <si>
    <t xml:space="preserve">Илия Салтиров</t>
  </si>
  <si>
    <t xml:space="preserve">МЕДИЦИНСКИ ИЗДЕЛИЯ, ПРИЛАГАНИ ПРИ ОНКОЛОГИЧНИ ТЕРАПИИ</t>
  </si>
  <si>
    <t xml:space="preserve">НЗОК заплаща при необходимост от продължителна венозна химиотерапия, прилагана при активно лечение на пациенти по КП 240 и АПр 6, диагностицирани с онкологични заболявания по МКБ код С 00 – С 97, при лечението на болката при палиативно болни</t>
  </si>
  <si>
    <t xml:space="preserve">19.1</t>
  </si>
  <si>
    <t xml:space="preserve"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t>
  </si>
  <si>
    <t xml:space="preserve">Инфузионна система за еднократна употреба, без технологична възможност за проследяване и съхранение на оперативни данни, за всеки конкретен случай.</t>
  </si>
  <si>
    <t xml:space="preserve">22-01-61/18,10,2016</t>
  </si>
  <si>
    <t xml:space="preserve">АРДЕ-Веска Събева</t>
  </si>
  <si>
    <t xml:space="preserve">Инфузионна система за еднократна употреба, с технологична възможност за проследяване и съхранение на оперативни данни, за всеки конкретен случай.</t>
  </si>
  <si>
    <t xml:space="preserve">НЗОК заплаща при необходимост от прилагане на заплащани от НЗОК лекарствени продукти от Списък № РД-13-162/06.12.2017 г., прилагани за лечение на онкологични заболявания, за едно ЗОЛ веднъж месечно.</t>
  </si>
  <si>
    <t xml:space="preserve">19.2.1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Затворена система CSTHD при приложение на цитотоксични лекарствени продукти, </t>
    </r>
    <r>
      <rPr>
        <b val="true"/>
        <i val="true"/>
        <sz val="11"/>
        <color rgb="FF333399"/>
        <rFont val="Times New Roman"/>
        <family val="1"/>
        <charset val="204"/>
      </rPr>
      <t xml:space="preserve">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t>
    </r>
  </si>
  <si>
    <t xml:space="preserve">Адаптор за ампули, флакони и др. лекарствени форми и конвентор;</t>
  </si>
  <si>
    <t xml:space="preserve">Адаптор за вход (контейнер за пациента)</t>
  </si>
  <si>
    <t xml:space="preserve">Адаптор за спринцовка - за еднократна употреба - 1 бр.</t>
  </si>
  <si>
    <t xml:space="preserve">19.2.2</t>
  </si>
  <si>
    <t xml:space="preserve">Адаптор за спринцовка - за многократна употреба - 1 бр.</t>
  </si>
  <si>
    <t xml:space="preserve">Раздел А</t>
  </si>
  <si>
    <t xml:space="preserve">Спецификация с определени и групирани медицински изделия, прилагани в условията на извънболничната медицинска помощ</t>
  </si>
  <si>
    <t xml:space="preserve">Забележка</t>
  </si>
  <si>
    <t xml:space="preserve">1.</t>
  </si>
  <si>
    <t xml:space="preserve">МЕДИЦИНСКИ ИЗДЕЛИЯ ЗА ИЗМЕРВАНЕ НА КРЪВНА ЗАХАР</t>
  </si>
  <si>
    <t xml:space="preserve">1.1.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НЗОК заплаща:                                                                   - при конвенционално лечение с инсулин - 150 тест-ленти/годишно;                                                                  - при интензифицирано лечение с инсулин на лица над 18 години - 450 тест-ленти/годишно;                       -  при интензифицирано лечение с инсулин на лица, ползващи инсулинови помпи със сензори - 300 тест-ленти/годишно;                                                          - при интензифицирано лечение с инсулин на деца до 18 години и на бременни - 1 100 тест-ленти/годишно.</t>
  </si>
  <si>
    <t xml:space="preserve"> Тест-ленти, приложими за апарати за измерване на кръвна захар чрез капилярна и венозна кръв</t>
  </si>
  <si>
    <t xml:space="preserve">Апаратите за измерване на кръвна захар, за които са заявени съответни тест-ленти, следва да се осигуряват от заявителите, което се декларира  в заявлението. Апаратите да са без необходимост от допълнително калибриране или кодиране; да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1.2.</t>
  </si>
  <si>
    <t xml:space="preserve">Медицински изделия за пациенти с инсулинова помпа</t>
  </si>
  <si>
    <t xml:space="preserve">Инфузионен сет</t>
  </si>
  <si>
    <t xml:space="preserve">НЗОК заплаща при интензифицирано лечение с инсулин до 10 бр./месечно по медицински критерии и указания</t>
  </si>
  <si>
    <t xml:space="preserve">Резервоар за инсулин</t>
  </si>
  <si>
    <t xml:space="preserve">Сензори</t>
  </si>
  <si>
    <t xml:space="preserve">НЗОК заплаща при интензифицирано лечение с инсулин до 5 бр./месечно по медицински критерии и указания</t>
  </si>
  <si>
    <t xml:space="preserve">Инсулиновите помпи, за които заявените медицински изделия са предназначени за прилагане, следва да се осигуряват безвъзме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2.</t>
  </si>
  <si>
    <t xml:space="preserve">ИЗДЕЛИЯ ЗА СТОМИ</t>
  </si>
  <si>
    <t xml:space="preserve">2.1.1.</t>
  </si>
  <si>
    <t xml:space="preserve">Изделия за илео- и коло-стоми</t>
  </si>
  <si>
    <t xml:space="preserve">Еднокомпонентни системи за възрастни </t>
  </si>
  <si>
    <t xml:space="preserve"> коло, затворена торбичка</t>
  </si>
  <si>
    <t xml:space="preserve">НЗОК заплаща индивидуалната комбинация от изделия за период от 1 месец, за една стома</t>
  </si>
  <si>
    <t xml:space="preserve">илео и коло, отворена (с източване) торбичка</t>
  </si>
  <si>
    <t xml:space="preserve">капаче</t>
  </si>
  <si>
    <t xml:space="preserve">2.1.2.</t>
  </si>
  <si>
    <t xml:space="preserve">Еднокомпонентни системи за  деца</t>
  </si>
  <si>
    <t xml:space="preserve">илео и коло, отворена торбичка за деца</t>
  </si>
  <si>
    <t xml:space="preserve">2.1.3.</t>
  </si>
  <si>
    <t xml:space="preserve">Двукомпонентни системи за възрастни</t>
  </si>
  <si>
    <t xml:space="preserve">двукомпонентна отворена торбичка с филтър</t>
  </si>
  <si>
    <t xml:space="preserve">двукомпонентна отворена торбичка </t>
  </si>
  <si>
    <t xml:space="preserve">двукомпонентна затворена торбичка с филтър</t>
  </si>
  <si>
    <t xml:space="preserve">двукомпонентна затворена торбичка </t>
  </si>
  <si>
    <t xml:space="preserve">коло-илео плочка</t>
  </si>
  <si>
    <t xml:space="preserve">2.1.4.</t>
  </si>
  <si>
    <t xml:space="preserve">Комплектен колостомен колектор</t>
  </si>
  <si>
    <t xml:space="preserve">2.1.5.</t>
  </si>
  <si>
    <t xml:space="preserve">Иригационна система и аксесоари към нея – за многократна употреба</t>
  </si>
  <si>
    <t xml:space="preserve">2.1.6.</t>
  </si>
  <si>
    <t xml:space="preserve">Двукомпонентни системи за деца</t>
  </si>
  <si>
    <t xml:space="preserve">коло-илео затворена торбичка, детска</t>
  </si>
  <si>
    <t xml:space="preserve">коло-илео торбичка с източване , детска</t>
  </si>
  <si>
    <t xml:space="preserve">коло-илео плочка за деца</t>
  </si>
  <si>
    <t xml:space="preserve">2.2.1.</t>
  </si>
  <si>
    <t xml:space="preserve">Изделия за цистостома и друг изкуствен отвор на пикочните пътища</t>
  </si>
  <si>
    <t xml:space="preserve">Еднокомпонентни системи - за възрастни и деца</t>
  </si>
  <si>
    <t xml:space="preserve">торбички</t>
  </si>
  <si>
    <t xml:space="preserve">2.2.2.</t>
  </si>
  <si>
    <t xml:space="preserve">Двукомпонентни системи - за възрастни и деца</t>
  </si>
  <si>
    <t xml:space="preserve">плочки</t>
  </si>
  <si>
    <t xml:space="preserve">2.2.3.</t>
  </si>
  <si>
    <t xml:space="preserve">Катетър</t>
  </si>
  <si>
    <t xml:space="preserve">външен, урошийт</t>
  </si>
  <si>
    <t xml:space="preserve">2.2.4.</t>
  </si>
  <si>
    <t xml:space="preserve">Торба</t>
  </si>
  <si>
    <t xml:space="preserve">уринаторна, за нефростома</t>
  </si>
  <si>
    <t xml:space="preserve">2.3</t>
  </si>
  <si>
    <t xml:space="preserve">Изделия за поддържане на стоми</t>
  </si>
  <si>
    <t xml:space="preserve">Аксесоари</t>
  </si>
  <si>
    <t xml:space="preserve">лечебна пудра</t>
  </si>
  <si>
    <t xml:space="preserve">Стойността на изделията се включва заплащаната от НЗОК индивидуална комбинация за съответното заболяване </t>
  </si>
  <si>
    <t xml:space="preserve">лечебна паста</t>
  </si>
  <si>
    <t xml:space="preserve">протективен крем/спрей</t>
  </si>
  <si>
    <t xml:space="preserve">кърпичка - почистваща/протективна</t>
  </si>
  <si>
    <t xml:space="preserve">колан за по-сигурно закрепване</t>
  </si>
  <si>
    <t xml:space="preserve">3.</t>
  </si>
  <si>
    <t xml:space="preserve">ИЗДЕЛИЯ ПРИ БУЛОЗНА ЕПИДЕРМОЛИЗА</t>
  </si>
  <si>
    <t xml:space="preserve">3.1.</t>
  </si>
  <si>
    <t xml:space="preserve">Незалепващи превръзки за пациенти с булозна епидермолиза</t>
  </si>
  <si>
    <t xml:space="preserve">Превръзки</t>
  </si>
  <si>
    <t xml:space="preserve">Абсорбиращи</t>
  </si>
  <si>
    <t xml:space="preserve">НЗОК заплаща за набор от превръзки в зависимост от формата и тежестта на протичане на заболяването. </t>
  </si>
  <si>
    <t xml:space="preserve">Трансфериращи</t>
  </si>
  <si>
    <t xml:space="preserve">3.2.</t>
  </si>
  <si>
    <t xml:space="preserve">Марля</t>
  </si>
  <si>
    <t xml:space="preserve">Стерилна вазелинова</t>
  </si>
  <si>
    <t xml:space="preserve">3.3.</t>
  </si>
  <si>
    <t xml:space="preserve">Лейкопласт </t>
  </si>
  <si>
    <t xml:space="preserve">със Safetac /или подобен/ слой </t>
  </si>
  <si>
    <t xml:space="preserve">3.4.</t>
  </si>
  <si>
    <t xml:space="preserve">Бинтове</t>
  </si>
  <si>
    <t xml:space="preserve">Тубуларни </t>
  </si>
  <si>
    <t xml:space="preserve">4.</t>
  </si>
  <si>
    <t xml:space="preserve">МЕДИЦИНСКИ ИЗДЕЛИЯ ЗА СУБКУТАННА ИНФУЗИЯ</t>
  </si>
  <si>
    <t xml:space="preserve">4.1. </t>
  </si>
  <si>
    <t xml:space="preserve">Медицински изделия за субкутанна инфузия на имуноглобулини</t>
  </si>
  <si>
    <t xml:space="preserve"> Инфузионна помпа за амбулаторно приложение</t>
  </si>
  <si>
    <t xml:space="preserve">НЗОК заплаща индивидуалната комбинация от изделия за период от 1 месец, съгласно утвърдени изисквания</t>
  </si>
  <si>
    <t xml:space="preserve">Инфузионен сет за прилагане с инфузионна помпа за амбулаторно приложение, включващ специална спринцовка за инфузионна помпа, трансферна игла и инжекционен сет със защитен механизъ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vertAlign val="super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14"/>
    <col collapsed="false" customWidth="true" hidden="false" outlineLevel="0" max="3" min="3" style="3" width="36.28"/>
    <col collapsed="false" customWidth="true" hidden="false" outlineLevel="0" max="4" min="4" style="3" width="10.71"/>
    <col collapsed="false" customWidth="true" hidden="false" outlineLevel="0" max="5" min="5" style="4" width="74.99"/>
    <col collapsed="false" customWidth="true" hidden="true" outlineLevel="0" max="12" min="6" style="3" width="8.96"/>
    <col collapsed="false" customWidth="false" hidden="false" outlineLevel="0" max="13" min="13" style="3" width="9.14"/>
    <col collapsed="false" customWidth="true" hidden="false" outlineLevel="0" max="14" min="14" style="3" width="16.56"/>
    <col collapsed="false" customWidth="true" hidden="false" outlineLevel="0" max="15" min="15" style="3" width="28.99"/>
    <col collapsed="false" customWidth="true" hidden="false" outlineLevel="0" max="16" min="16" style="3" width="7.56"/>
    <col collapsed="false" customWidth="true" hidden="false" outlineLevel="0" max="17" min="17" style="3" width="63.41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A1" s="5"/>
      <c r="B1" s="6"/>
    </row>
    <row r="2" customFormat="false" ht="15.75" hidden="false" customHeight="true" outlineLevel="0" collapsed="false">
      <c r="A2" s="7" t="s">
        <v>0</v>
      </c>
      <c r="B2" s="7"/>
      <c r="C2" s="7"/>
      <c r="D2" s="8"/>
      <c r="E2" s="9" t="s">
        <v>1</v>
      </c>
    </row>
    <row r="3" customFormat="false" ht="47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40.5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s">
        <v>4</v>
      </c>
      <c r="H4" s="12" t="s">
        <v>5</v>
      </c>
      <c r="I4" s="12" t="s">
        <v>6</v>
      </c>
      <c r="J4" s="12" t="s">
        <v>7</v>
      </c>
    </row>
    <row r="5" customFormat="false" ht="47.25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</row>
    <row r="6" s="16" customFormat="true" ht="15" hidden="false" customHeight="false" outlineLevel="0" collapsed="false">
      <c r="A6" s="14" t="s">
        <v>13</v>
      </c>
      <c r="B6" s="15" t="n">
        <v>2</v>
      </c>
      <c r="C6" s="15" t="n">
        <v>3</v>
      </c>
      <c r="D6" s="13" t="n">
        <v>4</v>
      </c>
      <c r="E6" s="15" t="n">
        <v>5</v>
      </c>
    </row>
    <row r="7" customFormat="false" ht="15.75" hidden="false" customHeight="true" outlineLevel="0" collapsed="false">
      <c r="A7" s="17" t="n">
        <v>1</v>
      </c>
      <c r="B7" s="18" t="s">
        <v>14</v>
      </c>
      <c r="C7" s="18"/>
      <c r="D7" s="18"/>
      <c r="E7" s="18"/>
    </row>
    <row r="8" customFormat="false" ht="36" hidden="false" customHeight="true" outlineLevel="0" collapsed="false">
      <c r="A8" s="14" t="s">
        <v>15</v>
      </c>
      <c r="B8" s="19" t="s">
        <v>16</v>
      </c>
      <c r="C8" s="20" t="s">
        <v>17</v>
      </c>
      <c r="D8" s="15" t="n">
        <v>1</v>
      </c>
      <c r="E8" s="21" t="s">
        <v>18</v>
      </c>
    </row>
    <row r="9" customFormat="false" ht="23.25" hidden="false" customHeight="true" outlineLevel="0" collapsed="false">
      <c r="A9" s="14"/>
      <c r="B9" s="19"/>
      <c r="C9" s="20"/>
      <c r="D9" s="15" t="n">
        <v>2</v>
      </c>
      <c r="E9" s="21" t="s">
        <v>19</v>
      </c>
    </row>
    <row r="10" customFormat="false" ht="15" hidden="false" customHeight="false" outlineLevel="0" collapsed="false">
      <c r="A10" s="14"/>
      <c r="B10" s="19"/>
      <c r="C10" s="20"/>
      <c r="D10" s="15" t="n">
        <v>3</v>
      </c>
      <c r="E10" s="21" t="s">
        <v>20</v>
      </c>
    </row>
    <row r="11" customFormat="false" ht="32.25" hidden="false" customHeight="true" outlineLevel="0" collapsed="false">
      <c r="A11" s="14"/>
      <c r="B11" s="19"/>
      <c r="C11" s="20"/>
      <c r="D11" s="15" t="n">
        <v>4</v>
      </c>
      <c r="E11" s="21" t="s">
        <v>21</v>
      </c>
    </row>
    <row r="12" customFormat="false" ht="15" hidden="false" customHeight="false" outlineLevel="0" collapsed="false">
      <c r="A12" s="22"/>
      <c r="B12" s="23"/>
      <c r="C12" s="24"/>
      <c r="D12" s="25"/>
      <c r="E12" s="26"/>
    </row>
    <row r="13" customFormat="false" ht="15" hidden="false" customHeight="true" outlineLevel="0" collapsed="false">
      <c r="A13" s="14" t="s">
        <v>22</v>
      </c>
      <c r="B13" s="19" t="s">
        <v>16</v>
      </c>
      <c r="C13" s="20" t="s">
        <v>23</v>
      </c>
      <c r="D13" s="15" t="n">
        <v>1</v>
      </c>
      <c r="E13" s="20" t="s">
        <v>24</v>
      </c>
    </row>
    <row r="14" customFormat="false" ht="15" hidden="false" customHeight="false" outlineLevel="0" collapsed="false">
      <c r="A14" s="14"/>
      <c r="B14" s="19"/>
      <c r="C14" s="20"/>
      <c r="D14" s="15" t="n">
        <v>2</v>
      </c>
      <c r="E14" s="20" t="s">
        <v>25</v>
      </c>
    </row>
    <row r="15" customFormat="false" ht="35.25" hidden="false" customHeight="true" outlineLevel="0" collapsed="false">
      <c r="A15" s="14"/>
      <c r="B15" s="19"/>
      <c r="C15" s="20"/>
      <c r="D15" s="15" t="n">
        <v>3</v>
      </c>
      <c r="E15" s="20" t="s">
        <v>26</v>
      </c>
    </row>
    <row r="16" customFormat="false" ht="18.75" hidden="false" customHeight="true" outlineLevel="0" collapsed="false">
      <c r="A16" s="14"/>
      <c r="B16" s="19"/>
      <c r="C16" s="20"/>
      <c r="D16" s="15" t="n">
        <v>4</v>
      </c>
      <c r="E16" s="20" t="s">
        <v>27</v>
      </c>
    </row>
    <row r="17" customFormat="false" ht="34.5" hidden="false" customHeight="true" outlineLevel="0" collapsed="false">
      <c r="A17" s="14"/>
      <c r="B17" s="19"/>
      <c r="C17" s="20"/>
      <c r="D17" s="27" t="n">
        <v>5</v>
      </c>
      <c r="E17" s="21" t="s">
        <v>28</v>
      </c>
    </row>
    <row r="18" customFormat="false" ht="15" hidden="false" customHeight="false" outlineLevel="0" collapsed="false">
      <c r="A18" s="22"/>
      <c r="B18" s="23"/>
      <c r="C18" s="24"/>
      <c r="D18" s="25"/>
      <c r="E18" s="26"/>
    </row>
    <row r="19" s="29" customFormat="true" ht="21.75" hidden="false" customHeight="true" outlineLevel="0" collapsed="false">
      <c r="A19" s="14" t="s">
        <v>29</v>
      </c>
      <c r="B19" s="19" t="s">
        <v>16</v>
      </c>
      <c r="C19" s="28" t="s">
        <v>30</v>
      </c>
      <c r="D19" s="15" t="n">
        <v>1</v>
      </c>
      <c r="E19" s="20" t="s">
        <v>31</v>
      </c>
    </row>
    <row r="20" s="29" customFormat="true" ht="24" hidden="false" customHeight="true" outlineLevel="0" collapsed="false">
      <c r="A20" s="14"/>
      <c r="B20" s="19"/>
      <c r="C20" s="28"/>
      <c r="D20" s="15" t="n">
        <v>2</v>
      </c>
      <c r="E20" s="20" t="s">
        <v>32</v>
      </c>
    </row>
    <row r="21" s="29" customFormat="true" ht="15.75" hidden="false" customHeight="false" outlineLevel="0" collapsed="false">
      <c r="A21" s="30"/>
      <c r="B21" s="23"/>
      <c r="C21" s="24"/>
      <c r="D21" s="25"/>
      <c r="E21" s="26"/>
    </row>
    <row r="22" s="29" customFormat="true" ht="15.75" hidden="false" customHeight="true" outlineLevel="0" collapsed="false">
      <c r="A22" s="14" t="s">
        <v>33</v>
      </c>
      <c r="B22" s="19" t="s">
        <v>16</v>
      </c>
      <c r="C22" s="28" t="s">
        <v>34</v>
      </c>
      <c r="D22" s="15" t="n">
        <v>1</v>
      </c>
      <c r="E22" s="20" t="s">
        <v>35</v>
      </c>
    </row>
    <row r="23" s="29" customFormat="true" ht="17.25" hidden="false" customHeight="true" outlineLevel="0" collapsed="false">
      <c r="A23" s="14"/>
      <c r="B23" s="19"/>
      <c r="C23" s="28"/>
      <c r="D23" s="15" t="n">
        <v>2</v>
      </c>
      <c r="E23" s="20" t="s">
        <v>36</v>
      </c>
    </row>
    <row r="24" s="29" customFormat="true" ht="18.75" hidden="false" customHeight="true" outlineLevel="0" collapsed="false">
      <c r="A24" s="14"/>
      <c r="B24" s="19"/>
      <c r="C24" s="28"/>
      <c r="D24" s="15" t="n">
        <v>3</v>
      </c>
      <c r="E24" s="20" t="s">
        <v>37</v>
      </c>
    </row>
    <row r="25" customFormat="false" ht="15" hidden="false" customHeight="true" outlineLevel="0" collapsed="false">
      <c r="A25" s="31" t="n">
        <v>2</v>
      </c>
      <c r="B25" s="32" t="s">
        <v>38</v>
      </c>
      <c r="C25" s="32"/>
      <c r="D25" s="32"/>
      <c r="E25" s="32"/>
    </row>
    <row r="26" customFormat="false" ht="21.75" hidden="false" customHeight="true" outlineLevel="0" collapsed="false">
      <c r="A26" s="14" t="s">
        <v>39</v>
      </c>
      <c r="B26" s="19" t="s">
        <v>40</v>
      </c>
      <c r="C26" s="33"/>
      <c r="D26" s="15" t="n">
        <v>1</v>
      </c>
      <c r="E26" s="20" t="s">
        <v>41</v>
      </c>
    </row>
    <row r="27" customFormat="false" ht="20.25" hidden="false" customHeight="true" outlineLevel="0" collapsed="false">
      <c r="A27" s="14"/>
      <c r="B27" s="19"/>
      <c r="C27" s="33"/>
      <c r="D27" s="15" t="n">
        <v>2</v>
      </c>
      <c r="E27" s="20" t="s">
        <v>42</v>
      </c>
    </row>
    <row r="28" customFormat="false" ht="15" hidden="false" customHeight="false" outlineLevel="0" collapsed="false">
      <c r="A28" s="14"/>
      <c r="B28" s="19"/>
      <c r="C28" s="33"/>
      <c r="D28" s="15" t="n">
        <v>3</v>
      </c>
      <c r="E28" s="20" t="s">
        <v>43</v>
      </c>
    </row>
    <row r="29" customFormat="false" ht="15" hidden="false" customHeight="true" outlineLevel="0" collapsed="false">
      <c r="A29" s="34" t="n">
        <v>3</v>
      </c>
      <c r="B29" s="32" t="s">
        <v>44</v>
      </c>
      <c r="C29" s="32"/>
      <c r="D29" s="32"/>
      <c r="E29" s="32"/>
    </row>
    <row r="30" customFormat="false" ht="25.5" hidden="false" customHeight="true" outlineLevel="0" collapsed="false">
      <c r="A30" s="14" t="s">
        <v>45</v>
      </c>
      <c r="B30" s="35" t="s">
        <v>46</v>
      </c>
      <c r="C30" s="20" t="s">
        <v>47</v>
      </c>
      <c r="D30" s="36" t="n">
        <v>1</v>
      </c>
      <c r="E30" s="20" t="s">
        <v>48</v>
      </c>
    </row>
    <row r="31" customFormat="false" ht="21.75" hidden="false" customHeight="true" outlineLevel="0" collapsed="false">
      <c r="A31" s="14"/>
      <c r="B31" s="35"/>
      <c r="C31" s="20"/>
      <c r="D31" s="36" t="n">
        <v>2</v>
      </c>
      <c r="E31" s="20" t="s">
        <v>49</v>
      </c>
    </row>
    <row r="32" customFormat="false" ht="21" hidden="false" customHeight="true" outlineLevel="0" collapsed="false">
      <c r="A32" s="14"/>
      <c r="B32" s="35"/>
      <c r="C32" s="20"/>
      <c r="D32" s="36" t="n">
        <v>3.1</v>
      </c>
      <c r="E32" s="20" t="s">
        <v>50</v>
      </c>
    </row>
    <row r="33" customFormat="false" ht="15" hidden="false" customHeight="false" outlineLevel="0" collapsed="false">
      <c r="A33" s="14"/>
      <c r="B33" s="35"/>
      <c r="C33" s="20"/>
      <c r="D33" s="36" t="n">
        <v>3.2</v>
      </c>
      <c r="E33" s="21" t="s">
        <v>51</v>
      </c>
    </row>
    <row r="34" customFormat="false" ht="15" hidden="false" customHeight="false" outlineLevel="0" collapsed="false">
      <c r="A34" s="22"/>
      <c r="B34" s="26"/>
      <c r="C34" s="26"/>
      <c r="D34" s="37"/>
      <c r="E34" s="26"/>
    </row>
    <row r="35" customFormat="false" ht="22.5" hidden="false" customHeight="true" outlineLevel="0" collapsed="false">
      <c r="A35" s="14" t="s">
        <v>52</v>
      </c>
      <c r="B35" s="38" t="s">
        <v>46</v>
      </c>
      <c r="C35" s="20" t="s">
        <v>53</v>
      </c>
      <c r="D35" s="36" t="n">
        <v>1</v>
      </c>
      <c r="E35" s="20" t="s">
        <v>54</v>
      </c>
    </row>
    <row r="36" customFormat="false" ht="24.75" hidden="false" customHeight="true" outlineLevel="0" collapsed="false">
      <c r="A36" s="14"/>
      <c r="B36" s="38"/>
      <c r="C36" s="20"/>
      <c r="D36" s="36" t="n">
        <v>2</v>
      </c>
      <c r="E36" s="20" t="s">
        <v>49</v>
      </c>
    </row>
    <row r="37" customFormat="false" ht="23.25" hidden="false" customHeight="true" outlineLevel="0" collapsed="false">
      <c r="A37" s="14" t="s">
        <v>55</v>
      </c>
      <c r="B37" s="19" t="s">
        <v>46</v>
      </c>
      <c r="C37" s="39" t="s">
        <v>56</v>
      </c>
      <c r="D37" s="40" t="n">
        <v>1</v>
      </c>
      <c r="E37" s="41" t="s">
        <v>57</v>
      </c>
    </row>
    <row r="38" customFormat="false" ht="20.25" hidden="false" customHeight="true" outlineLevel="0" collapsed="false">
      <c r="A38" s="14"/>
      <c r="B38" s="19"/>
      <c r="C38" s="39"/>
      <c r="D38" s="42" t="n">
        <v>2</v>
      </c>
      <c r="E38" s="43" t="s">
        <v>58</v>
      </c>
    </row>
    <row r="39" customFormat="false" ht="25.5" hidden="false" customHeight="true" outlineLevel="0" collapsed="false">
      <c r="A39" s="14"/>
      <c r="B39" s="19"/>
      <c r="C39" s="39"/>
      <c r="D39" s="40" t="n">
        <v>3</v>
      </c>
      <c r="E39" s="21" t="s">
        <v>59</v>
      </c>
      <c r="F39" s="44" t="n">
        <f aca="false">G39*H39</f>
        <v>30000</v>
      </c>
      <c r="G39" s="45" t="n">
        <v>100</v>
      </c>
      <c r="H39" s="45" t="n">
        <v>300</v>
      </c>
      <c r="I39" s="45" t="s">
        <v>60</v>
      </c>
      <c r="J39" s="45" t="s">
        <v>61</v>
      </c>
      <c r="K39" s="46"/>
    </row>
    <row r="40" customFormat="false" ht="15" hidden="false" customHeight="true" outlineLevel="0" collapsed="false">
      <c r="A40" s="17" t="s">
        <v>62</v>
      </c>
      <c r="B40" s="47" t="s">
        <v>63</v>
      </c>
      <c r="C40" s="47"/>
      <c r="D40" s="47"/>
      <c r="E40" s="47"/>
    </row>
    <row r="41" customFormat="false" ht="15" hidden="false" customHeight="false" outlineLevel="0" collapsed="false">
      <c r="A41" s="48" t="s">
        <v>64</v>
      </c>
      <c r="B41" s="49" t="s">
        <v>65</v>
      </c>
      <c r="C41" s="21" t="s">
        <v>66</v>
      </c>
      <c r="D41" s="50"/>
      <c r="E41" s="51"/>
    </row>
    <row r="42" customFormat="false" ht="33" hidden="false" customHeight="true" outlineLevel="0" collapsed="false">
      <c r="A42" s="52" t="s">
        <v>64</v>
      </c>
      <c r="B42" s="35" t="s">
        <v>67</v>
      </c>
      <c r="C42" s="20" t="s">
        <v>68</v>
      </c>
      <c r="D42" s="14" t="s">
        <v>15</v>
      </c>
      <c r="E42" s="20" t="s">
        <v>69</v>
      </c>
    </row>
    <row r="43" customFormat="false" ht="21.75" hidden="false" customHeight="true" outlineLevel="0" collapsed="false">
      <c r="A43" s="52"/>
      <c r="B43" s="35"/>
      <c r="C43" s="20"/>
      <c r="D43" s="14" t="s">
        <v>22</v>
      </c>
      <c r="E43" s="21" t="s">
        <v>70</v>
      </c>
    </row>
    <row r="44" customFormat="false" ht="18" hidden="false" customHeight="true" outlineLevel="0" collapsed="false">
      <c r="A44" s="52"/>
      <c r="B44" s="35"/>
      <c r="C44" s="20"/>
      <c r="D44" s="53" t="n">
        <v>2</v>
      </c>
      <c r="E44" s="20" t="s">
        <v>71</v>
      </c>
    </row>
    <row r="45" customFormat="false" ht="17.25" hidden="false" customHeight="true" outlineLevel="0" collapsed="false">
      <c r="A45" s="52"/>
      <c r="B45" s="35"/>
      <c r="C45" s="20"/>
      <c r="D45" s="36" t="n">
        <v>3</v>
      </c>
      <c r="E45" s="20" t="s">
        <v>72</v>
      </c>
    </row>
    <row r="46" s="29" customFormat="true" ht="16.5" hidden="false" customHeight="true" outlineLevel="0" collapsed="false">
      <c r="A46" s="52"/>
      <c r="B46" s="35"/>
      <c r="C46" s="20"/>
      <c r="D46" s="36" t="n">
        <v>4</v>
      </c>
      <c r="E46" s="20" t="s">
        <v>73</v>
      </c>
    </row>
    <row r="47" s="29" customFormat="true" ht="16.5" hidden="false" customHeight="true" outlineLevel="0" collapsed="false">
      <c r="A47" s="52"/>
      <c r="B47" s="35"/>
      <c r="C47" s="20"/>
      <c r="D47" s="36" t="n">
        <v>5</v>
      </c>
      <c r="E47" s="20" t="s">
        <v>74</v>
      </c>
    </row>
    <row r="48" customFormat="false" ht="15" hidden="false" customHeight="false" outlineLevel="0" collapsed="false">
      <c r="A48" s="48" t="s">
        <v>75</v>
      </c>
      <c r="B48" s="54" t="s">
        <v>65</v>
      </c>
      <c r="C48" s="21" t="s">
        <v>76</v>
      </c>
      <c r="D48" s="55"/>
      <c r="E48" s="21"/>
    </row>
    <row r="49" customFormat="false" ht="35.25" hidden="false" customHeight="true" outlineLevel="0" collapsed="false">
      <c r="A49" s="14" t="s">
        <v>77</v>
      </c>
      <c r="B49" s="19" t="s">
        <v>78</v>
      </c>
      <c r="C49" s="20" t="s">
        <v>79</v>
      </c>
      <c r="D49" s="14" t="s">
        <v>15</v>
      </c>
      <c r="E49" s="20" t="s">
        <v>69</v>
      </c>
    </row>
    <row r="50" customFormat="false" ht="22.5" hidden="false" customHeight="true" outlineLevel="0" collapsed="false">
      <c r="A50" s="14"/>
      <c r="B50" s="19"/>
      <c r="C50" s="20"/>
      <c r="D50" s="14" t="s">
        <v>22</v>
      </c>
      <c r="E50" s="21" t="s">
        <v>80</v>
      </c>
    </row>
    <row r="51" customFormat="false" ht="10.5" hidden="false" customHeight="true" outlineLevel="0" collapsed="false">
      <c r="A51" s="56"/>
      <c r="B51" s="57"/>
      <c r="C51" s="57"/>
      <c r="D51" s="58"/>
      <c r="E51" s="59"/>
    </row>
    <row r="52" s="29" customFormat="true" ht="18" hidden="false" customHeight="true" outlineLevel="0" collapsed="false">
      <c r="A52" s="52" t="s">
        <v>81</v>
      </c>
      <c r="B52" s="35" t="s">
        <v>78</v>
      </c>
      <c r="C52" s="35" t="s">
        <v>82</v>
      </c>
      <c r="D52" s="36" t="n">
        <v>1</v>
      </c>
      <c r="E52" s="20" t="s">
        <v>83</v>
      </c>
    </row>
    <row r="53" s="29" customFormat="true" ht="15" hidden="false" customHeight="false" outlineLevel="0" collapsed="false">
      <c r="A53" s="52"/>
      <c r="B53" s="35"/>
      <c r="C53" s="35"/>
      <c r="D53" s="36" t="n">
        <v>2</v>
      </c>
      <c r="E53" s="20" t="s">
        <v>84</v>
      </c>
    </row>
    <row r="54" s="29" customFormat="true" ht="15" hidden="false" customHeight="false" outlineLevel="0" collapsed="false">
      <c r="A54" s="52"/>
      <c r="B54" s="35"/>
      <c r="C54" s="35"/>
      <c r="D54" s="14" t="s">
        <v>85</v>
      </c>
      <c r="E54" s="21" t="s">
        <v>86</v>
      </c>
    </row>
    <row r="55" s="29" customFormat="true" ht="15" hidden="false" customHeight="false" outlineLevel="0" collapsed="false">
      <c r="A55" s="52"/>
      <c r="B55" s="35"/>
      <c r="C55" s="35"/>
      <c r="D55" s="36" t="n">
        <v>3</v>
      </c>
      <c r="E55" s="20" t="s">
        <v>87</v>
      </c>
    </row>
    <row r="56" s="29" customFormat="true" ht="21.75" hidden="false" customHeight="true" outlineLevel="0" collapsed="false">
      <c r="A56" s="52"/>
      <c r="B56" s="35"/>
      <c r="C56" s="35"/>
      <c r="D56" s="60" t="s">
        <v>62</v>
      </c>
      <c r="E56" s="21" t="s">
        <v>88</v>
      </c>
      <c r="G56" s="29" t="n">
        <v>50</v>
      </c>
      <c r="H56" s="29" t="n">
        <v>2200</v>
      </c>
      <c r="I56" s="45" t="s">
        <v>60</v>
      </c>
      <c r="J56" s="45" t="s">
        <v>61</v>
      </c>
    </row>
    <row r="57" s="29" customFormat="true" ht="9.75" hidden="false" customHeight="true" outlineLevel="0" collapsed="false">
      <c r="A57" s="56"/>
      <c r="B57" s="61"/>
      <c r="C57" s="59"/>
      <c r="D57" s="58"/>
      <c r="E57" s="59"/>
    </row>
    <row r="58" customFormat="false" ht="30" hidden="false" customHeight="true" outlineLevel="0" collapsed="false">
      <c r="A58" s="52" t="s">
        <v>89</v>
      </c>
      <c r="B58" s="35" t="s">
        <v>78</v>
      </c>
      <c r="C58" s="38" t="s">
        <v>90</v>
      </c>
      <c r="D58" s="36" t="n">
        <v>1</v>
      </c>
      <c r="E58" s="20" t="s">
        <v>91</v>
      </c>
    </row>
    <row r="59" customFormat="false" ht="9.75" hidden="false" customHeight="true" outlineLevel="0" collapsed="false">
      <c r="A59" s="62"/>
      <c r="B59" s="63"/>
      <c r="C59" s="64"/>
      <c r="D59" s="58"/>
      <c r="E59" s="59"/>
    </row>
    <row r="60" customFormat="false" ht="30" hidden="false" customHeight="true" outlineLevel="0" collapsed="false">
      <c r="A60" s="52" t="s">
        <v>92</v>
      </c>
      <c r="B60" s="35" t="s">
        <v>78</v>
      </c>
      <c r="C60" s="38" t="s">
        <v>93</v>
      </c>
      <c r="D60" s="36" t="n">
        <v>1</v>
      </c>
      <c r="E60" s="28" t="s">
        <v>94</v>
      </c>
    </row>
    <row r="61" customFormat="false" ht="7.5" hidden="false" customHeight="true" outlineLevel="0" collapsed="false">
      <c r="A61" s="62"/>
      <c r="B61" s="64"/>
      <c r="C61" s="64"/>
      <c r="D61" s="65"/>
      <c r="E61" s="66"/>
    </row>
    <row r="62" customFormat="false" ht="33" hidden="false" customHeight="true" outlineLevel="0" collapsed="false">
      <c r="A62" s="52" t="s">
        <v>95</v>
      </c>
      <c r="B62" s="35" t="s">
        <v>78</v>
      </c>
      <c r="C62" s="38" t="s">
        <v>96</v>
      </c>
      <c r="D62" s="67" t="n">
        <v>1</v>
      </c>
      <c r="E62" s="28" t="s">
        <v>97</v>
      </c>
    </row>
    <row r="63" customFormat="false" ht="12" hidden="false" customHeight="true" outlineLevel="0" collapsed="false">
      <c r="A63" s="62"/>
      <c r="B63" s="64"/>
      <c r="C63" s="68"/>
      <c r="D63" s="65"/>
      <c r="E63" s="69"/>
    </row>
    <row r="64" s="29" customFormat="true" ht="30" hidden="false" customHeight="true" outlineLevel="0" collapsed="false">
      <c r="A64" s="52" t="s">
        <v>98</v>
      </c>
      <c r="B64" s="35" t="s">
        <v>99</v>
      </c>
      <c r="C64" s="19" t="s">
        <v>99</v>
      </c>
      <c r="D64" s="19"/>
      <c r="E64" s="19"/>
    </row>
    <row r="65" customFormat="false" ht="8.25" hidden="false" customHeight="true" outlineLevel="0" collapsed="false">
      <c r="A65" s="62"/>
      <c r="B65" s="64"/>
      <c r="C65" s="68"/>
      <c r="D65" s="65"/>
      <c r="E65" s="69"/>
    </row>
    <row r="66" s="29" customFormat="true" ht="30" hidden="false" customHeight="true" outlineLevel="0" collapsed="false">
      <c r="A66" s="52" t="s">
        <v>100</v>
      </c>
      <c r="B66" s="35" t="s">
        <v>101</v>
      </c>
      <c r="C66" s="20" t="s">
        <v>102</v>
      </c>
      <c r="D66" s="70" t="n">
        <v>1</v>
      </c>
      <c r="E66" s="71" t="s">
        <v>103</v>
      </c>
    </row>
    <row r="67" customFormat="false" ht="9" hidden="false" customHeight="true" outlineLevel="0" collapsed="false">
      <c r="A67" s="62"/>
      <c r="B67" s="64"/>
      <c r="C67" s="68"/>
      <c r="D67" s="65"/>
      <c r="E67" s="69"/>
    </row>
    <row r="68" s="29" customFormat="true" ht="41.25" hidden="false" customHeight="true" outlineLevel="0" collapsed="false">
      <c r="A68" s="72" t="s">
        <v>104</v>
      </c>
      <c r="B68" s="39" t="s">
        <v>105</v>
      </c>
      <c r="C68" s="39" t="s">
        <v>106</v>
      </c>
      <c r="D68" s="39"/>
      <c r="E68" s="39"/>
    </row>
    <row r="69" customFormat="false" ht="8.25" hidden="false" customHeight="true" outlineLevel="0" collapsed="false">
      <c r="A69" s="62"/>
      <c r="B69" s="64"/>
      <c r="C69" s="68"/>
      <c r="D69" s="65"/>
      <c r="E69" s="69"/>
    </row>
    <row r="70" s="29" customFormat="true" ht="30" hidden="false" customHeight="true" outlineLevel="0" collapsed="false">
      <c r="A70" s="48" t="s">
        <v>107</v>
      </c>
      <c r="B70" s="39" t="s">
        <v>108</v>
      </c>
      <c r="C70" s="73"/>
      <c r="D70" s="40" t="n">
        <v>1</v>
      </c>
      <c r="E70" s="74" t="s">
        <v>109</v>
      </c>
    </row>
    <row r="71" s="29" customFormat="true" ht="30" hidden="false" customHeight="true" outlineLevel="0" collapsed="false">
      <c r="A71" s="48"/>
      <c r="B71" s="39"/>
      <c r="C71" s="21"/>
      <c r="D71" s="40" t="n">
        <v>2</v>
      </c>
      <c r="E71" s="74" t="s">
        <v>110</v>
      </c>
    </row>
    <row r="72" s="29" customFormat="true" ht="30" hidden="false" customHeight="true" outlineLevel="0" collapsed="false">
      <c r="A72" s="48"/>
      <c r="B72" s="39"/>
      <c r="C72" s="21"/>
      <c r="D72" s="40" t="n">
        <v>3</v>
      </c>
      <c r="E72" s="74" t="s">
        <v>111</v>
      </c>
    </row>
    <row r="73" s="29" customFormat="true" ht="7.5" hidden="false" customHeight="true" outlineLevel="0" collapsed="false">
      <c r="A73" s="62"/>
      <c r="B73" s="64"/>
      <c r="C73" s="68"/>
      <c r="D73" s="65"/>
      <c r="E73" s="69"/>
    </row>
    <row r="74" s="29" customFormat="true" ht="26.25" hidden="false" customHeight="true" outlineLevel="0" collapsed="false">
      <c r="A74" s="48" t="s">
        <v>112</v>
      </c>
      <c r="B74" s="39" t="s">
        <v>113</v>
      </c>
      <c r="C74" s="21"/>
      <c r="D74" s="40" t="n">
        <v>1</v>
      </c>
      <c r="E74" s="74" t="s">
        <v>114</v>
      </c>
    </row>
    <row r="75" s="29" customFormat="true" ht="30" hidden="false" customHeight="true" outlineLevel="0" collapsed="false">
      <c r="A75" s="48"/>
      <c r="B75" s="39"/>
      <c r="C75" s="21"/>
      <c r="D75" s="40" t="n">
        <v>2</v>
      </c>
      <c r="E75" s="74" t="s">
        <v>115</v>
      </c>
    </row>
    <row r="76" s="29" customFormat="true" ht="30" hidden="false" customHeight="true" outlineLevel="0" collapsed="false">
      <c r="A76" s="48"/>
      <c r="B76" s="39"/>
      <c r="C76" s="21"/>
      <c r="D76" s="40" t="n">
        <v>3</v>
      </c>
      <c r="E76" s="74" t="s">
        <v>116</v>
      </c>
      <c r="N76" s="75"/>
    </row>
    <row r="77" s="29" customFormat="true" ht="9" hidden="false" customHeight="true" outlineLevel="0" collapsed="false">
      <c r="A77" s="62"/>
      <c r="B77" s="64"/>
      <c r="C77" s="68"/>
      <c r="D77" s="65"/>
      <c r="E77" s="66"/>
    </row>
    <row r="78" s="29" customFormat="true" ht="30" hidden="false" customHeight="true" outlineLevel="0" collapsed="false">
      <c r="A78" s="72" t="s">
        <v>117</v>
      </c>
      <c r="B78" s="39" t="s">
        <v>118</v>
      </c>
      <c r="C78" s="39"/>
      <c r="D78" s="39"/>
      <c r="E78" s="39"/>
    </row>
    <row r="79" s="29" customFormat="true" ht="9" hidden="false" customHeight="true" outlineLevel="0" collapsed="false">
      <c r="A79" s="62"/>
      <c r="B79" s="64"/>
      <c r="C79" s="68"/>
      <c r="D79" s="65"/>
      <c r="E79" s="66"/>
    </row>
    <row r="80" s="29" customFormat="true" ht="30" hidden="false" customHeight="true" outlineLevel="0" collapsed="false">
      <c r="A80" s="72" t="s">
        <v>119</v>
      </c>
      <c r="B80" s="39" t="s">
        <v>120</v>
      </c>
      <c r="C80" s="39" t="s">
        <v>121</v>
      </c>
      <c r="D80" s="39" t="n">
        <v>1</v>
      </c>
      <c r="E80" s="21" t="s">
        <v>122</v>
      </c>
      <c r="F80" s="44"/>
      <c r="G80" s="45"/>
      <c r="H80" s="45"/>
      <c r="I80" s="45" t="s">
        <v>60</v>
      </c>
      <c r="J80" s="45" t="s">
        <v>61</v>
      </c>
    </row>
    <row r="81" s="29" customFormat="true" ht="13.5" hidden="false" customHeight="true" outlineLevel="0" collapsed="false">
      <c r="A81" s="56"/>
      <c r="B81" s="59"/>
      <c r="C81" s="59"/>
      <c r="D81" s="58"/>
      <c r="E81" s="66"/>
      <c r="F81" s="76"/>
      <c r="G81" s="77"/>
      <c r="H81" s="77"/>
      <c r="I81" s="77"/>
      <c r="J81" s="77"/>
    </row>
    <row r="82" customFormat="false" ht="15" hidden="false" customHeight="true" outlineLevel="0" collapsed="false">
      <c r="A82" s="34" t="n">
        <v>5</v>
      </c>
      <c r="B82" s="32" t="s">
        <v>123</v>
      </c>
      <c r="C82" s="32"/>
      <c r="D82" s="32"/>
      <c r="E82" s="32"/>
    </row>
    <row r="83" customFormat="false" ht="35.25" hidden="false" customHeight="true" outlineLevel="0" collapsed="false">
      <c r="A83" s="14" t="s">
        <v>124</v>
      </c>
      <c r="B83" s="19" t="s">
        <v>125</v>
      </c>
      <c r="C83" s="20" t="s">
        <v>126</v>
      </c>
      <c r="D83" s="36" t="n">
        <v>1</v>
      </c>
      <c r="E83" s="74" t="s">
        <v>127</v>
      </c>
    </row>
    <row r="84" customFormat="false" ht="36" hidden="false" customHeight="true" outlineLevel="0" collapsed="false">
      <c r="A84" s="14"/>
      <c r="B84" s="19"/>
      <c r="C84" s="20"/>
      <c r="D84" s="36" t="n">
        <v>2</v>
      </c>
      <c r="E84" s="74" t="s">
        <v>128</v>
      </c>
    </row>
    <row r="85" customFormat="false" ht="35.25" hidden="false" customHeight="true" outlineLevel="0" collapsed="false">
      <c r="A85" s="14"/>
      <c r="B85" s="19"/>
      <c r="C85" s="20"/>
      <c r="D85" s="36" t="n">
        <v>3</v>
      </c>
      <c r="E85" s="74" t="s">
        <v>129</v>
      </c>
    </row>
    <row r="86" customFormat="false" ht="39.75" hidden="false" customHeight="true" outlineLevel="0" collapsed="false">
      <c r="A86" s="14"/>
      <c r="B86" s="19"/>
      <c r="C86" s="20"/>
      <c r="D86" s="36" t="n">
        <v>4</v>
      </c>
      <c r="E86" s="74" t="s">
        <v>130</v>
      </c>
    </row>
    <row r="87" s="29" customFormat="true" ht="10.5" hidden="false" customHeight="true" outlineLevel="0" collapsed="false">
      <c r="A87" s="62"/>
      <c r="B87" s="64"/>
      <c r="C87" s="78"/>
      <c r="D87" s="79"/>
      <c r="E87" s="80"/>
    </row>
    <row r="88" customFormat="false" ht="35.25" hidden="false" customHeight="true" outlineLevel="0" collapsed="false">
      <c r="A88" s="14" t="s">
        <v>131</v>
      </c>
      <c r="B88" s="19" t="s">
        <v>132</v>
      </c>
      <c r="C88" s="20" t="s">
        <v>133</v>
      </c>
      <c r="D88" s="36" t="n">
        <v>1</v>
      </c>
      <c r="E88" s="81" t="s">
        <v>134</v>
      </c>
    </row>
    <row r="89" customFormat="false" ht="46.5" hidden="false" customHeight="true" outlineLevel="0" collapsed="false">
      <c r="A89" s="14"/>
      <c r="B89" s="19"/>
      <c r="C89" s="20"/>
      <c r="D89" s="36" t="n">
        <v>2</v>
      </c>
      <c r="E89" s="82" t="s">
        <v>135</v>
      </c>
    </row>
    <row r="90" customFormat="false" ht="49.5" hidden="false" customHeight="true" outlineLevel="0" collapsed="false">
      <c r="A90" s="14"/>
      <c r="B90" s="19"/>
      <c r="C90" s="20"/>
      <c r="D90" s="36" t="n">
        <v>3</v>
      </c>
      <c r="E90" s="82" t="s">
        <v>136</v>
      </c>
    </row>
    <row r="91" s="29" customFormat="true" ht="10.5" hidden="false" customHeight="true" outlineLevel="0" collapsed="false">
      <c r="A91" s="62"/>
      <c r="B91" s="64"/>
      <c r="C91" s="78"/>
      <c r="D91" s="79"/>
      <c r="E91" s="80"/>
    </row>
    <row r="92" customFormat="false" ht="81.75" hidden="false" customHeight="true" outlineLevel="0" collapsed="false">
      <c r="A92" s="14" t="s">
        <v>137</v>
      </c>
      <c r="B92" s="19" t="s">
        <v>138</v>
      </c>
      <c r="C92" s="20" t="s">
        <v>139</v>
      </c>
      <c r="D92" s="36" t="n">
        <v>1</v>
      </c>
      <c r="E92" s="82" t="s">
        <v>140</v>
      </c>
    </row>
    <row r="93" customFormat="false" ht="78" hidden="false" customHeight="true" outlineLevel="0" collapsed="false">
      <c r="A93" s="14"/>
      <c r="B93" s="19"/>
      <c r="C93" s="20"/>
      <c r="D93" s="36" t="n">
        <v>2</v>
      </c>
      <c r="E93" s="82" t="s">
        <v>141</v>
      </c>
    </row>
    <row r="94" customFormat="false" ht="33" hidden="false" customHeight="true" outlineLevel="0" collapsed="false">
      <c r="A94" s="14"/>
      <c r="B94" s="19"/>
      <c r="C94" s="20"/>
      <c r="D94" s="83" t="n">
        <v>3</v>
      </c>
      <c r="E94" s="82" t="s">
        <v>142</v>
      </c>
    </row>
    <row r="95" s="29" customFormat="true" ht="10.5" hidden="false" customHeight="true" outlineLevel="0" collapsed="false">
      <c r="A95" s="56"/>
      <c r="B95" s="64"/>
      <c r="C95" s="78"/>
      <c r="D95" s="79"/>
      <c r="E95" s="80"/>
    </row>
    <row r="96" customFormat="false" ht="47.25" hidden="false" customHeight="true" outlineLevel="0" collapsed="false">
      <c r="A96" s="53" t="s">
        <v>143</v>
      </c>
      <c r="B96" s="39" t="s">
        <v>144</v>
      </c>
      <c r="C96" s="41" t="s">
        <v>145</v>
      </c>
      <c r="D96" s="42" t="n">
        <v>1</v>
      </c>
      <c r="E96" s="84" t="s">
        <v>146</v>
      </c>
    </row>
    <row r="97" s="29" customFormat="true" ht="10.5" hidden="false" customHeight="true" outlineLevel="0" collapsed="false">
      <c r="A97" s="62"/>
      <c r="B97" s="64"/>
      <c r="C97" s="78"/>
      <c r="D97" s="79"/>
      <c r="E97" s="80"/>
    </row>
    <row r="98" customFormat="false" ht="30.75" hidden="false" customHeight="true" outlineLevel="0" collapsed="false">
      <c r="A98" s="14" t="s">
        <v>147</v>
      </c>
      <c r="B98" s="19" t="s">
        <v>148</v>
      </c>
      <c r="C98" s="81" t="s">
        <v>149</v>
      </c>
      <c r="D98" s="83" t="n">
        <v>1</v>
      </c>
      <c r="E98" s="82" t="s">
        <v>150</v>
      </c>
    </row>
    <row r="99" customFormat="false" ht="33" hidden="false" customHeight="true" outlineLevel="0" collapsed="false">
      <c r="A99" s="14"/>
      <c r="B99" s="19"/>
      <c r="C99" s="81"/>
      <c r="D99" s="83" t="n">
        <v>2</v>
      </c>
      <c r="E99" s="82" t="s">
        <v>151</v>
      </c>
    </row>
    <row r="100" customFormat="false" ht="30" hidden="false" customHeight="true" outlineLevel="0" collapsed="false">
      <c r="A100" s="14"/>
      <c r="B100" s="19"/>
      <c r="C100" s="81"/>
      <c r="D100" s="83" t="n">
        <v>3</v>
      </c>
      <c r="E100" s="82" t="s">
        <v>152</v>
      </c>
    </row>
    <row r="101" customFormat="false" ht="32.25" hidden="false" customHeight="true" outlineLevel="0" collapsed="false">
      <c r="A101" s="14"/>
      <c r="B101" s="19"/>
      <c r="C101" s="81"/>
      <c r="D101" s="42" t="n">
        <v>4</v>
      </c>
      <c r="E101" s="85" t="s">
        <v>153</v>
      </c>
    </row>
    <row r="102" s="29" customFormat="true" ht="10.5" hidden="false" customHeight="true" outlineLevel="0" collapsed="false">
      <c r="A102" s="62"/>
      <c r="B102" s="64"/>
      <c r="C102" s="78"/>
      <c r="D102" s="79"/>
      <c r="E102" s="80"/>
    </row>
    <row r="103" customFormat="false" ht="45.75" hidden="false" customHeight="true" outlineLevel="0" collapsed="false">
      <c r="A103" s="14" t="s">
        <v>154</v>
      </c>
      <c r="B103" s="19" t="s">
        <v>148</v>
      </c>
      <c r="C103" s="86" t="s">
        <v>155</v>
      </c>
      <c r="D103" s="83" t="n">
        <v>1</v>
      </c>
      <c r="E103" s="82" t="s">
        <v>156</v>
      </c>
    </row>
    <row r="104" customFormat="false" ht="29.25" hidden="false" customHeight="true" outlineLevel="0" collapsed="false">
      <c r="A104" s="14"/>
      <c r="B104" s="19"/>
      <c r="C104" s="86"/>
      <c r="D104" s="83" t="n">
        <v>2</v>
      </c>
      <c r="E104" s="82" t="s">
        <v>157</v>
      </c>
    </row>
    <row r="105" customFormat="false" ht="33" hidden="false" customHeight="true" outlineLevel="0" collapsed="false">
      <c r="A105" s="14"/>
      <c r="B105" s="19"/>
      <c r="C105" s="86"/>
      <c r="D105" s="83" t="n">
        <v>3</v>
      </c>
      <c r="E105" s="82" t="s">
        <v>158</v>
      </c>
    </row>
    <row r="106" s="29" customFormat="true" ht="10.5" hidden="false" customHeight="true" outlineLevel="0" collapsed="false">
      <c r="A106" s="56"/>
      <c r="B106" s="64"/>
      <c r="C106" s="78"/>
      <c r="D106" s="79"/>
      <c r="E106" s="80"/>
    </row>
    <row r="107" customFormat="false" ht="33" hidden="false" customHeight="true" outlineLevel="0" collapsed="false">
      <c r="A107" s="53" t="s">
        <v>159</v>
      </c>
      <c r="B107" s="19" t="s">
        <v>148</v>
      </c>
      <c r="C107" s="87" t="s">
        <v>160</v>
      </c>
      <c r="D107" s="83" t="n">
        <v>1</v>
      </c>
      <c r="E107" s="74" t="s">
        <v>161</v>
      </c>
    </row>
    <row r="108" customFormat="false" ht="15" hidden="false" customHeight="true" outlineLevel="0" collapsed="false">
      <c r="A108" s="17" t="n">
        <v>6</v>
      </c>
      <c r="B108" s="32" t="s">
        <v>162</v>
      </c>
      <c r="C108" s="32"/>
      <c r="D108" s="32"/>
      <c r="E108" s="32"/>
    </row>
    <row r="109" customFormat="false" ht="15" hidden="false" customHeight="true" outlineLevel="0" collapsed="false">
      <c r="A109" s="14" t="s">
        <v>163</v>
      </c>
      <c r="B109" s="19" t="s">
        <v>164</v>
      </c>
      <c r="C109" s="20" t="s">
        <v>165</v>
      </c>
      <c r="D109" s="36" t="n">
        <v>1</v>
      </c>
      <c r="E109" s="20" t="s">
        <v>166</v>
      </c>
    </row>
    <row r="110" customFormat="false" ht="34.5" hidden="false" customHeight="true" outlineLevel="0" collapsed="false">
      <c r="A110" s="14"/>
      <c r="B110" s="19"/>
      <c r="C110" s="20"/>
      <c r="D110" s="36" t="n">
        <v>2</v>
      </c>
      <c r="E110" s="20" t="s">
        <v>167</v>
      </c>
    </row>
    <row r="111" customFormat="false" ht="27.75" hidden="false" customHeight="true" outlineLevel="0" collapsed="false">
      <c r="A111" s="14"/>
      <c r="B111" s="19"/>
      <c r="C111" s="20"/>
      <c r="D111" s="36" t="n">
        <v>3</v>
      </c>
      <c r="E111" s="20" t="s">
        <v>168</v>
      </c>
    </row>
    <row r="112" customFormat="false" ht="32.25" hidden="false" customHeight="true" outlineLevel="0" collapsed="false">
      <c r="A112" s="14"/>
      <c r="B112" s="19"/>
      <c r="C112" s="20"/>
      <c r="D112" s="36" t="n">
        <v>4</v>
      </c>
      <c r="E112" s="20" t="s">
        <v>169</v>
      </c>
    </row>
    <row r="113" s="29" customFormat="true" ht="10.5" hidden="false" customHeight="true" outlineLevel="0" collapsed="false">
      <c r="A113" s="56"/>
      <c r="B113" s="64"/>
      <c r="C113" s="78"/>
      <c r="D113" s="79"/>
      <c r="E113" s="80"/>
    </row>
    <row r="114" customFormat="false" ht="47.25" hidden="false" customHeight="true" outlineLevel="0" collapsed="false">
      <c r="A114" s="14" t="s">
        <v>170</v>
      </c>
      <c r="B114" s="19" t="s">
        <v>171</v>
      </c>
      <c r="C114" s="86" t="s">
        <v>172</v>
      </c>
      <c r="D114" s="36" t="n">
        <v>1</v>
      </c>
      <c r="E114" s="20" t="s">
        <v>173</v>
      </c>
    </row>
    <row r="115" customFormat="false" ht="34.5" hidden="false" customHeight="true" outlineLevel="0" collapsed="false">
      <c r="A115" s="14"/>
      <c r="B115" s="19"/>
      <c r="C115" s="86"/>
      <c r="D115" s="36" t="n">
        <v>2</v>
      </c>
      <c r="E115" s="20" t="s">
        <v>174</v>
      </c>
    </row>
    <row r="116" s="29" customFormat="true" ht="10.5" hidden="false" customHeight="true" outlineLevel="0" collapsed="false">
      <c r="A116" s="56"/>
      <c r="B116" s="64"/>
      <c r="C116" s="78"/>
      <c r="D116" s="79"/>
      <c r="E116" s="80"/>
    </row>
    <row r="117" customFormat="false" ht="66.75" hidden="false" customHeight="true" outlineLevel="0" collapsed="false">
      <c r="A117" s="53" t="s">
        <v>175</v>
      </c>
      <c r="B117" s="39" t="s">
        <v>171</v>
      </c>
      <c r="C117" s="88" t="s">
        <v>176</v>
      </c>
      <c r="D117" s="40" t="n">
        <v>1</v>
      </c>
      <c r="E117" s="21" t="s">
        <v>177</v>
      </c>
    </row>
    <row r="118" s="29" customFormat="true" ht="10.5" hidden="false" customHeight="true" outlineLevel="0" collapsed="false">
      <c r="A118" s="56"/>
      <c r="B118" s="64"/>
      <c r="C118" s="78"/>
      <c r="D118" s="79"/>
      <c r="E118" s="80"/>
    </row>
    <row r="119" customFormat="false" ht="37.5" hidden="false" customHeight="true" outlineLevel="0" collapsed="false">
      <c r="A119" s="14" t="s">
        <v>178</v>
      </c>
      <c r="B119" s="19" t="s">
        <v>179</v>
      </c>
      <c r="C119" s="20" t="s">
        <v>180</v>
      </c>
      <c r="D119" s="36" t="n">
        <v>1</v>
      </c>
      <c r="E119" s="20" t="s">
        <v>181</v>
      </c>
    </row>
    <row r="120" customFormat="false" ht="36.75" hidden="false" customHeight="true" outlineLevel="0" collapsed="false">
      <c r="A120" s="14"/>
      <c r="B120" s="19"/>
      <c r="C120" s="20"/>
      <c r="D120" s="36" t="n">
        <v>2</v>
      </c>
      <c r="E120" s="20" t="s">
        <v>182</v>
      </c>
    </row>
    <row r="121" customFormat="false" ht="38.25" hidden="false" customHeight="true" outlineLevel="0" collapsed="false">
      <c r="A121" s="14"/>
      <c r="B121" s="19"/>
      <c r="C121" s="20"/>
      <c r="D121" s="36" t="n">
        <v>3</v>
      </c>
      <c r="E121" s="20" t="s">
        <v>183</v>
      </c>
    </row>
    <row r="122" s="29" customFormat="true" ht="10.5" hidden="false" customHeight="true" outlineLevel="0" collapsed="false">
      <c r="A122" s="56"/>
      <c r="B122" s="64"/>
      <c r="C122" s="78"/>
      <c r="D122" s="79"/>
      <c r="E122" s="80"/>
    </row>
    <row r="123" customFormat="false" ht="39" hidden="false" customHeight="true" outlineLevel="0" collapsed="false">
      <c r="A123" s="14" t="s">
        <v>184</v>
      </c>
      <c r="B123" s="19" t="s">
        <v>171</v>
      </c>
      <c r="C123" s="86" t="s">
        <v>185</v>
      </c>
      <c r="D123" s="36" t="n">
        <v>1</v>
      </c>
      <c r="E123" s="20" t="s">
        <v>186</v>
      </c>
    </row>
    <row r="124" customFormat="false" ht="45" hidden="false" customHeight="true" outlineLevel="0" collapsed="false">
      <c r="A124" s="14"/>
      <c r="B124" s="19"/>
      <c r="C124" s="86"/>
      <c r="D124" s="36" t="n">
        <v>2</v>
      </c>
      <c r="E124" s="20" t="s">
        <v>187</v>
      </c>
    </row>
    <row r="125" s="29" customFormat="true" ht="10.5" hidden="false" customHeight="true" outlineLevel="0" collapsed="false">
      <c r="A125" s="56"/>
      <c r="B125" s="64"/>
      <c r="C125" s="78"/>
      <c r="D125" s="79"/>
      <c r="E125" s="80"/>
    </row>
    <row r="126" customFormat="false" ht="36.75" hidden="false" customHeight="true" outlineLevel="0" collapsed="false">
      <c r="A126" s="14" t="s">
        <v>188</v>
      </c>
      <c r="B126" s="19" t="s">
        <v>171</v>
      </c>
      <c r="C126" s="20" t="s">
        <v>189</v>
      </c>
      <c r="D126" s="36" t="n">
        <v>1</v>
      </c>
      <c r="E126" s="20" t="s">
        <v>190</v>
      </c>
    </row>
    <row r="127" customFormat="false" ht="15" hidden="false" customHeight="true" outlineLevel="0" collapsed="false">
      <c r="A127" s="17" t="s">
        <v>191</v>
      </c>
      <c r="B127" s="32" t="s">
        <v>192</v>
      </c>
      <c r="C127" s="32"/>
      <c r="D127" s="32"/>
      <c r="E127" s="32"/>
    </row>
    <row r="128" customFormat="false" ht="24.75" hidden="false" customHeight="true" outlineLevel="0" collapsed="false">
      <c r="A128" s="89" t="s">
        <v>193</v>
      </c>
      <c r="B128" s="19" t="s">
        <v>194</v>
      </c>
      <c r="C128" s="19"/>
      <c r="D128" s="19" t="s">
        <v>195</v>
      </c>
      <c r="E128" s="19"/>
    </row>
    <row r="129" customFormat="false" ht="29.25" hidden="false" customHeight="true" outlineLevel="0" collapsed="false">
      <c r="A129" s="89" t="s">
        <v>196</v>
      </c>
      <c r="B129" s="19" t="s">
        <v>197</v>
      </c>
      <c r="C129" s="19"/>
      <c r="D129" s="19"/>
      <c r="E129" s="19"/>
    </row>
    <row r="130" customFormat="false" ht="48" hidden="false" customHeight="true" outlineLevel="0" collapsed="false">
      <c r="A130" s="90" t="s">
        <v>198</v>
      </c>
      <c r="B130" s="39" t="s">
        <v>199</v>
      </c>
      <c r="C130" s="39"/>
      <c r="D130" s="39" t="s">
        <v>200</v>
      </c>
      <c r="E130" s="39"/>
    </row>
    <row r="131" customFormat="false" ht="15.75" hidden="false" customHeight="true" outlineLevel="0" collapsed="false">
      <c r="A131" s="32" t="n">
        <v>8</v>
      </c>
      <c r="B131" s="32" t="s">
        <v>201</v>
      </c>
      <c r="C131" s="32"/>
      <c r="D131" s="32"/>
      <c r="E131" s="32"/>
    </row>
    <row r="132" customFormat="false" ht="35.25" hidden="false" customHeight="true" outlineLevel="0" collapsed="false">
      <c r="A132" s="14" t="s">
        <v>202</v>
      </c>
      <c r="B132" s="20" t="s">
        <v>203</v>
      </c>
      <c r="C132" s="20" t="s">
        <v>204</v>
      </c>
      <c r="D132" s="36" t="n">
        <v>1</v>
      </c>
      <c r="E132" s="20" t="s">
        <v>205</v>
      </c>
    </row>
    <row r="133" customFormat="false" ht="36" hidden="false" customHeight="true" outlineLevel="0" collapsed="false">
      <c r="A133" s="14"/>
      <c r="B133" s="20"/>
      <c r="C133" s="20"/>
      <c r="D133" s="36" t="n">
        <v>2</v>
      </c>
      <c r="E133" s="20" t="s">
        <v>206</v>
      </c>
    </row>
    <row r="134" customFormat="false" ht="27.75" hidden="false" customHeight="true" outlineLevel="0" collapsed="false">
      <c r="A134" s="14"/>
      <c r="B134" s="20"/>
      <c r="C134" s="20"/>
      <c r="D134" s="36" t="n">
        <v>3</v>
      </c>
      <c r="E134" s="20" t="s">
        <v>207</v>
      </c>
    </row>
    <row r="135" customFormat="false" ht="34.5" hidden="false" customHeight="true" outlineLevel="0" collapsed="false">
      <c r="A135" s="14"/>
      <c r="B135" s="20"/>
      <c r="C135" s="20"/>
      <c r="D135" s="36" t="n">
        <v>4</v>
      </c>
      <c r="E135" s="20" t="s">
        <v>208</v>
      </c>
    </row>
    <row r="136" customFormat="false" ht="32.25" hidden="false" customHeight="true" outlineLevel="0" collapsed="false">
      <c r="A136" s="14"/>
      <c r="B136" s="20"/>
      <c r="C136" s="20"/>
      <c r="D136" s="36" t="n">
        <v>5</v>
      </c>
      <c r="E136" s="20" t="s">
        <v>209</v>
      </c>
    </row>
    <row r="137" customFormat="false" ht="9.75" hidden="false" customHeight="true" outlineLevel="0" collapsed="false">
      <c r="A137" s="25"/>
      <c r="B137" s="25"/>
      <c r="C137" s="25"/>
      <c r="D137" s="25"/>
      <c r="E137" s="25"/>
    </row>
    <row r="138" customFormat="false" ht="22.5" hidden="false" customHeight="true" outlineLevel="0" collapsed="false">
      <c r="A138" s="52" t="s">
        <v>210</v>
      </c>
      <c r="B138" s="38" t="s">
        <v>203</v>
      </c>
      <c r="C138" s="38" t="s">
        <v>211</v>
      </c>
      <c r="D138" s="91" t="n">
        <v>1</v>
      </c>
      <c r="E138" s="20" t="s">
        <v>212</v>
      </c>
    </row>
    <row r="139" customFormat="false" ht="33.75" hidden="false" customHeight="true" outlineLevel="0" collapsed="false">
      <c r="A139" s="52"/>
      <c r="B139" s="38"/>
      <c r="C139" s="38"/>
      <c r="D139" s="92" t="n">
        <v>2</v>
      </c>
      <c r="E139" s="21" t="s">
        <v>213</v>
      </c>
    </row>
    <row r="140" customFormat="false" ht="33.75" hidden="false" customHeight="true" outlineLevel="0" collapsed="false">
      <c r="A140" s="52"/>
      <c r="B140" s="38"/>
      <c r="C140" s="38"/>
      <c r="D140" s="91" t="n">
        <v>3</v>
      </c>
      <c r="E140" s="20" t="s">
        <v>214</v>
      </c>
    </row>
    <row r="141" customFormat="false" ht="31.5" hidden="false" customHeight="true" outlineLevel="0" collapsed="false">
      <c r="A141" s="52"/>
      <c r="B141" s="38"/>
      <c r="C141" s="38"/>
      <c r="D141" s="93" t="n">
        <v>4</v>
      </c>
      <c r="E141" s="20" t="s">
        <v>215</v>
      </c>
    </row>
    <row r="142" customFormat="false" ht="23.25" hidden="false" customHeight="true" outlineLevel="0" collapsed="false">
      <c r="A142" s="52"/>
      <c r="B142" s="38"/>
      <c r="C142" s="38"/>
      <c r="D142" s="93" t="n">
        <v>5</v>
      </c>
      <c r="E142" s="20" t="s">
        <v>216</v>
      </c>
    </row>
    <row r="143" customFormat="false" ht="33" hidden="false" customHeight="true" outlineLevel="0" collapsed="false">
      <c r="A143" s="52"/>
      <c r="B143" s="38"/>
      <c r="C143" s="38"/>
      <c r="D143" s="70" t="n">
        <v>6</v>
      </c>
      <c r="E143" s="21" t="s">
        <v>217</v>
      </c>
    </row>
    <row r="144" customFormat="false" ht="36" hidden="false" customHeight="true" outlineLevel="0" collapsed="false">
      <c r="A144" s="52"/>
      <c r="B144" s="38"/>
      <c r="C144" s="38"/>
      <c r="D144" s="67" t="n">
        <v>7</v>
      </c>
      <c r="E144" s="38" t="s">
        <v>218</v>
      </c>
    </row>
    <row r="145" customFormat="false" ht="15" hidden="false" customHeight="true" outlineLevel="0" collapsed="false">
      <c r="A145" s="34" t="s">
        <v>219</v>
      </c>
      <c r="B145" s="32" t="s">
        <v>220</v>
      </c>
      <c r="C145" s="32"/>
      <c r="D145" s="32"/>
      <c r="E145" s="32"/>
    </row>
    <row r="146" customFormat="false" ht="15" hidden="false" customHeight="true" outlineLevel="0" collapsed="false">
      <c r="A146" s="22"/>
      <c r="B146" s="94"/>
      <c r="C146" s="94"/>
      <c r="D146" s="94"/>
      <c r="E146" s="94"/>
    </row>
    <row r="147" customFormat="false" ht="15" hidden="false" customHeight="true" outlineLevel="0" collapsed="false">
      <c r="A147" s="32" t="n">
        <v>10</v>
      </c>
      <c r="B147" s="32" t="s">
        <v>221</v>
      </c>
      <c r="C147" s="32"/>
      <c r="D147" s="32"/>
      <c r="E147" s="32"/>
    </row>
    <row r="148" customFormat="false" ht="22.5" hidden="false" customHeight="true" outlineLevel="0" collapsed="false">
      <c r="A148" s="52" t="s">
        <v>222</v>
      </c>
      <c r="B148" s="19" t="s">
        <v>223</v>
      </c>
      <c r="C148" s="19"/>
      <c r="D148" s="19"/>
      <c r="E148" s="19"/>
    </row>
    <row r="149" customFormat="false" ht="15" hidden="false" customHeight="true" outlineLevel="0" collapsed="false">
      <c r="A149" s="52" t="s">
        <v>224</v>
      </c>
      <c r="B149" s="19" t="s">
        <v>225</v>
      </c>
      <c r="C149" s="19"/>
      <c r="D149" s="19"/>
      <c r="E149" s="19"/>
    </row>
    <row r="150" customFormat="false" ht="21.75" hidden="false" customHeight="true" outlineLevel="0" collapsed="false">
      <c r="A150" s="52" t="s">
        <v>226</v>
      </c>
      <c r="B150" s="19" t="s">
        <v>227</v>
      </c>
      <c r="C150" s="19"/>
      <c r="D150" s="19"/>
      <c r="E150" s="19"/>
    </row>
    <row r="151" customFormat="false" ht="15.75" hidden="false" customHeight="true" outlineLevel="0" collapsed="false">
      <c r="A151" s="52" t="s">
        <v>228</v>
      </c>
      <c r="B151" s="19" t="s">
        <v>229</v>
      </c>
      <c r="C151" s="19"/>
      <c r="D151" s="19"/>
      <c r="E151" s="19"/>
    </row>
    <row r="152" customFormat="false" ht="21.75" hidden="false" customHeight="true" outlineLevel="0" collapsed="false">
      <c r="A152" s="52" t="s">
        <v>230</v>
      </c>
      <c r="B152" s="19" t="s">
        <v>231</v>
      </c>
      <c r="C152" s="19"/>
      <c r="D152" s="19"/>
      <c r="E152" s="19"/>
    </row>
    <row r="153" customFormat="false" ht="24.75" hidden="false" customHeight="true" outlineLevel="0" collapsed="false">
      <c r="A153" s="32" t="n">
        <v>11</v>
      </c>
      <c r="B153" s="32" t="s">
        <v>232</v>
      </c>
      <c r="C153" s="32"/>
      <c r="D153" s="32"/>
      <c r="E153" s="32"/>
    </row>
    <row r="154" customFormat="false" ht="24.75" hidden="false" customHeight="true" outlineLevel="0" collapsed="false">
      <c r="A154" s="15" t="n">
        <v>11</v>
      </c>
      <c r="B154" s="20" t="s">
        <v>233</v>
      </c>
      <c r="C154" s="20"/>
      <c r="D154" s="36" t="n">
        <v>1</v>
      </c>
      <c r="E154" s="20" t="s">
        <v>234</v>
      </c>
    </row>
    <row r="155" customFormat="false" ht="21" hidden="false" customHeight="true" outlineLevel="0" collapsed="false">
      <c r="A155" s="15"/>
      <c r="B155" s="20"/>
      <c r="C155" s="20"/>
      <c r="D155" s="36" t="n">
        <v>2</v>
      </c>
      <c r="E155" s="20" t="s">
        <v>235</v>
      </c>
    </row>
    <row r="156" customFormat="false" ht="30" hidden="false" customHeight="true" outlineLevel="0" collapsed="false">
      <c r="A156" s="32" t="n">
        <v>12</v>
      </c>
      <c r="B156" s="32" t="s">
        <v>236</v>
      </c>
      <c r="C156" s="32"/>
      <c r="D156" s="32"/>
      <c r="E156" s="32"/>
    </row>
    <row r="157" customFormat="false" ht="34.5" hidden="false" customHeight="true" outlineLevel="0" collapsed="false">
      <c r="A157" s="52" t="s">
        <v>237</v>
      </c>
      <c r="B157" s="20" t="s">
        <v>238</v>
      </c>
      <c r="C157" s="20"/>
      <c r="D157" s="36" t="n">
        <v>1</v>
      </c>
      <c r="E157" s="20" t="s">
        <v>239</v>
      </c>
    </row>
    <row r="158" customFormat="false" ht="34.5" hidden="false" customHeight="true" outlineLevel="0" collapsed="false">
      <c r="A158" s="52"/>
      <c r="B158" s="20"/>
      <c r="C158" s="20"/>
      <c r="D158" s="36" t="n">
        <v>2</v>
      </c>
      <c r="E158" s="20" t="s">
        <v>240</v>
      </c>
    </row>
    <row r="159" customFormat="false" ht="21" hidden="false" customHeight="true" outlineLevel="0" collapsed="false">
      <c r="A159" s="52"/>
      <c r="B159" s="20"/>
      <c r="C159" s="20"/>
      <c r="D159" s="83" t="n">
        <v>3</v>
      </c>
      <c r="E159" s="20" t="s">
        <v>241</v>
      </c>
    </row>
    <row r="160" customFormat="false" ht="15" hidden="false" customHeight="true" outlineLevel="0" collapsed="false">
      <c r="A160" s="25"/>
      <c r="B160" s="25"/>
      <c r="C160" s="25"/>
      <c r="D160" s="25"/>
      <c r="E160" s="25"/>
    </row>
    <row r="161" customFormat="false" ht="27" hidden="false" customHeight="true" outlineLevel="0" collapsed="false">
      <c r="A161" s="14" t="s">
        <v>242</v>
      </c>
      <c r="B161" s="20" t="s">
        <v>243</v>
      </c>
      <c r="C161" s="20"/>
      <c r="D161" s="36" t="n">
        <v>1</v>
      </c>
      <c r="E161" s="21" t="s">
        <v>244</v>
      </c>
    </row>
    <row r="162" customFormat="false" ht="38.25" hidden="false" customHeight="true" outlineLevel="0" collapsed="false">
      <c r="A162" s="14"/>
      <c r="B162" s="20"/>
      <c r="C162" s="20"/>
      <c r="D162" s="36" t="n">
        <v>2</v>
      </c>
      <c r="E162" s="20" t="s">
        <v>245</v>
      </c>
    </row>
    <row r="163" customFormat="false" ht="18.75" hidden="false" customHeight="true" outlineLevel="0" collapsed="false">
      <c r="A163" s="14"/>
      <c r="B163" s="20"/>
      <c r="C163" s="20"/>
      <c r="D163" s="36" t="n">
        <v>3</v>
      </c>
      <c r="E163" s="20" t="s">
        <v>246</v>
      </c>
    </row>
    <row r="164" customFormat="false" ht="27.75" hidden="false" customHeight="true" outlineLevel="0" collapsed="false">
      <c r="A164" s="14"/>
      <c r="B164" s="20"/>
      <c r="C164" s="20"/>
      <c r="D164" s="36" t="n">
        <v>4</v>
      </c>
      <c r="E164" s="20" t="s">
        <v>247</v>
      </c>
    </row>
    <row r="165" customFormat="false" ht="37.5" hidden="false" customHeight="true" outlineLevel="0" collapsed="false">
      <c r="A165" s="14"/>
      <c r="B165" s="20"/>
      <c r="C165" s="20"/>
      <c r="D165" s="36" t="n">
        <v>5</v>
      </c>
      <c r="E165" s="20" t="s">
        <v>248</v>
      </c>
    </row>
    <row r="166" customFormat="false" ht="22.5" hidden="false" customHeight="true" outlineLevel="0" collapsed="false">
      <c r="A166" s="14"/>
      <c r="B166" s="20"/>
      <c r="C166" s="20"/>
      <c r="D166" s="36" t="n">
        <v>6</v>
      </c>
      <c r="E166" s="20" t="s">
        <v>249</v>
      </c>
    </row>
    <row r="167" customFormat="false" ht="34.5" hidden="false" customHeight="true" outlineLevel="0" collapsed="false">
      <c r="A167" s="14"/>
      <c r="B167" s="20"/>
      <c r="C167" s="20"/>
      <c r="D167" s="95" t="n">
        <v>7</v>
      </c>
      <c r="E167" s="96" t="s">
        <v>250</v>
      </c>
    </row>
    <row r="168" customFormat="false" ht="41.25" hidden="false" customHeight="true" outlineLevel="0" collapsed="false">
      <c r="A168" s="14"/>
      <c r="B168" s="20"/>
      <c r="C168" s="20"/>
      <c r="D168" s="36" t="n">
        <v>8</v>
      </c>
      <c r="E168" s="21" t="s">
        <v>251</v>
      </c>
    </row>
    <row r="169" customFormat="false" ht="15" hidden="false" customHeight="false" outlineLevel="0" collapsed="false">
      <c r="A169" s="14"/>
      <c r="B169" s="20"/>
      <c r="C169" s="20"/>
      <c r="D169" s="36" t="n">
        <v>9</v>
      </c>
      <c r="E169" s="20" t="s">
        <v>252</v>
      </c>
    </row>
    <row r="170" customFormat="false" ht="21" hidden="false" customHeight="true" outlineLevel="0" collapsed="false">
      <c r="A170" s="32" t="n">
        <v>13</v>
      </c>
      <c r="B170" s="32" t="s">
        <v>253</v>
      </c>
      <c r="C170" s="32"/>
      <c r="D170" s="32"/>
      <c r="E170" s="32"/>
    </row>
    <row r="171" customFormat="false" ht="15" hidden="false" customHeight="true" outlineLevel="0" collapsed="false">
      <c r="A171" s="97" t="n">
        <v>13</v>
      </c>
      <c r="B171" s="98" t="s">
        <v>254</v>
      </c>
      <c r="C171" s="98"/>
      <c r="D171" s="36" t="n">
        <v>1</v>
      </c>
      <c r="E171" s="20" t="s">
        <v>255</v>
      </c>
    </row>
    <row r="172" customFormat="false" ht="22.5" hidden="false" customHeight="true" outlineLevel="0" collapsed="false">
      <c r="A172" s="97"/>
      <c r="B172" s="98"/>
      <c r="C172" s="98"/>
      <c r="D172" s="36" t="n">
        <v>2</v>
      </c>
      <c r="E172" s="20" t="s">
        <v>256</v>
      </c>
    </row>
    <row r="173" customFormat="false" ht="22.5" hidden="false" customHeight="true" outlineLevel="0" collapsed="false">
      <c r="A173" s="97"/>
      <c r="B173" s="98"/>
      <c r="C173" s="98"/>
      <c r="D173" s="36" t="n">
        <v>3</v>
      </c>
      <c r="E173" s="20" t="s">
        <v>257</v>
      </c>
    </row>
    <row r="174" customFormat="false" ht="15" hidden="false" customHeight="true" outlineLevel="0" collapsed="false">
      <c r="A174" s="32" t="n">
        <v>14</v>
      </c>
      <c r="B174" s="99" t="s">
        <v>258</v>
      </c>
      <c r="C174" s="99"/>
      <c r="D174" s="99"/>
      <c r="E174" s="99"/>
    </row>
    <row r="175" customFormat="false" ht="34.5" hidden="false" customHeight="true" outlineLevel="0" collapsed="false">
      <c r="A175" s="15" t="n">
        <v>14</v>
      </c>
      <c r="B175" s="20" t="s">
        <v>259</v>
      </c>
      <c r="C175" s="20"/>
      <c r="D175" s="36" t="n">
        <v>1</v>
      </c>
      <c r="E175" s="20" t="s">
        <v>260</v>
      </c>
    </row>
    <row r="176" customFormat="false" ht="27" hidden="false" customHeight="true" outlineLevel="0" collapsed="false">
      <c r="A176" s="15"/>
      <c r="B176" s="20"/>
      <c r="C176" s="20"/>
      <c r="D176" s="36" t="n">
        <v>2</v>
      </c>
      <c r="E176" s="20" t="s">
        <v>261</v>
      </c>
    </row>
    <row r="177" customFormat="false" ht="15" hidden="false" customHeight="false" outlineLevel="0" collapsed="false">
      <c r="A177" s="15"/>
      <c r="B177" s="20"/>
      <c r="C177" s="20"/>
      <c r="D177" s="36" t="n">
        <v>3</v>
      </c>
      <c r="E177" s="21" t="s">
        <v>262</v>
      </c>
    </row>
    <row r="178" customFormat="false" ht="20.25" hidden="false" customHeight="true" outlineLevel="0" collapsed="false">
      <c r="A178" s="100" t="n">
        <v>15</v>
      </c>
      <c r="B178" s="101" t="s">
        <v>263</v>
      </c>
      <c r="C178" s="101"/>
      <c r="D178" s="101"/>
      <c r="E178" s="101"/>
    </row>
    <row r="179" customFormat="false" ht="21" hidden="false" customHeight="true" outlineLevel="0" collapsed="false">
      <c r="A179" s="52" t="s">
        <v>264</v>
      </c>
      <c r="B179" s="102" t="s">
        <v>265</v>
      </c>
      <c r="C179" s="103" t="s">
        <v>266</v>
      </c>
      <c r="D179" s="104" t="n">
        <v>1</v>
      </c>
      <c r="E179" s="105" t="s">
        <v>267</v>
      </c>
    </row>
    <row r="180" customFormat="false" ht="51.75" hidden="false" customHeight="true" outlineLevel="0" collapsed="false">
      <c r="A180" s="52"/>
      <c r="B180" s="102"/>
      <c r="C180" s="103"/>
      <c r="D180" s="106" t="n">
        <v>2</v>
      </c>
      <c r="E180" s="107" t="s">
        <v>268</v>
      </c>
    </row>
    <row r="181" s="108" customFormat="true" ht="15" hidden="false" customHeight="false" outlineLevel="0" collapsed="false">
      <c r="A181" s="25"/>
      <c r="B181" s="26"/>
      <c r="C181" s="26"/>
      <c r="D181" s="37"/>
      <c r="E181" s="26"/>
    </row>
    <row r="182" customFormat="false" ht="15" hidden="false" customHeight="true" outlineLevel="0" collapsed="false">
      <c r="A182" s="14" t="s">
        <v>269</v>
      </c>
      <c r="B182" s="103" t="s">
        <v>270</v>
      </c>
      <c r="C182" s="103" t="s">
        <v>271</v>
      </c>
      <c r="D182" s="109" t="n">
        <v>1</v>
      </c>
      <c r="E182" s="110" t="s">
        <v>27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4"/>
      <c r="B183" s="103"/>
      <c r="C183" s="103"/>
      <c r="D183" s="104" t="n">
        <v>2</v>
      </c>
      <c r="E183" s="105" t="s">
        <v>273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4"/>
      <c r="B184" s="103"/>
      <c r="C184" s="103"/>
      <c r="D184" s="104" t="n">
        <v>3</v>
      </c>
      <c r="E184" s="103" t="s">
        <v>27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4"/>
      <c r="B185" s="103"/>
      <c r="C185" s="103"/>
      <c r="D185" s="104" t="n">
        <v>4</v>
      </c>
      <c r="E185" s="105" t="s">
        <v>27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4"/>
      <c r="B186" s="103"/>
      <c r="C186" s="103"/>
      <c r="D186" s="104" t="n">
        <v>5</v>
      </c>
      <c r="E186" s="105" t="s">
        <v>276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4"/>
      <c r="B187" s="103"/>
      <c r="C187" s="103"/>
      <c r="D187" s="104" t="n">
        <v>6</v>
      </c>
      <c r="E187" s="105" t="s">
        <v>27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5"/>
      <c r="B188" s="26"/>
      <c r="C188" s="26"/>
      <c r="D188" s="37"/>
      <c r="E188" s="26"/>
    </row>
    <row r="189" customFormat="false" ht="75" hidden="false" customHeight="true" outlineLevel="0" collapsed="false">
      <c r="A189" s="14" t="s">
        <v>278</v>
      </c>
      <c r="B189" s="111" t="s">
        <v>279</v>
      </c>
      <c r="C189" s="102" t="s">
        <v>280</v>
      </c>
      <c r="D189" s="102"/>
      <c r="E189" s="102"/>
    </row>
    <row r="190" customFormat="false" ht="15" hidden="false" customHeight="true" outlineLevel="0" collapsed="false">
      <c r="A190" s="25"/>
      <c r="B190" s="25"/>
      <c r="C190" s="25"/>
      <c r="D190" s="25"/>
      <c r="E190" s="25"/>
    </row>
    <row r="191" customFormat="false" ht="75" hidden="false" customHeight="true" outlineLevel="0" collapsed="false">
      <c r="A191" s="14" t="s">
        <v>281</v>
      </c>
      <c r="B191" s="103" t="s">
        <v>282</v>
      </c>
      <c r="C191" s="102" t="s">
        <v>283</v>
      </c>
      <c r="D191" s="102"/>
      <c r="E191" s="102"/>
    </row>
    <row r="192" customFormat="false" ht="15" hidden="false" customHeight="true" outlineLevel="0" collapsed="false">
      <c r="A192" s="25"/>
      <c r="B192" s="25"/>
      <c r="C192" s="25"/>
      <c r="D192" s="25"/>
      <c r="E192" s="25"/>
    </row>
    <row r="193" customFormat="false" ht="31.5" hidden="false" customHeight="true" outlineLevel="0" collapsed="false">
      <c r="A193" s="14" t="s">
        <v>284</v>
      </c>
      <c r="B193" s="112" t="s">
        <v>285</v>
      </c>
      <c r="C193" s="112"/>
      <c r="D193" s="113" t="n">
        <v>1</v>
      </c>
      <c r="E193" s="114" t="s">
        <v>286</v>
      </c>
    </row>
    <row r="194" customFormat="false" ht="15" hidden="false" customHeight="false" outlineLevel="0" collapsed="false">
      <c r="A194" s="115"/>
      <c r="B194" s="115"/>
      <c r="C194" s="115"/>
      <c r="D194" s="115"/>
      <c r="E194" s="115"/>
    </row>
    <row r="195" customFormat="false" ht="15" hidden="false" customHeight="false" outlineLevel="0" collapsed="false">
      <c r="A195" s="101" t="n">
        <v>16</v>
      </c>
      <c r="B195" s="116" t="s">
        <v>287</v>
      </c>
      <c r="C195" s="116"/>
      <c r="D195" s="116"/>
      <c r="E195" s="116"/>
    </row>
    <row r="196" customFormat="false" ht="15" hidden="false" customHeight="true" outlineLevel="0" collapsed="false">
      <c r="A196" s="72" t="s">
        <v>288</v>
      </c>
      <c r="B196" s="39" t="s">
        <v>289</v>
      </c>
      <c r="C196" s="39"/>
      <c r="D196" s="40" t="n">
        <v>1</v>
      </c>
      <c r="E196" s="71" t="s">
        <v>290</v>
      </c>
    </row>
    <row r="197" customFormat="false" ht="15" hidden="false" customHeight="false" outlineLevel="0" collapsed="false">
      <c r="A197" s="72"/>
      <c r="B197" s="39"/>
      <c r="C197" s="39"/>
      <c r="D197" s="40" t="n">
        <v>2</v>
      </c>
      <c r="E197" s="71" t="s">
        <v>291</v>
      </c>
    </row>
    <row r="198" customFormat="false" ht="30" hidden="false" customHeight="false" outlineLevel="0" collapsed="false">
      <c r="A198" s="72"/>
      <c r="B198" s="39"/>
      <c r="C198" s="39"/>
      <c r="D198" s="117" t="n">
        <v>3</v>
      </c>
      <c r="E198" s="71" t="s">
        <v>292</v>
      </c>
    </row>
    <row r="199" customFormat="false" ht="30" hidden="false" customHeight="false" outlineLevel="0" collapsed="false">
      <c r="A199" s="72"/>
      <c r="B199" s="39"/>
      <c r="C199" s="39"/>
      <c r="D199" s="117" t="n">
        <v>4</v>
      </c>
      <c r="E199" s="71" t="s">
        <v>293</v>
      </c>
    </row>
    <row r="200" customFormat="false" ht="30" hidden="false" customHeight="false" outlineLevel="0" collapsed="false">
      <c r="A200" s="72"/>
      <c r="B200" s="39"/>
      <c r="C200" s="39"/>
      <c r="D200" s="118" t="n">
        <v>5</v>
      </c>
      <c r="E200" s="119" t="s">
        <v>294</v>
      </c>
    </row>
    <row r="201" customFormat="false" ht="15" hidden="false" customHeight="false" outlineLevel="0" collapsed="false">
      <c r="A201" s="120"/>
      <c r="B201" s="121"/>
      <c r="C201" s="122"/>
      <c r="D201" s="122"/>
      <c r="E201" s="123"/>
    </row>
    <row r="202" customFormat="false" ht="30" hidden="false" customHeight="true" outlineLevel="0" collapsed="false">
      <c r="A202" s="124" t="s">
        <v>295</v>
      </c>
      <c r="B202" s="39" t="s">
        <v>296</v>
      </c>
      <c r="C202" s="39"/>
      <c r="D202" s="125" t="n">
        <v>1</v>
      </c>
      <c r="E202" s="126" t="s">
        <v>297</v>
      </c>
    </row>
    <row r="203" customFormat="false" ht="30" hidden="false" customHeight="false" outlineLevel="0" collapsed="false">
      <c r="A203" s="124"/>
      <c r="B203" s="39"/>
      <c r="C203" s="39"/>
      <c r="D203" s="117" t="n">
        <v>2</v>
      </c>
      <c r="E203" s="71" t="s">
        <v>298</v>
      </c>
    </row>
    <row r="204" customFormat="false" ht="30" hidden="false" customHeight="false" outlineLevel="0" collapsed="false">
      <c r="A204" s="124"/>
      <c r="B204" s="39"/>
      <c r="C204" s="39"/>
      <c r="D204" s="117" t="n">
        <v>3</v>
      </c>
      <c r="E204" s="71" t="s">
        <v>299</v>
      </c>
    </row>
    <row r="205" customFormat="false" ht="30" hidden="false" customHeight="false" outlineLevel="0" collapsed="false">
      <c r="A205" s="124"/>
      <c r="B205" s="39"/>
      <c r="C205" s="39"/>
      <c r="D205" s="117" t="n">
        <v>4</v>
      </c>
      <c r="E205" s="71" t="s">
        <v>300</v>
      </c>
    </row>
    <row r="206" customFormat="false" ht="30" hidden="false" customHeight="false" outlineLevel="0" collapsed="false">
      <c r="A206" s="124"/>
      <c r="B206" s="39"/>
      <c r="C206" s="39"/>
      <c r="D206" s="117" t="n">
        <v>5</v>
      </c>
      <c r="E206" s="71" t="s">
        <v>301</v>
      </c>
    </row>
    <row r="207" customFormat="false" ht="30" hidden="false" customHeight="false" outlineLevel="0" collapsed="false">
      <c r="A207" s="124"/>
      <c r="B207" s="39"/>
      <c r="C207" s="39"/>
      <c r="D207" s="117" t="n">
        <v>6</v>
      </c>
      <c r="E207" s="71" t="s">
        <v>302</v>
      </c>
    </row>
    <row r="208" customFormat="false" ht="30" hidden="false" customHeight="false" outlineLevel="0" collapsed="false">
      <c r="A208" s="124"/>
      <c r="B208" s="39"/>
      <c r="C208" s="39"/>
      <c r="D208" s="117" t="n">
        <v>7</v>
      </c>
      <c r="E208" s="71" t="s">
        <v>303</v>
      </c>
    </row>
    <row r="209" customFormat="false" ht="30" hidden="false" customHeight="false" outlineLevel="0" collapsed="false">
      <c r="A209" s="124"/>
      <c r="B209" s="39"/>
      <c r="C209" s="39"/>
      <c r="D209" s="117" t="n">
        <v>8</v>
      </c>
      <c r="E209" s="71" t="s">
        <v>304</v>
      </c>
    </row>
    <row r="210" customFormat="false" ht="15" hidden="false" customHeight="false" outlineLevel="0" collapsed="false">
      <c r="A210" s="120"/>
      <c r="B210" s="121"/>
      <c r="C210" s="122"/>
      <c r="D210" s="122"/>
      <c r="E210" s="123"/>
    </row>
    <row r="211" customFormat="false" ht="15" hidden="false" customHeight="false" outlineLevel="0" collapsed="false">
      <c r="A211" s="101" t="n">
        <v>17</v>
      </c>
      <c r="B211" s="116" t="s">
        <v>305</v>
      </c>
      <c r="C211" s="116"/>
      <c r="D211" s="116"/>
      <c r="E211" s="116"/>
    </row>
    <row r="212" customFormat="false" ht="30.75" hidden="false" customHeight="true" outlineLevel="0" collapsed="false">
      <c r="A212" s="127" t="n">
        <v>17</v>
      </c>
      <c r="B212" s="39" t="s">
        <v>306</v>
      </c>
      <c r="C212" s="21" t="s">
        <v>307</v>
      </c>
      <c r="D212" s="40" t="n">
        <v>1</v>
      </c>
      <c r="E212" s="71" t="s">
        <v>308</v>
      </c>
    </row>
    <row r="213" customFormat="false" ht="50.25" hidden="false" customHeight="true" outlineLevel="0" collapsed="false">
      <c r="A213" s="127"/>
      <c r="B213" s="39"/>
      <c r="C213" s="21"/>
      <c r="D213" s="40" t="n">
        <v>2</v>
      </c>
      <c r="E213" s="71" t="s">
        <v>309</v>
      </c>
    </row>
    <row r="214" customFormat="false" ht="15" hidden="false" customHeight="false" outlineLevel="0" collapsed="false">
      <c r="A214" s="120"/>
      <c r="B214" s="121"/>
      <c r="C214" s="122"/>
      <c r="D214" s="122"/>
      <c r="E214" s="123"/>
    </row>
    <row r="215" s="128" customFormat="true" ht="27.75" hidden="false" customHeight="true" outlineLevel="0" collapsed="false">
      <c r="A215" s="127" t="n">
        <v>18</v>
      </c>
      <c r="B215" s="27" t="s">
        <v>310</v>
      </c>
      <c r="C215" s="27"/>
      <c r="D215" s="27"/>
      <c r="E215" s="27"/>
    </row>
    <row r="216" customFormat="false" ht="11.25" hidden="false" customHeight="true" outlineLevel="0" collapsed="false">
      <c r="A216" s="120"/>
      <c r="B216" s="121"/>
      <c r="C216" s="122"/>
      <c r="D216" s="122"/>
      <c r="E216" s="123"/>
      <c r="F216" s="129"/>
      <c r="G216" s="130"/>
      <c r="H216" s="131"/>
    </row>
    <row r="217" s="128" customFormat="true" ht="51" hidden="false" customHeight="true" outlineLevel="0" collapsed="false">
      <c r="A217" s="127" t="s">
        <v>311</v>
      </c>
      <c r="B217" s="39" t="s">
        <v>312</v>
      </c>
      <c r="C217" s="39"/>
      <c r="D217" s="40" t="n">
        <v>1</v>
      </c>
      <c r="E217" s="71" t="s">
        <v>313</v>
      </c>
      <c r="F217" s="132" t="n">
        <v>475000</v>
      </c>
      <c r="G217" s="133" t="n">
        <v>10</v>
      </c>
      <c r="H217" s="133" t="n">
        <v>47500</v>
      </c>
      <c r="I217" s="128" t="s">
        <v>314</v>
      </c>
      <c r="J217" s="128" t="s">
        <v>315</v>
      </c>
    </row>
    <row r="218" customFormat="false" ht="15" hidden="false" customHeight="false" outlineLevel="0" collapsed="false">
      <c r="A218" s="120"/>
      <c r="B218" s="121"/>
      <c r="C218" s="122"/>
      <c r="D218" s="122"/>
      <c r="E218" s="123"/>
      <c r="F218" s="134"/>
      <c r="G218" s="134"/>
      <c r="H218" s="134"/>
    </row>
    <row r="219" s="128" customFormat="true" ht="18.75" hidden="false" customHeight="true" outlineLevel="0" collapsed="false">
      <c r="A219" s="135" t="n">
        <v>19</v>
      </c>
      <c r="B219" s="136" t="s">
        <v>316</v>
      </c>
      <c r="C219" s="136"/>
      <c r="D219" s="136"/>
      <c r="E219" s="136"/>
    </row>
    <row r="220" s="128" customFormat="true" ht="36" hidden="false" customHeight="true" outlineLevel="0" collapsed="false">
      <c r="A220" s="137" t="s">
        <v>317</v>
      </c>
      <c r="B220" s="137"/>
      <c r="C220" s="137"/>
      <c r="D220" s="137"/>
      <c r="E220" s="137"/>
    </row>
    <row r="221" s="128" customFormat="true" ht="43.5" hidden="false" customHeight="true" outlineLevel="0" collapsed="false">
      <c r="A221" s="48" t="s">
        <v>318</v>
      </c>
      <c r="B221" s="138" t="s">
        <v>319</v>
      </c>
      <c r="C221" s="138"/>
      <c r="D221" s="139" t="n">
        <v>1</v>
      </c>
      <c r="E221" s="140" t="s">
        <v>320</v>
      </c>
      <c r="F221" s="141" t="n">
        <v>200000</v>
      </c>
      <c r="G221" s="133" t="n">
        <v>10</v>
      </c>
      <c r="H221" s="133" t="n">
        <v>20000</v>
      </c>
      <c r="I221" s="133" t="s">
        <v>321</v>
      </c>
      <c r="J221" s="142" t="s">
        <v>322</v>
      </c>
      <c r="K221" s="143"/>
    </row>
    <row r="222" s="128" customFormat="true" ht="48.75" hidden="false" customHeight="true" outlineLevel="0" collapsed="false">
      <c r="A222" s="48"/>
      <c r="B222" s="138"/>
      <c r="C222" s="138"/>
      <c r="D222" s="139" t="n">
        <v>2</v>
      </c>
      <c r="E222" s="140" t="s">
        <v>323</v>
      </c>
      <c r="F222" s="141"/>
      <c r="G222" s="133"/>
      <c r="H222" s="133"/>
      <c r="I222" s="133"/>
      <c r="J222" s="142"/>
      <c r="K222" s="144"/>
    </row>
    <row r="223" customFormat="false" ht="15" hidden="false" customHeight="false" outlineLevel="0" collapsed="false">
      <c r="A223" s="120"/>
      <c r="B223" s="121"/>
      <c r="C223" s="122"/>
      <c r="D223" s="145"/>
      <c r="E223" s="123"/>
      <c r="F223" s="146"/>
      <c r="G223" s="131"/>
      <c r="H223" s="131"/>
      <c r="I223" s="131"/>
      <c r="J223" s="147"/>
      <c r="K223" s="148"/>
    </row>
    <row r="224" customFormat="false" ht="38.25" hidden="false" customHeight="true" outlineLevel="0" collapsed="false">
      <c r="A224" s="149" t="s">
        <v>324</v>
      </c>
      <c r="B224" s="149"/>
      <c r="C224" s="149"/>
      <c r="D224" s="149"/>
      <c r="E224" s="149"/>
      <c r="F224" s="146"/>
      <c r="G224" s="131"/>
      <c r="H224" s="131"/>
      <c r="I224" s="131"/>
      <c r="J224" s="147"/>
      <c r="K224" s="148"/>
    </row>
    <row r="225" customFormat="false" ht="27.75" hidden="false" customHeight="true" outlineLevel="0" collapsed="false">
      <c r="A225" s="48" t="s">
        <v>325</v>
      </c>
      <c r="B225" s="150" t="s">
        <v>326</v>
      </c>
      <c r="C225" s="150"/>
      <c r="D225" s="151" t="n">
        <v>1</v>
      </c>
      <c r="E225" s="140" t="s">
        <v>327</v>
      </c>
      <c r="F225" s="146"/>
      <c r="G225" s="131"/>
      <c r="H225" s="131"/>
      <c r="I225" s="131"/>
      <c r="J225" s="147"/>
      <c r="K225" s="148"/>
    </row>
    <row r="226" customFormat="false" ht="24" hidden="false" customHeight="true" outlineLevel="0" collapsed="false">
      <c r="A226" s="48"/>
      <c r="B226" s="150"/>
      <c r="C226" s="150"/>
      <c r="D226" s="151" t="n">
        <v>2</v>
      </c>
      <c r="E226" s="140" t="s">
        <v>328</v>
      </c>
      <c r="F226" s="146"/>
      <c r="G226" s="131"/>
      <c r="H226" s="131"/>
      <c r="I226" s="131"/>
      <c r="J226" s="147"/>
      <c r="K226" s="148"/>
    </row>
    <row r="227" customFormat="false" ht="35.25" hidden="false" customHeight="true" outlineLevel="0" collapsed="false">
      <c r="A227" s="48"/>
      <c r="B227" s="150"/>
      <c r="C227" s="150"/>
      <c r="D227" s="151" t="n">
        <v>3</v>
      </c>
      <c r="E227" s="140" t="s">
        <v>329</v>
      </c>
      <c r="F227" s="146"/>
      <c r="G227" s="131"/>
      <c r="H227" s="131"/>
      <c r="I227" s="131"/>
      <c r="J227" s="147"/>
      <c r="K227" s="148"/>
    </row>
    <row r="228" s="128" customFormat="true" ht="30" hidden="false" customHeight="true" outlineLevel="0" collapsed="false">
      <c r="A228" s="48" t="s">
        <v>330</v>
      </c>
      <c r="B228" s="150" t="s">
        <v>326</v>
      </c>
      <c r="C228" s="150"/>
      <c r="D228" s="151" t="n">
        <v>1</v>
      </c>
      <c r="E228" s="140" t="s">
        <v>327</v>
      </c>
      <c r="F228" s="132" t="n">
        <v>400000</v>
      </c>
      <c r="G228" s="143" t="n">
        <v>10</v>
      </c>
      <c r="H228" s="133" t="n">
        <v>40000</v>
      </c>
      <c r="I228" s="133" t="s">
        <v>321</v>
      </c>
      <c r="J228" s="142" t="s">
        <v>322</v>
      </c>
    </row>
    <row r="229" s="128" customFormat="true" ht="30" hidden="false" customHeight="true" outlineLevel="0" collapsed="false">
      <c r="A229" s="48"/>
      <c r="B229" s="150"/>
      <c r="C229" s="150"/>
      <c r="D229" s="151" t="n">
        <v>2</v>
      </c>
      <c r="E229" s="140" t="s">
        <v>328</v>
      </c>
      <c r="F229" s="152"/>
      <c r="G229" s="144"/>
      <c r="H229" s="152"/>
      <c r="I229" s="152"/>
      <c r="J229" s="153"/>
    </row>
    <row r="230" s="128" customFormat="true" ht="30" hidden="false" customHeight="true" outlineLevel="0" collapsed="false">
      <c r="A230" s="48"/>
      <c r="B230" s="150"/>
      <c r="C230" s="150"/>
      <c r="D230" s="151" t="n">
        <v>3</v>
      </c>
      <c r="E230" s="140" t="s">
        <v>331</v>
      </c>
      <c r="F230" s="152"/>
      <c r="G230" s="144"/>
      <c r="H230" s="152"/>
      <c r="I230" s="152"/>
      <c r="J230" s="153"/>
    </row>
    <row r="231" customFormat="false" ht="15" hidden="false" customHeight="false" outlineLevel="0" collapsed="false">
      <c r="A231" s="120"/>
      <c r="B231" s="24"/>
      <c r="C231" s="122"/>
      <c r="D231" s="145"/>
      <c r="E231" s="123"/>
    </row>
  </sheetData>
  <autoFilter ref="A1:N232"/>
  <mergeCells count="144">
    <mergeCell ref="A2:C2"/>
    <mergeCell ref="A3:E3"/>
    <mergeCell ref="A4:F4"/>
    <mergeCell ref="B7:E7"/>
    <mergeCell ref="A8:A11"/>
    <mergeCell ref="B8:B11"/>
    <mergeCell ref="C8:C11"/>
    <mergeCell ref="A13:A17"/>
    <mergeCell ref="B13:B17"/>
    <mergeCell ref="C13:C17"/>
    <mergeCell ref="A19:A20"/>
    <mergeCell ref="B19:B20"/>
    <mergeCell ref="C19:C20"/>
    <mergeCell ref="A22:A24"/>
    <mergeCell ref="B22:B24"/>
    <mergeCell ref="C22:C24"/>
    <mergeCell ref="B25:E25"/>
    <mergeCell ref="A26:A28"/>
    <mergeCell ref="B26:B28"/>
    <mergeCell ref="C26:C28"/>
    <mergeCell ref="B29:E29"/>
    <mergeCell ref="A30:A33"/>
    <mergeCell ref="B30:B33"/>
    <mergeCell ref="C30:C33"/>
    <mergeCell ref="A35:A36"/>
    <mergeCell ref="B35:B36"/>
    <mergeCell ref="C35:C36"/>
    <mergeCell ref="A37:A39"/>
    <mergeCell ref="B37:B39"/>
    <mergeCell ref="C37:C39"/>
    <mergeCell ref="B40:E40"/>
    <mergeCell ref="A42:A47"/>
    <mergeCell ref="B42:B47"/>
    <mergeCell ref="C42:C47"/>
    <mergeCell ref="A49:A50"/>
    <mergeCell ref="B49:B50"/>
    <mergeCell ref="C49:C50"/>
    <mergeCell ref="A52:A56"/>
    <mergeCell ref="B52:B56"/>
    <mergeCell ref="C52:C56"/>
    <mergeCell ref="C64:E64"/>
    <mergeCell ref="C68:E68"/>
    <mergeCell ref="A70:A72"/>
    <mergeCell ref="B70:B72"/>
    <mergeCell ref="A74:A76"/>
    <mergeCell ref="B74:B76"/>
    <mergeCell ref="B78:E78"/>
    <mergeCell ref="B82:E82"/>
    <mergeCell ref="A83:A86"/>
    <mergeCell ref="B83:B86"/>
    <mergeCell ref="C83:C86"/>
    <mergeCell ref="A88:A90"/>
    <mergeCell ref="B88:B90"/>
    <mergeCell ref="C88:C90"/>
    <mergeCell ref="A92:A94"/>
    <mergeCell ref="B92:B94"/>
    <mergeCell ref="C92:C94"/>
    <mergeCell ref="A98:A101"/>
    <mergeCell ref="B98:B101"/>
    <mergeCell ref="C98:C101"/>
    <mergeCell ref="A103:A105"/>
    <mergeCell ref="B103:B105"/>
    <mergeCell ref="C103:C105"/>
    <mergeCell ref="B108:E108"/>
    <mergeCell ref="A109:A112"/>
    <mergeCell ref="B109:B112"/>
    <mergeCell ref="C109:C112"/>
    <mergeCell ref="A114:A115"/>
    <mergeCell ref="B114:B115"/>
    <mergeCell ref="C114:C115"/>
    <mergeCell ref="A119:A121"/>
    <mergeCell ref="B119:B121"/>
    <mergeCell ref="C119:C121"/>
    <mergeCell ref="A123:A124"/>
    <mergeCell ref="B123:B124"/>
    <mergeCell ref="C123:C124"/>
    <mergeCell ref="B127:E127"/>
    <mergeCell ref="B128:C128"/>
    <mergeCell ref="D128:E129"/>
    <mergeCell ref="B129:C129"/>
    <mergeCell ref="B130:C130"/>
    <mergeCell ref="D130:E130"/>
    <mergeCell ref="B131:E131"/>
    <mergeCell ref="A132:A136"/>
    <mergeCell ref="B132:B136"/>
    <mergeCell ref="C132:C136"/>
    <mergeCell ref="A137:E137"/>
    <mergeCell ref="A138:A144"/>
    <mergeCell ref="B138:B144"/>
    <mergeCell ref="C138:C144"/>
    <mergeCell ref="B145:E145"/>
    <mergeCell ref="B147:E147"/>
    <mergeCell ref="B148:E148"/>
    <mergeCell ref="B149:E149"/>
    <mergeCell ref="B150:E150"/>
    <mergeCell ref="B151:E151"/>
    <mergeCell ref="B152:E152"/>
    <mergeCell ref="B153:E153"/>
    <mergeCell ref="A154:A155"/>
    <mergeCell ref="B154:C155"/>
    <mergeCell ref="B156:E156"/>
    <mergeCell ref="A157:A159"/>
    <mergeCell ref="B157:C159"/>
    <mergeCell ref="A160:E160"/>
    <mergeCell ref="A161:A169"/>
    <mergeCell ref="B161:C169"/>
    <mergeCell ref="B170:E170"/>
    <mergeCell ref="A171:A173"/>
    <mergeCell ref="B171:C173"/>
    <mergeCell ref="B174:E174"/>
    <mergeCell ref="A175:A177"/>
    <mergeCell ref="B175:C177"/>
    <mergeCell ref="B178:E178"/>
    <mergeCell ref="A179:A180"/>
    <mergeCell ref="B179:B180"/>
    <mergeCell ref="C179:C180"/>
    <mergeCell ref="A182:A187"/>
    <mergeCell ref="B182:B187"/>
    <mergeCell ref="C182:C187"/>
    <mergeCell ref="C189:E189"/>
    <mergeCell ref="A190:E190"/>
    <mergeCell ref="C191:E191"/>
    <mergeCell ref="A192:E192"/>
    <mergeCell ref="B193:C193"/>
    <mergeCell ref="B195:E195"/>
    <mergeCell ref="A196:A200"/>
    <mergeCell ref="B196:C200"/>
    <mergeCell ref="A202:A209"/>
    <mergeCell ref="B202:C209"/>
    <mergeCell ref="B211:E211"/>
    <mergeCell ref="A212:A213"/>
    <mergeCell ref="B212:B213"/>
    <mergeCell ref="C212:C213"/>
    <mergeCell ref="B215:E215"/>
    <mergeCell ref="B217:C217"/>
    <mergeCell ref="B219:E219"/>
    <mergeCell ref="A220:E220"/>
    <mergeCell ref="A221:A222"/>
    <mergeCell ref="B221:C222"/>
    <mergeCell ref="A224:E224"/>
    <mergeCell ref="A225:A227"/>
    <mergeCell ref="B225:C227"/>
    <mergeCell ref="A228:A230"/>
    <mergeCell ref="B228:C2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8" manualBreakCount="8">
    <brk id="24" man="true" max="16383" min="0"/>
    <brk id="50" man="true" max="16383" min="0"/>
    <brk id="97" man="true" max="16383" min="0"/>
    <brk id="118" man="true" max="16383" min="0"/>
    <brk id="137" man="true" max="16383" min="0"/>
    <brk id="160" man="true" max="16383" min="0"/>
    <brk id="187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6.28"/>
    <col collapsed="false" customWidth="true" hidden="false" outlineLevel="0" max="3" min="3" style="0" width="22.85"/>
    <col collapsed="false" customWidth="true" hidden="false" outlineLevel="0" max="4" min="4" style="155" width="9.14"/>
    <col collapsed="false" customWidth="true" hidden="false" outlineLevel="0" max="5" min="5" style="0" width="36.85"/>
    <col collapsed="false" customWidth="true" hidden="false" outlineLevel="0" max="6" min="6" style="0" width="41.42"/>
  </cols>
  <sheetData>
    <row r="1" customFormat="false" ht="18.75" hidden="false" customHeight="false" outlineLevel="0" collapsed="false">
      <c r="A1" s="5"/>
      <c r="C1" s="156"/>
    </row>
    <row r="2" customFormat="false" ht="15.75" hidden="false" customHeight="true" outlineLevel="0" collapsed="false">
      <c r="A2" s="157"/>
      <c r="B2" s="157"/>
      <c r="C2" s="158"/>
      <c r="D2" s="159"/>
      <c r="E2" s="158"/>
      <c r="F2" s="160" t="s">
        <v>332</v>
      </c>
    </row>
    <row r="3" customFormat="false" ht="15.75" hidden="false" customHeight="false" outlineLevel="0" collapsed="false">
      <c r="A3" s="161"/>
      <c r="B3" s="161"/>
      <c r="C3" s="158"/>
      <c r="D3" s="159"/>
      <c r="E3" s="158"/>
      <c r="F3" s="160"/>
    </row>
    <row r="4" customFormat="false" ht="52.5" hidden="false" customHeight="true" outlineLevel="0" collapsed="false">
      <c r="A4" s="162" t="s">
        <v>333</v>
      </c>
      <c r="B4" s="162"/>
      <c r="C4" s="162"/>
      <c r="D4" s="162"/>
      <c r="E4" s="162"/>
      <c r="F4" s="162"/>
    </row>
    <row r="5" customFormat="false" ht="46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56.25" hidden="false" customHeight="true" outlineLevel="0" collapsed="false">
      <c r="A6" s="163" t="s">
        <v>8</v>
      </c>
      <c r="B6" s="163" t="s">
        <v>9</v>
      </c>
      <c r="C6" s="164" t="s">
        <v>10</v>
      </c>
      <c r="D6" s="165" t="s">
        <v>11</v>
      </c>
      <c r="E6" s="164" t="s">
        <v>12</v>
      </c>
      <c r="F6" s="163" t="s">
        <v>334</v>
      </c>
    </row>
    <row r="7" customFormat="false" ht="16.5" hidden="false" customHeight="true" outlineLevel="0" collapsed="false">
      <c r="A7" s="166" t="s">
        <v>335</v>
      </c>
      <c r="B7" s="167" t="s">
        <v>336</v>
      </c>
      <c r="C7" s="167"/>
      <c r="D7" s="167"/>
      <c r="E7" s="167"/>
      <c r="F7" s="167"/>
    </row>
    <row r="8" customFormat="false" ht="50.25" hidden="false" customHeight="true" outlineLevel="0" collapsed="false">
      <c r="A8" s="168" t="s">
        <v>337</v>
      </c>
      <c r="B8" s="168"/>
      <c r="C8" s="86" t="s">
        <v>338</v>
      </c>
      <c r="D8" s="168" t="n">
        <v>1</v>
      </c>
      <c r="E8" s="169" t="s">
        <v>339</v>
      </c>
      <c r="F8" s="170" t="s">
        <v>340</v>
      </c>
    </row>
    <row r="9" customFormat="false" ht="25.5" hidden="false" customHeight="true" outlineLevel="0" collapsed="false">
      <c r="A9" s="168"/>
      <c r="B9" s="168"/>
      <c r="C9" s="86"/>
      <c r="D9" s="168"/>
      <c r="E9" s="169"/>
      <c r="F9" s="170"/>
    </row>
    <row r="10" customFormat="false" ht="55.5" hidden="false" customHeight="true" outlineLevel="0" collapsed="false">
      <c r="A10" s="168"/>
      <c r="B10" s="168"/>
      <c r="C10" s="86"/>
      <c r="D10" s="171" t="n">
        <v>2</v>
      </c>
      <c r="E10" s="172" t="s">
        <v>341</v>
      </c>
      <c r="F10" s="170"/>
    </row>
    <row r="11" customFormat="false" ht="24" hidden="false" customHeight="true" outlineLevel="0" collapsed="false">
      <c r="A11" s="168"/>
      <c r="B11" s="168"/>
      <c r="C11" s="86"/>
      <c r="D11" s="171"/>
      <c r="E11" s="172"/>
      <c r="F11" s="170"/>
    </row>
    <row r="12" customFormat="false" ht="51" hidden="false" customHeight="true" outlineLevel="0" collapsed="false">
      <c r="A12" s="173" t="s">
        <v>342</v>
      </c>
      <c r="B12" s="173"/>
      <c r="C12" s="173"/>
      <c r="D12" s="173"/>
      <c r="E12" s="173"/>
      <c r="F12" s="173"/>
    </row>
    <row r="13" customFormat="false" ht="19.5" hidden="false" customHeight="true" outlineLevel="0" collapsed="false">
      <c r="A13" s="174" t="s">
        <v>343</v>
      </c>
      <c r="B13" s="175"/>
      <c r="C13" s="39" t="s">
        <v>344</v>
      </c>
      <c r="D13" s="176" t="n">
        <v>1</v>
      </c>
      <c r="E13" s="177" t="s">
        <v>345</v>
      </c>
      <c r="F13" s="178" t="s">
        <v>346</v>
      </c>
    </row>
    <row r="14" customFormat="false" ht="24.75" hidden="false" customHeight="true" outlineLevel="0" collapsed="false">
      <c r="A14" s="174"/>
      <c r="B14" s="175"/>
      <c r="C14" s="39"/>
      <c r="D14" s="176" t="n">
        <v>2</v>
      </c>
      <c r="E14" s="177" t="s">
        <v>347</v>
      </c>
      <c r="F14" s="178"/>
    </row>
    <row r="15" customFormat="false" ht="42" hidden="false" customHeight="true" outlineLevel="0" collapsed="false">
      <c r="A15" s="174"/>
      <c r="B15" s="175"/>
      <c r="C15" s="39"/>
      <c r="D15" s="176" t="n">
        <v>3</v>
      </c>
      <c r="E15" s="177" t="s">
        <v>348</v>
      </c>
      <c r="F15" s="178" t="s">
        <v>349</v>
      </c>
    </row>
    <row r="16" customFormat="false" ht="44.25" hidden="false" customHeight="true" outlineLevel="0" collapsed="false">
      <c r="A16" s="179" t="s">
        <v>350</v>
      </c>
      <c r="B16" s="179"/>
      <c r="C16" s="179"/>
      <c r="D16" s="179"/>
      <c r="E16" s="179"/>
      <c r="F16" s="179"/>
    </row>
    <row r="17" s="184" customFormat="true" ht="12.75" hidden="false" customHeight="true" outlineLevel="0" collapsed="false">
      <c r="A17" s="180"/>
      <c r="B17" s="181"/>
      <c r="C17" s="182"/>
      <c r="D17" s="181"/>
      <c r="E17" s="181"/>
      <c r="F17" s="183"/>
    </row>
    <row r="18" customFormat="false" ht="16.5" hidden="false" customHeight="true" outlineLevel="0" collapsed="false">
      <c r="A18" s="185" t="s">
        <v>351</v>
      </c>
      <c r="B18" s="167" t="s">
        <v>352</v>
      </c>
      <c r="C18" s="167"/>
      <c r="D18" s="167"/>
      <c r="E18" s="167"/>
      <c r="F18" s="167"/>
    </row>
    <row r="19" customFormat="false" ht="31.5" hidden="false" customHeight="true" outlineLevel="0" collapsed="false">
      <c r="A19" s="186" t="s">
        <v>353</v>
      </c>
      <c r="B19" s="187" t="s">
        <v>354</v>
      </c>
      <c r="C19" s="188" t="s">
        <v>355</v>
      </c>
      <c r="D19" s="168" t="n">
        <v>1</v>
      </c>
      <c r="E19" s="189" t="s">
        <v>356</v>
      </c>
      <c r="F19" s="190" t="s">
        <v>357</v>
      </c>
    </row>
    <row r="20" customFormat="false" ht="25.5" hidden="false" customHeight="false" outlineLevel="0" collapsed="false">
      <c r="A20" s="186"/>
      <c r="B20" s="187"/>
      <c r="C20" s="188"/>
      <c r="D20" s="168" t="n">
        <v>2</v>
      </c>
      <c r="E20" s="189" t="s">
        <v>358</v>
      </c>
      <c r="F20" s="190"/>
    </row>
    <row r="21" customFormat="false" ht="15.75" hidden="false" customHeight="false" outlineLevel="0" collapsed="false">
      <c r="A21" s="186"/>
      <c r="B21" s="187"/>
      <c r="C21" s="188"/>
      <c r="D21" s="168" t="n">
        <v>3</v>
      </c>
      <c r="E21" s="191" t="s">
        <v>359</v>
      </c>
      <c r="F21" s="190"/>
    </row>
    <row r="22" customFormat="false" ht="7.5" hidden="false" customHeight="true" outlineLevel="0" collapsed="false">
      <c r="A22" s="192"/>
      <c r="B22" s="187"/>
      <c r="C22" s="193"/>
      <c r="D22" s="194"/>
      <c r="E22" s="193"/>
      <c r="F22" s="190"/>
    </row>
    <row r="23" customFormat="false" ht="25.5" hidden="false" customHeight="false" outlineLevel="0" collapsed="false">
      <c r="A23" s="186" t="s">
        <v>360</v>
      </c>
      <c r="B23" s="187"/>
      <c r="C23" s="170" t="s">
        <v>361</v>
      </c>
      <c r="D23" s="195" t="n">
        <v>1</v>
      </c>
      <c r="E23" s="189" t="s">
        <v>362</v>
      </c>
      <c r="F23" s="190"/>
    </row>
    <row r="24" customFormat="false" ht="3" hidden="false" customHeight="true" outlineLevel="0" collapsed="false">
      <c r="A24" s="192"/>
      <c r="B24" s="187"/>
      <c r="C24" s="193"/>
      <c r="D24" s="194"/>
      <c r="E24" s="193"/>
      <c r="F24" s="190"/>
    </row>
    <row r="25" customFormat="false" ht="31.5" hidden="false" customHeight="true" outlineLevel="0" collapsed="false">
      <c r="A25" s="186" t="s">
        <v>363</v>
      </c>
      <c r="B25" s="187"/>
      <c r="C25" s="170" t="s">
        <v>364</v>
      </c>
      <c r="D25" s="168" t="n">
        <v>1</v>
      </c>
      <c r="E25" s="170" t="s">
        <v>365</v>
      </c>
      <c r="F25" s="190"/>
    </row>
    <row r="26" customFormat="false" ht="15.75" hidden="false" customHeight="false" outlineLevel="0" collapsed="false">
      <c r="A26" s="186"/>
      <c r="B26" s="187"/>
      <c r="C26" s="170"/>
      <c r="D26" s="168" t="n">
        <v>2</v>
      </c>
      <c r="E26" s="170" t="s">
        <v>366</v>
      </c>
      <c r="F26" s="190"/>
    </row>
    <row r="27" customFormat="false" ht="25.5" hidden="false" customHeight="false" outlineLevel="0" collapsed="false">
      <c r="A27" s="186"/>
      <c r="B27" s="187"/>
      <c r="C27" s="170"/>
      <c r="D27" s="168" t="n">
        <v>3</v>
      </c>
      <c r="E27" s="170" t="s">
        <v>367</v>
      </c>
      <c r="F27" s="190"/>
    </row>
    <row r="28" customFormat="false" ht="15.75" hidden="false" customHeight="false" outlineLevel="0" collapsed="false">
      <c r="A28" s="186"/>
      <c r="B28" s="187"/>
      <c r="C28" s="170"/>
      <c r="D28" s="168" t="n">
        <v>4</v>
      </c>
      <c r="E28" s="170" t="s">
        <v>368</v>
      </c>
      <c r="F28" s="190"/>
    </row>
    <row r="29" customFormat="false" ht="15.75" hidden="false" customHeight="false" outlineLevel="0" collapsed="false">
      <c r="A29" s="186"/>
      <c r="B29" s="187"/>
      <c r="C29" s="170"/>
      <c r="D29" s="168" t="n">
        <v>5</v>
      </c>
      <c r="E29" s="189" t="s">
        <v>369</v>
      </c>
      <c r="F29" s="190"/>
    </row>
    <row r="30" customFormat="false" ht="3.75" hidden="false" customHeight="true" outlineLevel="0" collapsed="false">
      <c r="A30" s="192"/>
      <c r="B30" s="187"/>
      <c r="C30" s="196"/>
      <c r="D30" s="194"/>
      <c r="E30" s="196"/>
      <c r="F30" s="190"/>
    </row>
    <row r="31" customFormat="false" ht="30.75" hidden="false" customHeight="true" outlineLevel="0" collapsed="false">
      <c r="A31" s="186" t="s">
        <v>370</v>
      </c>
      <c r="B31" s="187"/>
      <c r="C31" s="170" t="s">
        <v>371</v>
      </c>
      <c r="D31" s="195" t="n">
        <v>1</v>
      </c>
      <c r="E31" s="197"/>
      <c r="F31" s="190"/>
    </row>
    <row r="32" customFormat="false" ht="3.75" hidden="false" customHeight="true" outlineLevel="0" collapsed="false">
      <c r="A32" s="192"/>
      <c r="B32" s="187"/>
      <c r="C32" s="193"/>
      <c r="D32" s="194"/>
      <c r="E32" s="196"/>
      <c r="F32" s="190"/>
    </row>
    <row r="33" customFormat="false" ht="38.25" hidden="false" customHeight="false" outlineLevel="0" collapsed="false">
      <c r="A33" s="186" t="s">
        <v>372</v>
      </c>
      <c r="B33" s="187"/>
      <c r="C33" s="170" t="s">
        <v>373</v>
      </c>
      <c r="D33" s="195" t="n">
        <v>1</v>
      </c>
      <c r="E33" s="197"/>
      <c r="F33" s="190"/>
    </row>
    <row r="34" customFormat="false" ht="3" hidden="false" customHeight="true" outlineLevel="0" collapsed="false">
      <c r="A34" s="192"/>
      <c r="B34" s="187"/>
      <c r="C34" s="193"/>
      <c r="D34" s="194"/>
      <c r="E34" s="196"/>
      <c r="F34" s="190"/>
    </row>
    <row r="35" customFormat="false" ht="15.75" hidden="false" customHeight="true" outlineLevel="0" collapsed="false">
      <c r="A35" s="198" t="s">
        <v>374</v>
      </c>
      <c r="B35" s="187"/>
      <c r="C35" s="199" t="s">
        <v>375</v>
      </c>
      <c r="D35" s="168" t="n">
        <v>1</v>
      </c>
      <c r="E35" s="189" t="s">
        <v>376</v>
      </c>
      <c r="F35" s="190"/>
    </row>
    <row r="36" customFormat="false" ht="15.75" hidden="false" customHeight="false" outlineLevel="0" collapsed="false">
      <c r="A36" s="198"/>
      <c r="B36" s="187"/>
      <c r="C36" s="199"/>
      <c r="D36" s="168" t="n">
        <v>2</v>
      </c>
      <c r="E36" s="189" t="s">
        <v>377</v>
      </c>
      <c r="F36" s="190"/>
    </row>
    <row r="37" customFormat="false" ht="15.75" hidden="false" customHeight="false" outlineLevel="0" collapsed="false">
      <c r="A37" s="198"/>
      <c r="B37" s="187"/>
      <c r="C37" s="199"/>
      <c r="D37" s="168" t="n">
        <v>3</v>
      </c>
      <c r="E37" s="189" t="s">
        <v>378</v>
      </c>
      <c r="F37" s="190"/>
    </row>
    <row r="38" customFormat="false" ht="15.75" hidden="false" customHeight="false" outlineLevel="0" collapsed="false">
      <c r="A38" s="198"/>
      <c r="B38" s="187"/>
      <c r="C38" s="199"/>
      <c r="D38" s="200" t="n">
        <v>4</v>
      </c>
      <c r="E38" s="201" t="s">
        <v>359</v>
      </c>
      <c r="F38" s="190"/>
    </row>
    <row r="39" customFormat="false" ht="13.5" hidden="false" customHeight="true" outlineLevel="0" collapsed="false">
      <c r="A39" s="202"/>
      <c r="B39" s="203"/>
      <c r="C39" s="182"/>
      <c r="D39" s="181"/>
      <c r="E39" s="182"/>
      <c r="F39" s="204"/>
    </row>
    <row r="40" customFormat="false" ht="28.5" hidden="false" customHeight="true" outlineLevel="0" collapsed="false">
      <c r="A40" s="186" t="s">
        <v>379</v>
      </c>
      <c r="B40" s="205" t="s">
        <v>380</v>
      </c>
      <c r="C40" s="170" t="s">
        <v>381</v>
      </c>
      <c r="D40" s="206" t="n">
        <v>1</v>
      </c>
      <c r="E40" s="207" t="s">
        <v>382</v>
      </c>
      <c r="F40" s="207" t="s">
        <v>357</v>
      </c>
    </row>
    <row r="41" customFormat="false" ht="3.75" hidden="false" customHeight="true" outlineLevel="0" collapsed="false">
      <c r="A41" s="208"/>
      <c r="B41" s="205"/>
      <c r="C41" s="209"/>
      <c r="D41" s="210"/>
      <c r="E41" s="209"/>
      <c r="F41" s="207"/>
    </row>
    <row r="42" customFormat="false" ht="19.5" hidden="false" customHeight="true" outlineLevel="0" collapsed="false">
      <c r="A42" s="186" t="s">
        <v>383</v>
      </c>
      <c r="B42" s="205"/>
      <c r="C42" s="170" t="s">
        <v>384</v>
      </c>
      <c r="D42" s="206" t="n">
        <v>1</v>
      </c>
      <c r="E42" s="170" t="s">
        <v>382</v>
      </c>
      <c r="F42" s="207"/>
    </row>
    <row r="43" customFormat="false" ht="18" hidden="false" customHeight="true" outlineLevel="0" collapsed="false">
      <c r="A43" s="186"/>
      <c r="B43" s="205"/>
      <c r="C43" s="170"/>
      <c r="D43" s="206" t="n">
        <v>2</v>
      </c>
      <c r="E43" s="170" t="s">
        <v>385</v>
      </c>
      <c r="F43" s="207"/>
    </row>
    <row r="44" customFormat="false" ht="2.25" hidden="false" customHeight="true" outlineLevel="0" collapsed="false">
      <c r="A44" s="208"/>
      <c r="B44" s="205"/>
      <c r="C44" s="209"/>
      <c r="D44" s="210"/>
      <c r="E44" s="209"/>
      <c r="F44" s="207"/>
    </row>
    <row r="45" customFormat="false" ht="19.5" hidden="false" customHeight="true" outlineLevel="0" collapsed="false">
      <c r="A45" s="14" t="s">
        <v>386</v>
      </c>
      <c r="B45" s="205"/>
      <c r="C45" s="170" t="s">
        <v>387</v>
      </c>
      <c r="D45" s="206" t="n">
        <v>1</v>
      </c>
      <c r="E45" s="170" t="s">
        <v>388</v>
      </c>
      <c r="F45" s="207"/>
    </row>
    <row r="46" customFormat="false" ht="8.25" hidden="false" customHeight="true" outlineLevel="0" collapsed="false">
      <c r="A46" s="208"/>
      <c r="B46" s="205"/>
      <c r="C46" s="209"/>
      <c r="D46" s="210"/>
      <c r="E46" s="209"/>
      <c r="F46" s="207"/>
    </row>
    <row r="47" customFormat="false" ht="22.5" hidden="false" customHeight="true" outlineLevel="0" collapsed="false">
      <c r="A47" s="14" t="s">
        <v>389</v>
      </c>
      <c r="B47" s="205"/>
      <c r="C47" s="170" t="s">
        <v>390</v>
      </c>
      <c r="D47" s="206" t="n">
        <v>1</v>
      </c>
      <c r="E47" s="170" t="s">
        <v>391</v>
      </c>
      <c r="F47" s="207"/>
    </row>
    <row r="48" customFormat="false" ht="14.25" hidden="false" customHeight="true" outlineLevel="0" collapsed="false">
      <c r="A48" s="202"/>
      <c r="B48" s="203"/>
      <c r="C48" s="182"/>
      <c r="D48" s="181"/>
      <c r="E48" s="182"/>
      <c r="F48" s="204"/>
    </row>
    <row r="49" customFormat="false" ht="19.5" hidden="false" customHeight="true" outlineLevel="0" collapsed="false">
      <c r="A49" s="211" t="s">
        <v>392</v>
      </c>
      <c r="B49" s="212" t="s">
        <v>393</v>
      </c>
      <c r="C49" s="201" t="s">
        <v>394</v>
      </c>
      <c r="D49" s="213" t="n">
        <v>1</v>
      </c>
      <c r="E49" s="189" t="s">
        <v>395</v>
      </c>
      <c r="F49" s="214" t="s">
        <v>396</v>
      </c>
    </row>
    <row r="50" customFormat="false" ht="20.25" hidden="false" customHeight="true" outlineLevel="0" collapsed="false">
      <c r="A50" s="211"/>
      <c r="B50" s="212"/>
      <c r="C50" s="201"/>
      <c r="D50" s="206" t="n">
        <v>2</v>
      </c>
      <c r="E50" s="189" t="s">
        <v>397</v>
      </c>
      <c r="F50" s="214"/>
    </row>
    <row r="51" customFormat="false" ht="15" hidden="false" customHeight="false" outlineLevel="0" collapsed="false">
      <c r="A51" s="211"/>
      <c r="B51" s="212"/>
      <c r="C51" s="201"/>
      <c r="D51" s="206" t="n">
        <v>3</v>
      </c>
      <c r="E51" s="189" t="s">
        <v>398</v>
      </c>
      <c r="F51" s="214"/>
    </row>
    <row r="52" customFormat="false" ht="27.75" hidden="false" customHeight="true" outlineLevel="0" collapsed="false">
      <c r="A52" s="211"/>
      <c r="B52" s="212"/>
      <c r="C52" s="201"/>
      <c r="D52" s="206" t="n">
        <v>4</v>
      </c>
      <c r="E52" s="189" t="s">
        <v>399</v>
      </c>
      <c r="F52" s="214"/>
    </row>
    <row r="53" customFormat="false" ht="15" hidden="false" customHeight="false" outlineLevel="0" collapsed="false">
      <c r="A53" s="211"/>
      <c r="B53" s="212"/>
      <c r="C53" s="201"/>
      <c r="D53" s="215" t="n">
        <v>5</v>
      </c>
      <c r="E53" s="201" t="s">
        <v>400</v>
      </c>
      <c r="F53" s="214"/>
    </row>
    <row r="54" customFormat="false" ht="12" hidden="false" customHeight="true" outlineLevel="0" collapsed="false">
      <c r="A54" s="180"/>
      <c r="B54" s="203"/>
      <c r="C54" s="182"/>
      <c r="D54" s="181"/>
      <c r="E54" s="182"/>
      <c r="F54" s="216"/>
    </row>
    <row r="55" customFormat="false" ht="16.5" hidden="false" customHeight="true" outlineLevel="0" collapsed="false">
      <c r="A55" s="185" t="s">
        <v>401</v>
      </c>
      <c r="B55" s="167" t="s">
        <v>402</v>
      </c>
      <c r="C55" s="167"/>
      <c r="D55" s="167"/>
      <c r="E55" s="167"/>
      <c r="F55" s="167"/>
    </row>
    <row r="56" customFormat="false" ht="21" hidden="false" customHeight="true" outlineLevel="0" collapsed="false">
      <c r="A56" s="205" t="s">
        <v>403</v>
      </c>
      <c r="B56" s="205" t="s">
        <v>404</v>
      </c>
      <c r="C56" s="207" t="s">
        <v>405</v>
      </c>
      <c r="D56" s="13" t="n">
        <v>1</v>
      </c>
      <c r="E56" s="207" t="s">
        <v>406</v>
      </c>
      <c r="F56" s="207" t="s">
        <v>407</v>
      </c>
    </row>
    <row r="57" customFormat="false" ht="15" hidden="false" customHeight="true" outlineLevel="0" collapsed="false">
      <c r="A57" s="205"/>
      <c r="B57" s="205"/>
      <c r="C57" s="207"/>
      <c r="D57" s="13" t="n">
        <v>2</v>
      </c>
      <c r="E57" s="207" t="s">
        <v>408</v>
      </c>
      <c r="F57" s="207"/>
    </row>
    <row r="58" customFormat="false" ht="7.5" hidden="false" customHeight="true" outlineLevel="0" collapsed="false">
      <c r="A58" s="208"/>
      <c r="B58" s="205"/>
      <c r="C58" s="193"/>
      <c r="D58" s="217"/>
      <c r="E58" s="193"/>
      <c r="F58" s="207"/>
    </row>
    <row r="59" customFormat="false" ht="15" hidden="false" customHeight="true" outlineLevel="0" collapsed="false">
      <c r="A59" s="212" t="s">
        <v>409</v>
      </c>
      <c r="B59" s="205"/>
      <c r="C59" s="207" t="s">
        <v>410</v>
      </c>
      <c r="D59" s="13" t="n">
        <v>1</v>
      </c>
      <c r="E59" s="207" t="s">
        <v>411</v>
      </c>
      <c r="F59" s="207"/>
    </row>
    <row r="60" customFormat="false" ht="7.5" hidden="false" customHeight="true" outlineLevel="0" collapsed="false">
      <c r="A60" s="208"/>
      <c r="B60" s="205"/>
      <c r="C60" s="193"/>
      <c r="D60" s="217"/>
      <c r="E60" s="193"/>
      <c r="F60" s="207"/>
    </row>
    <row r="61" customFormat="false" ht="15" hidden="false" customHeight="true" outlineLevel="0" collapsed="false">
      <c r="A61" s="212" t="s">
        <v>412</v>
      </c>
      <c r="B61" s="205"/>
      <c r="C61" s="207" t="s">
        <v>413</v>
      </c>
      <c r="D61" s="13" t="n">
        <v>1</v>
      </c>
      <c r="E61" s="207" t="s">
        <v>414</v>
      </c>
      <c r="F61" s="207"/>
    </row>
    <row r="62" customFormat="false" ht="7.5" hidden="false" customHeight="true" outlineLevel="0" collapsed="false">
      <c r="A62" s="208"/>
      <c r="B62" s="205"/>
      <c r="C62" s="193"/>
      <c r="D62" s="217"/>
      <c r="E62" s="193"/>
      <c r="F62" s="207"/>
    </row>
    <row r="63" customFormat="false" ht="15" hidden="false" customHeight="true" outlineLevel="0" collapsed="false">
      <c r="A63" s="218" t="s">
        <v>415</v>
      </c>
      <c r="B63" s="205"/>
      <c r="C63" s="207" t="s">
        <v>416</v>
      </c>
      <c r="D63" s="13" t="n">
        <v>1</v>
      </c>
      <c r="E63" s="207" t="s">
        <v>417</v>
      </c>
      <c r="F63" s="207"/>
    </row>
    <row r="64" customFormat="false" ht="12" hidden="false" customHeight="true" outlineLevel="0" collapsed="false">
      <c r="A64" s="180"/>
      <c r="B64" s="203"/>
      <c r="C64" s="182"/>
      <c r="D64" s="181"/>
      <c r="E64" s="182"/>
      <c r="F64" s="216"/>
    </row>
    <row r="65" s="158" customFormat="true" ht="15.75" hidden="false" customHeight="true" outlineLevel="0" collapsed="false">
      <c r="A65" s="185" t="s">
        <v>418</v>
      </c>
      <c r="B65" s="167" t="s">
        <v>419</v>
      </c>
      <c r="C65" s="167"/>
      <c r="D65" s="167"/>
      <c r="E65" s="167"/>
      <c r="F65" s="167"/>
    </row>
    <row r="66" s="158" customFormat="true" ht="25.5" hidden="false" customHeight="true" outlineLevel="0" collapsed="false">
      <c r="A66" s="168" t="s">
        <v>420</v>
      </c>
      <c r="B66" s="168" t="s">
        <v>421</v>
      </c>
      <c r="C66" s="168"/>
      <c r="D66" s="219" t="n">
        <v>1</v>
      </c>
      <c r="E66" s="207" t="s">
        <v>422</v>
      </c>
      <c r="F66" s="207" t="s">
        <v>423</v>
      </c>
    </row>
    <row r="67" s="158" customFormat="true" ht="76.5" hidden="false" customHeight="false" outlineLevel="0" collapsed="false">
      <c r="A67" s="168"/>
      <c r="B67" s="168"/>
      <c r="C67" s="168"/>
      <c r="D67" s="219" t="n">
        <v>2</v>
      </c>
      <c r="E67" s="207" t="s">
        <v>424</v>
      </c>
      <c r="F67" s="207"/>
    </row>
    <row r="68" s="158" customFormat="true" ht="15.75" hidden="false" customHeight="false" outlineLevel="0" collapsed="false">
      <c r="A68" s="220"/>
      <c r="D68" s="159"/>
    </row>
    <row r="69" s="158" customFormat="true" ht="15.75" hidden="false" customHeight="false" outlineLevel="0" collapsed="false">
      <c r="A69" s="220"/>
      <c r="D69" s="159"/>
    </row>
    <row r="70" s="158" customFormat="true" ht="15.75" hidden="false" customHeight="false" outlineLevel="0" collapsed="false">
      <c r="A70" s="220"/>
      <c r="D70" s="159"/>
    </row>
    <row r="71" s="158" customFormat="true" ht="15.75" hidden="false" customHeight="false" outlineLevel="0" collapsed="false">
      <c r="A71" s="220"/>
      <c r="D71" s="159"/>
    </row>
    <row r="72" s="158" customFormat="true" ht="15.75" hidden="false" customHeight="false" outlineLevel="0" collapsed="false">
      <c r="A72" s="220"/>
      <c r="D72" s="159"/>
    </row>
    <row r="73" s="158" customFormat="true" ht="15.75" hidden="false" customHeight="false" outlineLevel="0" collapsed="false">
      <c r="A73" s="220"/>
      <c r="D73" s="159"/>
    </row>
    <row r="74" s="158" customFormat="true" ht="15.75" hidden="false" customHeight="false" outlineLevel="0" collapsed="false">
      <c r="A74" s="220"/>
      <c r="D74" s="159"/>
    </row>
    <row r="75" s="158" customFormat="true" ht="15.75" hidden="false" customHeight="false" outlineLevel="0" collapsed="false">
      <c r="A75" s="220"/>
      <c r="D75" s="159"/>
    </row>
    <row r="76" s="158" customFormat="true" ht="15.75" hidden="false" customHeight="false" outlineLevel="0" collapsed="false">
      <c r="A76" s="220"/>
      <c r="D76" s="159"/>
    </row>
    <row r="77" s="158" customFormat="true" ht="15.75" hidden="false" customHeight="false" outlineLevel="0" collapsed="false">
      <c r="A77" s="220"/>
      <c r="D77" s="159"/>
    </row>
    <row r="78" s="158" customFormat="true" ht="15.75" hidden="false" customHeight="false" outlineLevel="0" collapsed="false">
      <c r="A78" s="220"/>
      <c r="D78" s="159"/>
    </row>
    <row r="79" s="158" customFormat="true" ht="15.75" hidden="false" customHeight="false" outlineLevel="0" collapsed="false">
      <c r="A79" s="220"/>
      <c r="D79" s="159"/>
    </row>
    <row r="80" s="158" customFormat="true" ht="15.75" hidden="false" customHeight="false" outlineLevel="0" collapsed="false">
      <c r="A80" s="220"/>
      <c r="D80" s="159"/>
    </row>
    <row r="81" s="158" customFormat="true" ht="15.75" hidden="false" customHeight="false" outlineLevel="0" collapsed="false">
      <c r="A81" s="220"/>
      <c r="D81" s="159"/>
    </row>
    <row r="82" s="158" customFormat="true" ht="15.75" hidden="false" customHeight="false" outlineLevel="0" collapsed="false">
      <c r="A82" s="220"/>
      <c r="D82" s="159"/>
    </row>
  </sheetData>
  <mergeCells count="44">
    <mergeCell ref="A2:B2"/>
    <mergeCell ref="A4:F4"/>
    <mergeCell ref="A5:F5"/>
    <mergeCell ref="B7:F7"/>
    <mergeCell ref="A8:A11"/>
    <mergeCell ref="B8:B11"/>
    <mergeCell ref="C8:C11"/>
    <mergeCell ref="D8:D9"/>
    <mergeCell ref="E8:E9"/>
    <mergeCell ref="F8:F11"/>
    <mergeCell ref="D10:D11"/>
    <mergeCell ref="E10:E11"/>
    <mergeCell ref="A12:F12"/>
    <mergeCell ref="A13:A15"/>
    <mergeCell ref="B13:B15"/>
    <mergeCell ref="C13:C15"/>
    <mergeCell ref="F13:F14"/>
    <mergeCell ref="A16:F16"/>
    <mergeCell ref="B18:F18"/>
    <mergeCell ref="A19:A21"/>
    <mergeCell ref="B19:B38"/>
    <mergeCell ref="C19:C21"/>
    <mergeCell ref="F19:F38"/>
    <mergeCell ref="A25:A29"/>
    <mergeCell ref="C25:C29"/>
    <mergeCell ref="A35:A38"/>
    <mergeCell ref="C35:C38"/>
    <mergeCell ref="B40:B47"/>
    <mergeCell ref="F40:F47"/>
    <mergeCell ref="A42:A43"/>
    <mergeCell ref="C42:C43"/>
    <mergeCell ref="A49:A53"/>
    <mergeCell ref="B49:B53"/>
    <mergeCell ref="C49:C53"/>
    <mergeCell ref="F49:F53"/>
    <mergeCell ref="B55:F55"/>
    <mergeCell ref="A56:A57"/>
    <mergeCell ref="B56:B63"/>
    <mergeCell ref="C56:C57"/>
    <mergeCell ref="F56:F63"/>
    <mergeCell ref="B65:F65"/>
    <mergeCell ref="A66:A67"/>
    <mergeCell ref="B66:C67"/>
    <mergeCell ref="F66:F67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2" manualBreakCount="2">
    <brk id="1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3:59Z</dcterms:created>
  <dc:creator>Лидия  Христова</dc:creator>
  <dc:description/>
  <dc:language>en-US</dc:language>
  <cp:lastModifiedBy>nhif</cp:lastModifiedBy>
  <cp:lastPrinted>2017-12-14T14:50:02Z</cp:lastPrinted>
  <dcterms:modified xsi:type="dcterms:W3CDTF">2017-12-20T09:17:21Z</dcterms:modified>
  <cp:revision>0</cp:revision>
  <dc:subject/>
  <dc:title/>
</cp:coreProperties>
</file>