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-Razdel B" sheetId="1" state="visible" r:id="rId2"/>
    <sheet name="изчисления" sheetId="2" state="hidden" r:id="rId3"/>
    <sheet name="Outpation-RazdelА" sheetId="3" state="visible" r:id="rId4"/>
  </sheets>
  <definedNames>
    <definedName function="false" hidden="false" localSheetId="0" name="_xlnm.Print_Titles" vbProcedure="false">'Hospital-Razdel B'!$5:$7</definedName>
    <definedName function="false" hidden="true" localSheetId="0" name="_xlnm._FilterDatabase" vbProcedure="false">'Hospital-Razdel B'!$A$1:$F$220</definedName>
    <definedName function="false" hidden="false" localSheetId="2" name="_xlnm.Print_Area" vbProcedure="false">'Outpation-RazdelА'!$A$1:$F$70</definedName>
    <definedName function="false" hidden="false" localSheetId="1" name="_xlnm.Print_Area" vbProcedure="false">изчисления!$A$2:$J$251</definedName>
    <definedName function="false" hidden="true" localSheetId="1" name="_xlnm._FilterDatabase" vbProcedure="false">изчисления!$A$1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57">
  <si>
    <t xml:space="preserve">Приложение №1</t>
  </si>
  <si>
    <t xml:space="preserve">Раздел Б</t>
  </si>
  <si>
    <t xml:space="preserve">Спецификация с определени и групирани медицински изделия, прилагани в условията на болничната медицинска помощ</t>
  </si>
  <si>
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04-82/18.12.2018г.</t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t xml:space="preserve">за 12 месеца</t>
  </si>
  <si>
    <t xml:space="preserve">Прогнозен обем/брой медицински изделия за 12 месечен период</t>
  </si>
  <si>
    <t xml:space="preserve">Максимална прогнозна аналитична стойност, до която  НЗОК заплаща</t>
  </si>
  <si>
    <t xml:space="preserve">Условия за периодичност и/или количества на доставяните медицински изделия, заплащани от НЗОК</t>
  </si>
  <si>
    <t xml:space="preserve">НЗОК заплаща доставените/вложени медицински изделия на:</t>
  </si>
  <si>
    <t xml:space="preserve">Прогнозен обем/брой за 12 месечен период</t>
  </si>
  <si>
    <t xml:space="preserve">Обща сума  за година</t>
  </si>
  <si>
    <t xml:space="preserve">1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съгласно сключен договор с производител/ТЕ или техен упълномощен представител/НРД</t>
  </si>
  <si>
    <t xml:space="preserve">Производител/ТЕ/ЛЗБМП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3.2</t>
  </si>
  <si>
    <t xml:space="preserve">Съдови протези тънкостенни - еPTFE 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ъдови заплатки</t>
  </si>
  <si>
    <t xml:space="preserve">Дакронови</t>
  </si>
  <si>
    <t xml:space="preserve">Полиуретанови</t>
  </si>
  <si>
    <t xml:space="preserve">Заплатки от биологичен материал</t>
  </si>
  <si>
    <t xml:space="preserve">4</t>
  </si>
  <si>
    <t xml:space="preserve">СТЕНТ</t>
  </si>
  <si>
    <t xml:space="preserve">4.1</t>
  </si>
  <si>
    <t xml:space="preserve">
 Стент
</t>
  </si>
  <si>
    <t xml:space="preserve">Коронарен стент</t>
  </si>
  <si>
    <t xml:space="preserve">Немедикаментоизлъчващи стентове, съдържащи кобалт, хром или платина</t>
  </si>
  <si>
    <t xml:space="preserve">хххххх</t>
  </si>
  <si>
    <t xml:space="preserve">Лекарствоотделящи</t>
  </si>
  <si>
    <t xml:space="preserve">Бифуркационни</t>
  </si>
  <si>
    <t xml:space="preserve">Стентове без полимер за пациенти с висок риск на кървене; конусовиден, наличен втори слой, блокиращ дисталната миграция на плака и тромб; резорбируеми</t>
  </si>
  <si>
    <t xml:space="preserve">съгласно сключен договор с производител/ТЕ или техен упълномощен представител/НРД; указания и медицински критерии</t>
  </si>
  <si>
    <t xml:space="preserve">Коронарни стентграфтове</t>
  </si>
  <si>
    <t xml:space="preserve">4.2</t>
  </si>
  <si>
    <t xml:space="preserve">Стент</t>
  </si>
  <si>
    <t xml:space="preserve">Периферни стентове</t>
  </si>
  <si>
    <t xml:space="preserve">4.2.1</t>
  </si>
  <si>
    <t xml:space="preserve">Периферни стентове, монтирани върху балон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за артериални съдове (покрит стент)</t>
  </si>
  <si>
    <t xml:space="preserve">Вена кава филтър </t>
  </si>
  <si>
    <t xml:space="preserve">5</t>
  </si>
  <si>
    <t xml:space="preserve">Лекарствоотделящи за SFA</t>
  </si>
  <si>
    <t xml:space="preserve">4.2.3</t>
  </si>
  <si>
    <t xml:space="preserve">Каротидни</t>
  </si>
  <si>
    <t xml:space="preserve">4.2.4</t>
  </si>
  <si>
    <t xml:space="preserve">
Периферни стентове
</t>
  </si>
  <si>
    <t xml:space="preserve">Протективни устройства за каротидно стентиране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4.5</t>
  </si>
  <si>
    <t xml:space="preserve">Медицински изделия за ротаблация</t>
  </si>
  <si>
    <t xml:space="preserve">Сет за ротаблация, включващ катетър за ротаблация, 1 бр. устройство за придвижване на катетър, 1бр. водач за ротаблация</t>
  </si>
  <si>
    <t xml:space="preserve">4.6</t>
  </si>
  <si>
    <t xml:space="preserve">Устройства за затваряне на артериален канал</t>
  </si>
  <si>
    <t xml:space="preserve">Устройства - никел/титан</t>
  </si>
  <si>
    <t xml:space="preserve">Устройства – титан/керамика</t>
  </si>
  <si>
    <t xml:space="preserve">Устройства – метални </t>
  </si>
  <si>
    <t xml:space="preserve">4.7</t>
  </si>
  <si>
    <t xml:space="preserve">Устройства за запушване на абнормални съдови комуникации </t>
  </si>
  <si>
    <t xml:space="preserve">Устройства – никел/титан</t>
  </si>
  <si>
    <r>
      <rPr>
        <sz val="11"/>
        <color rgb="FF000000"/>
        <rFont val="Times New Roman"/>
        <family val="1"/>
        <charset val="204"/>
      </rPr>
      <t xml:space="preserve">Устройства – титан</t>
    </r>
    <r>
      <rPr>
        <sz val="11"/>
        <rFont val="Arial Narrow"/>
        <family val="2"/>
        <charset val="204"/>
      </rPr>
      <t xml:space="preserve">/керамика</t>
    </r>
  </si>
  <si>
    <t xml:space="preserve">Устройства – метални</t>
  </si>
  <si>
    <t xml:space="preserve">4.9</t>
  </si>
  <si>
    <t xml:space="preserve">Стент графт за аорта</t>
  </si>
  <si>
    <t xml:space="preserve">Стент графт за коремна аорта</t>
  </si>
  <si>
    <t xml:space="preserve">Бифуркационен</t>
  </si>
  <si>
    <t xml:space="preserve">СТАВНА ПРОТЕЗА ЗА ТАЗОБЕДРЕНА СТАВА </t>
  </si>
  <si>
    <t xml:space="preserve">съгласно НРД и сключен договор с ЛЗБМП</t>
  </si>
  <si>
    <t xml:space="preserve">Лечебно заведение за БМП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КИС</t>
  </si>
  <si>
    <r>
      <rPr>
        <sz val="9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 </t>
    </r>
  </si>
  <si>
    <t xml:space="preserve">7.2</t>
  </si>
  <si>
    <t xml:space="preserve">Кохлеарен имплант /КИ/</t>
  </si>
  <si>
    <t xml:space="preserve">При необходимост от подмяна на КИ /след изтичане на гаранционния срок/ НЗОК заплаща реимплантацията и стойността само на КИ.</t>
  </si>
  <si>
    <t xml:space="preserve">7.3</t>
  </si>
  <si>
    <t xml:space="preserve">Речеви процесор</t>
  </si>
  <si>
    <t xml:space="preserve">НЗОК заплаща при необходимост от подмяна след изтичане на 5 годишен гаранционен срок, по утвърден ред и критерии </t>
  </si>
  <si>
    <t xml:space="preserve">ПОСТОЯНЕН КАРДИОСТИМУЛАТОР - СЪВМЕСТИМИ С ЯМР</t>
  </si>
  <si>
    <t xml:space="preserve">8.1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- СЪВМЕСТИМИ С ЯМР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 - СЪВМЕСТИМИ С ЯМ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Пулс-генераторно устройство /реимплантация/ - CRT-D</t>
  </si>
  <si>
    <t xml:space="preserve">УСТРОЙСТВО ЗА МЕХАНИЧНО ПОДПОМАГАНЕ НА ЦИРКУЛАЦИЯТА</t>
  </si>
  <si>
    <t xml:space="preserve">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Устройства за краткотрайно подпомагане камерната функция на сърцето при високорискови пациенти</t>
  </si>
  <si>
    <t xml:space="preserve">НЗОК заплаща по реда на чл. 21, ал.5 от Наредбата по чл. 30а от ЗМИ съгласно указания, медицински критерии и съгласно сключен договор с производител/ТЕ или техен упълномощен представител/НРД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 -балонноразгъващи се</t>
  </si>
  <si>
    <t xml:space="preserve">ТКП за аортна позиция с антиминерализационна обработка от трето поколение -  саморазгъващи с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§11, ал.3 на ЗБНЗОК до 30 000.00</t>
  </si>
  <si>
    <t xml:space="preserve">15.1</t>
  </si>
  <si>
    <t xml:space="preserve">Медицински изделия за емболизация, прилагани в неврохирургията</t>
  </si>
  <si>
    <t xml:space="preserve">Медицински изделия, прилагани при емболизация на мозъчни аневризми и случаите, посочени в подгрупите от 15.2 до 15.5, където е приложимо</t>
  </si>
  <si>
    <t xml:space="preserve">Микрокатетър</t>
  </si>
  <si>
    <t xml:space="preserve">Микроводач</t>
  </si>
  <si>
    <t xml:space="preserve">Платинена   спирала  (прилага се и в случаите по 15.2; 15.3)</t>
  </si>
  <si>
    <t xml:space="preserve">Микрокатетър с откачащ се връх (прилага се в случаите по 15.3; 15.4)</t>
  </si>
  <si>
    <t xml:space="preserve">Дистален поддържащ катетър (прилага се в случаите по 15.2; 15.3; 15.4; 15.5)</t>
  </si>
  <si>
    <t xml:space="preserve">Въвеждащ катетър (прилага се в случаите по 15.2; 15.3; 15.4; 15.5)</t>
  </si>
  <si>
    <t xml:space="preserve">Емболизационен материал с бавна полимеризация (прилага се в случаите по 15.3; 15.4) </t>
  </si>
  <si>
    <t xml:space="preserve">Устройство за отделяне на койлове (прилага се в случаите по 15.2; 15.3) </t>
  </si>
  <si>
    <t xml:space="preserve">15.2</t>
  </si>
  <si>
    <t xml:space="preserve">Емболизация на комплексни мозъчни аневризми 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15.3</t>
  </si>
  <si>
    <t xml:space="preserve">Емболизация на дурални артерио-венозни фисули </t>
  </si>
  <si>
    <t xml:space="preserve">Прилагат се всички медицинските изделия, посочени в 15.1</t>
  </si>
  <si>
    <t xml:space="preserve">15.4</t>
  </si>
  <si>
    <t xml:space="preserve">Емболизация на мозъчни артерио-венозни малформации</t>
  </si>
  <si>
    <t xml:space="preserve">Прилагат се медицинските изделия, посочени в 15.1 т.2, 4, 5, 6, и 7</t>
  </si>
  <si>
    <t xml:space="preserve">15.5</t>
  </si>
  <si>
    <t xml:space="preserve">Медицински изделия за интервенционално лечение на мозъчен инсулт</t>
  </si>
  <si>
    <t xml:space="preserve">Ендоваскуларно лечение на остър исхимичен инсулт чрез тромбектомия</t>
  </si>
  <si>
    <t xml:space="preserve">Балон катетър</t>
  </si>
  <si>
    <t xml:space="preserve">Тромб екстрактор</t>
  </si>
  <si>
    <t xml:space="preserve">3</t>
  </si>
  <si>
    <t xml:space="preserve">15.6</t>
  </si>
  <si>
    <t xml:space="preserve">Клипси анивризмални</t>
  </si>
  <si>
    <t xml:space="preserve">Титаниеви анивризмални клипси на Яшъргил</t>
  </si>
  <si>
    <t xml:space="preserve">МЕДИЦИНСКИ ИЗДЕЛИЯ ЗА СПИНАЛНА ХИРУРГИЯ</t>
  </si>
  <si>
    <t xml:space="preserve">16.1</t>
  </si>
  <si>
    <t xml:space="preserve">Медицински изделия за приложение в спиналната хирургия на шийния отдел от немагнитизиращи материали</t>
  </si>
  <si>
    <t xml:space="preserve">Изделия за преден хирургичен достъп - шийна плака</t>
  </si>
  <si>
    <t xml:space="preserve">Изделия за преден хирургичен достъп - шийна  плака с кейдж</t>
  </si>
  <si>
    <t xml:space="preserve">Изделия за преден хирургичен достъп - шийна  плака със заместител на прешлено тяло</t>
  </si>
  <si>
    <t xml:space="preserve">Изделия за заден хирургичен достъп - задна шийна винтова стабилизация без захващане на черепа</t>
  </si>
  <si>
    <t xml:space="preserve">Изделия за заден хирургичен достъп - задна шийна винтова стабилизация със захващане на черепа</t>
  </si>
  <si>
    <t xml:space="preserve">16.2</t>
  </si>
  <si>
    <t xml:space="preserve">Медицински изделия за приложение в спиналната хирургия на торако-лумбалния отдел от немагнитизиращи материали</t>
  </si>
  <si>
    <t xml:space="preserve">Къса транспедикуларна стабилизация (4 винта) - за открита хирургична техника</t>
  </si>
  <si>
    <t xml:space="preserve">Къса транспедикуларна стабилизация (4 винта) - за прекутанна (минимално инвазивна) хирургична техника</t>
  </si>
  <si>
    <t xml:space="preserve">Средна транспедикуларна стабилизация (6-8 винта) - за открита хирургична техника</t>
  </si>
  <si>
    <t xml:space="preserve">Средна транспедикуларна стабилизация (6-8 винта) - за прекутанна (минимално инвазивна) хирургична техника</t>
  </si>
  <si>
    <t xml:space="preserve">Дълга транспедикуларна стабилизация (10-12 винта) - за открита хирургична техника</t>
  </si>
  <si>
    <t xml:space="preserve">Дълга транспедикуларна стабилизация (10-12 винта) - за прекутанна (минимално инвазивна) хирургична техника</t>
  </si>
  <si>
    <t xml:space="preserve">16.3</t>
  </si>
  <si>
    <t xml:space="preserve">Медицински изделия за приложение в спиналната хирургия на торако-лумбалния отдел - системи за перкутанни техники за укрепване на прешленното тяло</t>
  </si>
  <si>
    <t xml:space="preserve"> Вертебропластика</t>
  </si>
  <si>
    <t xml:space="preserve">Кифопластика</t>
  </si>
  <si>
    <t xml:space="preserve">ПОСТОЯНЕН ВЕНОЗЕН ПОРТ</t>
  </si>
  <si>
    <t xml:space="preserve">Постоянен венозен порт</t>
  </si>
  <si>
    <t xml:space="preserve">Постоянен подкожен венозен порт за имплантиране (фиксация) на инфузии на противотуморни лекарства,  антибиотици, водно-солеви разтвори и парентерално хранене</t>
  </si>
  <si>
    <r>
      <rPr>
        <sz val="11"/>
        <rFont val="Times New Roman"/>
        <family val="1"/>
        <charset val="204"/>
      </rPr>
      <t xml:space="preserve">Нисък  профил на титаниевата камера със силиконов или  полиуриетанов катетър излизащ на 90 </t>
    </r>
    <r>
      <rPr>
        <b val="true"/>
        <vertAlign val="superscript"/>
        <sz val="10"/>
        <rFont val="Arial Narrow"/>
        <family val="2"/>
        <charset val="204"/>
      </rPr>
      <t xml:space="preserve">0</t>
    </r>
    <r>
      <rPr>
        <b val="true"/>
        <sz val="10"/>
        <rFont val="Arial Narrow"/>
        <family val="2"/>
        <charset val="204"/>
      </rPr>
      <t xml:space="preserve"> ;</t>
    </r>
    <r>
      <rPr>
        <b val="true"/>
        <vertAlign val="superscript"/>
        <sz val="10"/>
        <rFont val="Arial Narrow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силиконова мембрана</t>
    </r>
  </si>
  <si>
    <t xml:space="preserve">Нисък  профил камера от  полисолфунат (без титаниева камера)  със силиконова мембрана  12 мм; силиконов катетър       </t>
  </si>
  <si>
    <t xml:space="preserve">ИМПЛАНТИ ЗА НЕВРОСТИМУЛАЦИЯ</t>
  </si>
  <si>
    <t xml:space="preserve">18.1</t>
  </si>
  <si>
    <t xml:space="preserve">Импланти за невростимулация</t>
  </si>
  <si>
    <t xml:space="preserve">Сакрална невромодулационна система за лечение на свръхактивен пикочен мехур, уринарна ретенция и фекална инконтиненция</t>
  </si>
  <si>
    <t xml:space="preserve">Сетове за лечение на свръхактивен пикочен мехур, уринарна ретенция и фекална инконтиненция. Имплантируема нервностимулаторна система с условна ЯМР съвместимост за глава с пациентски програматор.</t>
  </si>
  <si>
    <t xml:space="preserve">18.2</t>
  </si>
  <si>
    <t xml:space="preserve">Системи за дъблока мозъчна стимулация  (ДМС) при пациенти с Болест на Паркинсон и дистонии</t>
  </si>
  <si>
    <t xml:space="preserve">Системa, включващa пулсов генератор с незареждаща се батерия, интрацеребрални електроди и удължаващи кабели за връзка на интрацеребралните кабели с пулсовия генератор</t>
  </si>
  <si>
    <t xml:space="preserve">xxxx</t>
  </si>
  <si>
    <t xml:space="preserve">НЗОК заплаща първична имплантация за пациенти с доказана лекарствена резистентност и изчерпани алтернативни подходи с МКБ G20, G24, G25 и проведено мултидисциплинарно обсъждане от комисия включваща невролози, неврохирурзи и психолог въз основа на осъществени – анамнеза, статус, Допа тест с UPDRS, МРТ, невропсихологично изследване и психиатрична консултация.  </t>
  </si>
  <si>
    <t xml:space="preserve">Системa, включващa пулсов генератор със зареждаща се батерия, зарядно, пациентски програматор, интрацеребрални електроди и удължаващи кабели за връзка на интрацеребралните кабели с пулсовия генератор</t>
  </si>
  <si>
    <t xml:space="preserve">18.3</t>
  </si>
  <si>
    <t xml:space="preserve">Пулсов генератор за подмяна на изразходван генератор при пациенти с ДМС с Болест на Паркинсон и дистонии</t>
  </si>
  <si>
    <t xml:space="preserve">Пулсов генератор с незареждаща се батерия</t>
  </si>
  <si>
    <t xml:space="preserve">НЗОК заплаща за подмяна на батерията след изтичане на нейният експлоатационен срок - минимум 4 години след първичната имплантация.</t>
  </si>
  <si>
    <t xml:space="preserve">Пулсов генератор със зареждаща се батерия </t>
  </si>
  <si>
    <t xml:space="preserve">НЗОК заплаща за подмяна на батерията след изтичане на нейният експлоатационен срок - минимум 9 години след първичната имплантация.</t>
  </si>
  <si>
    <t xml:space="preserve">СИСТЕМА ЗА АРТРОПЛАСТИКА НА РАМЕННА СТАВА</t>
  </si>
  <si>
    <t xml:space="preserve">20.1</t>
  </si>
  <si>
    <t xml:space="preserve">Система за артропластика на раменна става</t>
  </si>
  <si>
    <r>
      <rPr>
        <sz val="11"/>
        <rFont val="Times New Roman"/>
        <family val="1"/>
      </rPr>
      <t xml:space="preserve">Системи за хемиартропластика на раменната става модулни</t>
    </r>
    <r>
      <rPr>
        <sz val="11"/>
        <rFont val="Calibri"/>
        <family val="2"/>
      </rPr>
      <t xml:space="preserve"> </t>
    </r>
  </si>
  <si>
    <t xml:space="preserve">Системи за смяна на хумералната глава, включващи хумерални стебла </t>
  </si>
  <si>
    <t xml:space="preserve">Системи за смяна на хумералната глава без хумерални стебла </t>
  </si>
  <si>
    <t xml:space="preserve">Системи за ресърфейсинг на хумералната глава </t>
  </si>
  <si>
    <t xml:space="preserve">20.2</t>
  </si>
  <si>
    <r>
      <rPr>
        <sz val="11"/>
        <rFont val="Times New Roman"/>
        <family val="1"/>
      </rPr>
      <t xml:space="preserve">Системи за тотална замяна на раменната става (Включващи хумерални модули</t>
    </r>
    <r>
      <rPr>
        <sz val="11"/>
        <rFont val="Calibri"/>
        <family val="2"/>
      </rPr>
      <t xml:space="preserve"> + гленоидална компонента) </t>
    </r>
  </si>
  <si>
    <t xml:space="preserve">20.3</t>
  </si>
  <si>
    <r>
      <rPr>
        <sz val="11"/>
        <rFont val="Times New Roman"/>
        <family val="1"/>
      </rPr>
      <t xml:space="preserve">Системи за тотална замяна на раменната става с обратен ти</t>
    </r>
    <r>
      <rPr>
        <sz val="11"/>
        <rFont val="Times New Roman"/>
        <family val="1"/>
        <charset val="204"/>
      </rPr>
      <t xml:space="preserve">п (ривърс /инвърс) протеза </t>
    </r>
  </si>
  <si>
    <t xml:space="preserve">20.4</t>
  </si>
  <si>
    <t xml:space="preserve">Системи за ревизионна артропластика на раменната става </t>
  </si>
  <si>
    <t xml:space="preserve">СИСТЕМА ЗА АРТРОПЛАСТИКА НА ЛАКЪТНА СТАВА</t>
  </si>
  <si>
    <t xml:space="preserve">21.1</t>
  </si>
  <si>
    <t xml:space="preserve">Система за артропластика на лакътна става</t>
  </si>
  <si>
    <r>
      <rPr>
        <sz val="11"/>
        <rFont val="Times New Roman"/>
        <family val="1"/>
      </rPr>
      <t xml:space="preserve">Системи за хемиартропластика на лакътна става</t>
    </r>
    <r>
      <rPr>
        <sz val="11"/>
        <rFont val="Calibri"/>
        <family val="2"/>
      </rPr>
      <t xml:space="preserve"> </t>
    </r>
  </si>
  <si>
    <t xml:space="preserve">Система за замяна на радиалната глава</t>
  </si>
  <si>
    <t xml:space="preserve">Система за ресърфейсинг на дистален хумерус</t>
  </si>
  <si>
    <t xml:space="preserve">Система за латерален ресърфейсинг на проксимална улна</t>
  </si>
  <si>
    <t xml:space="preserve">21.2</t>
  </si>
  <si>
    <t xml:space="preserve">Система за тотална артропластика на лакътна става</t>
  </si>
  <si>
    <t xml:space="preserve">ЕЛЕКТРОФИЗИОЛОГИЯ</t>
  </si>
  <si>
    <t xml:space="preserve">22.1</t>
  </si>
  <si>
    <t xml:space="preserve">Електрофизиология</t>
  </si>
  <si>
    <t xml:space="preserve">Пачове за картографиране</t>
  </si>
  <si>
    <t xml:space="preserve">22.2</t>
  </si>
  <si>
    <t xml:space="preserve">Имплант за дългосрочно мониториране на ритъма</t>
  </si>
  <si>
    <r>
      <rPr>
        <sz val="10"/>
        <rFont val="Arial Narrow"/>
        <family val="2"/>
        <charset val="204"/>
      </rPr>
  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</t>
    </r>
    <r>
      <rPr>
        <sz val="10"/>
        <color rgb="FFFF0000"/>
        <rFont val="Arial Narrow"/>
        <family val="2"/>
      </rPr>
      <t xml:space="preserve">......./........2018г.</t>
    </r>
  </si>
  <si>
    <r>
      <rPr>
        <b val="true"/>
        <sz val="10"/>
        <rFont val="Times New Roman"/>
        <family val="1"/>
      </rPr>
      <t xml:space="preserve">Максимална стойност, до която НЗОК заплаща за 1 бр. медицинско изделие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*Клапи - механични </t>
  </si>
  <si>
    <t xml:space="preserve">съгласно сключен договор с производител/ТЕ или техен упълномощен представител</t>
  </si>
  <si>
    <t xml:space="preserve">Производител/ТЕ</t>
  </si>
  <si>
    <r>
      <rPr>
        <strike val="true"/>
        <sz val="11"/>
        <rFont val="Times New Roman"/>
        <family val="1"/>
        <charset val="204"/>
      </rPr>
      <t xml:space="preserve">С друго покритие, различно от пиролитно или карбоново и шевен ринг, различен от Dacron </t>
    </r>
    <r>
      <rPr>
        <sz val="11"/>
        <color rgb="FFFF0000"/>
        <rFont val="Times New Roman"/>
        <family val="1"/>
      </rPr>
      <t xml:space="preserve">тук никога не е имало разход, дали да не отпадне?</t>
    </r>
  </si>
  <si>
    <t xml:space="preserve">*Клапи - биологични 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*Рингове за клапна реконструкция (анулопластика)</t>
  </si>
  <si>
    <t xml:space="preserve">*Кондюит</t>
  </si>
  <si>
    <t xml:space="preserve">СЪДОВА ПРОТЕЗА ЗА ГРЪДНА АОРТА
</t>
  </si>
  <si>
    <t xml:space="preserve">-</t>
  </si>
  <si>
    <t xml:space="preserve">Лечебно заведение за БМП или ТЕ - да се огледат справките</t>
  </si>
  <si>
    <t xml:space="preserve">*Съдови протези - прави</t>
  </si>
  <si>
    <t xml:space="preserve">*Съдови заплатки</t>
  </si>
  <si>
    <t xml:space="preserve">*Коронарен стент</t>
  </si>
  <si>
    <t xml:space="preserve">
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Резорбируеми</t>
  </si>
  <si>
    <t xml:space="preserve">Стент графт</t>
  </si>
  <si>
    <t xml:space="preserve">Немедикаментоизлъчващи стентове</t>
  </si>
  <si>
    <t xml:space="preserve">уууу</t>
  </si>
  <si>
    <t xml:space="preserve">Периферен стент</t>
  </si>
  <si>
    <r>
      <rPr>
        <strike val="true"/>
        <sz val="11"/>
        <rFont val="Times New Roman"/>
        <family val="1"/>
        <charset val="204"/>
      </rPr>
      <t xml:space="preserve">Периферни стентове </t>
    </r>
    <r>
      <rPr>
        <b val="true"/>
        <sz val="11"/>
        <color rgb="FFFF0000"/>
        <rFont val="Times New Roman"/>
        <family val="1"/>
      </rPr>
      <t xml:space="preserve"> Периферни стентове, монтирани върху балон</t>
    </r>
  </si>
  <si>
    <t xml:space="preserve">Метални, съдържащи кобалт, хром или платина</t>
  </si>
  <si>
    <t xml:space="preserve">
Периферени стентове
</t>
  </si>
  <si>
    <t xml:space="preserve">4.2.5</t>
  </si>
  <si>
    <t xml:space="preserve">4.6.</t>
  </si>
  <si>
    <t xml:space="preserve">4.7.</t>
  </si>
  <si>
    <t xml:space="preserve">4.8</t>
  </si>
  <si>
    <t xml:space="preserve">4.9.</t>
  </si>
  <si>
    <r>
      <rPr>
        <sz val="11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</t>
    </r>
  </si>
  <si>
    <t xml:space="preserve">ПОСТОЯНЕН КАРДИОСТИМУЛАТОР </t>
  </si>
  <si>
    <t xml:space="preserve">*Еднокухинен</t>
  </si>
  <si>
    <t xml:space="preserve">Двукухинни кардиостимулатори DDDR, в комплект с два електрода, съвместим с ЯМР изследване</t>
  </si>
  <si>
    <t xml:space="preserve">ЕЛЕКТРОДИ ЗА ПОСТОЯННА КАРДИОСТИМУЛАЦИЯ </t>
  </si>
  <si>
    <t xml:space="preserve">РЕСИНХРОНИЗИРАЩА СИСТЕМА ЗА СТИМУЛАЦИЯ И/ИЛИ КАРДИОВЕРТЕР-ДЕФИБРИЛАТОР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Еднокухинни Кардиовертер Дефибрилатори ICD VR в комплект с електрод, съвместим с ЯМР изследване</t>
  </si>
  <si>
    <t xml:space="preserve">Двукухинни  Кардиовертер Дефибрилатори ICD DR в комплект с електроди,  съвместим с ЯМР изследване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*Устройство за механично подпомагане на циркулацията</t>
  </si>
  <si>
    <t xml:space="preserve">*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Микроводач </t>
  </si>
  <si>
    <t xml:space="preserve">Платинена спирала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*МЕДИЦИНСКИ ИЗДЕЛИЯ ЗА СПИНАЛНА ХИРУРГИЯ</t>
  </si>
  <si>
    <t xml:space="preserve">*Медицински изделия за приложение в спиналната хирургия на шийния отдел от немагнитизиращи материали</t>
  </si>
  <si>
    <t xml:space="preserve">*Медицински изделия за приложение в спиналната хирургия на торако-лумбалния отдел от немагнитизиращи материали</t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</t>
    </r>
    <r>
      <rPr>
        <strike val="true"/>
        <sz val="11"/>
        <rFont val="Times New Roman"/>
        <family val="1"/>
      </rPr>
      <t xml:space="preserve"> -</t>
    </r>
    <r>
      <rPr>
        <sz val="11"/>
        <rFont val="Times New Roman"/>
        <family val="1"/>
        <charset val="204"/>
      </rPr>
      <t xml:space="preserve"> Вертебропластика</t>
    </r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 </t>
    </r>
    <r>
      <rPr>
        <strike val="true"/>
        <sz val="11"/>
        <rFont val="Times New Roman"/>
        <family val="1"/>
      </rPr>
      <t xml:space="preserve">-</t>
    </r>
    <r>
      <rPr>
        <sz val="11"/>
        <rFont val="Times New Roman"/>
        <family val="1"/>
        <charset val="204"/>
      </rPr>
      <t xml:space="preserve"> Кифопластика</t>
    </r>
  </si>
  <si>
    <t xml:space="preserve">*ИМПЛАНТИ ЗА НЕВРОСТИМУЛАЦИЯ</t>
  </si>
  <si>
    <t xml:space="preserve">18.1.</t>
  </si>
  <si>
    <t xml:space="preserve">18.2.</t>
  </si>
  <si>
    <t xml:space="preserve">*Импланти за невростимулация</t>
  </si>
  <si>
    <t xml:space="preserve">yyyy</t>
  </si>
  <si>
    <t xml:space="preserve">Условия на НЗОК-напр.срок, период, МКБ и т.н. </t>
  </si>
  <si>
    <t xml:space="preserve">18.3.</t>
  </si>
  <si>
    <t xml:space="preserve">МЕДИЦИНСКИ ИЗДЕЛИЯ, ПРИЛАГАНИ ПРИ ОНКОЛОГИЧНИ ТЕРАПИИ</t>
  </si>
  <si>
    <t xml:space="preserve">Лечебно заведение за БМП ?????</t>
  </si>
  <si>
    <t xml:space="preserve">19.1</t>
  </si>
  <si>
    <t xml:space="preserve"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t>
  </si>
  <si>
    <t xml:space="preserve">Инфузионна система за еднократна употреба, без технологична възможност за проследяване и съхранение на оперативни данни, за всеки конкретен случай.</t>
  </si>
  <si>
    <t xml:space="preserve">НЗОК заплаща при необходимост от прилагане на заплащани от НЗОК лекарствени продукти от Списък № РД-13-162/06.12.2017 г., прилагани за лечение на онкологични заболявания, за едно ЗОЛ веднъж месечно.</t>
  </si>
  <si>
    <t xml:space="preserve">Инфузионна система за еднократна употреба, с технологична възможност за проследяване и съхранение на оперативни данни, за всеки конкретен случай.</t>
  </si>
  <si>
    <t xml:space="preserve">Тук е необходима редакция на подгрупите</t>
  </si>
  <si>
    <t xml:space="preserve">19.2.1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Затворена система CSTHD при приложение на цитотоксични лекарствени продукти, </t>
    </r>
    <r>
      <rPr>
        <b val="true"/>
        <i val="true"/>
        <sz val="11"/>
        <color rgb="FF333399"/>
        <rFont val="Times New Roman"/>
        <family val="1"/>
        <charset val="204"/>
      </rPr>
      <t xml:space="preserve">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t>
    </r>
  </si>
  <si>
    <t xml:space="preserve">Адаптор за ампули, флакони и др. лекарствени форми и конвентор;</t>
  </si>
  <si>
    <t xml:space="preserve">Адаптор за вход (контейнер за пациента)</t>
  </si>
  <si>
    <t xml:space="preserve">Адаптор за спринцовка - за еднократна употреба - 1 бр.</t>
  </si>
  <si>
    <t xml:space="preserve">19.2.2</t>
  </si>
  <si>
    <t xml:space="preserve">Адаптор за спринцовка - за многократна употреба - 1 бр.</t>
  </si>
  <si>
    <t xml:space="preserve">СТАВНА ПРОТЕЗА ЗА ГОРЕН КРАЙНИК</t>
  </si>
  <si>
    <t xml:space="preserve">НЗОК заплаща при наличие на бюджетни средства за здравноосигурителни плащания за МИ, в резултат на реализиран по-малък разход за НЗОК за заплащаните групи.</t>
  </si>
  <si>
    <t xml:space="preserve">Ставна протеза за горен крайник</t>
  </si>
  <si>
    <t xml:space="preserve">Ставна протеза за раменна става</t>
  </si>
  <si>
    <t xml:space="preserve">хеми, двуполюсна раменна протеза без значение от под типа</t>
  </si>
  <si>
    <t xml:space="preserve">ревърс раменна протеза без значение от под типа</t>
  </si>
  <si>
    <t xml:space="preserve">............................</t>
  </si>
  <si>
    <t xml:space="preserve">Ставна протеза за лакътна става</t>
  </si>
  <si>
    <t xml:space="preserve">хеми, двуполюсна лакътна протеза без значение от под типа</t>
  </si>
  <si>
    <t xml:space="preserve">частична лакътна протеза без значение от под типа</t>
  </si>
  <si>
    <t xml:space="preserve">...................................</t>
  </si>
  <si>
    <t xml:space="preserve">техн. характеристики, съгласно национален консултант по кардиолгия</t>
  </si>
  <si>
    <t xml:space="preserve">Забележки: </t>
  </si>
  <si>
    <t xml:space="preserve">1.</t>
  </si>
  <si>
    <t xml:space="preserve">Специфицираната максималната стойност, до която НЗОК заплаща, е на база аналитична информация и прогноза.</t>
  </si>
  <si>
    <t xml:space="preserve">2.</t>
  </si>
  <si>
    <t xml:space="preserve">За групите, определени за заплащане на производител/ТЕ или техен упълномощен представител, ще се разглеждат всички ценови предложения на допуснатите заявители, като до втори кръг на преговори, ще се допуснат до три най-разходоефективните предложения.</t>
  </si>
  <si>
    <t xml:space="preserve">Приложение 1</t>
  </si>
  <si>
    <t xml:space="preserve">Раздел А</t>
  </si>
  <si>
    <t xml:space="preserve">Спецификация с определени и групирани медицински изделия, прилагани в условията на извънболничната медицинска помощ, заплащани на лица, получили разрешение за търговия на дребно с лекарствени продукти</t>
  </si>
  <si>
    <t xml:space="preserve">МЕДИЦИНСКИ ИЗДЕЛИЯ ЗА ИЗМЕРВАНЕ НА КРЪВНА ЗАХАР</t>
  </si>
  <si>
    <t xml:space="preserve">1.1.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НЗОК заплаща:                                                                   - при конвенционално лечение с инсулин ;                                                                  - при интензифицирано лечение с инсулин                  -  при интензифицирано лечение с инсулин на лица, ползващи инсулинови помпи със сензори, съгласно утвърдени медицински изисквания и/или указания                                                   </t>
  </si>
  <si>
    <t xml:space="preserve"> Тест-ленти, приложими за апарати за измерване на кръвна захар чрез капилярна и венозна кръв</t>
  </si>
  <si>
    <t xml:space="preserve">Апаратите за измерване на кръвна захар, за които са заявени съответни тест-ленти, следва да се осигуряват от заявителите, което се декларира  в заявлението. Апаратите да са без необходимост от допълнително калибриране или кодиране; да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1.2.</t>
  </si>
  <si>
    <t xml:space="preserve">Медицински изделия за пациенти с инсулинова помпа</t>
  </si>
  <si>
    <t xml:space="preserve">Инфузионен сет</t>
  </si>
  <si>
    <t xml:space="preserve">НЗОК заплаща при интензифицирано лечение с инсулин до 10 бр./месечно по медицински критерии и указания</t>
  </si>
  <si>
    <t xml:space="preserve">Резервоар за инсулин</t>
  </si>
  <si>
    <t xml:space="preserve">Сензори</t>
  </si>
  <si>
    <t xml:space="preserve">НЗОК заплаща при интензифицирано лечение с инсулин до 5 бр./месечно по медицински критерии и указания</t>
  </si>
  <si>
    <t xml:space="preserve">Инсулиновите помпи, за които заявените медицински изделия са предназначени за прилагане, следва да се осигуряват безвъзме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</t>
  </si>
  <si>
    <t xml:space="preserve">2.1.1.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илео и коло, отворена (с източване) торбичка</t>
  </si>
  <si>
    <t xml:space="preserve">капаче</t>
  </si>
  <si>
    <t xml:space="preserve">2.1.2.</t>
  </si>
  <si>
    <t xml:space="preserve">Еднокомпонентни системи за  деца</t>
  </si>
  <si>
    <t xml:space="preserve">илео и коло, отворена торбичка за деца</t>
  </si>
  <si>
    <t xml:space="preserve">2.1.3.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2.1.4.</t>
  </si>
  <si>
    <t xml:space="preserve">Комплектен колостомен колектор</t>
  </si>
  <si>
    <t xml:space="preserve">2.1.5.</t>
  </si>
  <si>
    <t xml:space="preserve">Иригационна система и аксесоари към нея – за многократна употреба</t>
  </si>
  <si>
    <t xml:space="preserve">2.1.6.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2.2.1.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2.2.2.</t>
  </si>
  <si>
    <t xml:space="preserve">Двукомпонентни системи - за възрастни и деца</t>
  </si>
  <si>
    <t xml:space="preserve">плочки</t>
  </si>
  <si>
    <t xml:space="preserve">2.2.3.</t>
  </si>
  <si>
    <t xml:space="preserve">Катетър</t>
  </si>
  <si>
    <t xml:space="preserve">външен, урошийт</t>
  </si>
  <si>
    <t xml:space="preserve">2.2.4.</t>
  </si>
  <si>
    <t xml:space="preserve">Торба</t>
  </si>
  <si>
    <t xml:space="preserve">уринаторна, за нефростома</t>
  </si>
  <si>
    <t xml:space="preserve">2.3</t>
  </si>
  <si>
    <t xml:space="preserve">Изделия за поддържане на стоми</t>
  </si>
  <si>
    <t xml:space="preserve">Аксесоари</t>
  </si>
  <si>
    <t xml:space="preserve">лечебна пудра</t>
  </si>
  <si>
    <t xml:space="preserve">Стойността на изделията се включва в заплащаната от НЗОК индивидуална комбинация за съответното заболяване 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3.</t>
  </si>
  <si>
    <t xml:space="preserve">ИЗДЕЛИЯ ПРИ БУЛОЗНА ЕПИДЕРМОЛИЗА</t>
  </si>
  <si>
    <t xml:space="preserve">3.1.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Трансфериращи</t>
  </si>
  <si>
    <t xml:space="preserve">3.2.</t>
  </si>
  <si>
    <t xml:space="preserve">Марля</t>
  </si>
  <si>
    <t xml:space="preserve">Стерилна вазелинова</t>
  </si>
  <si>
    <t xml:space="preserve">3.3.</t>
  </si>
  <si>
    <t xml:space="preserve">Лейкопласт </t>
  </si>
  <si>
    <t xml:space="preserve">със Safetac /или подобен/ слой </t>
  </si>
  <si>
    <t xml:space="preserve">3.4.</t>
  </si>
  <si>
    <t xml:space="preserve">Бинтове</t>
  </si>
  <si>
    <t xml:space="preserve">Тубуларни </t>
  </si>
  <si>
    <t xml:space="preserve">4.</t>
  </si>
  <si>
    <t xml:space="preserve">МЕДИЦИНСКИ ИЗДЕЛИЯ ЗА СУБКУТАННА ИНФУЗИЯ</t>
  </si>
  <si>
    <t xml:space="preserve">4.1. </t>
  </si>
  <si>
    <t xml:space="preserve">Медицински изделия за субкутанна инфузия на имуноглобулини</t>
  </si>
  <si>
    <t xml:space="preserve"> Инфузионна помпа за амбулаторно приложение</t>
  </si>
  <si>
    <t xml:space="preserve">НЗОК заплаща индивидуалната комбинация от изделия за период от 1 месец, съгласно утвърдени изисквания</t>
  </si>
  <si>
    <t xml:space="preserve">Инфузионен сет за прилагане с инфузионна помпа за амбулаторно приложение, включващ специална спринцовка за инфузионна помпа, трансферна игла и инжекционен сет със защитен механизъм.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МЕДИЦИНСКИ ИЗДЕЛИЯ ЗА КИСЛОРОДОТЕРАПИЯ -
</t>
    </r>
    <r>
      <rPr>
        <sz val="12"/>
        <color rgb="FF000000"/>
        <rFont val="Times New Roman"/>
        <family val="1"/>
        <charset val="204"/>
      </rPr>
      <t xml:space="preserve"> Кислороден концентратор 0-5 л/ минута</t>
    </r>
  </si>
  <si>
    <t xml:space="preserve">НЗОК заплаща по реда на чл. 21, ал.5 от Наредбата по чл. 30а от ЗМИ съгласно указания, медицински критерии и съгласно сключен договор с производител/ТЕ или техен упълномощен представит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[$-409]d\-mmm"/>
    <numFmt numFmtId="171" formatCode="0.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0"/>
      <color rgb="FFFF0000"/>
      <name val="Arial Narrow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</font>
    <font>
      <strike val="true"/>
      <sz val="11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3" width="25.28"/>
    <col collapsed="false" customWidth="true" hidden="false" outlineLevel="0" max="4" min="4" style="3" width="7.56"/>
    <col collapsed="false" customWidth="true" hidden="false" outlineLevel="0" max="5" min="5" style="4" width="74.99"/>
    <col collapsed="false" customWidth="true" hidden="true" outlineLevel="0" max="6" min="6" style="5" width="12.42"/>
    <col collapsed="false" customWidth="true" hidden="true" outlineLevel="0" max="7" min="7" style="6" width="13.99"/>
    <col collapsed="false" customWidth="true" hidden="false" outlineLevel="0" max="8" min="8" style="5" width="13.99"/>
    <col collapsed="false" customWidth="true" hidden="false" outlineLevel="0" max="9" min="9" style="6" width="13.99"/>
    <col collapsed="false" customWidth="true" hidden="false" outlineLevel="0" max="10" min="10" style="3" width="38.41"/>
    <col collapsed="false" customWidth="true" hidden="false" outlineLevel="0" max="11" min="11" style="3" width="21.28"/>
    <col collapsed="false" customWidth="true" hidden="false" outlineLevel="0" max="12" min="12" style="3" width="63.41"/>
    <col collapsed="false" customWidth="false" hidden="false" outlineLevel="0" max="257" min="13" style="3" width="9.14"/>
  </cols>
  <sheetData>
    <row r="1" customFormat="false" ht="21" hidden="false" customHeight="true" outlineLevel="0" collapsed="false">
      <c r="A1" s="7"/>
      <c r="B1" s="8"/>
    </row>
    <row r="2" customFormat="false" ht="22.5" hidden="false" customHeight="true" outlineLevel="0" collapsed="false">
      <c r="A2" s="9" t="s">
        <v>0</v>
      </c>
      <c r="B2" s="9"/>
      <c r="C2" s="9"/>
      <c r="D2" s="10"/>
      <c r="E2" s="11" t="s">
        <v>1</v>
      </c>
    </row>
    <row r="3" customFormat="false" ht="4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40.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5"/>
      <c r="H5" s="16" t="s">
        <v>10</v>
      </c>
      <c r="I5" s="17" t="s">
        <v>11</v>
      </c>
      <c r="J5" s="18" t="s">
        <v>12</v>
      </c>
      <c r="K5" s="18" t="s">
        <v>13</v>
      </c>
    </row>
    <row r="6" customFormat="false" ht="48.75" hidden="false" customHeight="true" outlineLevel="0" collapsed="false">
      <c r="A6" s="14"/>
      <c r="B6" s="14"/>
      <c r="C6" s="14"/>
      <c r="D6" s="14"/>
      <c r="E6" s="14"/>
      <c r="F6" s="16" t="s">
        <v>14</v>
      </c>
      <c r="G6" s="17" t="s">
        <v>15</v>
      </c>
      <c r="H6" s="16"/>
      <c r="I6" s="17"/>
      <c r="J6" s="18"/>
      <c r="K6" s="18"/>
    </row>
    <row r="7" s="23" customFormat="true" ht="15" hidden="false" customHeight="false" outlineLevel="0" collapsed="false">
      <c r="A7" s="19" t="s">
        <v>16</v>
      </c>
      <c r="B7" s="20" t="n">
        <v>2</v>
      </c>
      <c r="C7" s="20" t="n">
        <v>3</v>
      </c>
      <c r="D7" s="14" t="n">
        <v>4</v>
      </c>
      <c r="E7" s="20" t="n">
        <v>5</v>
      </c>
      <c r="F7" s="21"/>
      <c r="G7" s="21"/>
      <c r="H7" s="21" t="n">
        <v>6</v>
      </c>
      <c r="I7" s="21" t="n">
        <v>7</v>
      </c>
      <c r="J7" s="22" t="n">
        <v>8</v>
      </c>
      <c r="K7" s="22" t="n">
        <v>9</v>
      </c>
    </row>
    <row r="8" customFormat="false" ht="15.75" hidden="false" customHeight="true" outlineLevel="0" collapsed="false">
      <c r="A8" s="24" t="n">
        <v>1</v>
      </c>
      <c r="B8" s="25" t="s">
        <v>17</v>
      </c>
      <c r="C8" s="25"/>
      <c r="D8" s="25"/>
      <c r="E8" s="25"/>
      <c r="F8" s="26" t="n">
        <f aca="false">SUM(F9:F22)</f>
        <v>3339</v>
      </c>
      <c r="G8" s="26" t="e">
        <f aca="false">SUM(G9:G22)</f>
        <v>#REF!</v>
      </c>
      <c r="H8" s="26"/>
      <c r="I8" s="27"/>
      <c r="J8" s="28"/>
      <c r="K8" s="29"/>
    </row>
    <row r="9" customFormat="false" ht="33" hidden="false" customHeight="true" outlineLevel="0" collapsed="false">
      <c r="A9" s="19" t="s">
        <v>18</v>
      </c>
      <c r="B9" s="30" t="s">
        <v>19</v>
      </c>
      <c r="C9" s="30" t="s">
        <v>20</v>
      </c>
      <c r="D9" s="20" t="n">
        <v>1</v>
      </c>
      <c r="E9" s="31" t="s">
        <v>21</v>
      </c>
      <c r="F9" s="32" t="n">
        <v>48</v>
      </c>
      <c r="G9" s="33" t="e">
        <f aca="false">#REF!*F9</f>
        <v>#REF!</v>
      </c>
      <c r="H9" s="34" t="n">
        <v>1420</v>
      </c>
      <c r="I9" s="35" t="n">
        <v>3150</v>
      </c>
      <c r="J9" s="36" t="s">
        <v>22</v>
      </c>
      <c r="K9" s="37" t="s">
        <v>23</v>
      </c>
    </row>
    <row r="10" customFormat="false" ht="23.25" hidden="false" customHeight="true" outlineLevel="0" collapsed="false">
      <c r="A10" s="19"/>
      <c r="B10" s="30"/>
      <c r="C10" s="30"/>
      <c r="D10" s="20" t="n">
        <v>2</v>
      </c>
      <c r="E10" s="31" t="s">
        <v>24</v>
      </c>
      <c r="F10" s="32" t="n">
        <v>1197</v>
      </c>
      <c r="G10" s="33" t="e">
        <f aca="false">#REF!*F10</f>
        <v>#REF!</v>
      </c>
      <c r="H10" s="34"/>
      <c r="I10" s="35" t="n">
        <v>3150</v>
      </c>
      <c r="J10" s="36" t="s">
        <v>22</v>
      </c>
      <c r="K10" s="37" t="s">
        <v>23</v>
      </c>
    </row>
    <row r="11" customFormat="false" ht="24" hidden="false" customHeight="false" outlineLevel="0" collapsed="false">
      <c r="A11" s="19"/>
      <c r="B11" s="30"/>
      <c r="C11" s="30"/>
      <c r="D11" s="20" t="n">
        <v>3</v>
      </c>
      <c r="E11" s="31" t="s">
        <v>25</v>
      </c>
      <c r="F11" s="32" t="n">
        <v>49</v>
      </c>
      <c r="G11" s="33" t="e">
        <f aca="false">#REF!*F11</f>
        <v>#REF!</v>
      </c>
      <c r="H11" s="34"/>
      <c r="I11" s="35" t="n">
        <v>3150</v>
      </c>
      <c r="J11" s="36" t="s">
        <v>22</v>
      </c>
      <c r="K11" s="37" t="s">
        <v>23</v>
      </c>
    </row>
    <row r="12" customFormat="false" ht="6.75" hidden="false" customHeight="true" outlineLevel="0" collapsed="false">
      <c r="A12" s="38"/>
      <c r="B12" s="39"/>
      <c r="C12" s="40"/>
      <c r="D12" s="41"/>
      <c r="E12" s="42"/>
      <c r="F12" s="43"/>
      <c r="G12" s="44"/>
      <c r="H12" s="45"/>
      <c r="I12" s="46"/>
      <c r="J12" s="47"/>
      <c r="K12" s="42"/>
    </row>
    <row r="13" customFormat="false" ht="23.25" hidden="false" customHeight="true" outlineLevel="0" collapsed="false">
      <c r="A13" s="19" t="s">
        <v>26</v>
      </c>
      <c r="B13" s="30" t="s">
        <v>19</v>
      </c>
      <c r="C13" s="30" t="s">
        <v>27</v>
      </c>
      <c r="D13" s="20" t="n">
        <v>1</v>
      </c>
      <c r="E13" s="30" t="s">
        <v>28</v>
      </c>
      <c r="F13" s="32" t="n">
        <v>840</v>
      </c>
      <c r="G13" s="33" t="e">
        <f aca="false">#REF!*F13</f>
        <v>#REF!</v>
      </c>
      <c r="H13" s="34" t="n">
        <v>1185</v>
      </c>
      <c r="I13" s="35" t="n">
        <v>3145</v>
      </c>
      <c r="J13" s="36" t="s">
        <v>22</v>
      </c>
      <c r="K13" s="37" t="s">
        <v>23</v>
      </c>
    </row>
    <row r="14" customFormat="false" ht="24" hidden="false" customHeight="false" outlineLevel="0" collapsed="false">
      <c r="A14" s="19"/>
      <c r="B14" s="30"/>
      <c r="C14" s="30"/>
      <c r="D14" s="20" t="n">
        <v>2</v>
      </c>
      <c r="E14" s="30" t="s">
        <v>29</v>
      </c>
      <c r="F14" s="32" t="n">
        <v>4</v>
      </c>
      <c r="G14" s="33" t="e">
        <f aca="false">#REF!*F14</f>
        <v>#REF!</v>
      </c>
      <c r="H14" s="34"/>
      <c r="I14" s="35" t="n">
        <v>3145</v>
      </c>
      <c r="J14" s="36" t="s">
        <v>22</v>
      </c>
      <c r="K14" s="37" t="s">
        <v>23</v>
      </c>
    </row>
    <row r="15" customFormat="false" ht="35.25" hidden="false" customHeight="true" outlineLevel="0" collapsed="false">
      <c r="A15" s="19"/>
      <c r="B15" s="30"/>
      <c r="C15" s="30"/>
      <c r="D15" s="20" t="n">
        <v>3</v>
      </c>
      <c r="E15" s="30" t="s">
        <v>30</v>
      </c>
      <c r="F15" s="32" t="n">
        <v>248</v>
      </c>
      <c r="G15" s="33" t="e">
        <f aca="false">#REF!*F15</f>
        <v>#REF!</v>
      </c>
      <c r="H15" s="34"/>
      <c r="I15" s="35" t="n">
        <v>3145</v>
      </c>
      <c r="J15" s="36" t="s">
        <v>22</v>
      </c>
      <c r="K15" s="37" t="s">
        <v>23</v>
      </c>
    </row>
    <row r="16" customFormat="false" ht="6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6"/>
      <c r="J16" s="47"/>
      <c r="K16" s="42"/>
    </row>
    <row r="17" s="49" customFormat="true" ht="25.5" hidden="false" customHeight="true" outlineLevel="0" collapsed="false">
      <c r="A17" s="19" t="s">
        <v>31</v>
      </c>
      <c r="B17" s="30" t="s">
        <v>19</v>
      </c>
      <c r="C17" s="48" t="s">
        <v>32</v>
      </c>
      <c r="D17" s="20" t="n">
        <v>1</v>
      </c>
      <c r="E17" s="30" t="s">
        <v>33</v>
      </c>
      <c r="F17" s="32" t="n">
        <v>680</v>
      </c>
      <c r="G17" s="33" t="e">
        <f aca="false">#REF!*F17</f>
        <v>#REF!</v>
      </c>
      <c r="H17" s="34" t="n">
        <v>970</v>
      </c>
      <c r="I17" s="35" t="n">
        <v>1900</v>
      </c>
      <c r="J17" s="36" t="s">
        <v>22</v>
      </c>
      <c r="K17" s="37" t="s">
        <v>23</v>
      </c>
    </row>
    <row r="18" s="49" customFormat="true" ht="24" hidden="false" customHeight="true" outlineLevel="0" collapsed="false">
      <c r="A18" s="19"/>
      <c r="B18" s="30"/>
      <c r="C18" s="48"/>
      <c r="D18" s="20" t="n">
        <v>2</v>
      </c>
      <c r="E18" s="30" t="s">
        <v>34</v>
      </c>
      <c r="F18" s="32" t="n">
        <v>215</v>
      </c>
      <c r="G18" s="33" t="e">
        <f aca="false">#REF!*F18</f>
        <v>#REF!</v>
      </c>
      <c r="H18" s="34"/>
      <c r="I18" s="35" t="n">
        <v>2000</v>
      </c>
      <c r="J18" s="36" t="s">
        <v>22</v>
      </c>
      <c r="K18" s="37" t="s">
        <v>23</v>
      </c>
    </row>
    <row r="19" s="49" customFormat="true" ht="6.75" hidden="false" customHeight="true" outlineLevel="0" collapsed="false">
      <c r="A19" s="50"/>
      <c r="B19" s="39"/>
      <c r="C19" s="40"/>
      <c r="D19" s="41"/>
      <c r="E19" s="42"/>
      <c r="F19" s="43"/>
      <c r="G19" s="44"/>
      <c r="H19" s="45"/>
      <c r="I19" s="46"/>
      <c r="J19" s="47"/>
      <c r="K19" s="42"/>
    </row>
    <row r="20" s="49" customFormat="true" ht="27.75" hidden="false" customHeight="true" outlineLevel="0" collapsed="false">
      <c r="A20" s="19" t="s">
        <v>35</v>
      </c>
      <c r="B20" s="30" t="s">
        <v>19</v>
      </c>
      <c r="C20" s="48" t="s">
        <v>36</v>
      </c>
      <c r="D20" s="20" t="n">
        <v>1</v>
      </c>
      <c r="E20" s="30" t="s">
        <v>37</v>
      </c>
      <c r="F20" s="32" t="n">
        <v>41</v>
      </c>
      <c r="G20" s="51" t="e">
        <f aca="false">#REF!*F20</f>
        <v>#REF!</v>
      </c>
      <c r="H20" s="34" t="n">
        <v>65</v>
      </c>
      <c r="I20" s="35" t="n">
        <v>3240</v>
      </c>
      <c r="J20" s="36" t="s">
        <v>22</v>
      </c>
      <c r="K20" s="37" t="s">
        <v>23</v>
      </c>
    </row>
    <row r="21" s="49" customFormat="true" ht="29.25" hidden="false" customHeight="true" outlineLevel="0" collapsed="false">
      <c r="A21" s="19"/>
      <c r="B21" s="30"/>
      <c r="C21" s="48"/>
      <c r="D21" s="20" t="n">
        <v>2</v>
      </c>
      <c r="E21" s="30" t="s">
        <v>38</v>
      </c>
      <c r="F21" s="32" t="n">
        <v>1</v>
      </c>
      <c r="G21" s="51" t="e">
        <f aca="false">#REF!*F21</f>
        <v>#REF!</v>
      </c>
      <c r="H21" s="34"/>
      <c r="I21" s="35" t="n">
        <v>3240</v>
      </c>
      <c r="J21" s="36" t="s">
        <v>22</v>
      </c>
      <c r="K21" s="37" t="s">
        <v>23</v>
      </c>
    </row>
    <row r="22" s="49" customFormat="true" ht="27" hidden="false" customHeight="true" outlineLevel="0" collapsed="false">
      <c r="A22" s="19"/>
      <c r="B22" s="30"/>
      <c r="C22" s="48"/>
      <c r="D22" s="20" t="n">
        <v>3</v>
      </c>
      <c r="E22" s="30" t="s">
        <v>39</v>
      </c>
      <c r="F22" s="32" t="n">
        <v>16</v>
      </c>
      <c r="G22" s="51" t="e">
        <f aca="false">#REF!*F22</f>
        <v>#REF!</v>
      </c>
      <c r="H22" s="34"/>
      <c r="I22" s="35" t="n">
        <v>4400</v>
      </c>
      <c r="J22" s="36" t="s">
        <v>22</v>
      </c>
      <c r="K22" s="37" t="s">
        <v>23</v>
      </c>
    </row>
    <row r="23" customFormat="false" ht="21.75" hidden="false" customHeight="true" outlineLevel="0" collapsed="false">
      <c r="A23" s="52" t="n">
        <v>2</v>
      </c>
      <c r="B23" s="53" t="s">
        <v>40</v>
      </c>
      <c r="C23" s="53"/>
      <c r="D23" s="53"/>
      <c r="E23" s="53"/>
      <c r="F23" s="54" t="n">
        <f aca="false">SUM(F24:F26)</f>
        <v>308</v>
      </c>
      <c r="G23" s="55" t="e">
        <f aca="false">SUM(G24:G26)</f>
        <v>#REF!</v>
      </c>
      <c r="H23" s="56"/>
      <c r="I23" s="57"/>
      <c r="J23" s="58"/>
      <c r="K23" s="59"/>
    </row>
    <row r="24" customFormat="false" ht="21.75" hidden="false" customHeight="true" outlineLevel="0" collapsed="false">
      <c r="A24" s="19" t="s">
        <v>41</v>
      </c>
      <c r="B24" s="30" t="s">
        <v>42</v>
      </c>
      <c r="C24" s="60"/>
      <c r="D24" s="20" t="n">
        <v>1</v>
      </c>
      <c r="E24" s="30" t="s">
        <v>43</v>
      </c>
      <c r="F24" s="32" t="n">
        <v>113</v>
      </c>
      <c r="G24" s="51" t="e">
        <f aca="false">#REF!*F24</f>
        <v>#REF!</v>
      </c>
      <c r="H24" s="34" t="n">
        <v>300</v>
      </c>
      <c r="I24" s="35" t="n">
        <v>730</v>
      </c>
      <c r="J24" s="36" t="s">
        <v>22</v>
      </c>
      <c r="K24" s="37" t="s">
        <v>23</v>
      </c>
    </row>
    <row r="25" customFormat="false" ht="27.75" hidden="false" customHeight="true" outlineLevel="0" collapsed="false">
      <c r="A25" s="19"/>
      <c r="B25" s="30"/>
      <c r="C25" s="60"/>
      <c r="D25" s="20" t="n">
        <v>2</v>
      </c>
      <c r="E25" s="30" t="s">
        <v>44</v>
      </c>
      <c r="F25" s="32" t="n">
        <v>163</v>
      </c>
      <c r="G25" s="51" t="e">
        <f aca="false">#REF!*F25</f>
        <v>#REF!</v>
      </c>
      <c r="H25" s="34"/>
      <c r="I25" s="35" t="n">
        <v>490</v>
      </c>
      <c r="J25" s="36" t="s">
        <v>22</v>
      </c>
      <c r="K25" s="37" t="s">
        <v>23</v>
      </c>
    </row>
    <row r="26" customFormat="false" ht="24" hidden="false" customHeight="false" outlineLevel="0" collapsed="false">
      <c r="A26" s="19"/>
      <c r="B26" s="30"/>
      <c r="C26" s="60"/>
      <c r="D26" s="20" t="n">
        <v>3</v>
      </c>
      <c r="E26" s="30" t="s">
        <v>45</v>
      </c>
      <c r="F26" s="32" t="n">
        <v>32</v>
      </c>
      <c r="G26" s="51" t="e">
        <f aca="false">#REF!*F26</f>
        <v>#REF!</v>
      </c>
      <c r="H26" s="34" t="n">
        <v>35</v>
      </c>
      <c r="I26" s="35" t="n">
        <v>5000</v>
      </c>
      <c r="J26" s="36" t="s">
        <v>22</v>
      </c>
      <c r="K26" s="37" t="s">
        <v>23</v>
      </c>
    </row>
    <row r="27" customFormat="false" ht="24.75" hidden="false" customHeight="true" outlineLevel="0" collapsed="false">
      <c r="A27" s="61" t="n">
        <v>3</v>
      </c>
      <c r="B27" s="53" t="s">
        <v>46</v>
      </c>
      <c r="C27" s="53"/>
      <c r="D27" s="53"/>
      <c r="E27" s="53"/>
      <c r="F27" s="54" t="n">
        <f aca="false">SUM(F28:F38)</f>
        <v>1797</v>
      </c>
      <c r="G27" s="55" t="e">
        <f aca="false">SUM(G28:G38)</f>
        <v>#REF!</v>
      </c>
      <c r="H27" s="56"/>
      <c r="I27" s="57"/>
      <c r="J27" s="58"/>
      <c r="K27" s="59"/>
    </row>
    <row r="28" customFormat="false" ht="25.5" hidden="false" customHeight="true" outlineLevel="0" collapsed="false">
      <c r="A28" s="19" t="s">
        <v>47</v>
      </c>
      <c r="B28" s="30" t="s">
        <v>48</v>
      </c>
      <c r="C28" s="30" t="s">
        <v>49</v>
      </c>
      <c r="D28" s="62" t="n">
        <v>1</v>
      </c>
      <c r="E28" s="30" t="s">
        <v>50</v>
      </c>
      <c r="F28" s="32" t="n">
        <v>303</v>
      </c>
      <c r="G28" s="51" t="e">
        <f aca="false">#REF!*F28</f>
        <v>#REF!</v>
      </c>
      <c r="H28" s="34" t="n">
        <v>1000</v>
      </c>
      <c r="I28" s="35" t="n">
        <v>1080</v>
      </c>
      <c r="J28" s="36" t="s">
        <v>22</v>
      </c>
      <c r="K28" s="37" t="s">
        <v>23</v>
      </c>
    </row>
    <row r="29" customFormat="false" ht="26.25" hidden="false" customHeight="true" outlineLevel="0" collapsed="false">
      <c r="A29" s="19"/>
      <c r="B29" s="30"/>
      <c r="C29" s="30"/>
      <c r="D29" s="62" t="n">
        <v>2</v>
      </c>
      <c r="E29" s="30" t="s">
        <v>51</v>
      </c>
      <c r="F29" s="32" t="n">
        <v>71</v>
      </c>
      <c r="G29" s="51" t="e">
        <f aca="false">#REF!*F29</f>
        <v>#REF!</v>
      </c>
      <c r="H29" s="34"/>
      <c r="I29" s="35" t="n">
        <v>660</v>
      </c>
      <c r="J29" s="36" t="s">
        <v>22</v>
      </c>
      <c r="K29" s="37" t="s">
        <v>23</v>
      </c>
    </row>
    <row r="30" customFormat="false" ht="24.75" hidden="false" customHeight="true" outlineLevel="0" collapsed="false">
      <c r="A30" s="19"/>
      <c r="B30" s="30"/>
      <c r="C30" s="30"/>
      <c r="D30" s="63" t="s">
        <v>47</v>
      </c>
      <c r="E30" s="30" t="s">
        <v>52</v>
      </c>
      <c r="F30" s="32" t="n">
        <v>20</v>
      </c>
      <c r="G30" s="51" t="e">
        <f aca="false">#REF!*F30</f>
        <v>#REF!</v>
      </c>
      <c r="H30" s="34"/>
      <c r="I30" s="35" t="n">
        <v>850</v>
      </c>
      <c r="J30" s="36" t="s">
        <v>22</v>
      </c>
      <c r="K30" s="37" t="s">
        <v>23</v>
      </c>
    </row>
    <row r="31" customFormat="false" ht="24" hidden="false" customHeight="false" outlineLevel="0" collapsed="false">
      <c r="A31" s="19"/>
      <c r="B31" s="30"/>
      <c r="C31" s="30"/>
      <c r="D31" s="63" t="s">
        <v>53</v>
      </c>
      <c r="E31" s="31" t="s">
        <v>54</v>
      </c>
      <c r="F31" s="32" t="n">
        <v>533</v>
      </c>
      <c r="G31" s="51" t="e">
        <f aca="false">#REF!*F31</f>
        <v>#REF!</v>
      </c>
      <c r="H31" s="34"/>
      <c r="I31" s="35" t="n">
        <v>920</v>
      </c>
      <c r="J31" s="36" t="s">
        <v>22</v>
      </c>
      <c r="K31" s="37" t="s">
        <v>23</v>
      </c>
    </row>
    <row r="32" customFormat="false" ht="4.5" hidden="false" customHeight="true" outlineLevel="0" collapsed="false">
      <c r="A32" s="38"/>
      <c r="B32" s="42"/>
      <c r="C32" s="42"/>
      <c r="D32" s="64"/>
      <c r="E32" s="42"/>
      <c r="F32" s="65"/>
      <c r="G32" s="66"/>
      <c r="H32" s="67"/>
      <c r="I32" s="68"/>
      <c r="J32" s="58"/>
      <c r="K32" s="59"/>
    </row>
    <row r="33" customFormat="false" ht="28.5" hidden="false" customHeight="true" outlineLevel="0" collapsed="false">
      <c r="A33" s="19" t="s">
        <v>53</v>
      </c>
      <c r="B33" s="69" t="s">
        <v>48</v>
      </c>
      <c r="C33" s="30" t="s">
        <v>55</v>
      </c>
      <c r="D33" s="62" t="n">
        <v>1</v>
      </c>
      <c r="E33" s="30" t="s">
        <v>56</v>
      </c>
      <c r="F33" s="32" t="n">
        <v>191</v>
      </c>
      <c r="G33" s="51" t="e">
        <f aca="false">#REF!*F33</f>
        <v>#REF!</v>
      </c>
      <c r="H33" s="70" t="n">
        <v>233</v>
      </c>
      <c r="I33" s="71" t="n">
        <v>1075</v>
      </c>
      <c r="J33" s="36" t="s">
        <v>22</v>
      </c>
      <c r="K33" s="37" t="s">
        <v>23</v>
      </c>
      <c r="L33" s="72"/>
    </row>
    <row r="34" customFormat="false" ht="33" hidden="false" customHeight="true" outlineLevel="0" collapsed="false">
      <c r="A34" s="19"/>
      <c r="B34" s="69"/>
      <c r="C34" s="30"/>
      <c r="D34" s="62" t="n">
        <v>2</v>
      </c>
      <c r="E34" s="30" t="s">
        <v>51</v>
      </c>
      <c r="F34" s="32" t="n">
        <v>24</v>
      </c>
      <c r="G34" s="51" t="e">
        <f aca="false">#REF!*F34</f>
        <v>#REF!</v>
      </c>
      <c r="H34" s="70"/>
      <c r="I34" s="71" t="n">
        <v>1075</v>
      </c>
      <c r="J34" s="36" t="s">
        <v>22</v>
      </c>
      <c r="K34" s="37" t="s">
        <v>23</v>
      </c>
      <c r="L34" s="72"/>
    </row>
    <row r="35" customFormat="false" ht="5.25" hidden="false" customHeight="true" outlineLevel="0" collapsed="false">
      <c r="A35" s="38"/>
      <c r="B35" s="42"/>
      <c r="C35" s="42"/>
      <c r="D35" s="64"/>
      <c r="E35" s="42"/>
      <c r="F35" s="65"/>
      <c r="G35" s="66"/>
      <c r="H35" s="73"/>
      <c r="I35" s="74"/>
      <c r="J35" s="58"/>
      <c r="K35" s="59"/>
      <c r="L35" s="72"/>
    </row>
    <row r="36" customFormat="false" ht="24.75" hidden="false" customHeight="true" outlineLevel="0" collapsed="false">
      <c r="A36" s="19" t="s">
        <v>57</v>
      </c>
      <c r="B36" s="30" t="s">
        <v>48</v>
      </c>
      <c r="C36" s="31" t="s">
        <v>58</v>
      </c>
      <c r="D36" s="75" t="n">
        <v>1</v>
      </c>
      <c r="E36" s="76" t="s">
        <v>59</v>
      </c>
      <c r="F36" s="32" t="n">
        <v>87</v>
      </c>
      <c r="G36" s="51" t="e">
        <f aca="false">#REF!*F36</f>
        <v>#REF!</v>
      </c>
      <c r="H36" s="77" t="n">
        <v>720</v>
      </c>
      <c r="I36" s="71" t="n">
        <v>110</v>
      </c>
      <c r="J36" s="36" t="s">
        <v>22</v>
      </c>
      <c r="K36" s="37" t="s">
        <v>23</v>
      </c>
      <c r="L36" s="72"/>
    </row>
    <row r="37" customFormat="false" ht="24.75" hidden="false" customHeight="true" outlineLevel="0" collapsed="false">
      <c r="A37" s="19"/>
      <c r="B37" s="30"/>
      <c r="C37" s="31"/>
      <c r="D37" s="78" t="n">
        <v>2</v>
      </c>
      <c r="E37" s="79" t="s">
        <v>60</v>
      </c>
      <c r="F37" s="32" t="n">
        <v>565</v>
      </c>
      <c r="G37" s="51" t="e">
        <f aca="false">#REF!*F37</f>
        <v>#REF!</v>
      </c>
      <c r="H37" s="77"/>
      <c r="I37" s="71" t="n">
        <v>60</v>
      </c>
      <c r="J37" s="36" t="s">
        <v>22</v>
      </c>
      <c r="K37" s="37" t="s">
        <v>23</v>
      </c>
      <c r="L37" s="72"/>
    </row>
    <row r="38" customFormat="false" ht="30" hidden="false" customHeight="true" outlineLevel="0" collapsed="false">
      <c r="A38" s="19"/>
      <c r="B38" s="30"/>
      <c r="C38" s="31"/>
      <c r="D38" s="75" t="n">
        <v>3</v>
      </c>
      <c r="E38" s="31" t="s">
        <v>61</v>
      </c>
      <c r="F38" s="32" t="n">
        <v>3</v>
      </c>
      <c r="G38" s="51" t="e">
        <f aca="false">#REF!*F38</f>
        <v>#REF!</v>
      </c>
      <c r="H38" s="77"/>
      <c r="I38" s="71" t="n">
        <v>100</v>
      </c>
      <c r="J38" s="36" t="s">
        <v>22</v>
      </c>
      <c r="K38" s="37" t="s">
        <v>23</v>
      </c>
    </row>
    <row r="39" customFormat="false" ht="18" hidden="false" customHeight="true" outlineLevel="0" collapsed="false">
      <c r="A39" s="24" t="s">
        <v>62</v>
      </c>
      <c r="B39" s="53" t="s">
        <v>63</v>
      </c>
      <c r="C39" s="53"/>
      <c r="D39" s="53"/>
      <c r="E39" s="53"/>
      <c r="F39" s="80" t="n">
        <f aca="false">SUM(F40:F74)</f>
        <v>47145</v>
      </c>
      <c r="G39" s="81" t="e">
        <f aca="false">SUM(G40:G74)</f>
        <v>#REF!</v>
      </c>
      <c r="H39" s="82"/>
      <c r="I39" s="81"/>
      <c r="J39" s="83"/>
      <c r="K39" s="84"/>
    </row>
    <row r="40" s="49" customFormat="true" ht="38.25" hidden="false" customHeight="true" outlineLevel="0" collapsed="false">
      <c r="A40" s="85" t="s">
        <v>64</v>
      </c>
      <c r="B40" s="31" t="s">
        <v>65</v>
      </c>
      <c r="C40" s="31" t="s">
        <v>66</v>
      </c>
      <c r="D40" s="62" t="n">
        <v>1</v>
      </c>
      <c r="E40" s="86" t="s">
        <v>67</v>
      </c>
      <c r="F40" s="87" t="s">
        <v>68</v>
      </c>
      <c r="G40" s="88"/>
      <c r="H40" s="77" t="n">
        <v>42500</v>
      </c>
      <c r="I40" s="89" t="n">
        <v>180</v>
      </c>
      <c r="J40" s="36" t="s">
        <v>22</v>
      </c>
      <c r="K40" s="37" t="s">
        <v>23</v>
      </c>
    </row>
    <row r="41" s="49" customFormat="true" ht="27" hidden="false" customHeight="true" outlineLevel="0" collapsed="false">
      <c r="A41" s="85"/>
      <c r="B41" s="31"/>
      <c r="C41" s="31"/>
      <c r="D41" s="62" t="n">
        <v>2</v>
      </c>
      <c r="E41" s="31" t="s">
        <v>69</v>
      </c>
      <c r="F41" s="32" t="n">
        <v>38259</v>
      </c>
      <c r="G41" s="51" t="e">
        <f aca="false">#REF!*F41</f>
        <v>#REF!</v>
      </c>
      <c r="H41" s="77"/>
      <c r="I41" s="71" t="n">
        <v>500</v>
      </c>
      <c r="J41" s="36" t="s">
        <v>22</v>
      </c>
      <c r="K41" s="37" t="s">
        <v>23</v>
      </c>
    </row>
    <row r="42" s="49" customFormat="true" ht="27" hidden="false" customHeight="true" outlineLevel="0" collapsed="false">
      <c r="A42" s="85"/>
      <c r="B42" s="31"/>
      <c r="C42" s="31"/>
      <c r="D42" s="62" t="n">
        <v>3</v>
      </c>
      <c r="E42" s="30" t="s">
        <v>70</v>
      </c>
      <c r="F42" s="32"/>
      <c r="G42" s="51"/>
      <c r="H42" s="77"/>
      <c r="I42" s="89" t="n">
        <v>750</v>
      </c>
      <c r="J42" s="36" t="s">
        <v>22</v>
      </c>
      <c r="K42" s="37" t="s">
        <v>23</v>
      </c>
    </row>
    <row r="43" s="49" customFormat="true" ht="42" hidden="false" customHeight="true" outlineLevel="0" collapsed="false">
      <c r="A43" s="85"/>
      <c r="B43" s="31"/>
      <c r="C43" s="31"/>
      <c r="D43" s="62" t="n">
        <v>4</v>
      </c>
      <c r="E43" s="31" t="s">
        <v>71</v>
      </c>
      <c r="F43" s="32"/>
      <c r="G43" s="51"/>
      <c r="H43" s="77"/>
      <c r="I43" s="90" t="n">
        <v>750</v>
      </c>
      <c r="J43" s="36" t="s">
        <v>72</v>
      </c>
      <c r="K43" s="37" t="s">
        <v>23</v>
      </c>
    </row>
    <row r="44" s="49" customFormat="true" ht="27.75" hidden="false" customHeight="true" outlineLevel="0" collapsed="false">
      <c r="A44" s="85"/>
      <c r="B44" s="31"/>
      <c r="C44" s="31"/>
      <c r="D44" s="62" t="n">
        <v>5</v>
      </c>
      <c r="E44" s="30" t="s">
        <v>73</v>
      </c>
      <c r="F44" s="32" t="n">
        <v>27</v>
      </c>
      <c r="G44" s="51" t="e">
        <f aca="false">#REF!*F44</f>
        <v>#REF!</v>
      </c>
      <c r="H44" s="77"/>
      <c r="I44" s="71" t="n">
        <v>1327.5</v>
      </c>
      <c r="J44" s="36" t="s">
        <v>22</v>
      </c>
      <c r="K44" s="37" t="s">
        <v>23</v>
      </c>
    </row>
    <row r="45" s="49" customFormat="true" ht="5.25" hidden="false" customHeight="true" outlineLevel="0" collapsed="false">
      <c r="A45" s="91"/>
      <c r="B45" s="91"/>
      <c r="C45" s="91"/>
      <c r="D45" s="91"/>
      <c r="E45" s="91"/>
      <c r="F45" s="92"/>
      <c r="G45" s="93"/>
      <c r="H45" s="94"/>
      <c r="I45" s="95"/>
      <c r="J45" s="96"/>
      <c r="K45" s="91"/>
    </row>
    <row r="46" customFormat="false" ht="15" hidden="false" customHeight="false" outlineLevel="0" collapsed="false">
      <c r="A46" s="97" t="s">
        <v>74</v>
      </c>
      <c r="B46" s="31" t="s">
        <v>75</v>
      </c>
      <c r="C46" s="98" t="s">
        <v>76</v>
      </c>
      <c r="D46" s="99"/>
      <c r="E46" s="31"/>
      <c r="F46" s="100"/>
      <c r="G46" s="101"/>
      <c r="H46" s="102"/>
      <c r="I46" s="101"/>
      <c r="J46" s="103"/>
      <c r="K46" s="104"/>
    </row>
    <row r="47" customFormat="false" ht="35.25" hidden="false" customHeight="true" outlineLevel="0" collapsed="false">
      <c r="A47" s="105" t="s">
        <v>77</v>
      </c>
      <c r="B47" s="69" t="s">
        <v>65</v>
      </c>
      <c r="C47" s="98" t="s">
        <v>76</v>
      </c>
      <c r="D47" s="62" t="s">
        <v>18</v>
      </c>
      <c r="E47" s="30" t="s">
        <v>78</v>
      </c>
      <c r="F47" s="87" t="n">
        <v>348</v>
      </c>
      <c r="G47" s="106" t="e">
        <f aca="false">#REF!*F47</f>
        <v>#REF!</v>
      </c>
      <c r="H47" s="107" t="n">
        <v>1300</v>
      </c>
      <c r="I47" s="108" t="n">
        <v>930</v>
      </c>
      <c r="J47" s="36" t="s">
        <v>22</v>
      </c>
      <c r="K47" s="37" t="s">
        <v>23</v>
      </c>
    </row>
    <row r="48" customFormat="false" ht="15.75" hidden="false" customHeight="true" outlineLevel="0" collapsed="false">
      <c r="A48" s="91"/>
      <c r="B48" s="109"/>
      <c r="C48" s="109"/>
      <c r="D48" s="110"/>
      <c r="E48" s="111"/>
      <c r="F48" s="112"/>
      <c r="G48" s="113"/>
      <c r="H48" s="114"/>
      <c r="I48" s="115"/>
      <c r="J48" s="116"/>
      <c r="K48" s="111"/>
    </row>
    <row r="49" s="49" customFormat="true" ht="28.5" hidden="false" customHeight="true" outlineLevel="0" collapsed="false">
      <c r="A49" s="105" t="s">
        <v>79</v>
      </c>
      <c r="B49" s="117" t="s">
        <v>65</v>
      </c>
      <c r="C49" s="117" t="s">
        <v>80</v>
      </c>
      <c r="D49" s="62" t="n">
        <v>1</v>
      </c>
      <c r="E49" s="30" t="s">
        <v>81</v>
      </c>
      <c r="F49" s="32" t="n">
        <v>1803</v>
      </c>
      <c r="G49" s="51" t="e">
        <f aca="false">#REF!*F49</f>
        <v>#REF!</v>
      </c>
      <c r="H49" s="34" t="n">
        <v>2840</v>
      </c>
      <c r="I49" s="35" t="n">
        <v>970</v>
      </c>
      <c r="J49" s="36" t="s">
        <v>22</v>
      </c>
      <c r="K49" s="37" t="s">
        <v>23</v>
      </c>
    </row>
    <row r="50" s="49" customFormat="true" ht="24" hidden="false" customHeight="false" outlineLevel="0" collapsed="false">
      <c r="A50" s="105"/>
      <c r="B50" s="117"/>
      <c r="C50" s="117"/>
      <c r="D50" s="62" t="n">
        <v>2</v>
      </c>
      <c r="E50" s="30" t="s">
        <v>82</v>
      </c>
      <c r="F50" s="32" t="n">
        <v>1</v>
      </c>
      <c r="G50" s="51" t="e">
        <f aca="false">#REF!*F50</f>
        <v>#REF!</v>
      </c>
      <c r="H50" s="34"/>
      <c r="I50" s="35" t="n">
        <v>1030</v>
      </c>
      <c r="J50" s="36" t="s">
        <v>22</v>
      </c>
      <c r="K50" s="37" t="s">
        <v>23</v>
      </c>
    </row>
    <row r="51" s="49" customFormat="true" ht="24" hidden="false" customHeight="false" outlineLevel="0" collapsed="false">
      <c r="A51" s="105"/>
      <c r="B51" s="117"/>
      <c r="C51" s="117"/>
      <c r="D51" s="19" t="s">
        <v>83</v>
      </c>
      <c r="E51" s="31" t="s">
        <v>84</v>
      </c>
      <c r="F51" s="32" t="n">
        <v>571</v>
      </c>
      <c r="G51" s="51" t="e">
        <f aca="false">#REF!*F51</f>
        <v>#REF!</v>
      </c>
      <c r="H51" s="34"/>
      <c r="I51" s="35" t="n">
        <v>970</v>
      </c>
      <c r="J51" s="36" t="s">
        <v>22</v>
      </c>
      <c r="K51" s="37" t="s">
        <v>23</v>
      </c>
    </row>
    <row r="52" s="49" customFormat="true" ht="24" hidden="false" customHeight="false" outlineLevel="0" collapsed="false">
      <c r="A52" s="105"/>
      <c r="B52" s="117"/>
      <c r="C52" s="117"/>
      <c r="D52" s="62" t="n">
        <v>3</v>
      </c>
      <c r="E52" s="30" t="s">
        <v>85</v>
      </c>
      <c r="F52" s="32" t="n">
        <v>88</v>
      </c>
      <c r="G52" s="51" t="e">
        <f aca="false">#REF!*F52</f>
        <v>#REF!</v>
      </c>
      <c r="H52" s="34"/>
      <c r="I52" s="35" t="n">
        <v>900</v>
      </c>
      <c r="J52" s="36" t="s">
        <v>22</v>
      </c>
      <c r="K52" s="37" t="s">
        <v>23</v>
      </c>
    </row>
    <row r="53" s="49" customFormat="true" ht="26.25" hidden="false" customHeight="true" outlineLevel="0" collapsed="false">
      <c r="A53" s="105"/>
      <c r="B53" s="117"/>
      <c r="C53" s="117"/>
      <c r="D53" s="118" t="s">
        <v>62</v>
      </c>
      <c r="E53" s="31" t="s">
        <v>86</v>
      </c>
      <c r="F53" s="32" t="n">
        <v>48</v>
      </c>
      <c r="G53" s="51" t="e">
        <f aca="false">#REF!*F53</f>
        <v>#REF!</v>
      </c>
      <c r="H53" s="34"/>
      <c r="I53" s="35" t="n">
        <v>1030</v>
      </c>
      <c r="J53" s="36" t="s">
        <v>22</v>
      </c>
      <c r="K53" s="37" t="s">
        <v>23</v>
      </c>
    </row>
    <row r="54" s="49" customFormat="true" ht="28.5" hidden="false" customHeight="true" outlineLevel="0" collapsed="false">
      <c r="A54" s="119"/>
      <c r="B54" s="117"/>
      <c r="C54" s="117"/>
      <c r="D54" s="62" t="s">
        <v>87</v>
      </c>
      <c r="E54" s="48" t="s">
        <v>88</v>
      </c>
      <c r="F54" s="32" t="n">
        <v>111</v>
      </c>
      <c r="G54" s="51" t="e">
        <f aca="false">#REF!*F54</f>
        <v>#REF!</v>
      </c>
      <c r="H54" s="34"/>
      <c r="I54" s="35" t="n">
        <v>800</v>
      </c>
      <c r="J54" s="36" t="s">
        <v>22</v>
      </c>
      <c r="K54" s="37" t="s">
        <v>23</v>
      </c>
    </row>
    <row r="55" s="49" customFormat="true" ht="6" hidden="false" customHeight="true" outlineLevel="0" collapsed="false">
      <c r="A55" s="91"/>
      <c r="B55" s="120"/>
      <c r="C55" s="111"/>
      <c r="D55" s="110"/>
      <c r="E55" s="111"/>
      <c r="F55" s="112"/>
      <c r="G55" s="113"/>
      <c r="H55" s="114"/>
      <c r="I55" s="115"/>
      <c r="J55" s="116"/>
      <c r="K55" s="111"/>
    </row>
    <row r="56" customFormat="false" ht="30" hidden="false" customHeight="true" outlineLevel="0" collapsed="false">
      <c r="A56" s="105" t="s">
        <v>89</v>
      </c>
      <c r="B56" s="121" t="s">
        <v>65</v>
      </c>
      <c r="C56" s="69" t="s">
        <v>76</v>
      </c>
      <c r="D56" s="62" t="n">
        <v>1</v>
      </c>
      <c r="E56" s="30" t="s">
        <v>90</v>
      </c>
      <c r="F56" s="32" t="n">
        <v>381</v>
      </c>
      <c r="G56" s="51" t="e">
        <f aca="false">#REF!*F56</f>
        <v>#REF!</v>
      </c>
      <c r="H56" s="34" t="n">
        <v>420</v>
      </c>
      <c r="I56" s="35" t="n">
        <v>1047</v>
      </c>
      <c r="J56" s="36" t="s">
        <v>22</v>
      </c>
      <c r="K56" s="37" t="s">
        <v>23</v>
      </c>
    </row>
    <row r="57" customFormat="false" ht="9.75" hidden="false" customHeight="true" outlineLevel="0" collapsed="false">
      <c r="A57" s="122"/>
      <c r="B57" s="123"/>
      <c r="C57" s="124"/>
      <c r="D57" s="110"/>
      <c r="E57" s="111"/>
      <c r="F57" s="112"/>
      <c r="G57" s="113"/>
      <c r="H57" s="125"/>
      <c r="I57" s="126"/>
      <c r="J57" s="116"/>
      <c r="K57" s="111"/>
    </row>
    <row r="58" customFormat="false" ht="30" hidden="false" customHeight="true" outlineLevel="0" collapsed="false">
      <c r="A58" s="105" t="s">
        <v>91</v>
      </c>
      <c r="B58" s="121" t="s">
        <v>65</v>
      </c>
      <c r="C58" s="69" t="s">
        <v>92</v>
      </c>
      <c r="D58" s="62" t="n">
        <v>1</v>
      </c>
      <c r="E58" s="48" t="s">
        <v>93</v>
      </c>
      <c r="F58" s="32" t="n">
        <v>319</v>
      </c>
      <c r="G58" s="51" t="e">
        <f aca="false">#REF!*F58</f>
        <v>#REF!</v>
      </c>
      <c r="H58" s="34" t="n">
        <v>350</v>
      </c>
      <c r="I58" s="35" t="n">
        <v>1047</v>
      </c>
      <c r="J58" s="36" t="s">
        <v>22</v>
      </c>
      <c r="K58" s="37" t="s">
        <v>23</v>
      </c>
    </row>
    <row r="59" customFormat="false" ht="5.25" hidden="false" customHeight="true" outlineLevel="0" collapsed="false">
      <c r="A59" s="122"/>
      <c r="B59" s="124"/>
      <c r="C59" s="127"/>
      <c r="D59" s="128"/>
      <c r="E59" s="129"/>
      <c r="F59" s="112"/>
      <c r="G59" s="113"/>
      <c r="H59" s="125"/>
      <c r="I59" s="126"/>
      <c r="J59" s="116"/>
      <c r="K59" s="111"/>
    </row>
    <row r="60" s="49" customFormat="true" ht="30" hidden="false" customHeight="true" outlineLevel="0" collapsed="false">
      <c r="A60" s="105" t="s">
        <v>94</v>
      </c>
      <c r="B60" s="69" t="s">
        <v>95</v>
      </c>
      <c r="C60" s="117" t="s">
        <v>95</v>
      </c>
      <c r="D60" s="117"/>
      <c r="E60" s="117"/>
      <c r="F60" s="32" t="n">
        <v>4681</v>
      </c>
      <c r="G60" s="51" t="e">
        <f aca="false">#REF!*F60</f>
        <v>#REF!</v>
      </c>
      <c r="H60" s="34" t="n">
        <v>5100</v>
      </c>
      <c r="I60" s="35" t="n">
        <v>770</v>
      </c>
      <c r="J60" s="36" t="s">
        <v>22</v>
      </c>
      <c r="K60" s="37" t="s">
        <v>23</v>
      </c>
    </row>
    <row r="61" customFormat="false" ht="6.75" hidden="false" customHeight="true" outlineLevel="0" collapsed="false">
      <c r="A61" s="122"/>
      <c r="B61" s="124"/>
      <c r="C61" s="127"/>
      <c r="D61" s="128"/>
      <c r="E61" s="129"/>
      <c r="F61" s="112"/>
      <c r="G61" s="113"/>
      <c r="H61" s="125"/>
      <c r="I61" s="126"/>
      <c r="J61" s="116"/>
      <c r="K61" s="111"/>
    </row>
    <row r="62" s="49" customFormat="true" ht="30" hidden="false" customHeight="true" outlineLevel="0" collapsed="false">
      <c r="A62" s="105" t="s">
        <v>96</v>
      </c>
      <c r="B62" s="69" t="s">
        <v>97</v>
      </c>
      <c r="C62" s="30" t="s">
        <v>98</v>
      </c>
      <c r="D62" s="130" t="n">
        <v>1</v>
      </c>
      <c r="E62" s="131" t="s">
        <v>99</v>
      </c>
      <c r="F62" s="32" t="n">
        <v>209</v>
      </c>
      <c r="G62" s="51" t="e">
        <f aca="false">#REF!*F62</f>
        <v>#REF!</v>
      </c>
      <c r="H62" s="34" t="n">
        <v>230</v>
      </c>
      <c r="I62" s="35" t="n">
        <v>280</v>
      </c>
      <c r="J62" s="36" t="s">
        <v>22</v>
      </c>
      <c r="K62" s="37" t="s">
        <v>23</v>
      </c>
    </row>
    <row r="63" customFormat="false" ht="5.25" hidden="false" customHeight="true" outlineLevel="0" collapsed="false">
      <c r="A63" s="122"/>
      <c r="B63" s="124"/>
      <c r="C63" s="127"/>
      <c r="D63" s="128"/>
      <c r="E63" s="129"/>
      <c r="F63" s="112"/>
      <c r="G63" s="113"/>
      <c r="H63" s="132"/>
      <c r="I63" s="133"/>
      <c r="J63" s="116"/>
      <c r="K63" s="111"/>
    </row>
    <row r="64" s="49" customFormat="true" ht="41.25" hidden="false" customHeight="true" outlineLevel="0" collapsed="false">
      <c r="A64" s="134" t="s">
        <v>100</v>
      </c>
      <c r="B64" s="31" t="s">
        <v>101</v>
      </c>
      <c r="C64" s="135" t="s">
        <v>102</v>
      </c>
      <c r="D64" s="135"/>
      <c r="E64" s="135"/>
      <c r="F64" s="32" t="n">
        <v>109</v>
      </c>
      <c r="G64" s="51" t="e">
        <f aca="false">#REF!*F64</f>
        <v>#REF!</v>
      </c>
      <c r="H64" s="34" t="n">
        <v>120</v>
      </c>
      <c r="I64" s="35" t="n">
        <v>1483</v>
      </c>
      <c r="J64" s="36" t="s">
        <v>22</v>
      </c>
      <c r="K64" s="37" t="s">
        <v>23</v>
      </c>
    </row>
    <row r="65" customFormat="false" ht="5.25" hidden="false" customHeight="true" outlineLevel="0" collapsed="false">
      <c r="A65" s="122"/>
      <c r="B65" s="124"/>
      <c r="C65" s="127"/>
      <c r="D65" s="128"/>
      <c r="E65" s="129"/>
      <c r="F65" s="112"/>
      <c r="G65" s="113"/>
      <c r="H65" s="136"/>
      <c r="I65" s="113"/>
      <c r="J65" s="116"/>
      <c r="K65" s="111"/>
    </row>
    <row r="66" s="49" customFormat="true" ht="30" hidden="false" customHeight="true" outlineLevel="0" collapsed="false">
      <c r="A66" s="97" t="s">
        <v>103</v>
      </c>
      <c r="B66" s="31" t="s">
        <v>104</v>
      </c>
      <c r="C66" s="137"/>
      <c r="D66" s="75" t="n">
        <v>1</v>
      </c>
      <c r="E66" s="138" t="s">
        <v>105</v>
      </c>
      <c r="F66" s="32" t="n">
        <v>17</v>
      </c>
      <c r="G66" s="51" t="e">
        <f aca="false">#REF!*F66</f>
        <v>#REF!</v>
      </c>
      <c r="H66" s="34" t="n">
        <v>120</v>
      </c>
      <c r="I66" s="35" t="n">
        <v>1200</v>
      </c>
      <c r="J66" s="36" t="s">
        <v>22</v>
      </c>
      <c r="K66" s="37" t="s">
        <v>23</v>
      </c>
    </row>
    <row r="67" s="49" customFormat="true" ht="30" hidden="false" customHeight="true" outlineLevel="0" collapsed="false">
      <c r="A67" s="97"/>
      <c r="B67" s="31"/>
      <c r="C67" s="31"/>
      <c r="D67" s="75" t="n">
        <v>2</v>
      </c>
      <c r="E67" s="139" t="s">
        <v>106</v>
      </c>
      <c r="F67" s="140"/>
      <c r="G67" s="141"/>
      <c r="H67" s="34"/>
      <c r="I67" s="35"/>
      <c r="J67" s="36" t="s">
        <v>22</v>
      </c>
      <c r="K67" s="37" t="s">
        <v>23</v>
      </c>
    </row>
    <row r="68" s="49" customFormat="true" ht="30" hidden="false" customHeight="true" outlineLevel="0" collapsed="false">
      <c r="A68" s="97"/>
      <c r="B68" s="31"/>
      <c r="C68" s="31"/>
      <c r="D68" s="75" t="n">
        <v>3</v>
      </c>
      <c r="E68" s="138" t="s">
        <v>107</v>
      </c>
      <c r="F68" s="32" t="n">
        <v>85</v>
      </c>
      <c r="G68" s="51" t="e">
        <f aca="false">#REF!*F68</f>
        <v>#REF!</v>
      </c>
      <c r="H68" s="34"/>
      <c r="I68" s="35" t="n">
        <v>480</v>
      </c>
      <c r="J68" s="36" t="s">
        <v>22</v>
      </c>
      <c r="K68" s="37" t="s">
        <v>23</v>
      </c>
    </row>
    <row r="69" s="49" customFormat="true" ht="7.5" hidden="false" customHeight="true" outlineLevel="0" collapsed="false">
      <c r="A69" s="122"/>
      <c r="B69" s="124"/>
      <c r="C69" s="127"/>
      <c r="D69" s="128"/>
      <c r="E69" s="129"/>
      <c r="F69" s="112"/>
      <c r="G69" s="113"/>
      <c r="H69" s="136"/>
      <c r="I69" s="113"/>
      <c r="J69" s="116"/>
      <c r="K69" s="111"/>
    </row>
    <row r="70" s="49" customFormat="true" ht="26.25" hidden="false" customHeight="true" outlineLevel="0" collapsed="false">
      <c r="A70" s="97" t="s">
        <v>108</v>
      </c>
      <c r="B70" s="31" t="s">
        <v>109</v>
      </c>
      <c r="C70" s="31"/>
      <c r="D70" s="75" t="n">
        <v>1</v>
      </c>
      <c r="E70" s="138" t="s">
        <v>110</v>
      </c>
      <c r="F70" s="32" t="n">
        <v>1</v>
      </c>
      <c r="G70" s="51" t="e">
        <f aca="false">#REF!*F70</f>
        <v>#REF!</v>
      </c>
      <c r="H70" s="34" t="n">
        <v>5</v>
      </c>
      <c r="I70" s="35" t="n">
        <v>480</v>
      </c>
      <c r="J70" s="36" t="s">
        <v>22</v>
      </c>
      <c r="K70" s="37" t="s">
        <v>23</v>
      </c>
    </row>
    <row r="71" s="49" customFormat="true" ht="30" hidden="false" customHeight="true" outlineLevel="0" collapsed="false">
      <c r="A71" s="97"/>
      <c r="B71" s="31"/>
      <c r="C71" s="31"/>
      <c r="D71" s="75" t="n">
        <v>2</v>
      </c>
      <c r="E71" s="139" t="s">
        <v>111</v>
      </c>
      <c r="F71" s="140"/>
      <c r="G71" s="141"/>
      <c r="H71" s="34"/>
      <c r="I71" s="35"/>
      <c r="J71" s="36" t="s">
        <v>22</v>
      </c>
      <c r="K71" s="37" t="s">
        <v>23</v>
      </c>
    </row>
    <row r="72" s="49" customFormat="true" ht="30" hidden="false" customHeight="true" outlineLevel="0" collapsed="false">
      <c r="A72" s="97"/>
      <c r="B72" s="31"/>
      <c r="C72" s="31"/>
      <c r="D72" s="75" t="n">
        <v>3</v>
      </c>
      <c r="E72" s="138" t="s">
        <v>112</v>
      </c>
      <c r="F72" s="32" t="n">
        <v>3</v>
      </c>
      <c r="G72" s="51" t="e">
        <f aca="false">#REF!*F72</f>
        <v>#REF!</v>
      </c>
      <c r="H72" s="34"/>
      <c r="I72" s="35" t="n">
        <v>480</v>
      </c>
      <c r="J72" s="36" t="s">
        <v>22</v>
      </c>
      <c r="K72" s="37" t="s">
        <v>23</v>
      </c>
    </row>
    <row r="73" s="49" customFormat="true" ht="7.5" hidden="false" customHeight="true" outlineLevel="0" collapsed="false">
      <c r="A73" s="122"/>
      <c r="B73" s="124"/>
      <c r="C73" s="127"/>
      <c r="D73" s="128"/>
      <c r="E73" s="142"/>
      <c r="F73" s="143"/>
      <c r="G73" s="144"/>
      <c r="H73" s="145"/>
      <c r="I73" s="144"/>
      <c r="J73" s="129"/>
      <c r="K73" s="142"/>
    </row>
    <row r="74" s="49" customFormat="true" ht="30" hidden="false" customHeight="true" outlineLevel="0" collapsed="false">
      <c r="A74" s="134" t="s">
        <v>113</v>
      </c>
      <c r="B74" s="135" t="s">
        <v>114</v>
      </c>
      <c r="C74" s="135" t="s">
        <v>115</v>
      </c>
      <c r="D74" s="135" t="n">
        <v>1</v>
      </c>
      <c r="E74" s="31" t="s">
        <v>116</v>
      </c>
      <c r="F74" s="32" t="n">
        <v>84</v>
      </c>
      <c r="G74" s="51" t="e">
        <f aca="false">#REF!*F74</f>
        <v>#REF!</v>
      </c>
      <c r="H74" s="34" t="n">
        <v>100</v>
      </c>
      <c r="I74" s="35" t="n">
        <v>5000</v>
      </c>
      <c r="J74" s="36" t="s">
        <v>22</v>
      </c>
      <c r="K74" s="37" t="s">
        <v>23</v>
      </c>
    </row>
    <row r="75" customFormat="false" ht="30" hidden="false" customHeight="true" outlineLevel="0" collapsed="false">
      <c r="A75" s="61" t="n">
        <v>5</v>
      </c>
      <c r="B75" s="53" t="s">
        <v>117</v>
      </c>
      <c r="C75" s="53"/>
      <c r="D75" s="53"/>
      <c r="E75" s="53"/>
      <c r="F75" s="146" t="n">
        <f aca="false">SUM(F76:F100)</f>
        <v>8077</v>
      </c>
      <c r="G75" s="57" t="e">
        <f aca="false">SUM(G76:G100)</f>
        <v>#REF!</v>
      </c>
      <c r="H75" s="147"/>
      <c r="I75" s="148"/>
      <c r="J75" s="149" t="s">
        <v>118</v>
      </c>
      <c r="K75" s="149" t="s">
        <v>119</v>
      </c>
    </row>
    <row r="76" customFormat="false" ht="35.25" hidden="false" customHeight="true" outlineLevel="0" collapsed="false">
      <c r="A76" s="19" t="s">
        <v>120</v>
      </c>
      <c r="B76" s="30" t="s">
        <v>121</v>
      </c>
      <c r="C76" s="30" t="s">
        <v>122</v>
      </c>
      <c r="D76" s="62" t="n">
        <v>1</v>
      </c>
      <c r="E76" s="138" t="s">
        <v>123</v>
      </c>
      <c r="F76" s="32" t="n">
        <v>1244</v>
      </c>
      <c r="G76" s="51" t="e">
        <f aca="false">#REF!*F76</f>
        <v>#REF!</v>
      </c>
      <c r="H76" s="150"/>
      <c r="I76" s="35"/>
      <c r="J76" s="36"/>
      <c r="K76" s="37"/>
    </row>
    <row r="77" customFormat="false" ht="36" hidden="false" customHeight="true" outlineLevel="0" collapsed="false">
      <c r="A77" s="19"/>
      <c r="B77" s="30"/>
      <c r="C77" s="30"/>
      <c r="D77" s="62" t="n">
        <v>2</v>
      </c>
      <c r="E77" s="138" t="s">
        <v>124</v>
      </c>
      <c r="F77" s="32" t="n">
        <v>504</v>
      </c>
      <c r="G77" s="51" t="e">
        <f aca="false">#REF!*F77</f>
        <v>#REF!</v>
      </c>
      <c r="H77" s="150"/>
      <c r="I77" s="35"/>
      <c r="J77" s="36"/>
      <c r="K77" s="104"/>
    </row>
    <row r="78" customFormat="false" ht="35.25" hidden="false" customHeight="true" outlineLevel="0" collapsed="false">
      <c r="A78" s="19"/>
      <c r="B78" s="30"/>
      <c r="C78" s="30"/>
      <c r="D78" s="62" t="n">
        <v>3</v>
      </c>
      <c r="E78" s="138" t="s">
        <v>125</v>
      </c>
      <c r="F78" s="32" t="n">
        <v>2011</v>
      </c>
      <c r="G78" s="51" t="e">
        <f aca="false">#REF!*F78</f>
        <v>#REF!</v>
      </c>
      <c r="H78" s="150"/>
      <c r="I78" s="35"/>
      <c r="J78" s="36"/>
      <c r="K78" s="104"/>
    </row>
    <row r="79" customFormat="false" ht="39.75" hidden="false" customHeight="true" outlineLevel="0" collapsed="false">
      <c r="A79" s="19"/>
      <c r="B79" s="30"/>
      <c r="C79" s="30"/>
      <c r="D79" s="62" t="n">
        <v>4</v>
      </c>
      <c r="E79" s="138" t="s">
        <v>126</v>
      </c>
      <c r="F79" s="32" t="n">
        <v>117</v>
      </c>
      <c r="G79" s="51" t="e">
        <f aca="false">#REF!*F79</f>
        <v>#REF!</v>
      </c>
      <c r="H79" s="150"/>
      <c r="I79" s="35"/>
      <c r="J79" s="36"/>
      <c r="K79" s="104"/>
    </row>
    <row r="80" s="49" customFormat="true" ht="5.25" hidden="false" customHeight="true" outlineLevel="0" collapsed="false">
      <c r="A80" s="122"/>
      <c r="B80" s="124"/>
      <c r="C80" s="151"/>
      <c r="D80" s="152"/>
      <c r="E80" s="153"/>
      <c r="F80" s="65"/>
      <c r="G80" s="74"/>
      <c r="H80" s="154"/>
      <c r="I80" s="74"/>
      <c r="J80" s="155"/>
      <c r="K80" s="156"/>
    </row>
    <row r="81" customFormat="false" ht="35.25" hidden="false" customHeight="true" outlineLevel="0" collapsed="false">
      <c r="A81" s="19" t="s">
        <v>127</v>
      </c>
      <c r="B81" s="30" t="s">
        <v>128</v>
      </c>
      <c r="C81" s="30" t="s">
        <v>129</v>
      </c>
      <c r="D81" s="62" t="n">
        <v>1</v>
      </c>
      <c r="E81" s="157" t="s">
        <v>130</v>
      </c>
      <c r="F81" s="32" t="n">
        <v>216</v>
      </c>
      <c r="G81" s="51" t="e">
        <f aca="false">#REF!*F81</f>
        <v>#REF!</v>
      </c>
      <c r="H81" s="150"/>
      <c r="I81" s="35"/>
      <c r="J81" s="103"/>
      <c r="K81" s="104"/>
    </row>
    <row r="82" customFormat="false" ht="46.5" hidden="false" customHeight="true" outlineLevel="0" collapsed="false">
      <c r="A82" s="19"/>
      <c r="B82" s="30"/>
      <c r="C82" s="30"/>
      <c r="D82" s="62" t="n">
        <v>2</v>
      </c>
      <c r="E82" s="158" t="s">
        <v>131</v>
      </c>
      <c r="F82" s="32" t="n">
        <v>65</v>
      </c>
      <c r="G82" s="51" t="e">
        <f aca="false">#REF!*F82</f>
        <v>#REF!</v>
      </c>
      <c r="H82" s="150"/>
      <c r="I82" s="35"/>
      <c r="J82" s="103"/>
      <c r="K82" s="104"/>
    </row>
    <row r="83" customFormat="false" ht="49.5" hidden="false" customHeight="true" outlineLevel="0" collapsed="false">
      <c r="A83" s="19"/>
      <c r="B83" s="30"/>
      <c r="C83" s="30"/>
      <c r="D83" s="62" t="n">
        <v>3</v>
      </c>
      <c r="E83" s="158" t="s">
        <v>132</v>
      </c>
      <c r="F83" s="32" t="n">
        <v>144</v>
      </c>
      <c r="G83" s="51" t="e">
        <f aca="false">#REF!*F83</f>
        <v>#REF!</v>
      </c>
      <c r="H83" s="150"/>
      <c r="I83" s="35"/>
      <c r="J83" s="103"/>
      <c r="K83" s="104"/>
    </row>
    <row r="84" s="49" customFormat="true" ht="5.25" hidden="false" customHeight="true" outlineLevel="0" collapsed="false">
      <c r="A84" s="122"/>
      <c r="B84" s="124"/>
      <c r="C84" s="151"/>
      <c r="D84" s="152"/>
      <c r="E84" s="153"/>
      <c r="F84" s="65"/>
      <c r="G84" s="74"/>
      <c r="H84" s="154"/>
      <c r="I84" s="74"/>
      <c r="J84" s="155"/>
      <c r="K84" s="156"/>
    </row>
    <row r="85" customFormat="false" ht="81.75" hidden="false" customHeight="true" outlineLevel="0" collapsed="false">
      <c r="A85" s="19" t="s">
        <v>133</v>
      </c>
      <c r="B85" s="30" t="s">
        <v>134</v>
      </c>
      <c r="C85" s="48" t="s">
        <v>135</v>
      </c>
      <c r="D85" s="62" t="n">
        <v>1</v>
      </c>
      <c r="E85" s="158" t="s">
        <v>136</v>
      </c>
      <c r="F85" s="32" t="n">
        <v>1061</v>
      </c>
      <c r="G85" s="51" t="e">
        <f aca="false">#REF!*F85</f>
        <v>#REF!</v>
      </c>
      <c r="H85" s="150"/>
      <c r="I85" s="35"/>
      <c r="J85" s="103"/>
      <c r="K85" s="104"/>
    </row>
    <row r="86" customFormat="false" ht="78" hidden="false" customHeight="true" outlineLevel="0" collapsed="false">
      <c r="A86" s="19"/>
      <c r="B86" s="30"/>
      <c r="C86" s="48"/>
      <c r="D86" s="62" t="n">
        <v>2</v>
      </c>
      <c r="E86" s="158" t="s">
        <v>137</v>
      </c>
      <c r="F86" s="32" t="n">
        <v>844</v>
      </c>
      <c r="G86" s="51" t="e">
        <f aca="false">#REF!*F86</f>
        <v>#REF!</v>
      </c>
      <c r="H86" s="150"/>
      <c r="I86" s="35"/>
      <c r="J86" s="103"/>
      <c r="K86" s="104"/>
    </row>
    <row r="87" customFormat="false" ht="33" hidden="false" customHeight="true" outlineLevel="0" collapsed="false">
      <c r="A87" s="19"/>
      <c r="B87" s="30"/>
      <c r="C87" s="48"/>
      <c r="D87" s="159" t="n">
        <v>3</v>
      </c>
      <c r="E87" s="158" t="s">
        <v>138</v>
      </c>
      <c r="F87" s="32" t="n">
        <v>1556</v>
      </c>
      <c r="G87" s="51" t="e">
        <f aca="false">#REF!*F87</f>
        <v>#REF!</v>
      </c>
      <c r="H87" s="150"/>
      <c r="I87" s="35"/>
      <c r="J87" s="103"/>
      <c r="K87" s="104"/>
    </row>
    <row r="88" s="49" customFormat="true" ht="4.5" hidden="false" customHeight="true" outlineLevel="0" collapsed="false">
      <c r="A88" s="91"/>
      <c r="B88" s="124"/>
      <c r="C88" s="151"/>
      <c r="D88" s="152"/>
      <c r="E88" s="153"/>
      <c r="F88" s="65"/>
      <c r="G88" s="74"/>
      <c r="H88" s="154"/>
      <c r="I88" s="74"/>
      <c r="J88" s="155"/>
      <c r="K88" s="156"/>
    </row>
    <row r="89" customFormat="false" ht="59.25" hidden="false" customHeight="true" outlineLevel="0" collapsed="false">
      <c r="A89" s="160" t="s">
        <v>139</v>
      </c>
      <c r="B89" s="31" t="s">
        <v>140</v>
      </c>
      <c r="C89" s="76" t="s">
        <v>141</v>
      </c>
      <c r="D89" s="78" t="n">
        <v>1</v>
      </c>
      <c r="E89" s="139" t="s">
        <v>142</v>
      </c>
      <c r="F89" s="32"/>
      <c r="G89" s="51"/>
      <c r="H89" s="150"/>
      <c r="I89" s="51"/>
      <c r="J89" s="103"/>
      <c r="K89" s="104"/>
    </row>
    <row r="90" s="49" customFormat="true" ht="6" hidden="false" customHeight="true" outlineLevel="0" collapsed="false">
      <c r="A90" s="122"/>
      <c r="B90" s="124"/>
      <c r="C90" s="151"/>
      <c r="D90" s="152"/>
      <c r="E90" s="153"/>
      <c r="F90" s="65"/>
      <c r="G90" s="74"/>
      <c r="H90" s="154"/>
      <c r="I90" s="74"/>
      <c r="J90" s="155"/>
      <c r="K90" s="156"/>
    </row>
    <row r="91" customFormat="false" ht="30.75" hidden="false" customHeight="true" outlineLevel="0" collapsed="false">
      <c r="A91" s="19" t="s">
        <v>143</v>
      </c>
      <c r="B91" s="30" t="s">
        <v>144</v>
      </c>
      <c r="C91" s="157" t="s">
        <v>145</v>
      </c>
      <c r="D91" s="159" t="n">
        <v>1</v>
      </c>
      <c r="E91" s="158" t="s">
        <v>146</v>
      </c>
      <c r="F91" s="32" t="n">
        <v>55</v>
      </c>
      <c r="G91" s="51" t="e">
        <f aca="false">#REF!*F91</f>
        <v>#REF!</v>
      </c>
      <c r="H91" s="150"/>
      <c r="I91" s="35"/>
      <c r="J91" s="103"/>
      <c r="K91" s="104"/>
    </row>
    <row r="92" customFormat="false" ht="33" hidden="false" customHeight="true" outlineLevel="0" collapsed="false">
      <c r="A92" s="19"/>
      <c r="B92" s="30"/>
      <c r="C92" s="157"/>
      <c r="D92" s="159" t="n">
        <v>2</v>
      </c>
      <c r="E92" s="158" t="s">
        <v>147</v>
      </c>
      <c r="F92" s="32" t="n">
        <v>55</v>
      </c>
      <c r="G92" s="51" t="e">
        <f aca="false">#REF!*F92</f>
        <v>#REF!</v>
      </c>
      <c r="H92" s="150"/>
      <c r="I92" s="35"/>
      <c r="J92" s="103"/>
      <c r="K92" s="104"/>
    </row>
    <row r="93" customFormat="false" ht="30" hidden="false" customHeight="true" outlineLevel="0" collapsed="false">
      <c r="A93" s="19"/>
      <c r="B93" s="30"/>
      <c r="C93" s="157"/>
      <c r="D93" s="159" t="n">
        <v>3</v>
      </c>
      <c r="E93" s="158" t="s">
        <v>148</v>
      </c>
      <c r="F93" s="32" t="n">
        <v>171</v>
      </c>
      <c r="G93" s="51" t="e">
        <f aca="false">#REF!*F93</f>
        <v>#REF!</v>
      </c>
      <c r="H93" s="150"/>
      <c r="I93" s="35"/>
      <c r="J93" s="103"/>
      <c r="K93" s="104"/>
    </row>
    <row r="94" customFormat="false" ht="32.25" hidden="false" customHeight="true" outlineLevel="0" collapsed="false">
      <c r="A94" s="19"/>
      <c r="B94" s="30"/>
      <c r="C94" s="157"/>
      <c r="D94" s="78" t="n">
        <v>4</v>
      </c>
      <c r="E94" s="161" t="s">
        <v>149</v>
      </c>
      <c r="F94" s="32" t="n">
        <v>16</v>
      </c>
      <c r="G94" s="51" t="e">
        <f aca="false">#REF!*F94</f>
        <v>#REF!</v>
      </c>
      <c r="H94" s="150"/>
      <c r="I94" s="35"/>
      <c r="J94" s="103"/>
      <c r="K94" s="104"/>
    </row>
    <row r="95" s="49" customFormat="true" ht="6" hidden="false" customHeight="true" outlineLevel="0" collapsed="false">
      <c r="A95" s="122"/>
      <c r="B95" s="124"/>
      <c r="C95" s="151"/>
      <c r="D95" s="152"/>
      <c r="E95" s="153"/>
      <c r="F95" s="65"/>
      <c r="G95" s="74"/>
      <c r="H95" s="154"/>
      <c r="I95" s="65"/>
      <c r="J95" s="155"/>
      <c r="K95" s="156"/>
    </row>
    <row r="96" customFormat="false" ht="45.75" hidden="false" customHeight="true" outlineLevel="0" collapsed="false">
      <c r="A96" s="19" t="s">
        <v>150</v>
      </c>
      <c r="B96" s="30" t="s">
        <v>144</v>
      </c>
      <c r="C96" s="162" t="s">
        <v>151</v>
      </c>
      <c r="D96" s="159" t="n">
        <v>1</v>
      </c>
      <c r="E96" s="158" t="s">
        <v>152</v>
      </c>
      <c r="F96" s="32" t="n">
        <v>8</v>
      </c>
      <c r="G96" s="51" t="e">
        <f aca="false">#REF!*F96</f>
        <v>#REF!</v>
      </c>
      <c r="H96" s="150"/>
      <c r="I96" s="35"/>
      <c r="J96" s="103"/>
      <c r="K96" s="104"/>
    </row>
    <row r="97" customFormat="false" ht="29.25" hidden="false" customHeight="true" outlineLevel="0" collapsed="false">
      <c r="A97" s="19"/>
      <c r="B97" s="30"/>
      <c r="C97" s="162"/>
      <c r="D97" s="159" t="n">
        <v>2</v>
      </c>
      <c r="E97" s="158" t="s">
        <v>153</v>
      </c>
      <c r="F97" s="32" t="n">
        <v>1</v>
      </c>
      <c r="G97" s="51" t="e">
        <f aca="false">#REF!*F97</f>
        <v>#REF!</v>
      </c>
      <c r="H97" s="150"/>
      <c r="I97" s="35"/>
      <c r="J97" s="103"/>
      <c r="K97" s="104"/>
    </row>
    <row r="98" customFormat="false" ht="33" hidden="false" customHeight="true" outlineLevel="0" collapsed="false">
      <c r="A98" s="19"/>
      <c r="B98" s="30"/>
      <c r="C98" s="162"/>
      <c r="D98" s="159" t="n">
        <v>3</v>
      </c>
      <c r="E98" s="158" t="s">
        <v>154</v>
      </c>
      <c r="F98" s="163" t="n">
        <v>0</v>
      </c>
      <c r="G98" s="51" t="e">
        <f aca="false">#REF!*F98</f>
        <v>#REF!</v>
      </c>
      <c r="H98" s="150"/>
      <c r="I98" s="35"/>
      <c r="J98" s="103"/>
      <c r="K98" s="104"/>
    </row>
    <row r="99" s="49" customFormat="true" ht="6.75" hidden="false" customHeight="true" outlineLevel="0" collapsed="false">
      <c r="A99" s="91"/>
      <c r="B99" s="124"/>
      <c r="C99" s="151"/>
      <c r="D99" s="152"/>
      <c r="E99" s="153"/>
      <c r="F99" s="65"/>
      <c r="G99" s="74"/>
      <c r="H99" s="154"/>
      <c r="I99" s="65"/>
      <c r="J99" s="155"/>
      <c r="K99" s="156"/>
    </row>
    <row r="100" customFormat="false" ht="46.5" hidden="false" customHeight="true" outlineLevel="0" collapsed="false">
      <c r="A100" s="160" t="s">
        <v>155</v>
      </c>
      <c r="B100" s="30" t="s">
        <v>144</v>
      </c>
      <c r="C100" s="164" t="s">
        <v>156</v>
      </c>
      <c r="D100" s="159" t="n">
        <v>1</v>
      </c>
      <c r="E100" s="138" t="s">
        <v>157</v>
      </c>
      <c r="F100" s="32" t="n">
        <v>9</v>
      </c>
      <c r="G100" s="51" t="e">
        <f aca="false">#REF!*F100</f>
        <v>#REF!</v>
      </c>
      <c r="H100" s="150"/>
      <c r="I100" s="35"/>
      <c r="J100" s="103"/>
      <c r="K100" s="104"/>
    </row>
    <row r="101" customFormat="false" ht="32.25" hidden="false" customHeight="true" outlineLevel="0" collapsed="false">
      <c r="A101" s="61" t="n">
        <v>6</v>
      </c>
      <c r="B101" s="53" t="s">
        <v>158</v>
      </c>
      <c r="C101" s="53"/>
      <c r="D101" s="53"/>
      <c r="E101" s="53"/>
      <c r="F101" s="146" t="n">
        <f aca="false">SUM(F102:F119)</f>
        <v>2197</v>
      </c>
      <c r="G101" s="146" t="e">
        <f aca="false">SUM(G102:G119)</f>
        <v>#REF!</v>
      </c>
      <c r="H101" s="147"/>
      <c r="I101" s="148"/>
      <c r="J101" s="149" t="s">
        <v>118</v>
      </c>
      <c r="K101" s="149" t="s">
        <v>119</v>
      </c>
    </row>
    <row r="102" customFormat="false" ht="15" hidden="false" customHeight="true" outlineLevel="0" collapsed="false">
      <c r="A102" s="19" t="s">
        <v>159</v>
      </c>
      <c r="B102" s="30" t="s">
        <v>160</v>
      </c>
      <c r="C102" s="30" t="s">
        <v>161</v>
      </c>
      <c r="D102" s="62" t="n">
        <v>1</v>
      </c>
      <c r="E102" s="30" t="s">
        <v>162</v>
      </c>
      <c r="F102" s="32" t="n">
        <v>188</v>
      </c>
      <c r="G102" s="51" t="e">
        <f aca="false">#REF!*F102</f>
        <v>#REF!</v>
      </c>
      <c r="H102" s="150"/>
      <c r="I102" s="35"/>
      <c r="J102" s="103"/>
      <c r="K102" s="104"/>
    </row>
    <row r="103" customFormat="false" ht="34.5" hidden="false" customHeight="true" outlineLevel="0" collapsed="false">
      <c r="A103" s="19"/>
      <c r="B103" s="30"/>
      <c r="C103" s="30"/>
      <c r="D103" s="62" t="n">
        <v>2</v>
      </c>
      <c r="E103" s="30" t="s">
        <v>163</v>
      </c>
      <c r="F103" s="32" t="n">
        <v>3</v>
      </c>
      <c r="G103" s="51" t="e">
        <f aca="false">#REF!*F103</f>
        <v>#REF!</v>
      </c>
      <c r="H103" s="150"/>
      <c r="I103" s="35"/>
      <c r="J103" s="103"/>
      <c r="K103" s="104"/>
    </row>
    <row r="104" customFormat="false" ht="27.75" hidden="false" customHeight="true" outlineLevel="0" collapsed="false">
      <c r="A104" s="19"/>
      <c r="B104" s="30"/>
      <c r="C104" s="30"/>
      <c r="D104" s="62" t="n">
        <v>3</v>
      </c>
      <c r="E104" s="30" t="s">
        <v>164</v>
      </c>
      <c r="F104" s="32" t="n">
        <v>1585</v>
      </c>
      <c r="G104" s="51" t="e">
        <f aca="false">#REF!*F104</f>
        <v>#REF!</v>
      </c>
      <c r="H104" s="150"/>
      <c r="I104" s="35"/>
      <c r="J104" s="103"/>
      <c r="K104" s="104"/>
    </row>
    <row r="105" customFormat="false" ht="32.25" hidden="false" customHeight="true" outlineLevel="0" collapsed="false">
      <c r="A105" s="19"/>
      <c r="B105" s="30"/>
      <c r="C105" s="30"/>
      <c r="D105" s="62" t="n">
        <v>4</v>
      </c>
      <c r="E105" s="30" t="s">
        <v>165</v>
      </c>
      <c r="F105" s="32" t="n">
        <v>237</v>
      </c>
      <c r="G105" s="51" t="e">
        <f aca="false">#REF!*F105</f>
        <v>#REF!</v>
      </c>
      <c r="H105" s="150"/>
      <c r="I105" s="35"/>
      <c r="J105" s="103"/>
      <c r="K105" s="104"/>
    </row>
    <row r="106" s="49" customFormat="true" ht="4.5" hidden="false" customHeight="true" outlineLevel="0" collapsed="false">
      <c r="A106" s="91"/>
      <c r="B106" s="124"/>
      <c r="C106" s="151"/>
      <c r="D106" s="152"/>
      <c r="E106" s="153"/>
      <c r="F106" s="65"/>
      <c r="G106" s="74"/>
      <c r="H106" s="154"/>
      <c r="I106" s="74"/>
      <c r="J106" s="155"/>
      <c r="K106" s="156"/>
    </row>
    <row r="107" customFormat="false" ht="47.25" hidden="false" customHeight="true" outlineLevel="0" collapsed="false">
      <c r="A107" s="19" t="s">
        <v>166</v>
      </c>
      <c r="B107" s="117" t="s">
        <v>167</v>
      </c>
      <c r="C107" s="162" t="s">
        <v>168</v>
      </c>
      <c r="D107" s="62" t="n">
        <v>1</v>
      </c>
      <c r="E107" s="30" t="s">
        <v>169</v>
      </c>
      <c r="F107" s="32" t="n">
        <v>92</v>
      </c>
      <c r="G107" s="51" t="e">
        <f aca="false">#REF!*F107</f>
        <v>#REF!</v>
      </c>
      <c r="H107" s="150"/>
      <c r="I107" s="35"/>
      <c r="J107" s="103"/>
      <c r="K107" s="104"/>
    </row>
    <row r="108" customFormat="false" ht="34.5" hidden="false" customHeight="true" outlineLevel="0" collapsed="false">
      <c r="A108" s="19"/>
      <c r="B108" s="117"/>
      <c r="C108" s="162"/>
      <c r="D108" s="62" t="n">
        <v>2</v>
      </c>
      <c r="E108" s="30" t="s">
        <v>170</v>
      </c>
      <c r="F108" s="32" t="n">
        <v>1</v>
      </c>
      <c r="G108" s="51" t="e">
        <f aca="false">#REF!*F108</f>
        <v>#REF!</v>
      </c>
      <c r="H108" s="150"/>
      <c r="I108" s="35"/>
      <c r="J108" s="103"/>
      <c r="K108" s="104"/>
    </row>
    <row r="109" s="49" customFormat="true" ht="4.5" hidden="false" customHeight="true" outlineLevel="0" collapsed="false">
      <c r="A109" s="91"/>
      <c r="B109" s="124"/>
      <c r="C109" s="151"/>
      <c r="D109" s="152"/>
      <c r="E109" s="153"/>
      <c r="F109" s="65"/>
      <c r="G109" s="74"/>
      <c r="H109" s="154"/>
      <c r="I109" s="74"/>
      <c r="J109" s="155"/>
      <c r="K109" s="156"/>
    </row>
    <row r="110" customFormat="false" ht="66.75" hidden="false" customHeight="true" outlineLevel="0" collapsed="false">
      <c r="A110" s="160" t="s">
        <v>171</v>
      </c>
      <c r="B110" s="135" t="s">
        <v>167</v>
      </c>
      <c r="C110" s="165" t="s">
        <v>172</v>
      </c>
      <c r="D110" s="75" t="n">
        <v>1</v>
      </c>
      <c r="E110" s="31" t="s">
        <v>173</v>
      </c>
      <c r="F110" s="140" t="n">
        <v>0</v>
      </c>
      <c r="G110" s="141" t="e">
        <f aca="false">#REF!*F110</f>
        <v>#REF!</v>
      </c>
      <c r="H110" s="166"/>
      <c r="I110" s="35"/>
      <c r="J110" s="103"/>
      <c r="K110" s="104"/>
    </row>
    <row r="111" s="49" customFormat="true" ht="3.75" hidden="false" customHeight="true" outlineLevel="0" collapsed="false">
      <c r="A111" s="91"/>
      <c r="B111" s="124"/>
      <c r="C111" s="151"/>
      <c r="D111" s="152"/>
      <c r="E111" s="153"/>
      <c r="F111" s="65"/>
      <c r="G111" s="74"/>
      <c r="H111" s="154"/>
      <c r="I111" s="74"/>
      <c r="J111" s="155"/>
      <c r="K111" s="156"/>
    </row>
    <row r="112" customFormat="false" ht="37.5" hidden="false" customHeight="true" outlineLevel="0" collapsed="false">
      <c r="A112" s="19" t="s">
        <v>174</v>
      </c>
      <c r="B112" s="117" t="s">
        <v>175</v>
      </c>
      <c r="C112" s="30" t="s">
        <v>176</v>
      </c>
      <c r="D112" s="62" t="n">
        <v>1</v>
      </c>
      <c r="E112" s="30" t="s">
        <v>177</v>
      </c>
      <c r="F112" s="32" t="n">
        <v>49</v>
      </c>
      <c r="G112" s="51" t="e">
        <f aca="false">#REF!*F112</f>
        <v>#REF!</v>
      </c>
      <c r="H112" s="150"/>
      <c r="I112" s="35"/>
      <c r="J112" s="103"/>
      <c r="K112" s="104"/>
    </row>
    <row r="113" customFormat="false" ht="36.75" hidden="false" customHeight="true" outlineLevel="0" collapsed="false">
      <c r="A113" s="19"/>
      <c r="B113" s="117"/>
      <c r="C113" s="30"/>
      <c r="D113" s="62" t="n">
        <v>2</v>
      </c>
      <c r="E113" s="30" t="s">
        <v>178</v>
      </c>
      <c r="F113" s="32" t="n">
        <v>21</v>
      </c>
      <c r="G113" s="51" t="e">
        <f aca="false">#REF!*F113</f>
        <v>#REF!</v>
      </c>
      <c r="H113" s="150"/>
      <c r="I113" s="35"/>
      <c r="J113" s="103"/>
      <c r="K113" s="104"/>
    </row>
    <row r="114" customFormat="false" ht="38.25" hidden="false" customHeight="true" outlineLevel="0" collapsed="false">
      <c r="A114" s="19"/>
      <c r="B114" s="117"/>
      <c r="C114" s="30"/>
      <c r="D114" s="62" t="n">
        <v>3</v>
      </c>
      <c r="E114" s="30" t="s">
        <v>179</v>
      </c>
      <c r="F114" s="32" t="n">
        <v>16</v>
      </c>
      <c r="G114" s="51" t="e">
        <f aca="false">#REF!*F114</f>
        <v>#REF!</v>
      </c>
      <c r="H114" s="150"/>
      <c r="I114" s="35"/>
      <c r="J114" s="103"/>
      <c r="K114" s="104"/>
    </row>
    <row r="115" s="49" customFormat="true" ht="4.5" hidden="false" customHeight="true" outlineLevel="0" collapsed="false">
      <c r="A115" s="91"/>
      <c r="B115" s="124"/>
      <c r="C115" s="151"/>
      <c r="D115" s="152"/>
      <c r="E115" s="153"/>
      <c r="F115" s="65"/>
      <c r="G115" s="74"/>
      <c r="H115" s="154"/>
      <c r="I115" s="74"/>
      <c r="J115" s="155"/>
      <c r="K115" s="156"/>
    </row>
    <row r="116" customFormat="false" ht="39" hidden="false" customHeight="true" outlineLevel="0" collapsed="false">
      <c r="A116" s="19" t="s">
        <v>180</v>
      </c>
      <c r="B116" s="117" t="s">
        <v>167</v>
      </c>
      <c r="C116" s="162" t="s">
        <v>181</v>
      </c>
      <c r="D116" s="62" t="n">
        <v>1</v>
      </c>
      <c r="E116" s="30" t="s">
        <v>182</v>
      </c>
      <c r="F116" s="32" t="n">
        <v>4</v>
      </c>
      <c r="G116" s="51" t="e">
        <f aca="false">#REF!*F116</f>
        <v>#REF!</v>
      </c>
      <c r="H116" s="150"/>
      <c r="I116" s="35"/>
      <c r="J116" s="103"/>
      <c r="K116" s="104"/>
    </row>
    <row r="117" customFormat="false" ht="45" hidden="false" customHeight="true" outlineLevel="0" collapsed="false">
      <c r="A117" s="19"/>
      <c r="B117" s="117"/>
      <c r="C117" s="162"/>
      <c r="D117" s="62" t="n">
        <v>2</v>
      </c>
      <c r="E117" s="30" t="s">
        <v>183</v>
      </c>
      <c r="F117" s="32" t="n">
        <v>1</v>
      </c>
      <c r="G117" s="51" t="e">
        <f aca="false">#REF!*F117</f>
        <v>#REF!</v>
      </c>
      <c r="H117" s="150"/>
      <c r="I117" s="35"/>
      <c r="J117" s="103"/>
      <c r="K117" s="104"/>
    </row>
    <row r="118" s="49" customFormat="true" ht="4.5" hidden="false" customHeight="true" outlineLevel="0" collapsed="false">
      <c r="A118" s="91"/>
      <c r="B118" s="124"/>
      <c r="C118" s="151"/>
      <c r="D118" s="152"/>
      <c r="E118" s="153"/>
      <c r="F118" s="65"/>
      <c r="G118" s="74"/>
      <c r="H118" s="154"/>
      <c r="I118" s="74"/>
      <c r="J118" s="155"/>
      <c r="K118" s="156"/>
    </row>
    <row r="119" customFormat="false" ht="44.25" hidden="false" customHeight="true" outlineLevel="0" collapsed="false">
      <c r="A119" s="19" t="s">
        <v>184</v>
      </c>
      <c r="B119" s="117" t="s">
        <v>167</v>
      </c>
      <c r="C119" s="30" t="s">
        <v>185</v>
      </c>
      <c r="D119" s="62" t="n">
        <v>1</v>
      </c>
      <c r="E119" s="30" t="s">
        <v>186</v>
      </c>
      <c r="F119" s="32"/>
      <c r="G119" s="51" t="e">
        <f aca="false">#REF!*F119</f>
        <v>#REF!</v>
      </c>
      <c r="H119" s="150"/>
      <c r="I119" s="35"/>
      <c r="J119" s="103"/>
      <c r="K119" s="104"/>
    </row>
    <row r="120" customFormat="false" ht="30.75" hidden="false" customHeight="true" outlineLevel="0" collapsed="false">
      <c r="A120" s="24" t="s">
        <v>187</v>
      </c>
      <c r="B120" s="53" t="s">
        <v>188</v>
      </c>
      <c r="C120" s="53"/>
      <c r="D120" s="53"/>
      <c r="E120" s="53"/>
      <c r="F120" s="146" t="n">
        <f aca="false">SUM(F121:F123)</f>
        <v>73</v>
      </c>
      <c r="G120" s="57" t="e">
        <f aca="false">SUM(G121:G123)</f>
        <v>#REF!</v>
      </c>
      <c r="H120" s="167"/>
      <c r="I120" s="57"/>
      <c r="J120" s="168"/>
      <c r="K120" s="169"/>
    </row>
    <row r="121" customFormat="false" ht="38.25" hidden="false" customHeight="true" outlineLevel="0" collapsed="false">
      <c r="A121" s="170" t="s">
        <v>189</v>
      </c>
      <c r="B121" s="171" t="s">
        <v>190</v>
      </c>
      <c r="C121" s="171"/>
      <c r="D121" s="171"/>
      <c r="E121" s="171"/>
      <c r="F121" s="32" t="n">
        <v>33</v>
      </c>
      <c r="G121" s="51" t="e">
        <f aca="false">#REF!*F121</f>
        <v>#REF!</v>
      </c>
      <c r="H121" s="34" t="n">
        <v>37</v>
      </c>
      <c r="I121" s="35" t="n">
        <v>33600</v>
      </c>
      <c r="J121" s="172" t="s">
        <v>191</v>
      </c>
      <c r="K121" s="37" t="s">
        <v>23</v>
      </c>
    </row>
    <row r="122" customFormat="false" ht="38.25" hidden="false" customHeight="true" outlineLevel="0" collapsed="false">
      <c r="A122" s="170" t="s">
        <v>192</v>
      </c>
      <c r="B122" s="117" t="s">
        <v>193</v>
      </c>
      <c r="C122" s="117"/>
      <c r="D122" s="117"/>
      <c r="E122" s="117"/>
      <c r="F122" s="32" t="n">
        <v>1</v>
      </c>
      <c r="G122" s="51" t="e">
        <f aca="false">#REF!*F122</f>
        <v>#REF!</v>
      </c>
      <c r="H122" s="34"/>
      <c r="I122" s="35" t="n">
        <v>22400</v>
      </c>
      <c r="J122" s="173" t="s">
        <v>194</v>
      </c>
      <c r="K122" s="37" t="s">
        <v>23</v>
      </c>
    </row>
    <row r="123" customFormat="false" ht="38.25" hidden="false" customHeight="true" outlineLevel="0" collapsed="false">
      <c r="A123" s="174" t="s">
        <v>195</v>
      </c>
      <c r="B123" s="135" t="s">
        <v>196</v>
      </c>
      <c r="C123" s="135"/>
      <c r="D123" s="135"/>
      <c r="E123" s="135"/>
      <c r="F123" s="32" t="n">
        <v>39</v>
      </c>
      <c r="G123" s="51" t="e">
        <f aca="false">#REF!*F123</f>
        <v>#REF!</v>
      </c>
      <c r="H123" s="34" t="n">
        <v>42</v>
      </c>
      <c r="I123" s="35" t="n">
        <v>11200</v>
      </c>
      <c r="J123" s="175" t="s">
        <v>197</v>
      </c>
      <c r="K123" s="37" t="s">
        <v>23</v>
      </c>
    </row>
    <row r="124" customFormat="false" ht="27" hidden="false" customHeight="true" outlineLevel="0" collapsed="false">
      <c r="A124" s="53" t="n">
        <v>8</v>
      </c>
      <c r="B124" s="53" t="s">
        <v>198</v>
      </c>
      <c r="C124" s="53"/>
      <c r="D124" s="53"/>
      <c r="E124" s="53"/>
      <c r="F124" s="26" t="n">
        <f aca="false">SUM(F125:F137)</f>
        <v>3902</v>
      </c>
      <c r="G124" s="27" t="e">
        <f aca="false">SUM(G125:G137)</f>
        <v>#REF!</v>
      </c>
      <c r="H124" s="176"/>
      <c r="I124" s="81"/>
      <c r="J124" s="177"/>
      <c r="K124" s="178"/>
    </row>
    <row r="125" customFormat="false" ht="35.25" hidden="false" customHeight="true" outlineLevel="0" collapsed="false">
      <c r="A125" s="19" t="s">
        <v>199</v>
      </c>
      <c r="B125" s="30" t="s">
        <v>200</v>
      </c>
      <c r="C125" s="30" t="s">
        <v>201</v>
      </c>
      <c r="D125" s="62" t="n">
        <v>1</v>
      </c>
      <c r="E125" s="179" t="s">
        <v>202</v>
      </c>
      <c r="F125" s="32" t="n">
        <v>63</v>
      </c>
      <c r="G125" s="51" t="e">
        <f aca="false">#REF!*F125</f>
        <v>#REF!</v>
      </c>
      <c r="H125" s="34" t="n">
        <v>2000</v>
      </c>
      <c r="I125" s="35" t="n">
        <v>2160</v>
      </c>
      <c r="J125" s="36" t="s">
        <v>22</v>
      </c>
      <c r="K125" s="37" t="s">
        <v>23</v>
      </c>
    </row>
    <row r="126" customFormat="false" ht="36" hidden="false" customHeight="true" outlineLevel="0" collapsed="false">
      <c r="A126" s="19"/>
      <c r="B126" s="30"/>
      <c r="C126" s="30"/>
      <c r="D126" s="62" t="n">
        <v>2</v>
      </c>
      <c r="E126" s="179" t="s">
        <v>203</v>
      </c>
      <c r="F126" s="32" t="n">
        <v>800</v>
      </c>
      <c r="G126" s="51" t="e">
        <f aca="false">#REF!*F126</f>
        <v>#REF!</v>
      </c>
      <c r="H126" s="34"/>
      <c r="I126" s="35" t="n">
        <v>1990</v>
      </c>
      <c r="J126" s="36" t="s">
        <v>22</v>
      </c>
      <c r="K126" s="37" t="s">
        <v>23</v>
      </c>
    </row>
    <row r="127" customFormat="false" ht="36.75" hidden="false" customHeight="true" outlineLevel="0" collapsed="false">
      <c r="A127" s="19"/>
      <c r="B127" s="30"/>
      <c r="C127" s="30"/>
      <c r="D127" s="62" t="n">
        <v>3</v>
      </c>
      <c r="E127" s="179" t="s">
        <v>204</v>
      </c>
      <c r="F127" s="32" t="n">
        <v>223</v>
      </c>
      <c r="G127" s="51" t="e">
        <f aca="false">#REF!*F127</f>
        <v>#REF!</v>
      </c>
      <c r="H127" s="34"/>
      <c r="I127" s="35" t="n">
        <v>1620</v>
      </c>
      <c r="J127" s="36" t="s">
        <v>22</v>
      </c>
      <c r="K127" s="37" t="s">
        <v>23</v>
      </c>
    </row>
    <row r="128" customFormat="false" ht="34.5" hidden="false" customHeight="true" outlineLevel="0" collapsed="false">
      <c r="A128" s="19"/>
      <c r="B128" s="30"/>
      <c r="C128" s="30"/>
      <c r="D128" s="62" t="n">
        <v>4</v>
      </c>
      <c r="E128" s="179" t="s">
        <v>205</v>
      </c>
      <c r="F128" s="32" t="n">
        <v>43</v>
      </c>
      <c r="G128" s="51" t="e">
        <f aca="false">#REF!*F128</f>
        <v>#REF!</v>
      </c>
      <c r="H128" s="34"/>
      <c r="I128" s="35" t="n">
        <v>2130</v>
      </c>
      <c r="J128" s="36" t="s">
        <v>22</v>
      </c>
      <c r="K128" s="37" t="s">
        <v>23</v>
      </c>
    </row>
    <row r="129" customFormat="false" ht="32.25" hidden="false" customHeight="true" outlineLevel="0" collapsed="false">
      <c r="A129" s="19"/>
      <c r="B129" s="30"/>
      <c r="C129" s="30"/>
      <c r="D129" s="62" t="n">
        <v>5</v>
      </c>
      <c r="E129" s="179" t="s">
        <v>206</v>
      </c>
      <c r="F129" s="32" t="n">
        <v>711</v>
      </c>
      <c r="G129" s="51" t="e">
        <f aca="false">#REF!*F129</f>
        <v>#REF!</v>
      </c>
      <c r="H129" s="34"/>
      <c r="I129" s="35" t="n">
        <v>1998</v>
      </c>
      <c r="J129" s="36" t="s">
        <v>22</v>
      </c>
      <c r="K129" s="37" t="s">
        <v>23</v>
      </c>
    </row>
    <row r="130" customFormat="false" ht="4.5" hidden="false" customHeight="true" outlineLevel="0" collapsed="false">
      <c r="A130" s="41"/>
      <c r="B130" s="41"/>
      <c r="C130" s="41"/>
      <c r="D130" s="41"/>
      <c r="E130" s="41"/>
      <c r="F130" s="180"/>
      <c r="G130" s="180"/>
      <c r="H130" s="181"/>
      <c r="I130" s="182"/>
      <c r="J130" s="180"/>
      <c r="K130" s="183"/>
    </row>
    <row r="131" customFormat="false" ht="22.5" hidden="false" customHeight="true" outlineLevel="0" collapsed="false">
      <c r="A131" s="105" t="s">
        <v>207</v>
      </c>
      <c r="B131" s="69" t="s">
        <v>200</v>
      </c>
      <c r="C131" s="69" t="s">
        <v>208</v>
      </c>
      <c r="D131" s="184" t="n">
        <v>1</v>
      </c>
      <c r="E131" s="179" t="s">
        <v>209</v>
      </c>
      <c r="F131" s="32" t="n">
        <v>240</v>
      </c>
      <c r="G131" s="51" t="e">
        <f aca="false">#REF!*F131</f>
        <v>#REF!</v>
      </c>
      <c r="H131" s="34" t="n">
        <v>2240</v>
      </c>
      <c r="I131" s="35" t="n">
        <v>2130</v>
      </c>
      <c r="J131" s="36" t="s">
        <v>22</v>
      </c>
      <c r="K131" s="37" t="s">
        <v>23</v>
      </c>
    </row>
    <row r="132" customFormat="false" ht="33.75" hidden="false" customHeight="true" outlineLevel="0" collapsed="false">
      <c r="A132" s="105"/>
      <c r="B132" s="69"/>
      <c r="C132" s="69"/>
      <c r="D132" s="185" t="n">
        <v>2</v>
      </c>
      <c r="E132" s="186" t="s">
        <v>210</v>
      </c>
      <c r="F132" s="32" t="n">
        <v>39</v>
      </c>
      <c r="G132" s="51" t="e">
        <f aca="false">#REF!*F132</f>
        <v>#REF!</v>
      </c>
      <c r="H132" s="34"/>
      <c r="I132" s="35" t="n">
        <v>2160</v>
      </c>
      <c r="J132" s="36" t="s">
        <v>22</v>
      </c>
      <c r="K132" s="37" t="s">
        <v>23</v>
      </c>
    </row>
    <row r="133" customFormat="false" ht="33.75" hidden="false" customHeight="true" outlineLevel="0" collapsed="false">
      <c r="A133" s="105"/>
      <c r="B133" s="69"/>
      <c r="C133" s="69"/>
      <c r="D133" s="184" t="n">
        <v>3</v>
      </c>
      <c r="E133" s="179" t="s">
        <v>211</v>
      </c>
      <c r="F133" s="32" t="n">
        <v>213</v>
      </c>
      <c r="G133" s="51" t="e">
        <f aca="false">#REF!*F133</f>
        <v>#REF!</v>
      </c>
      <c r="H133" s="34"/>
      <c r="I133" s="35" t="n">
        <v>2050</v>
      </c>
      <c r="J133" s="36" t="s">
        <v>22</v>
      </c>
      <c r="K133" s="37" t="s">
        <v>23</v>
      </c>
    </row>
    <row r="134" customFormat="false" ht="22.5" hidden="false" customHeight="true" outlineLevel="0" collapsed="false">
      <c r="A134" s="105"/>
      <c r="B134" s="69"/>
      <c r="C134" s="69"/>
      <c r="D134" s="187" t="n">
        <v>4</v>
      </c>
      <c r="E134" s="179" t="s">
        <v>212</v>
      </c>
      <c r="F134" s="32" t="n">
        <v>267</v>
      </c>
      <c r="G134" s="51" t="e">
        <f aca="false">#REF!*F134</f>
        <v>#REF!</v>
      </c>
      <c r="H134" s="34"/>
      <c r="I134" s="35" t="n">
        <v>2080</v>
      </c>
      <c r="J134" s="36" t="s">
        <v>22</v>
      </c>
      <c r="K134" s="37" t="s">
        <v>23</v>
      </c>
    </row>
    <row r="135" customFormat="false" ht="25.5" hidden="false" customHeight="true" outlineLevel="0" collapsed="false">
      <c r="A135" s="105"/>
      <c r="B135" s="69"/>
      <c r="C135" s="69"/>
      <c r="D135" s="187" t="n">
        <v>5</v>
      </c>
      <c r="E135" s="179" t="s">
        <v>213</v>
      </c>
      <c r="F135" s="32" t="n">
        <v>179</v>
      </c>
      <c r="G135" s="51" t="e">
        <f aca="false">#REF!*F135</f>
        <v>#REF!</v>
      </c>
      <c r="H135" s="34"/>
      <c r="I135" s="35" t="n">
        <v>1290</v>
      </c>
      <c r="J135" s="36" t="s">
        <v>22</v>
      </c>
      <c r="K135" s="37" t="s">
        <v>23</v>
      </c>
    </row>
    <row r="136" customFormat="false" ht="33" hidden="false" customHeight="true" outlineLevel="0" collapsed="false">
      <c r="A136" s="105"/>
      <c r="B136" s="69"/>
      <c r="C136" s="69"/>
      <c r="D136" s="130" t="n">
        <v>6</v>
      </c>
      <c r="E136" s="186" t="s">
        <v>214</v>
      </c>
      <c r="F136" s="32" t="n">
        <v>12</v>
      </c>
      <c r="G136" s="51" t="e">
        <f aca="false">#REF!*F136</f>
        <v>#REF!</v>
      </c>
      <c r="H136" s="34"/>
      <c r="I136" s="35" t="n">
        <v>2150</v>
      </c>
      <c r="J136" s="36" t="s">
        <v>22</v>
      </c>
      <c r="K136" s="37" t="s">
        <v>23</v>
      </c>
    </row>
    <row r="137" customFormat="false" ht="36" hidden="false" customHeight="true" outlineLevel="0" collapsed="false">
      <c r="A137" s="105"/>
      <c r="B137" s="69"/>
      <c r="C137" s="69"/>
      <c r="D137" s="188" t="n">
        <v>7</v>
      </c>
      <c r="E137" s="189" t="s">
        <v>215</v>
      </c>
      <c r="F137" s="32" t="n">
        <v>1112</v>
      </c>
      <c r="G137" s="51" t="e">
        <f aca="false">#REF!*F137</f>
        <v>#REF!</v>
      </c>
      <c r="H137" s="34"/>
      <c r="I137" s="35" t="n">
        <v>2080</v>
      </c>
      <c r="J137" s="36" t="s">
        <v>22</v>
      </c>
      <c r="K137" s="37" t="s">
        <v>23</v>
      </c>
    </row>
    <row r="138" customFormat="false" ht="27.75" hidden="false" customHeight="true" outlineLevel="0" collapsed="false">
      <c r="A138" s="190" t="s">
        <v>216</v>
      </c>
      <c r="B138" s="191" t="s">
        <v>217</v>
      </c>
      <c r="C138" s="191"/>
      <c r="D138" s="191"/>
      <c r="E138" s="191"/>
      <c r="F138" s="192" t="n">
        <f aca="false">F139</f>
        <v>225</v>
      </c>
      <c r="G138" s="55" t="e">
        <f aca="false">G139</f>
        <v>#REF!</v>
      </c>
      <c r="H138" s="56"/>
      <c r="I138" s="193"/>
      <c r="J138" s="149" t="s">
        <v>118</v>
      </c>
      <c r="K138" s="149" t="s">
        <v>119</v>
      </c>
    </row>
    <row r="139" customFormat="false" ht="7.5" hidden="false" customHeight="true" outlineLevel="0" collapsed="false">
      <c r="A139" s="194"/>
      <c r="B139" s="195"/>
      <c r="C139" s="195"/>
      <c r="D139" s="195"/>
      <c r="E139" s="195"/>
      <c r="F139" s="196" t="n">
        <v>225</v>
      </c>
      <c r="G139" s="197" t="e">
        <f aca="false">#REF!*F139</f>
        <v>#REF!</v>
      </c>
      <c r="H139" s="198"/>
      <c r="I139" s="198"/>
      <c r="J139" s="198"/>
      <c r="K139" s="199"/>
    </row>
    <row r="140" customFormat="false" ht="24" hidden="false" customHeight="true" outlineLevel="0" collapsed="false">
      <c r="A140" s="200" t="n">
        <v>10</v>
      </c>
      <c r="B140" s="200" t="s">
        <v>218</v>
      </c>
      <c r="C140" s="200"/>
      <c r="D140" s="200"/>
      <c r="E140" s="200"/>
      <c r="F140" s="54" t="n">
        <f aca="false">SUM(F141:F145)</f>
        <v>83</v>
      </c>
      <c r="G140" s="54" t="e">
        <f aca="false">SUM(G141:G145)</f>
        <v>#REF!</v>
      </c>
      <c r="H140" s="201"/>
      <c r="I140" s="202"/>
      <c r="J140" s="203" t="s">
        <v>118</v>
      </c>
      <c r="K140" s="203" t="s">
        <v>119</v>
      </c>
    </row>
    <row r="141" customFormat="false" ht="22.5" hidden="false" customHeight="true" outlineLevel="0" collapsed="false">
      <c r="A141" s="105" t="s">
        <v>219</v>
      </c>
      <c r="B141" s="117" t="s">
        <v>220</v>
      </c>
      <c r="C141" s="117"/>
      <c r="D141" s="117"/>
      <c r="E141" s="117"/>
      <c r="F141" s="32" t="n">
        <v>35</v>
      </c>
      <c r="G141" s="51" t="e">
        <f aca="false">#REF!*F141</f>
        <v>#REF!</v>
      </c>
      <c r="H141" s="204"/>
      <c r="I141" s="35"/>
      <c r="J141" s="103"/>
      <c r="K141" s="104"/>
    </row>
    <row r="142" customFormat="false" ht="15" hidden="false" customHeight="true" outlineLevel="0" collapsed="false">
      <c r="A142" s="105" t="s">
        <v>221</v>
      </c>
      <c r="B142" s="117" t="s">
        <v>222</v>
      </c>
      <c r="C142" s="117"/>
      <c r="D142" s="117"/>
      <c r="E142" s="117"/>
      <c r="F142" s="32" t="n">
        <v>7</v>
      </c>
      <c r="G142" s="51" t="e">
        <f aca="false">#REF!*F142</f>
        <v>#REF!</v>
      </c>
      <c r="H142" s="204"/>
      <c r="I142" s="35"/>
      <c r="J142" s="103"/>
      <c r="K142" s="104"/>
    </row>
    <row r="143" customFormat="false" ht="21.75" hidden="false" customHeight="true" outlineLevel="0" collapsed="false">
      <c r="A143" s="105" t="s">
        <v>223</v>
      </c>
      <c r="B143" s="117" t="s">
        <v>224</v>
      </c>
      <c r="C143" s="117"/>
      <c r="D143" s="117"/>
      <c r="E143" s="117"/>
      <c r="F143" s="32" t="n">
        <v>12</v>
      </c>
      <c r="G143" s="51" t="e">
        <f aca="false">#REF!*F143</f>
        <v>#REF!</v>
      </c>
      <c r="H143" s="204"/>
      <c r="I143" s="35"/>
      <c r="J143" s="103"/>
      <c r="K143" s="104"/>
    </row>
    <row r="144" customFormat="false" ht="15.75" hidden="false" customHeight="true" outlineLevel="0" collapsed="false">
      <c r="A144" s="105" t="s">
        <v>225</v>
      </c>
      <c r="B144" s="117" t="s">
        <v>226</v>
      </c>
      <c r="C144" s="117"/>
      <c r="D144" s="117"/>
      <c r="E144" s="117"/>
      <c r="F144" s="32" t="n">
        <v>20</v>
      </c>
      <c r="G144" s="51" t="e">
        <f aca="false">#REF!*F144</f>
        <v>#REF!</v>
      </c>
      <c r="H144" s="204"/>
      <c r="I144" s="35"/>
      <c r="J144" s="103"/>
      <c r="K144" s="104"/>
    </row>
    <row r="145" customFormat="false" ht="21.75" hidden="false" customHeight="true" outlineLevel="0" collapsed="false">
      <c r="A145" s="105" t="s">
        <v>227</v>
      </c>
      <c r="B145" s="117" t="s">
        <v>228</v>
      </c>
      <c r="C145" s="117"/>
      <c r="D145" s="117"/>
      <c r="E145" s="117"/>
      <c r="F145" s="32" t="n">
        <v>9</v>
      </c>
      <c r="G145" s="51" t="e">
        <f aca="false">#REF!*F145</f>
        <v>#REF!</v>
      </c>
      <c r="H145" s="204"/>
      <c r="I145" s="35"/>
      <c r="J145" s="103"/>
      <c r="K145" s="104"/>
    </row>
    <row r="146" customFormat="false" ht="24.75" hidden="false" customHeight="true" outlineLevel="0" collapsed="false">
      <c r="A146" s="53" t="n">
        <v>11</v>
      </c>
      <c r="B146" s="53" t="s">
        <v>229</v>
      </c>
      <c r="C146" s="53"/>
      <c r="D146" s="53"/>
      <c r="E146" s="53"/>
      <c r="F146" s="146" t="n">
        <f aca="false">SUM(F147:F148)</f>
        <v>280</v>
      </c>
      <c r="G146" s="57" t="e">
        <f aca="false">SUM(G147:G148)</f>
        <v>#REF!</v>
      </c>
      <c r="H146" s="167"/>
      <c r="I146" s="57"/>
      <c r="J146" s="149" t="s">
        <v>118</v>
      </c>
      <c r="K146" s="149" t="s">
        <v>119</v>
      </c>
    </row>
    <row r="147" customFormat="false" ht="27.75" hidden="false" customHeight="true" outlineLevel="0" collapsed="false">
      <c r="A147" s="20" t="n">
        <v>11</v>
      </c>
      <c r="B147" s="30" t="s">
        <v>230</v>
      </c>
      <c r="C147" s="30"/>
      <c r="D147" s="62" t="n">
        <v>1</v>
      </c>
      <c r="E147" s="30" t="s">
        <v>231</v>
      </c>
      <c r="F147" s="32" t="n">
        <v>159</v>
      </c>
      <c r="G147" s="51" t="e">
        <f aca="false">#REF!*F147</f>
        <v>#REF!</v>
      </c>
      <c r="H147" s="204"/>
      <c r="I147" s="204"/>
      <c r="J147" s="205"/>
      <c r="K147" s="104"/>
    </row>
    <row r="148" customFormat="false" ht="21" hidden="false" customHeight="true" outlineLevel="0" collapsed="false">
      <c r="A148" s="20"/>
      <c r="B148" s="30"/>
      <c r="C148" s="30"/>
      <c r="D148" s="62" t="n">
        <v>2</v>
      </c>
      <c r="E148" s="30" t="s">
        <v>232</v>
      </c>
      <c r="F148" s="32" t="n">
        <v>121</v>
      </c>
      <c r="G148" s="51" t="e">
        <f aca="false">#REF!*F148</f>
        <v>#REF!</v>
      </c>
      <c r="H148" s="204"/>
      <c r="I148" s="204"/>
      <c r="J148" s="103"/>
      <c r="K148" s="104"/>
    </row>
    <row r="149" customFormat="false" ht="30" hidden="false" customHeight="true" outlineLevel="0" collapsed="false">
      <c r="A149" s="53" t="n">
        <v>12</v>
      </c>
      <c r="B149" s="53" t="s">
        <v>233</v>
      </c>
      <c r="C149" s="53"/>
      <c r="D149" s="53"/>
      <c r="E149" s="53"/>
      <c r="F149" s="146" t="n">
        <f aca="false">SUM(F150:F158)</f>
        <v>409</v>
      </c>
      <c r="G149" s="57" t="e">
        <f aca="false">SUM(G150:G158)</f>
        <v>#REF!</v>
      </c>
      <c r="H149" s="167"/>
      <c r="I149" s="57"/>
      <c r="J149" s="149" t="s">
        <v>118</v>
      </c>
      <c r="K149" s="149" t="s">
        <v>119</v>
      </c>
    </row>
    <row r="150" customFormat="false" ht="34.5" hidden="false" customHeight="true" outlineLevel="0" collapsed="false">
      <c r="A150" s="105" t="s">
        <v>234</v>
      </c>
      <c r="B150" s="30" t="s">
        <v>235</v>
      </c>
      <c r="C150" s="30"/>
      <c r="D150" s="62" t="n">
        <v>1</v>
      </c>
      <c r="E150" s="30" t="s">
        <v>236</v>
      </c>
      <c r="F150" s="32" t="n">
        <v>267</v>
      </c>
      <c r="G150" s="206" t="e">
        <f aca="false">#REF!*F150</f>
        <v>#REF!</v>
      </c>
      <c r="H150" s="204"/>
      <c r="I150" s="35"/>
      <c r="J150" s="103"/>
      <c r="K150" s="104"/>
    </row>
    <row r="151" customFormat="false" ht="21" hidden="false" customHeight="true" outlineLevel="0" collapsed="false">
      <c r="A151" s="105"/>
      <c r="B151" s="30"/>
      <c r="C151" s="30"/>
      <c r="D151" s="159" t="n">
        <v>2</v>
      </c>
      <c r="E151" s="30" t="s">
        <v>237</v>
      </c>
      <c r="F151" s="32" t="n">
        <v>29</v>
      </c>
      <c r="G151" s="206" t="e">
        <f aca="false">#REF!*F151</f>
        <v>#REF!</v>
      </c>
      <c r="H151" s="204"/>
      <c r="I151" s="35"/>
      <c r="J151" s="103"/>
      <c r="K151" s="104"/>
    </row>
    <row r="152" customFormat="false" ht="5.25" hidden="false" customHeight="true" outlineLevel="0" collapsed="false">
      <c r="A152" s="41"/>
      <c r="B152" s="41"/>
      <c r="C152" s="41"/>
      <c r="D152" s="41"/>
      <c r="E152" s="41"/>
      <c r="F152" s="180"/>
      <c r="G152" s="180"/>
      <c r="H152" s="207"/>
      <c r="I152" s="182"/>
      <c r="J152" s="180"/>
      <c r="K152" s="183"/>
    </row>
    <row r="153" customFormat="false" ht="27" hidden="false" customHeight="true" outlineLevel="0" collapsed="false">
      <c r="A153" s="19" t="s">
        <v>238</v>
      </c>
      <c r="B153" s="30" t="s">
        <v>239</v>
      </c>
      <c r="C153" s="30"/>
      <c r="D153" s="62" t="n">
        <v>1</v>
      </c>
      <c r="E153" s="31" t="s">
        <v>240</v>
      </c>
      <c r="F153" s="32" t="n">
        <v>47</v>
      </c>
      <c r="G153" s="206" t="e">
        <f aca="false">#REF!*F153</f>
        <v>#REF!</v>
      </c>
      <c r="H153" s="204"/>
      <c r="I153" s="35"/>
      <c r="J153" s="103"/>
      <c r="K153" s="104"/>
    </row>
    <row r="154" customFormat="false" ht="18.75" hidden="false" customHeight="true" outlineLevel="0" collapsed="false">
      <c r="A154" s="19"/>
      <c r="B154" s="30"/>
      <c r="C154" s="30"/>
      <c r="D154" s="62" t="n">
        <v>2</v>
      </c>
      <c r="E154" s="30" t="s">
        <v>241</v>
      </c>
      <c r="F154" s="32" t="n">
        <v>7</v>
      </c>
      <c r="G154" s="206" t="e">
        <f aca="false">#REF!*F154</f>
        <v>#REF!</v>
      </c>
      <c r="H154" s="204"/>
      <c r="I154" s="35"/>
      <c r="J154" s="103"/>
      <c r="K154" s="104"/>
    </row>
    <row r="155" customFormat="false" ht="27.75" hidden="false" customHeight="true" outlineLevel="0" collapsed="false">
      <c r="A155" s="19"/>
      <c r="B155" s="30"/>
      <c r="C155" s="30"/>
      <c r="D155" s="62" t="n">
        <v>3</v>
      </c>
      <c r="E155" s="30" t="s">
        <v>242</v>
      </c>
      <c r="F155" s="32" t="n">
        <v>28</v>
      </c>
      <c r="G155" s="206" t="e">
        <f aca="false">#REF!*F155</f>
        <v>#REF!</v>
      </c>
      <c r="H155" s="204"/>
      <c r="I155" s="35"/>
      <c r="J155" s="103"/>
      <c r="K155" s="104"/>
    </row>
    <row r="156" customFormat="false" ht="22.5" hidden="false" customHeight="true" outlineLevel="0" collapsed="false">
      <c r="A156" s="19"/>
      <c r="B156" s="30"/>
      <c r="C156" s="30"/>
      <c r="D156" s="62" t="n">
        <v>4</v>
      </c>
      <c r="E156" s="30" t="s">
        <v>243</v>
      </c>
      <c r="F156" s="32" t="n">
        <v>7</v>
      </c>
      <c r="G156" s="206" t="e">
        <f aca="false">#REF!*F156</f>
        <v>#REF!</v>
      </c>
      <c r="H156" s="204"/>
      <c r="I156" s="35"/>
      <c r="J156" s="103"/>
      <c r="K156" s="104"/>
    </row>
    <row r="157" customFormat="false" ht="34.5" hidden="false" customHeight="true" outlineLevel="0" collapsed="false">
      <c r="A157" s="19"/>
      <c r="B157" s="30"/>
      <c r="C157" s="30"/>
      <c r="D157" s="208" t="n">
        <v>5</v>
      </c>
      <c r="E157" s="209" t="s">
        <v>244</v>
      </c>
      <c r="F157" s="32" t="n">
        <v>20</v>
      </c>
      <c r="G157" s="206" t="e">
        <f aca="false">#REF!*F157</f>
        <v>#REF!</v>
      </c>
      <c r="H157" s="204"/>
      <c r="I157" s="35"/>
      <c r="J157" s="103"/>
      <c r="K157" s="104"/>
    </row>
    <row r="158" customFormat="false" ht="15" hidden="false" customHeight="false" outlineLevel="0" collapsed="false">
      <c r="A158" s="19"/>
      <c r="B158" s="30"/>
      <c r="C158" s="30"/>
      <c r="D158" s="62" t="n">
        <v>6</v>
      </c>
      <c r="E158" s="30" t="s">
        <v>245</v>
      </c>
      <c r="F158" s="32" t="n">
        <v>4</v>
      </c>
      <c r="G158" s="206" t="e">
        <f aca="false">#REF!*F158</f>
        <v>#REF!</v>
      </c>
      <c r="H158" s="204"/>
      <c r="I158" s="35"/>
      <c r="J158" s="103"/>
      <c r="K158" s="104"/>
    </row>
    <row r="159" customFormat="false" ht="21" hidden="false" customHeight="true" outlineLevel="0" collapsed="false">
      <c r="A159" s="53" t="n">
        <v>13</v>
      </c>
      <c r="B159" s="53" t="s">
        <v>246</v>
      </c>
      <c r="C159" s="53"/>
      <c r="D159" s="53"/>
      <c r="E159" s="53"/>
      <c r="F159" s="26" t="n">
        <f aca="false">SUM(F160:F162)</f>
        <v>3</v>
      </c>
      <c r="G159" s="27" t="e">
        <f aca="false">SUM(G160:G162)</f>
        <v>#REF!</v>
      </c>
      <c r="H159" s="176"/>
      <c r="I159" s="81"/>
      <c r="J159" s="177"/>
      <c r="K159" s="210"/>
    </row>
    <row r="160" customFormat="false" ht="28.5" hidden="false" customHeight="true" outlineLevel="0" collapsed="false">
      <c r="A160" s="211" t="n">
        <v>13</v>
      </c>
      <c r="B160" s="212" t="s">
        <v>247</v>
      </c>
      <c r="C160" s="212"/>
      <c r="D160" s="62" t="n">
        <v>1</v>
      </c>
      <c r="E160" s="30" t="s">
        <v>248</v>
      </c>
      <c r="F160" s="32" t="n">
        <v>3</v>
      </c>
      <c r="G160" s="51" t="e">
        <f aca="false">#REF!*F160</f>
        <v>#REF!</v>
      </c>
      <c r="H160" s="34" t="n">
        <v>5</v>
      </c>
      <c r="I160" s="213" t="n">
        <v>130000</v>
      </c>
      <c r="J160" s="36" t="s">
        <v>22</v>
      </c>
      <c r="K160" s="37" t="s">
        <v>23</v>
      </c>
    </row>
    <row r="161" customFormat="false" ht="27" hidden="false" customHeight="true" outlineLevel="0" collapsed="false">
      <c r="A161" s="211"/>
      <c r="B161" s="212"/>
      <c r="C161" s="212"/>
      <c r="D161" s="62" t="n">
        <v>2</v>
      </c>
      <c r="E161" s="30" t="s">
        <v>249</v>
      </c>
      <c r="F161" s="163" t="n">
        <v>0</v>
      </c>
      <c r="G161" s="51" t="e">
        <f aca="false">#REF!*F161</f>
        <v>#REF!</v>
      </c>
      <c r="H161" s="34"/>
      <c r="I161" s="213" t="n">
        <v>130000</v>
      </c>
      <c r="J161" s="36" t="s">
        <v>22</v>
      </c>
      <c r="K161" s="37" t="s">
        <v>23</v>
      </c>
    </row>
    <row r="162" customFormat="false" ht="34.5" hidden="false" customHeight="true" outlineLevel="0" collapsed="false">
      <c r="A162" s="211"/>
      <c r="B162" s="212"/>
      <c r="C162" s="212"/>
      <c r="D162" s="62" t="n">
        <v>3</v>
      </c>
      <c r="E162" s="30" t="s">
        <v>250</v>
      </c>
      <c r="F162" s="163" t="n">
        <v>0</v>
      </c>
      <c r="G162" s="51" t="e">
        <f aca="false">#REF!*F162</f>
        <v>#REF!</v>
      </c>
      <c r="H162" s="34"/>
      <c r="I162" s="213" t="n">
        <v>130000</v>
      </c>
      <c r="J162" s="36" t="s">
        <v>22</v>
      </c>
      <c r="K162" s="37" t="s">
        <v>23</v>
      </c>
    </row>
    <row r="163" customFormat="false" ht="66.75" hidden="false" customHeight="true" outlineLevel="0" collapsed="false">
      <c r="A163" s="211"/>
      <c r="B163" s="212"/>
      <c r="C163" s="212"/>
      <c r="D163" s="75" t="n">
        <v>4</v>
      </c>
      <c r="E163" s="31" t="s">
        <v>251</v>
      </c>
      <c r="F163" s="140"/>
      <c r="G163" s="141"/>
      <c r="H163" s="214" t="n">
        <v>100</v>
      </c>
      <c r="I163" s="213" t="n">
        <v>3000</v>
      </c>
      <c r="J163" s="36" t="s">
        <v>252</v>
      </c>
      <c r="K163" s="37" t="s">
        <v>23</v>
      </c>
    </row>
    <row r="164" customFormat="false" ht="15" hidden="false" customHeight="true" outlineLevel="0" collapsed="false">
      <c r="A164" s="53" t="n">
        <v>14</v>
      </c>
      <c r="B164" s="215" t="s">
        <v>253</v>
      </c>
      <c r="C164" s="215"/>
      <c r="D164" s="215"/>
      <c r="E164" s="215"/>
      <c r="F164" s="80" t="n">
        <f aca="false">SUM(F165:F167)</f>
        <v>176</v>
      </c>
      <c r="G164" s="81" t="e">
        <f aca="false">SUM(G165:G167)</f>
        <v>#REF!</v>
      </c>
      <c r="H164" s="82"/>
      <c r="I164" s="81"/>
      <c r="J164" s="216"/>
      <c r="K164" s="217"/>
    </row>
    <row r="165" customFormat="false" ht="34.5" hidden="false" customHeight="true" outlineLevel="0" collapsed="false">
      <c r="A165" s="20" t="n">
        <v>14</v>
      </c>
      <c r="B165" s="30" t="s">
        <v>254</v>
      </c>
      <c r="C165" s="30"/>
      <c r="D165" s="62" t="n">
        <v>1</v>
      </c>
      <c r="E165" s="30" t="s">
        <v>255</v>
      </c>
      <c r="F165" s="32" t="n">
        <v>48</v>
      </c>
      <c r="G165" s="51" t="e">
        <f aca="false">#REF!*F165</f>
        <v>#REF!</v>
      </c>
      <c r="H165" s="34" t="n">
        <v>200</v>
      </c>
      <c r="I165" s="213" t="n">
        <v>37000</v>
      </c>
      <c r="J165" s="36" t="s">
        <v>22</v>
      </c>
      <c r="K165" s="37" t="s">
        <v>23</v>
      </c>
    </row>
    <row r="166" customFormat="false" ht="27" hidden="false" customHeight="true" outlineLevel="0" collapsed="false">
      <c r="A166" s="20"/>
      <c r="B166" s="30"/>
      <c r="C166" s="30"/>
      <c r="D166" s="62" t="n">
        <v>2</v>
      </c>
      <c r="E166" s="30" t="s">
        <v>256</v>
      </c>
      <c r="F166" s="32" t="n">
        <v>128</v>
      </c>
      <c r="G166" s="51" t="e">
        <f aca="false">#REF!*F166</f>
        <v>#REF!</v>
      </c>
      <c r="H166" s="34"/>
      <c r="I166" s="213" t="n">
        <v>37000</v>
      </c>
      <c r="J166" s="36" t="s">
        <v>22</v>
      </c>
      <c r="K166" s="37" t="s">
        <v>23</v>
      </c>
    </row>
    <row r="167" customFormat="false" ht="24" hidden="false" customHeight="false" outlineLevel="0" collapsed="false">
      <c r="A167" s="20"/>
      <c r="B167" s="30"/>
      <c r="C167" s="30"/>
      <c r="D167" s="75" t="n">
        <v>3</v>
      </c>
      <c r="E167" s="31" t="s">
        <v>257</v>
      </c>
      <c r="F167" s="140" t="n">
        <v>0</v>
      </c>
      <c r="G167" s="141" t="e">
        <f aca="false">#REF!*F167</f>
        <v>#REF!</v>
      </c>
      <c r="H167" s="34"/>
      <c r="I167" s="213" t="n">
        <v>37000</v>
      </c>
      <c r="J167" s="36" t="s">
        <v>22</v>
      </c>
      <c r="K167" s="37" t="s">
        <v>23</v>
      </c>
    </row>
    <row r="168" customFormat="false" ht="27" hidden="false" customHeight="true" outlineLevel="0" collapsed="false">
      <c r="A168" s="218" t="n">
        <v>15</v>
      </c>
      <c r="B168" s="219" t="s">
        <v>258</v>
      </c>
      <c r="C168" s="219"/>
      <c r="D168" s="219"/>
      <c r="E168" s="219"/>
      <c r="F168" s="146" t="n">
        <f aca="false">SUM(F169:F185)</f>
        <v>155</v>
      </c>
      <c r="G168" s="57" t="e">
        <f aca="false">SUM(G169:G185)</f>
        <v>#REF!</v>
      </c>
      <c r="H168" s="220" t="s">
        <v>259</v>
      </c>
      <c r="I168" s="220"/>
      <c r="J168" s="149" t="s">
        <v>118</v>
      </c>
      <c r="K168" s="149" t="s">
        <v>119</v>
      </c>
    </row>
    <row r="169" customFormat="false" ht="21" hidden="false" customHeight="true" outlineLevel="0" collapsed="false">
      <c r="A169" s="97" t="s">
        <v>260</v>
      </c>
      <c r="B169" s="221" t="s">
        <v>261</v>
      </c>
      <c r="C169" s="221" t="s">
        <v>262</v>
      </c>
      <c r="D169" s="222" t="n">
        <v>1</v>
      </c>
      <c r="E169" s="223" t="s">
        <v>263</v>
      </c>
      <c r="F169" s="32" t="n">
        <v>65</v>
      </c>
      <c r="G169" s="51" t="e">
        <f aca="false">#REF!*F169</f>
        <v>#REF!</v>
      </c>
      <c r="H169" s="224"/>
      <c r="I169" s="224"/>
      <c r="J169" s="225"/>
      <c r="K169" s="103"/>
    </row>
    <row r="170" customFormat="false" ht="24.75" hidden="false" customHeight="true" outlineLevel="0" collapsed="false">
      <c r="A170" s="97"/>
      <c r="B170" s="221"/>
      <c r="C170" s="221"/>
      <c r="D170" s="226" t="n">
        <v>2</v>
      </c>
      <c r="E170" s="227" t="s">
        <v>264</v>
      </c>
      <c r="F170" s="32"/>
      <c r="G170" s="51"/>
      <c r="H170" s="224"/>
      <c r="I170" s="224"/>
      <c r="J170" s="225"/>
      <c r="K170" s="103"/>
    </row>
    <row r="171" customFormat="false" ht="25.5" hidden="false" customHeight="true" outlineLevel="0" collapsed="false">
      <c r="A171" s="97"/>
      <c r="B171" s="221"/>
      <c r="C171" s="221"/>
      <c r="D171" s="226" t="n">
        <v>3</v>
      </c>
      <c r="E171" s="227" t="s">
        <v>265</v>
      </c>
      <c r="F171" s="32"/>
      <c r="G171" s="51"/>
      <c r="H171" s="224"/>
      <c r="I171" s="224"/>
      <c r="J171" s="225"/>
      <c r="K171" s="103"/>
    </row>
    <row r="172" customFormat="false" ht="25.5" hidden="false" customHeight="true" outlineLevel="0" collapsed="false">
      <c r="A172" s="97"/>
      <c r="B172" s="221"/>
      <c r="C172" s="221"/>
      <c r="D172" s="226" t="n">
        <v>4</v>
      </c>
      <c r="E172" s="223" t="s">
        <v>266</v>
      </c>
      <c r="F172" s="196"/>
      <c r="G172" s="197"/>
      <c r="H172" s="228"/>
      <c r="I172" s="224"/>
      <c r="J172" s="225"/>
      <c r="K172" s="103"/>
    </row>
    <row r="173" customFormat="false" ht="25.5" hidden="false" customHeight="true" outlineLevel="0" collapsed="false">
      <c r="A173" s="97"/>
      <c r="B173" s="221"/>
      <c r="C173" s="221"/>
      <c r="D173" s="226" t="n">
        <v>5</v>
      </c>
      <c r="E173" s="223" t="s">
        <v>267</v>
      </c>
      <c r="F173" s="196"/>
      <c r="G173" s="197"/>
      <c r="H173" s="228"/>
      <c r="I173" s="224"/>
      <c r="J173" s="225"/>
      <c r="K173" s="103"/>
    </row>
    <row r="174" customFormat="false" ht="25.5" hidden="false" customHeight="true" outlineLevel="0" collapsed="false">
      <c r="A174" s="97"/>
      <c r="B174" s="221"/>
      <c r="C174" s="221"/>
      <c r="D174" s="226" t="n">
        <v>6</v>
      </c>
      <c r="E174" s="223" t="s">
        <v>268</v>
      </c>
      <c r="F174" s="196"/>
      <c r="G174" s="197"/>
      <c r="H174" s="228"/>
      <c r="I174" s="224"/>
      <c r="J174" s="225"/>
      <c r="K174" s="103"/>
    </row>
    <row r="175" customFormat="false" ht="25.5" hidden="false" customHeight="true" outlineLevel="0" collapsed="false">
      <c r="A175" s="97"/>
      <c r="B175" s="221"/>
      <c r="C175" s="221"/>
      <c r="D175" s="226" t="n">
        <v>7</v>
      </c>
      <c r="E175" s="223" t="s">
        <v>269</v>
      </c>
      <c r="F175" s="196"/>
      <c r="G175" s="197"/>
      <c r="H175" s="228"/>
      <c r="I175" s="224"/>
      <c r="J175" s="225"/>
      <c r="K175" s="103"/>
    </row>
    <row r="176" customFormat="false" ht="25.5" hidden="false" customHeight="true" outlineLevel="0" collapsed="false">
      <c r="A176" s="97"/>
      <c r="B176" s="221"/>
      <c r="C176" s="221"/>
      <c r="D176" s="226" t="n">
        <v>8</v>
      </c>
      <c r="E176" s="223" t="s">
        <v>270</v>
      </c>
      <c r="F176" s="196"/>
      <c r="G176" s="197"/>
      <c r="H176" s="228"/>
      <c r="I176" s="224"/>
      <c r="J176" s="225"/>
      <c r="K176" s="103"/>
    </row>
    <row r="177" s="229" customFormat="true" ht="6.75" hidden="false" customHeight="true" outlineLevel="0" collapsed="false">
      <c r="A177" s="41"/>
      <c r="B177" s="42"/>
      <c r="C177" s="42"/>
      <c r="D177" s="64"/>
      <c r="E177" s="42"/>
      <c r="F177" s="180"/>
      <c r="G177" s="180"/>
      <c r="H177" s="181"/>
      <c r="I177" s="182"/>
      <c r="J177" s="180"/>
      <c r="K177" s="183"/>
    </row>
    <row r="178" customFormat="false" ht="15" hidden="false" customHeight="true" outlineLevel="0" collapsed="false">
      <c r="A178" s="134" t="s">
        <v>271</v>
      </c>
      <c r="B178" s="230" t="s">
        <v>261</v>
      </c>
      <c r="C178" s="230" t="s">
        <v>272</v>
      </c>
      <c r="D178" s="231" t="n">
        <v>1</v>
      </c>
      <c r="E178" s="232" t="s">
        <v>273</v>
      </c>
      <c r="F178" s="140" t="n">
        <v>0</v>
      </c>
      <c r="G178" s="141" t="e">
        <f aca="false">#REF!*F178</f>
        <v>#REF!</v>
      </c>
      <c r="H178" s="233"/>
      <c r="I178" s="233"/>
      <c r="J178" s="234"/>
      <c r="K178" s="235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34"/>
      <c r="B179" s="230"/>
      <c r="C179" s="230"/>
      <c r="D179" s="222" t="n">
        <v>2</v>
      </c>
      <c r="E179" s="223" t="s">
        <v>274</v>
      </c>
      <c r="F179" s="140" t="n">
        <v>41</v>
      </c>
      <c r="G179" s="141" t="e">
        <f aca="false">#REF!*F179</f>
        <v>#REF!</v>
      </c>
      <c r="H179" s="233"/>
      <c r="I179" s="233"/>
      <c r="J179" s="234"/>
      <c r="K179" s="235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2.75" hidden="false" customHeight="true" outlineLevel="0" collapsed="false">
      <c r="A180" s="134"/>
      <c r="B180" s="230"/>
      <c r="C180" s="230"/>
      <c r="D180" s="222" t="n">
        <v>3</v>
      </c>
      <c r="E180" s="221" t="s">
        <v>275</v>
      </c>
      <c r="F180" s="140" t="n">
        <v>32</v>
      </c>
      <c r="G180" s="141" t="e">
        <f aca="false">#REF!*F180</f>
        <v>#REF!</v>
      </c>
      <c r="H180" s="233"/>
      <c r="I180" s="233"/>
      <c r="J180" s="235"/>
      <c r="K180" s="23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.75" hidden="false" customHeight="true" outlineLevel="0" collapsed="false">
      <c r="A181" s="41"/>
      <c r="B181" s="41"/>
      <c r="C181" s="41"/>
      <c r="D181" s="41"/>
      <c r="E181" s="41"/>
      <c r="F181" s="180"/>
      <c r="G181" s="180"/>
      <c r="H181" s="181"/>
      <c r="I181" s="182"/>
      <c r="J181" s="180"/>
      <c r="K181" s="183"/>
    </row>
    <row r="182" customFormat="false" ht="45" hidden="false" customHeight="true" outlineLevel="0" collapsed="false">
      <c r="A182" s="236" t="s">
        <v>276</v>
      </c>
      <c r="B182" s="230" t="s">
        <v>261</v>
      </c>
      <c r="C182" s="230" t="s">
        <v>277</v>
      </c>
      <c r="D182" s="222"/>
      <c r="E182" s="223" t="s">
        <v>278</v>
      </c>
      <c r="F182" s="196"/>
      <c r="G182" s="197"/>
      <c r="H182" s="237"/>
      <c r="I182" s="213"/>
      <c r="J182" s="104"/>
      <c r="K182" s="103"/>
    </row>
    <row r="183" customFormat="false" ht="6.75" hidden="false" customHeight="true" outlineLevel="0" collapsed="false">
      <c r="A183" s="41"/>
      <c r="B183" s="41"/>
      <c r="C183" s="41"/>
      <c r="D183" s="41"/>
      <c r="E183" s="41"/>
      <c r="F183" s="180"/>
      <c r="G183" s="180"/>
      <c r="H183" s="181"/>
      <c r="I183" s="182"/>
      <c r="J183" s="180"/>
      <c r="K183" s="183"/>
    </row>
    <row r="184" customFormat="false" ht="74.25" hidden="false" customHeight="true" outlineLevel="0" collapsed="false">
      <c r="A184" s="238" t="s">
        <v>279</v>
      </c>
      <c r="B184" s="221" t="s">
        <v>261</v>
      </c>
      <c r="C184" s="221" t="s">
        <v>280</v>
      </c>
      <c r="D184" s="222"/>
      <c r="E184" s="223" t="s">
        <v>281</v>
      </c>
      <c r="F184" s="32" t="n">
        <v>17</v>
      </c>
      <c r="G184" s="51" t="e">
        <f aca="false">#REF!*F184</f>
        <v>#REF!</v>
      </c>
      <c r="H184" s="34"/>
      <c r="I184" s="213"/>
      <c r="J184" s="239"/>
      <c r="K184" s="103"/>
    </row>
    <row r="185" customFormat="false" ht="5.25" hidden="false" customHeight="true" outlineLevel="0" collapsed="false">
      <c r="A185" s="41"/>
      <c r="B185" s="41"/>
      <c r="C185" s="41"/>
      <c r="D185" s="41"/>
      <c r="E185" s="41"/>
      <c r="F185" s="180"/>
      <c r="G185" s="180"/>
      <c r="H185" s="181"/>
      <c r="I185" s="240" t="n">
        <v>13500</v>
      </c>
      <c r="J185" s="181"/>
      <c r="K185" s="183"/>
    </row>
    <row r="186" customFormat="false" ht="20.25" hidden="false" customHeight="true" outlineLevel="0" collapsed="false">
      <c r="A186" s="134" t="s">
        <v>282</v>
      </c>
      <c r="B186" s="241" t="s">
        <v>283</v>
      </c>
      <c r="C186" s="242" t="s">
        <v>284</v>
      </c>
      <c r="D186" s="97" t="s">
        <v>16</v>
      </c>
      <c r="E186" s="243" t="s">
        <v>285</v>
      </c>
      <c r="F186" s="244"/>
      <c r="G186" s="244"/>
      <c r="H186" s="244"/>
      <c r="I186" s="244"/>
      <c r="J186" s="103"/>
      <c r="K186" s="245"/>
    </row>
    <row r="187" customFormat="false" ht="24" hidden="false" customHeight="true" outlineLevel="0" collapsed="false">
      <c r="A187" s="134"/>
      <c r="B187" s="241"/>
      <c r="C187" s="242"/>
      <c r="D187" s="97" t="s">
        <v>41</v>
      </c>
      <c r="E187" s="243" t="s">
        <v>286</v>
      </c>
      <c r="F187" s="244"/>
      <c r="G187" s="244"/>
      <c r="H187" s="246"/>
      <c r="I187" s="244"/>
      <c r="J187" s="247"/>
      <c r="K187" s="247"/>
    </row>
    <row r="188" customFormat="false" ht="27" hidden="false" customHeight="true" outlineLevel="0" collapsed="false">
      <c r="A188" s="134"/>
      <c r="B188" s="241"/>
      <c r="C188" s="242"/>
      <c r="D188" s="97" t="s">
        <v>287</v>
      </c>
      <c r="E188" s="243" t="s">
        <v>75</v>
      </c>
      <c r="F188" s="244"/>
      <c r="G188" s="244"/>
      <c r="H188" s="246"/>
      <c r="I188" s="244"/>
      <c r="J188" s="247"/>
      <c r="K188" s="247"/>
    </row>
    <row r="189" customFormat="false" ht="6.75" hidden="false" customHeight="true" outlineLevel="0" collapsed="false">
      <c r="A189" s="41"/>
      <c r="B189" s="41"/>
      <c r="C189" s="41"/>
      <c r="D189" s="41"/>
      <c r="E189" s="41"/>
      <c r="F189" s="180"/>
      <c r="G189" s="180"/>
      <c r="H189" s="181"/>
      <c r="I189" s="182"/>
      <c r="J189" s="180"/>
      <c r="K189" s="183"/>
    </row>
    <row r="190" customFormat="false" ht="31.5" hidden="false" customHeight="true" outlineLevel="0" collapsed="false">
      <c r="A190" s="97" t="s">
        <v>288</v>
      </c>
      <c r="B190" s="248" t="s">
        <v>289</v>
      </c>
      <c r="C190" s="248"/>
      <c r="D190" s="222" t="n">
        <v>1</v>
      </c>
      <c r="E190" s="223" t="s">
        <v>290</v>
      </c>
      <c r="F190" s="32" t="n">
        <v>368</v>
      </c>
      <c r="G190" s="51" t="e">
        <f aca="false">#REF!*F190</f>
        <v>#REF!</v>
      </c>
      <c r="H190" s="34"/>
      <c r="I190" s="35"/>
      <c r="J190" s="103"/>
      <c r="K190" s="104"/>
    </row>
    <row r="191" customFormat="false" ht="24" hidden="false" customHeight="false" outlineLevel="0" collapsed="false">
      <c r="A191" s="219" t="n">
        <v>16</v>
      </c>
      <c r="B191" s="249" t="s">
        <v>291</v>
      </c>
      <c r="C191" s="249"/>
      <c r="D191" s="249"/>
      <c r="E191" s="249"/>
      <c r="F191" s="80" t="n">
        <f aca="false">SUM(F192:F206)</f>
        <v>2153</v>
      </c>
      <c r="G191" s="81" t="e">
        <f aca="false">SUM(G192:G206)</f>
        <v>#REF!</v>
      </c>
      <c r="H191" s="82"/>
      <c r="I191" s="81"/>
      <c r="J191" s="149" t="s">
        <v>118</v>
      </c>
      <c r="K191" s="149" t="s">
        <v>119</v>
      </c>
    </row>
    <row r="192" customFormat="false" ht="38.25" hidden="false" customHeight="true" outlineLevel="0" collapsed="false">
      <c r="A192" s="134" t="s">
        <v>292</v>
      </c>
      <c r="B192" s="31" t="s">
        <v>293</v>
      </c>
      <c r="C192" s="31"/>
      <c r="D192" s="75" t="n">
        <v>1</v>
      </c>
      <c r="E192" s="250" t="s">
        <v>294</v>
      </c>
      <c r="F192" s="32" t="n">
        <v>69</v>
      </c>
      <c r="G192" s="51" t="e">
        <f aca="false">#REF!*F192</f>
        <v>#REF!</v>
      </c>
      <c r="H192" s="204"/>
      <c r="I192" s="35"/>
      <c r="J192" s="36"/>
      <c r="K192" s="37"/>
    </row>
    <row r="193" customFormat="false" ht="38.25" hidden="false" customHeight="true" outlineLevel="0" collapsed="false">
      <c r="A193" s="134"/>
      <c r="B193" s="31"/>
      <c r="C193" s="31"/>
      <c r="D193" s="75" t="n">
        <v>2</v>
      </c>
      <c r="E193" s="250" t="s">
        <v>295</v>
      </c>
      <c r="F193" s="32" t="n">
        <v>37</v>
      </c>
      <c r="G193" s="51" t="e">
        <f aca="false">#REF!*F193</f>
        <v>#REF!</v>
      </c>
      <c r="H193" s="204"/>
      <c r="I193" s="35"/>
      <c r="J193" s="36"/>
      <c r="K193" s="37"/>
    </row>
    <row r="194" customFormat="false" ht="38.25" hidden="false" customHeight="true" outlineLevel="0" collapsed="false">
      <c r="A194" s="134"/>
      <c r="B194" s="31"/>
      <c r="C194" s="31"/>
      <c r="D194" s="251" t="n">
        <v>3</v>
      </c>
      <c r="E194" s="250" t="s">
        <v>296</v>
      </c>
      <c r="F194" s="32" t="n">
        <v>33</v>
      </c>
      <c r="G194" s="51" t="e">
        <f aca="false">#REF!*F194</f>
        <v>#REF!</v>
      </c>
      <c r="H194" s="204"/>
      <c r="I194" s="35"/>
      <c r="J194" s="36"/>
      <c r="K194" s="37"/>
    </row>
    <row r="195" customFormat="false" ht="38.25" hidden="false" customHeight="true" outlineLevel="0" collapsed="false">
      <c r="A195" s="134"/>
      <c r="B195" s="31"/>
      <c r="C195" s="31"/>
      <c r="D195" s="251" t="n">
        <v>4</v>
      </c>
      <c r="E195" s="250" t="s">
        <v>297</v>
      </c>
      <c r="F195" s="32" t="n">
        <v>25</v>
      </c>
      <c r="G195" s="51" t="e">
        <f aca="false">#REF!*F195</f>
        <v>#REF!</v>
      </c>
      <c r="H195" s="204"/>
      <c r="I195" s="35"/>
      <c r="J195" s="36"/>
      <c r="K195" s="37"/>
    </row>
    <row r="196" customFormat="false" ht="38.25" hidden="false" customHeight="true" outlineLevel="0" collapsed="false">
      <c r="A196" s="134"/>
      <c r="B196" s="31"/>
      <c r="C196" s="31"/>
      <c r="D196" s="252" t="n">
        <v>5</v>
      </c>
      <c r="E196" s="253" t="s">
        <v>298</v>
      </c>
      <c r="F196" s="32" t="n">
        <v>40</v>
      </c>
      <c r="G196" s="51" t="e">
        <f aca="false">#REF!*F196</f>
        <v>#REF!</v>
      </c>
      <c r="H196" s="204"/>
      <c r="I196" s="35"/>
      <c r="J196" s="36"/>
      <c r="K196" s="37"/>
    </row>
    <row r="197" customFormat="false" ht="6.75" hidden="false" customHeight="true" outlineLevel="0" collapsed="false">
      <c r="A197" s="254"/>
      <c r="B197" s="255"/>
      <c r="C197" s="256"/>
      <c r="D197" s="256"/>
      <c r="E197" s="257"/>
      <c r="F197" s="258"/>
      <c r="G197" s="259"/>
      <c r="H197" s="260"/>
      <c r="I197" s="259"/>
      <c r="J197" s="261"/>
      <c r="K197" s="257"/>
    </row>
    <row r="198" customFormat="false" ht="36.75" hidden="false" customHeight="true" outlineLevel="0" collapsed="false">
      <c r="A198" s="134" t="s">
        <v>299</v>
      </c>
      <c r="B198" s="31" t="s">
        <v>300</v>
      </c>
      <c r="C198" s="31"/>
      <c r="D198" s="262" t="n">
        <v>1</v>
      </c>
      <c r="E198" s="263" t="s">
        <v>301</v>
      </c>
      <c r="F198" s="32" t="n">
        <v>315</v>
      </c>
      <c r="G198" s="51" t="e">
        <f aca="false">#REF!*F198</f>
        <v>#REF!</v>
      </c>
      <c r="H198" s="204"/>
      <c r="I198" s="35"/>
      <c r="J198" s="36"/>
      <c r="K198" s="37"/>
    </row>
    <row r="199" customFormat="false" ht="36.75" hidden="false" customHeight="true" outlineLevel="0" collapsed="false">
      <c r="A199" s="134"/>
      <c r="B199" s="31"/>
      <c r="C199" s="31"/>
      <c r="D199" s="251" t="n">
        <v>2</v>
      </c>
      <c r="E199" s="250" t="s">
        <v>302</v>
      </c>
      <c r="F199" s="32" t="n">
        <v>23</v>
      </c>
      <c r="G199" s="51" t="e">
        <f aca="false">#REF!*F199</f>
        <v>#REF!</v>
      </c>
      <c r="H199" s="204"/>
      <c r="I199" s="35"/>
      <c r="J199" s="36"/>
      <c r="K199" s="37"/>
    </row>
    <row r="200" customFormat="false" ht="36.75" hidden="false" customHeight="true" outlineLevel="0" collapsed="false">
      <c r="A200" s="134"/>
      <c r="B200" s="31"/>
      <c r="C200" s="31"/>
      <c r="D200" s="251" t="n">
        <v>3</v>
      </c>
      <c r="E200" s="250" t="s">
        <v>303</v>
      </c>
      <c r="F200" s="32" t="n">
        <v>307</v>
      </c>
      <c r="G200" s="51" t="e">
        <f aca="false">#REF!*F200</f>
        <v>#REF!</v>
      </c>
      <c r="H200" s="204"/>
      <c r="I200" s="35"/>
      <c r="J200" s="36"/>
      <c r="K200" s="37"/>
    </row>
    <row r="201" customFormat="false" ht="36.75" hidden="false" customHeight="true" outlineLevel="0" collapsed="false">
      <c r="A201" s="134"/>
      <c r="B201" s="31"/>
      <c r="C201" s="31"/>
      <c r="D201" s="251" t="n">
        <v>4</v>
      </c>
      <c r="E201" s="250" t="s">
        <v>304</v>
      </c>
      <c r="F201" s="32" t="n">
        <v>51</v>
      </c>
      <c r="G201" s="51" t="e">
        <f aca="false">#REF!*F201</f>
        <v>#REF!</v>
      </c>
      <c r="H201" s="204"/>
      <c r="I201" s="35"/>
      <c r="J201" s="36"/>
      <c r="K201" s="37"/>
    </row>
    <row r="202" customFormat="false" ht="36.75" hidden="false" customHeight="true" outlineLevel="0" collapsed="false">
      <c r="A202" s="134"/>
      <c r="B202" s="31"/>
      <c r="C202" s="31"/>
      <c r="D202" s="251" t="n">
        <v>5</v>
      </c>
      <c r="E202" s="250" t="s">
        <v>305</v>
      </c>
      <c r="F202" s="32" t="n">
        <v>16</v>
      </c>
      <c r="G202" s="51" t="e">
        <f aca="false">#REF!*F202</f>
        <v>#REF!</v>
      </c>
      <c r="H202" s="204"/>
      <c r="I202" s="35"/>
      <c r="J202" s="36"/>
      <c r="K202" s="37"/>
    </row>
    <row r="203" customFormat="false" ht="36.75" hidden="false" customHeight="true" outlineLevel="0" collapsed="false">
      <c r="A203" s="264"/>
      <c r="B203" s="31"/>
      <c r="C203" s="31"/>
      <c r="D203" s="251" t="n">
        <v>6</v>
      </c>
      <c r="E203" s="250" t="s">
        <v>306</v>
      </c>
      <c r="F203" s="163" t="n">
        <v>0</v>
      </c>
      <c r="G203" s="51" t="e">
        <f aca="false">#REF!*F203</f>
        <v>#REF!</v>
      </c>
      <c r="H203" s="204"/>
      <c r="I203" s="35"/>
      <c r="J203" s="36"/>
      <c r="K203" s="37"/>
    </row>
    <row r="204" customFormat="false" ht="6" hidden="false" customHeight="true" outlineLevel="0" collapsed="false">
      <c r="A204" s="257"/>
      <c r="B204" s="257"/>
      <c r="C204" s="257"/>
      <c r="D204" s="257"/>
      <c r="E204" s="257"/>
      <c r="F204" s="258"/>
      <c r="G204" s="259"/>
      <c r="H204" s="260"/>
      <c r="I204" s="259"/>
      <c r="J204" s="261"/>
      <c r="K204" s="257"/>
    </row>
    <row r="205" customFormat="false" ht="26.25" hidden="false" customHeight="true" outlineLevel="0" collapsed="false">
      <c r="A205" s="264" t="s">
        <v>307</v>
      </c>
      <c r="B205" s="31" t="s">
        <v>308</v>
      </c>
      <c r="C205" s="31"/>
      <c r="D205" s="251" t="n">
        <v>1</v>
      </c>
      <c r="E205" s="250" t="s">
        <v>309</v>
      </c>
      <c r="F205" s="32" t="n">
        <v>1129</v>
      </c>
      <c r="G205" s="51" t="e">
        <f aca="false">#REF!*F205</f>
        <v>#REF!</v>
      </c>
      <c r="H205" s="204"/>
      <c r="I205" s="35"/>
      <c r="J205" s="36"/>
      <c r="K205" s="37"/>
    </row>
    <row r="206" customFormat="false" ht="40.5" hidden="false" customHeight="true" outlineLevel="0" collapsed="false">
      <c r="A206" s="265"/>
      <c r="B206" s="31"/>
      <c r="C206" s="31"/>
      <c r="D206" s="251" t="n">
        <v>2</v>
      </c>
      <c r="E206" s="250" t="s">
        <v>310</v>
      </c>
      <c r="F206" s="32" t="n">
        <v>108</v>
      </c>
      <c r="G206" s="51" t="e">
        <f aca="false">#REF!*F206</f>
        <v>#REF!</v>
      </c>
      <c r="H206" s="204"/>
      <c r="I206" s="35"/>
      <c r="J206" s="36"/>
      <c r="K206" s="37"/>
    </row>
    <row r="207" customFormat="false" ht="24" hidden="false" customHeight="false" outlineLevel="0" collapsed="false">
      <c r="A207" s="219" t="n">
        <v>17</v>
      </c>
      <c r="B207" s="249" t="s">
        <v>311</v>
      </c>
      <c r="C207" s="249"/>
      <c r="D207" s="249"/>
      <c r="E207" s="249"/>
      <c r="F207" s="146" t="n">
        <f aca="false">SUM(F208:F209)</f>
        <v>356</v>
      </c>
      <c r="G207" s="57" t="e">
        <f aca="false">SUM(G208:G209)</f>
        <v>#REF!</v>
      </c>
      <c r="H207" s="266"/>
      <c r="I207" s="267"/>
      <c r="J207" s="149" t="s">
        <v>118</v>
      </c>
      <c r="K207" s="149" t="s">
        <v>119</v>
      </c>
    </row>
    <row r="208" customFormat="false" ht="51.75" hidden="false" customHeight="true" outlineLevel="0" collapsed="false">
      <c r="A208" s="268" t="n">
        <v>17</v>
      </c>
      <c r="B208" s="31" t="s">
        <v>312</v>
      </c>
      <c r="C208" s="31" t="s">
        <v>313</v>
      </c>
      <c r="D208" s="75" t="n">
        <v>1</v>
      </c>
      <c r="E208" s="131" t="s">
        <v>314</v>
      </c>
      <c r="F208" s="140" t="n">
        <v>276</v>
      </c>
      <c r="G208" s="51" t="e">
        <f aca="false">#REF!*F208</f>
        <v>#REF!</v>
      </c>
      <c r="H208" s="204"/>
      <c r="I208" s="35"/>
      <c r="J208" s="103"/>
      <c r="K208" s="37"/>
    </row>
    <row r="209" customFormat="false" ht="69.75" hidden="false" customHeight="true" outlineLevel="0" collapsed="false">
      <c r="A209" s="268"/>
      <c r="B209" s="31"/>
      <c r="C209" s="31"/>
      <c r="D209" s="75" t="n">
        <v>2</v>
      </c>
      <c r="E209" s="131" t="s">
        <v>315</v>
      </c>
      <c r="F209" s="140" t="n">
        <v>80</v>
      </c>
      <c r="G209" s="51" t="e">
        <f aca="false">#REF!*F209</f>
        <v>#REF!</v>
      </c>
      <c r="H209" s="204"/>
      <c r="I209" s="35"/>
      <c r="J209" s="103"/>
      <c r="K209" s="37"/>
    </row>
    <row r="210" customFormat="false" ht="8.25" hidden="false" customHeight="true" outlineLevel="0" collapsed="false">
      <c r="A210" s="254"/>
      <c r="B210" s="255"/>
      <c r="C210" s="256"/>
      <c r="D210" s="256"/>
      <c r="E210" s="257"/>
      <c r="F210" s="258"/>
      <c r="G210" s="259"/>
      <c r="H210" s="269"/>
      <c r="I210" s="270"/>
      <c r="J210" s="261"/>
      <c r="K210" s="257"/>
    </row>
    <row r="211" s="277" customFormat="true" ht="27.75" hidden="false" customHeight="true" outlineLevel="0" collapsed="false">
      <c r="A211" s="219" t="n">
        <v>18</v>
      </c>
      <c r="B211" s="53" t="s">
        <v>316</v>
      </c>
      <c r="C211" s="53"/>
      <c r="D211" s="53"/>
      <c r="E211" s="53"/>
      <c r="F211" s="271" t="n">
        <f aca="false">SUM(F213:F219)</f>
        <v>5</v>
      </c>
      <c r="G211" s="272" t="e">
        <f aca="false">SUM(G213:G219)</f>
        <v>#REF!</v>
      </c>
      <c r="H211" s="273"/>
      <c r="I211" s="274"/>
      <c r="J211" s="275"/>
      <c r="K211" s="276"/>
    </row>
    <row r="212" customFormat="false" ht="5.25" hidden="false" customHeight="true" outlineLevel="0" collapsed="false">
      <c r="A212" s="254"/>
      <c r="B212" s="255"/>
      <c r="C212" s="256"/>
      <c r="D212" s="256"/>
      <c r="E212" s="278"/>
      <c r="F212" s="260"/>
      <c r="G212" s="279"/>
      <c r="H212" s="269"/>
      <c r="I212" s="270"/>
      <c r="J212" s="280"/>
      <c r="K212" s="278"/>
    </row>
    <row r="213" s="277" customFormat="true" ht="93" hidden="false" customHeight="true" outlineLevel="0" collapsed="false">
      <c r="A213" s="281" t="s">
        <v>317</v>
      </c>
      <c r="B213" s="250" t="s">
        <v>318</v>
      </c>
      <c r="C213" s="186" t="s">
        <v>319</v>
      </c>
      <c r="D213" s="75" t="n">
        <v>1</v>
      </c>
      <c r="E213" s="250" t="s">
        <v>320</v>
      </c>
      <c r="F213" s="140" t="n">
        <v>5</v>
      </c>
      <c r="G213" s="51" t="e">
        <f aca="false">#REF!*F213</f>
        <v>#REF!</v>
      </c>
      <c r="H213" s="34" t="n">
        <v>5</v>
      </c>
      <c r="I213" s="35" t="n">
        <v>34475</v>
      </c>
      <c r="J213" s="36" t="s">
        <v>22</v>
      </c>
      <c r="K213" s="37" t="s">
        <v>23</v>
      </c>
    </row>
    <row r="214" customFormat="false" ht="6" hidden="false" customHeight="true" outlineLevel="0" collapsed="false">
      <c r="A214" s="254"/>
      <c r="B214" s="255"/>
      <c r="C214" s="256"/>
      <c r="D214" s="256"/>
      <c r="E214" s="257"/>
      <c r="F214" s="282"/>
      <c r="G214" s="283"/>
      <c r="H214" s="284"/>
      <c r="I214" s="270"/>
      <c r="J214" s="261"/>
      <c r="K214" s="257"/>
    </row>
    <row r="215" customFormat="false" ht="54.75" hidden="false" customHeight="true" outlineLevel="0" collapsed="false">
      <c r="A215" s="285" t="s">
        <v>321</v>
      </c>
      <c r="B215" s="286" t="s">
        <v>318</v>
      </c>
      <c r="C215" s="287" t="s">
        <v>322</v>
      </c>
      <c r="D215" s="288" t="n">
        <v>1</v>
      </c>
      <c r="E215" s="289" t="s">
        <v>323</v>
      </c>
      <c r="F215" s="290" t="s">
        <v>324</v>
      </c>
      <c r="G215" s="51"/>
      <c r="H215" s="34" t="n">
        <v>10</v>
      </c>
      <c r="I215" s="35" t="n">
        <v>40000</v>
      </c>
      <c r="J215" s="291" t="s">
        <v>325</v>
      </c>
      <c r="K215" s="37" t="s">
        <v>23</v>
      </c>
    </row>
    <row r="216" customFormat="false" ht="53.25" hidden="false" customHeight="true" outlineLevel="0" collapsed="false">
      <c r="A216" s="285"/>
      <c r="B216" s="286"/>
      <c r="C216" s="287"/>
      <c r="D216" s="288" t="n">
        <v>2</v>
      </c>
      <c r="E216" s="289" t="s">
        <v>326</v>
      </c>
      <c r="F216" s="290" t="s">
        <v>324</v>
      </c>
      <c r="G216" s="51"/>
      <c r="H216" s="34" t="n">
        <v>3</v>
      </c>
      <c r="I216" s="35" t="n">
        <v>60000</v>
      </c>
      <c r="J216" s="291"/>
      <c r="K216" s="37" t="s">
        <v>23</v>
      </c>
    </row>
    <row r="217" customFormat="false" ht="9" hidden="false" customHeight="true" outlineLevel="0" collapsed="false">
      <c r="A217" s="292"/>
      <c r="B217" s="293"/>
      <c r="C217" s="294"/>
      <c r="D217" s="295"/>
      <c r="E217" s="296"/>
      <c r="F217" s="297"/>
      <c r="G217" s="298"/>
      <c r="H217" s="299"/>
      <c r="I217" s="300"/>
      <c r="J217" s="301"/>
      <c r="K217" s="302"/>
    </row>
    <row r="218" customFormat="false" ht="50.25" hidden="false" customHeight="true" outlineLevel="0" collapsed="false">
      <c r="A218" s="285" t="s">
        <v>327</v>
      </c>
      <c r="B218" s="286" t="s">
        <v>318</v>
      </c>
      <c r="C218" s="287" t="s">
        <v>328</v>
      </c>
      <c r="D218" s="288" t="n">
        <v>1</v>
      </c>
      <c r="E218" s="303" t="s">
        <v>329</v>
      </c>
      <c r="F218" s="290" t="s">
        <v>324</v>
      </c>
      <c r="G218" s="51"/>
      <c r="H218" s="34" t="n">
        <v>5</v>
      </c>
      <c r="I218" s="35" t="n">
        <v>40000</v>
      </c>
      <c r="J218" s="291" t="s">
        <v>330</v>
      </c>
      <c r="K218" s="37" t="s">
        <v>23</v>
      </c>
    </row>
    <row r="219" customFormat="false" ht="52.5" hidden="false" customHeight="true" outlineLevel="0" collapsed="false">
      <c r="A219" s="285"/>
      <c r="B219" s="286"/>
      <c r="C219" s="287"/>
      <c r="D219" s="288" t="n">
        <v>2</v>
      </c>
      <c r="E219" s="303" t="s">
        <v>331</v>
      </c>
      <c r="F219" s="290" t="s">
        <v>324</v>
      </c>
      <c r="G219" s="51"/>
      <c r="H219" s="34" t="n">
        <v>2</v>
      </c>
      <c r="I219" s="35" t="n">
        <v>40000</v>
      </c>
      <c r="J219" s="291" t="s">
        <v>332</v>
      </c>
      <c r="K219" s="37" t="s">
        <v>23</v>
      </c>
    </row>
    <row r="220" customFormat="false" ht="63" hidden="false" customHeight="true" outlineLevel="0" collapsed="false">
      <c r="A220" s="219" t="n">
        <v>20</v>
      </c>
      <c r="B220" s="53" t="s">
        <v>333</v>
      </c>
      <c r="C220" s="53"/>
      <c r="D220" s="53"/>
      <c r="E220" s="53"/>
      <c r="F220" s="146" t="n">
        <f aca="false">SUM(F221:F236)</f>
        <v>1260</v>
      </c>
      <c r="G220" s="57" t="e">
        <f aca="false">SUM(G221:G236)</f>
        <v>#REF!</v>
      </c>
      <c r="H220" s="266"/>
      <c r="I220" s="267"/>
      <c r="J220" s="304" t="s">
        <v>252</v>
      </c>
      <c r="K220" s="59" t="s">
        <v>119</v>
      </c>
    </row>
    <row r="221" s="313" customFormat="true" ht="19.5" hidden="false" customHeight="true" outlineLevel="0" collapsed="false">
      <c r="A221" s="105" t="s">
        <v>334</v>
      </c>
      <c r="B221" s="287" t="s">
        <v>335</v>
      </c>
      <c r="C221" s="305" t="s">
        <v>336</v>
      </c>
      <c r="D221" s="306" t="n">
        <v>1</v>
      </c>
      <c r="E221" s="307" t="s">
        <v>337</v>
      </c>
      <c r="F221" s="308" t="n">
        <v>180</v>
      </c>
      <c r="G221" s="309" t="e">
        <f aca="false">F221*#REF!</f>
        <v>#REF!</v>
      </c>
      <c r="H221" s="310"/>
      <c r="I221" s="108"/>
      <c r="J221" s="311"/>
      <c r="K221" s="312"/>
    </row>
    <row r="222" s="313" customFormat="true" ht="16.5" hidden="false" customHeight="true" outlineLevel="0" collapsed="false">
      <c r="A222" s="105"/>
      <c r="B222" s="287"/>
      <c r="C222" s="305"/>
      <c r="D222" s="306" t="n">
        <v>2</v>
      </c>
      <c r="E222" s="307" t="s">
        <v>338</v>
      </c>
      <c r="F222" s="314"/>
      <c r="G222" s="315"/>
      <c r="H222" s="310"/>
      <c r="I222" s="108"/>
      <c r="J222" s="311"/>
      <c r="K222" s="312"/>
    </row>
    <row r="223" s="313" customFormat="true" ht="16.5" hidden="false" customHeight="true" outlineLevel="0" collapsed="false">
      <c r="A223" s="105"/>
      <c r="B223" s="287"/>
      <c r="C223" s="305"/>
      <c r="D223" s="306" t="n">
        <v>3</v>
      </c>
      <c r="E223" s="307" t="s">
        <v>339</v>
      </c>
      <c r="F223" s="314"/>
      <c r="G223" s="315"/>
      <c r="H223" s="310"/>
      <c r="I223" s="108"/>
      <c r="J223" s="311"/>
      <c r="K223" s="312"/>
    </row>
    <row r="224" s="313" customFormat="true" ht="7.5" hidden="false" customHeight="true" outlineLevel="0" collapsed="false">
      <c r="A224" s="316"/>
      <c r="B224" s="317"/>
      <c r="C224" s="317"/>
      <c r="D224" s="316"/>
      <c r="E224" s="316"/>
      <c r="F224" s="314"/>
      <c r="G224" s="315"/>
      <c r="H224" s="310"/>
      <c r="I224" s="318"/>
      <c r="J224" s="319"/>
      <c r="K224" s="318"/>
    </row>
    <row r="225" s="313" customFormat="true" ht="35.25" hidden="false" customHeight="true" outlineLevel="0" collapsed="false">
      <c r="A225" s="105" t="s">
        <v>340</v>
      </c>
      <c r="B225" s="287" t="s">
        <v>335</v>
      </c>
      <c r="C225" s="320" t="s">
        <v>341</v>
      </c>
      <c r="D225" s="306" t="n">
        <v>1</v>
      </c>
      <c r="E225" s="303" t="s">
        <v>337</v>
      </c>
      <c r="F225" s="321"/>
      <c r="G225" s="322"/>
      <c r="H225" s="310"/>
      <c r="I225" s="108"/>
      <c r="J225" s="311"/>
      <c r="K225" s="312"/>
    </row>
    <row r="226" s="313" customFormat="true" ht="37.5" hidden="false" customHeight="true" outlineLevel="0" collapsed="false">
      <c r="A226" s="105"/>
      <c r="B226" s="287"/>
      <c r="C226" s="320"/>
      <c r="D226" s="306" t="n">
        <v>2</v>
      </c>
      <c r="E226" s="303" t="s">
        <v>338</v>
      </c>
      <c r="F226" s="323"/>
      <c r="G226" s="324"/>
      <c r="H226" s="310"/>
      <c r="I226" s="108"/>
      <c r="J226" s="311"/>
      <c r="K226" s="312"/>
    </row>
    <row r="227" s="313" customFormat="true" ht="7.5" hidden="false" customHeight="true" outlineLevel="0" collapsed="false">
      <c r="A227" s="316"/>
      <c r="B227" s="317"/>
      <c r="C227" s="317"/>
      <c r="D227" s="316"/>
      <c r="E227" s="316"/>
      <c r="F227" s="323"/>
      <c r="G227" s="324"/>
      <c r="H227" s="310"/>
      <c r="I227" s="318"/>
      <c r="J227" s="319"/>
      <c r="K227" s="318"/>
    </row>
    <row r="228" s="313" customFormat="true" ht="60" hidden="false" customHeight="false" outlineLevel="0" collapsed="false">
      <c r="A228" s="325" t="s">
        <v>342</v>
      </c>
      <c r="B228" s="287" t="s">
        <v>335</v>
      </c>
      <c r="C228" s="326" t="s">
        <v>343</v>
      </c>
      <c r="D228" s="306" t="n">
        <v>1</v>
      </c>
      <c r="E228" s="303" t="s">
        <v>337</v>
      </c>
      <c r="F228" s="323"/>
      <c r="G228" s="324"/>
      <c r="H228" s="310"/>
      <c r="I228" s="108"/>
      <c r="J228" s="311"/>
      <c r="K228" s="312"/>
    </row>
    <row r="229" s="313" customFormat="true" ht="5.25" hidden="false" customHeight="true" outlineLevel="0" collapsed="false">
      <c r="A229" s="316"/>
      <c r="B229" s="316"/>
      <c r="C229" s="316"/>
      <c r="D229" s="327"/>
      <c r="E229" s="317"/>
      <c r="F229" s="323"/>
      <c r="G229" s="324"/>
      <c r="H229" s="310"/>
      <c r="I229" s="318"/>
      <c r="J229" s="319"/>
      <c r="K229" s="318"/>
    </row>
    <row r="230" s="313" customFormat="true" ht="45" hidden="false" customHeight="true" outlineLevel="0" collapsed="false">
      <c r="A230" s="325" t="s">
        <v>344</v>
      </c>
      <c r="B230" s="328" t="s">
        <v>335</v>
      </c>
      <c r="C230" s="305" t="s">
        <v>345</v>
      </c>
      <c r="D230" s="305"/>
      <c r="E230" s="305"/>
      <c r="F230" s="329"/>
      <c r="G230" s="330"/>
      <c r="H230" s="310"/>
      <c r="I230" s="108"/>
      <c r="J230" s="311"/>
      <c r="K230" s="312"/>
    </row>
    <row r="231" customFormat="false" ht="60.75" hidden="false" customHeight="true" outlineLevel="0" collapsed="false">
      <c r="A231" s="219" t="n">
        <v>21</v>
      </c>
      <c r="B231" s="53" t="s">
        <v>346</v>
      </c>
      <c r="C231" s="53"/>
      <c r="D231" s="53"/>
      <c r="E231" s="53"/>
      <c r="F231" s="146" t="n">
        <f aca="false">SUM(F232:F242)</f>
        <v>1060</v>
      </c>
      <c r="G231" s="57" t="e">
        <f aca="false">SUM(G232:G242)</f>
        <v>#REF!</v>
      </c>
      <c r="H231" s="266"/>
      <c r="I231" s="267"/>
      <c r="J231" s="304" t="s">
        <v>252</v>
      </c>
      <c r="K231" s="59" t="s">
        <v>119</v>
      </c>
    </row>
    <row r="232" s="313" customFormat="true" ht="22.5" hidden="false" customHeight="true" outlineLevel="0" collapsed="false">
      <c r="A232" s="19" t="s">
        <v>347</v>
      </c>
      <c r="B232" s="331" t="s">
        <v>348</v>
      </c>
      <c r="C232" s="287" t="s">
        <v>349</v>
      </c>
      <c r="D232" s="306" t="n">
        <v>1</v>
      </c>
      <c r="E232" s="287" t="s">
        <v>350</v>
      </c>
      <c r="F232" s="332" t="n">
        <v>20</v>
      </c>
      <c r="G232" s="333" t="e">
        <f aca="false">#REF!*F232</f>
        <v>#REF!</v>
      </c>
      <c r="H232" s="310"/>
      <c r="I232" s="108"/>
      <c r="J232" s="311"/>
      <c r="K232" s="312"/>
    </row>
    <row r="233" s="313" customFormat="true" ht="15" hidden="false" customHeight="false" outlineLevel="0" collapsed="false">
      <c r="A233" s="19"/>
      <c r="B233" s="331"/>
      <c r="C233" s="331"/>
      <c r="D233" s="306" t="n">
        <v>2</v>
      </c>
      <c r="E233" s="287" t="s">
        <v>351</v>
      </c>
      <c r="F233" s="332"/>
      <c r="G233" s="333"/>
      <c r="H233" s="310"/>
      <c r="I233" s="108"/>
      <c r="J233" s="311"/>
      <c r="K233" s="312"/>
    </row>
    <row r="234" s="313" customFormat="true" ht="19.5" hidden="false" customHeight="true" outlineLevel="0" collapsed="false">
      <c r="A234" s="19"/>
      <c r="B234" s="331"/>
      <c r="C234" s="287"/>
      <c r="D234" s="306" t="n">
        <v>3</v>
      </c>
      <c r="E234" s="287" t="s">
        <v>352</v>
      </c>
      <c r="F234" s="323"/>
      <c r="G234" s="324"/>
      <c r="H234" s="310"/>
      <c r="I234" s="108"/>
      <c r="J234" s="311"/>
      <c r="K234" s="312"/>
    </row>
    <row r="235" s="313" customFormat="true" ht="6.75" hidden="false" customHeight="true" outlineLevel="0" collapsed="false">
      <c r="A235" s="334"/>
      <c r="B235" s="335"/>
      <c r="C235" s="316"/>
      <c r="D235" s="327"/>
      <c r="E235" s="317"/>
      <c r="F235" s="336"/>
      <c r="G235" s="337"/>
      <c r="H235" s="310"/>
      <c r="I235" s="318"/>
      <c r="J235" s="319"/>
      <c r="K235" s="318"/>
    </row>
    <row r="236" s="313" customFormat="true" ht="50.25" hidden="false" customHeight="true" outlineLevel="0" collapsed="false">
      <c r="A236" s="325" t="s">
        <v>353</v>
      </c>
      <c r="B236" s="331" t="s">
        <v>348</v>
      </c>
      <c r="C236" s="305" t="s">
        <v>354</v>
      </c>
      <c r="D236" s="305"/>
      <c r="E236" s="305"/>
      <c r="F236" s="323"/>
      <c r="G236" s="324"/>
      <c r="H236" s="310"/>
      <c r="I236" s="108"/>
      <c r="J236" s="311"/>
      <c r="K236" s="312"/>
    </row>
    <row r="237" customFormat="false" ht="22.5" hidden="false" customHeight="true" outlineLevel="0" collapsed="false">
      <c r="A237" s="219" t="n">
        <v>22</v>
      </c>
      <c r="B237" s="53" t="s">
        <v>355</v>
      </c>
      <c r="C237" s="53"/>
      <c r="D237" s="53"/>
      <c r="E237" s="53"/>
      <c r="F237" s="57" t="n">
        <f aca="false">SUM(F238:F240)</f>
        <v>520</v>
      </c>
      <c r="G237" s="57" t="e">
        <f aca="false">SUM(G238:G240)</f>
        <v>#REF!</v>
      </c>
      <c r="H237" s="266"/>
      <c r="I237" s="267"/>
      <c r="J237" s="149" t="s">
        <v>118</v>
      </c>
      <c r="K237" s="149" t="s">
        <v>119</v>
      </c>
    </row>
    <row r="238" s="313" customFormat="true" ht="15" hidden="false" customHeight="true" outlineLevel="0" collapsed="false">
      <c r="A238" s="338" t="s">
        <v>356</v>
      </c>
      <c r="B238" s="289" t="s">
        <v>357</v>
      </c>
      <c r="C238" s="305" t="s">
        <v>358</v>
      </c>
      <c r="D238" s="305"/>
      <c r="E238" s="305"/>
      <c r="F238" s="339" t="n">
        <v>520</v>
      </c>
      <c r="G238" s="51" t="e">
        <f aca="false">#REF!*F238</f>
        <v>#REF!</v>
      </c>
      <c r="H238" s="34"/>
      <c r="I238" s="35"/>
      <c r="J238" s="311"/>
      <c r="K238" s="312"/>
    </row>
    <row r="239" s="313" customFormat="true" ht="9" hidden="false" customHeight="true" outlineLevel="0" collapsed="false">
      <c r="A239" s="335"/>
      <c r="B239" s="335"/>
      <c r="C239" s="316"/>
      <c r="D239" s="327"/>
      <c r="E239" s="317"/>
      <c r="F239" s="340"/>
      <c r="G239" s="341"/>
      <c r="H239" s="342"/>
      <c r="I239" s="343"/>
      <c r="J239" s="319"/>
      <c r="K239" s="318"/>
    </row>
    <row r="240" s="313" customFormat="true" ht="15" hidden="false" customHeight="true" outlineLevel="0" collapsed="false">
      <c r="A240" s="344" t="s">
        <v>359</v>
      </c>
      <c r="B240" s="289" t="s">
        <v>357</v>
      </c>
      <c r="C240" s="305" t="s">
        <v>360</v>
      </c>
      <c r="D240" s="305"/>
      <c r="E240" s="305"/>
      <c r="F240" s="345" t="s">
        <v>324</v>
      </c>
      <c r="G240" s="346"/>
      <c r="H240" s="347"/>
      <c r="I240" s="90"/>
      <c r="J240" s="311"/>
      <c r="K240" s="312"/>
    </row>
  </sheetData>
  <autoFilter ref="A1:F220"/>
  <mergeCells count="185">
    <mergeCell ref="A2:C2"/>
    <mergeCell ref="A3:K3"/>
    <mergeCell ref="A4:K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B8:E8"/>
    <mergeCell ref="A9:A11"/>
    <mergeCell ref="B9:B11"/>
    <mergeCell ref="C9:C11"/>
    <mergeCell ref="H9:H11"/>
    <mergeCell ref="A13:A15"/>
    <mergeCell ref="B13:B15"/>
    <mergeCell ref="C13:C15"/>
    <mergeCell ref="H13:H15"/>
    <mergeCell ref="A17:A18"/>
    <mergeCell ref="B17:B18"/>
    <mergeCell ref="C17:C18"/>
    <mergeCell ref="H17:H18"/>
    <mergeCell ref="A20:A22"/>
    <mergeCell ref="B20:B22"/>
    <mergeCell ref="C20:C22"/>
    <mergeCell ref="H20:H22"/>
    <mergeCell ref="B23:E23"/>
    <mergeCell ref="A24:A26"/>
    <mergeCell ref="B24:B26"/>
    <mergeCell ref="C24:C26"/>
    <mergeCell ref="H24:H25"/>
    <mergeCell ref="B27:E27"/>
    <mergeCell ref="A28:A31"/>
    <mergeCell ref="B28:B31"/>
    <mergeCell ref="C28:C31"/>
    <mergeCell ref="H28:H31"/>
    <mergeCell ref="A33:A34"/>
    <mergeCell ref="B33:B34"/>
    <mergeCell ref="C33:C34"/>
    <mergeCell ref="H33:H34"/>
    <mergeCell ref="A36:A38"/>
    <mergeCell ref="B36:B38"/>
    <mergeCell ref="C36:C38"/>
    <mergeCell ref="H36:H38"/>
    <mergeCell ref="B39:E39"/>
    <mergeCell ref="A40:A44"/>
    <mergeCell ref="B40:B44"/>
    <mergeCell ref="C40:C44"/>
    <mergeCell ref="H40:H44"/>
    <mergeCell ref="A49:A53"/>
    <mergeCell ref="B49:B54"/>
    <mergeCell ref="C49:C54"/>
    <mergeCell ref="H49:H54"/>
    <mergeCell ref="C60:E60"/>
    <mergeCell ref="C64:E64"/>
    <mergeCell ref="A66:A68"/>
    <mergeCell ref="B66:B68"/>
    <mergeCell ref="H66:H68"/>
    <mergeCell ref="A70:A72"/>
    <mergeCell ref="B70:B72"/>
    <mergeCell ref="H70:H72"/>
    <mergeCell ref="B75:E75"/>
    <mergeCell ref="A76:A79"/>
    <mergeCell ref="B76:B79"/>
    <mergeCell ref="C76:C79"/>
    <mergeCell ref="A81:A83"/>
    <mergeCell ref="B81:B83"/>
    <mergeCell ref="C81:C83"/>
    <mergeCell ref="A85:A87"/>
    <mergeCell ref="B85:B87"/>
    <mergeCell ref="C85:C87"/>
    <mergeCell ref="A91:A94"/>
    <mergeCell ref="B91:B94"/>
    <mergeCell ref="C91:C94"/>
    <mergeCell ref="A96:A98"/>
    <mergeCell ref="B96:B98"/>
    <mergeCell ref="C96:C98"/>
    <mergeCell ref="B101:E101"/>
    <mergeCell ref="A102:A105"/>
    <mergeCell ref="B102:B105"/>
    <mergeCell ref="C102:C105"/>
    <mergeCell ref="A107:A108"/>
    <mergeCell ref="B107:B108"/>
    <mergeCell ref="C107:C108"/>
    <mergeCell ref="A112:A114"/>
    <mergeCell ref="B112:B114"/>
    <mergeCell ref="C112:C114"/>
    <mergeCell ref="A116:A117"/>
    <mergeCell ref="B116:B117"/>
    <mergeCell ref="C116:C117"/>
    <mergeCell ref="B120:E120"/>
    <mergeCell ref="B121:E121"/>
    <mergeCell ref="H121:H122"/>
    <mergeCell ref="B122:E122"/>
    <mergeCell ref="B123:E123"/>
    <mergeCell ref="B124:E124"/>
    <mergeCell ref="A125:A129"/>
    <mergeCell ref="B125:B129"/>
    <mergeCell ref="C125:C129"/>
    <mergeCell ref="H125:H129"/>
    <mergeCell ref="A130:E130"/>
    <mergeCell ref="A131:A137"/>
    <mergeCell ref="B131:B137"/>
    <mergeCell ref="C131:C137"/>
    <mergeCell ref="H131:H137"/>
    <mergeCell ref="B138:E138"/>
    <mergeCell ref="B140:E140"/>
    <mergeCell ref="B141:E141"/>
    <mergeCell ref="B142:E142"/>
    <mergeCell ref="B143:E143"/>
    <mergeCell ref="B144:E144"/>
    <mergeCell ref="B145:E145"/>
    <mergeCell ref="B146:E146"/>
    <mergeCell ref="A147:A148"/>
    <mergeCell ref="B147:C148"/>
    <mergeCell ref="B149:E149"/>
    <mergeCell ref="A150:A151"/>
    <mergeCell ref="B150:C151"/>
    <mergeCell ref="A152:E152"/>
    <mergeCell ref="A153:A158"/>
    <mergeCell ref="B153:C158"/>
    <mergeCell ref="B159:E159"/>
    <mergeCell ref="A160:A163"/>
    <mergeCell ref="B160:C163"/>
    <mergeCell ref="H160:H162"/>
    <mergeCell ref="B164:E164"/>
    <mergeCell ref="A165:A167"/>
    <mergeCell ref="B165:C167"/>
    <mergeCell ref="H165:H167"/>
    <mergeCell ref="B168:E168"/>
    <mergeCell ref="H168:I168"/>
    <mergeCell ref="A169:A176"/>
    <mergeCell ref="B169:B176"/>
    <mergeCell ref="C169:C176"/>
    <mergeCell ref="A178:A180"/>
    <mergeCell ref="B178:B180"/>
    <mergeCell ref="C178:C180"/>
    <mergeCell ref="A181:E181"/>
    <mergeCell ref="A183:E183"/>
    <mergeCell ref="A185:E185"/>
    <mergeCell ref="A186:A188"/>
    <mergeCell ref="B186:B188"/>
    <mergeCell ref="C186:C188"/>
    <mergeCell ref="A189:E189"/>
    <mergeCell ref="B190:C190"/>
    <mergeCell ref="B191:E191"/>
    <mergeCell ref="A192:A196"/>
    <mergeCell ref="B192:C196"/>
    <mergeCell ref="A198:A202"/>
    <mergeCell ref="B198:C203"/>
    <mergeCell ref="B205:C206"/>
    <mergeCell ref="B207:E207"/>
    <mergeCell ref="A208:A209"/>
    <mergeCell ref="B208:B209"/>
    <mergeCell ref="C208:C209"/>
    <mergeCell ref="B211:E211"/>
    <mergeCell ref="A215:A216"/>
    <mergeCell ref="B215:B216"/>
    <mergeCell ref="C215:C216"/>
    <mergeCell ref="J215:J216"/>
    <mergeCell ref="A218:A219"/>
    <mergeCell ref="B218:B219"/>
    <mergeCell ref="C218:C219"/>
    <mergeCell ref="B220:E220"/>
    <mergeCell ref="A221:A223"/>
    <mergeCell ref="B221:B223"/>
    <mergeCell ref="C221:C223"/>
    <mergeCell ref="A225:A226"/>
    <mergeCell ref="B225:B226"/>
    <mergeCell ref="C225:C226"/>
    <mergeCell ref="C230:E230"/>
    <mergeCell ref="B231:E231"/>
    <mergeCell ref="A232:A234"/>
    <mergeCell ref="B232:B234"/>
    <mergeCell ref="C232:C234"/>
    <mergeCell ref="F232:F233"/>
    <mergeCell ref="G232:G233"/>
    <mergeCell ref="C236:E236"/>
    <mergeCell ref="B237:E237"/>
    <mergeCell ref="C238:E238"/>
    <mergeCell ref="C240:E240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3" width="25.28"/>
    <col collapsed="false" customWidth="true" hidden="false" outlineLevel="0" max="4" min="4" style="3" width="7.56"/>
    <col collapsed="false" customWidth="true" hidden="false" outlineLevel="0" max="5" min="5" style="4" width="74.99"/>
    <col collapsed="false" customWidth="true" hidden="false" outlineLevel="0" max="6" min="6" style="6" width="15.41"/>
    <col collapsed="false" customWidth="true" hidden="false" outlineLevel="0" max="7" min="7" style="5" width="12.42"/>
    <col collapsed="false" customWidth="true" hidden="false" outlineLevel="0" max="8" min="8" style="6" width="13.99"/>
    <col collapsed="false" customWidth="true" hidden="false" outlineLevel="0" max="9" min="9" style="3" width="40.56"/>
    <col collapsed="false" customWidth="true" hidden="false" outlineLevel="0" max="10" min="10" style="3" width="17.85"/>
    <col collapsed="false" customWidth="true" hidden="false" outlineLevel="0" max="11" min="11" style="3" width="63.41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7"/>
      <c r="B1" s="8"/>
    </row>
    <row r="2" customFormat="false" ht="15.75" hidden="false" customHeight="true" outlineLevel="0" collapsed="false">
      <c r="A2" s="9" t="s">
        <v>0</v>
      </c>
      <c r="B2" s="9"/>
      <c r="C2" s="9"/>
      <c r="D2" s="10"/>
      <c r="E2" s="11" t="s">
        <v>1</v>
      </c>
    </row>
    <row r="3" customFormat="false" ht="4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0.5" hidden="false" customHeight="true" outlineLevel="0" collapsed="false">
      <c r="A4" s="13" t="s">
        <v>36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02.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348" t="s">
        <v>362</v>
      </c>
      <c r="G5" s="16" t="s">
        <v>14</v>
      </c>
      <c r="H5" s="17" t="s">
        <v>15</v>
      </c>
      <c r="I5" s="18" t="s">
        <v>12</v>
      </c>
      <c r="J5" s="18" t="s">
        <v>13</v>
      </c>
    </row>
    <row r="6" s="23" customFormat="true" ht="15" hidden="false" customHeight="false" outlineLevel="0" collapsed="false">
      <c r="A6" s="19" t="s">
        <v>16</v>
      </c>
      <c r="B6" s="20" t="n">
        <v>2</v>
      </c>
      <c r="C6" s="20" t="n">
        <v>3</v>
      </c>
      <c r="D6" s="14" t="n">
        <v>4</v>
      </c>
      <c r="E6" s="20" t="n">
        <v>5</v>
      </c>
      <c r="F6" s="349"/>
      <c r="G6" s="350"/>
      <c r="H6" s="349"/>
      <c r="I6" s="351"/>
      <c r="J6" s="351"/>
    </row>
    <row r="7" s="23" customFormat="true" ht="27" hidden="false" customHeight="true" outlineLevel="0" collapsed="false">
      <c r="A7" s="352"/>
      <c r="B7" s="353"/>
      <c r="C7" s="353"/>
      <c r="D7" s="354"/>
      <c r="E7" s="353"/>
      <c r="F7" s="355"/>
      <c r="G7" s="356" t="n">
        <f aca="false">G8+G26+G30+G42+G88+G114+G133+G137+G151+G153+G159+G162+G176+G180+G184+G200+G216+G220+G229+G239+G247</f>
        <v>74166</v>
      </c>
      <c r="H7" s="356" t="n">
        <f aca="false">H8+H26+H30+H42+H88+H114+H133+H137+H151+H153+H159+H162+H176+H180+H184+H200+H216+H220+H229+H239+H247</f>
        <v>94835244.51</v>
      </c>
      <c r="I7" s="357"/>
      <c r="J7" s="357"/>
      <c r="K7" s="358"/>
    </row>
    <row r="8" customFormat="false" ht="15.75" hidden="false" customHeight="true" outlineLevel="0" collapsed="false">
      <c r="A8" s="24" t="n">
        <v>1</v>
      </c>
      <c r="B8" s="25" t="s">
        <v>17</v>
      </c>
      <c r="C8" s="25"/>
      <c r="D8" s="25"/>
      <c r="E8" s="25"/>
      <c r="F8" s="27"/>
      <c r="G8" s="26" t="n">
        <f aca="false">SUM(G9:G25)</f>
        <v>3339</v>
      </c>
      <c r="H8" s="26" t="n">
        <f aca="false">SUM(H9:H25)</f>
        <v>9488397.28</v>
      </c>
      <c r="I8" s="28"/>
      <c r="J8" s="29"/>
    </row>
    <row r="9" customFormat="false" ht="33" hidden="false" customHeight="true" outlineLevel="0" collapsed="false">
      <c r="A9" s="19" t="s">
        <v>18</v>
      </c>
      <c r="B9" s="117" t="s">
        <v>19</v>
      </c>
      <c r="C9" s="30" t="s">
        <v>363</v>
      </c>
      <c r="D9" s="20" t="n">
        <v>1</v>
      </c>
      <c r="E9" s="31" t="s">
        <v>21</v>
      </c>
      <c r="F9" s="51" t="n">
        <v>3150.36</v>
      </c>
      <c r="G9" s="32" t="n">
        <v>48</v>
      </c>
      <c r="H9" s="33" t="n">
        <f aca="false">F9*G9</f>
        <v>151217.28</v>
      </c>
      <c r="I9" s="359" t="s">
        <v>364</v>
      </c>
      <c r="J9" s="360" t="s">
        <v>365</v>
      </c>
      <c r="K9" s="3" t="n">
        <f aca="false">G9/12*13</f>
        <v>52</v>
      </c>
    </row>
    <row r="10" customFormat="false" ht="23.25" hidden="false" customHeight="true" outlineLevel="0" collapsed="false">
      <c r="A10" s="19"/>
      <c r="B10" s="117"/>
      <c r="C10" s="30"/>
      <c r="D10" s="20" t="n">
        <v>2</v>
      </c>
      <c r="E10" s="31" t="s">
        <v>24</v>
      </c>
      <c r="F10" s="51" t="n">
        <v>3168</v>
      </c>
      <c r="G10" s="32" t="n">
        <v>1197</v>
      </c>
      <c r="H10" s="33" t="n">
        <f aca="false">F10*G10</f>
        <v>3792096</v>
      </c>
      <c r="I10" s="359" t="s">
        <v>364</v>
      </c>
      <c r="J10" s="360" t="s">
        <v>365</v>
      </c>
    </row>
    <row r="11" customFormat="false" ht="24" hidden="false" customHeight="false" outlineLevel="0" collapsed="false">
      <c r="A11" s="19"/>
      <c r="B11" s="117"/>
      <c r="C11" s="30"/>
      <c r="D11" s="20" t="n">
        <v>3</v>
      </c>
      <c r="E11" s="31" t="s">
        <v>25</v>
      </c>
      <c r="F11" s="51" t="n">
        <v>3168</v>
      </c>
      <c r="G11" s="32" t="n">
        <v>49</v>
      </c>
      <c r="H11" s="33" t="n">
        <f aca="false">F11*G11</f>
        <v>155232</v>
      </c>
      <c r="I11" s="359" t="s">
        <v>364</v>
      </c>
      <c r="J11" s="360" t="s">
        <v>365</v>
      </c>
    </row>
    <row r="12" customFormat="false" ht="32.25" hidden="false" customHeight="true" outlineLevel="0" collapsed="false">
      <c r="A12" s="19"/>
      <c r="B12" s="117"/>
      <c r="C12" s="30"/>
      <c r="D12" s="361" t="n">
        <v>4</v>
      </c>
      <c r="E12" s="362" t="s">
        <v>366</v>
      </c>
      <c r="F12" s="363"/>
      <c r="G12" s="364"/>
      <c r="H12" s="33" t="n">
        <f aca="false">F12*G12</f>
        <v>0</v>
      </c>
      <c r="I12" s="359" t="s">
        <v>364</v>
      </c>
      <c r="J12" s="360" t="s">
        <v>365</v>
      </c>
    </row>
    <row r="13" customFormat="false" ht="18" hidden="false" customHeight="true" outlineLevel="0" collapsed="false">
      <c r="A13" s="38"/>
      <c r="B13" s="39"/>
      <c r="C13" s="40"/>
      <c r="D13" s="41"/>
      <c r="E13" s="42"/>
      <c r="F13" s="44"/>
      <c r="G13" s="43"/>
      <c r="H13" s="44"/>
      <c r="I13" s="42"/>
      <c r="J13" s="42"/>
    </row>
    <row r="14" customFormat="false" ht="23.25" hidden="false" customHeight="true" outlineLevel="0" collapsed="false">
      <c r="A14" s="19" t="s">
        <v>26</v>
      </c>
      <c r="B14" s="117" t="s">
        <v>19</v>
      </c>
      <c r="C14" s="30" t="s">
        <v>367</v>
      </c>
      <c r="D14" s="20" t="n">
        <v>1</v>
      </c>
      <c r="E14" s="30" t="s">
        <v>28</v>
      </c>
      <c r="F14" s="51" t="n">
        <v>3145.5</v>
      </c>
      <c r="G14" s="32" t="n">
        <v>840</v>
      </c>
      <c r="H14" s="33" t="n">
        <f aca="false">F14*G14</f>
        <v>2642220</v>
      </c>
      <c r="I14" s="359" t="s">
        <v>364</v>
      </c>
      <c r="J14" s="360" t="s">
        <v>365</v>
      </c>
    </row>
    <row r="15" customFormat="false" ht="24" hidden="false" customHeight="false" outlineLevel="0" collapsed="false">
      <c r="A15" s="19"/>
      <c r="B15" s="117"/>
      <c r="C15" s="30"/>
      <c r="D15" s="20" t="n">
        <v>2</v>
      </c>
      <c r="E15" s="30" t="s">
        <v>29</v>
      </c>
      <c r="F15" s="51" t="n">
        <v>3240</v>
      </c>
      <c r="G15" s="32" t="n">
        <v>4</v>
      </c>
      <c r="H15" s="33" t="n">
        <f aca="false">F15*G15</f>
        <v>12960</v>
      </c>
      <c r="I15" s="359" t="s">
        <v>364</v>
      </c>
      <c r="J15" s="360" t="s">
        <v>365</v>
      </c>
    </row>
    <row r="16" customFormat="false" ht="35.25" hidden="false" customHeight="true" outlineLevel="0" collapsed="false">
      <c r="A16" s="19"/>
      <c r="B16" s="117"/>
      <c r="C16" s="30"/>
      <c r="D16" s="20" t="n">
        <v>3</v>
      </c>
      <c r="E16" s="30" t="s">
        <v>30</v>
      </c>
      <c r="F16" s="51" t="n">
        <v>3240</v>
      </c>
      <c r="G16" s="32" t="n">
        <v>248</v>
      </c>
      <c r="H16" s="33" t="n">
        <f aca="false">F16*G16</f>
        <v>803520</v>
      </c>
      <c r="I16" s="359" t="s">
        <v>364</v>
      </c>
      <c r="J16" s="360" t="s">
        <v>365</v>
      </c>
    </row>
    <row r="17" customFormat="false" ht="18.75" hidden="false" customHeight="true" outlineLevel="0" collapsed="false">
      <c r="A17" s="19"/>
      <c r="B17" s="117"/>
      <c r="C17" s="30"/>
      <c r="D17" s="20" t="n">
        <v>4</v>
      </c>
      <c r="E17" s="30" t="s">
        <v>368</v>
      </c>
      <c r="F17" s="51" t="n">
        <v>3240</v>
      </c>
      <c r="G17" s="163" t="n">
        <v>0</v>
      </c>
      <c r="H17" s="33" t="n">
        <f aca="false">F17*G17</f>
        <v>0</v>
      </c>
      <c r="I17" s="359" t="s">
        <v>364</v>
      </c>
      <c r="J17" s="360" t="s">
        <v>365</v>
      </c>
    </row>
    <row r="18" customFormat="false" ht="34.5" hidden="false" customHeight="true" outlineLevel="0" collapsed="false">
      <c r="A18" s="19"/>
      <c r="B18" s="117"/>
      <c r="C18" s="30"/>
      <c r="D18" s="365" t="n">
        <v>5</v>
      </c>
      <c r="E18" s="31" t="s">
        <v>369</v>
      </c>
      <c r="F18" s="51"/>
      <c r="G18" s="32"/>
      <c r="H18" s="33"/>
      <c r="I18" s="359" t="s">
        <v>364</v>
      </c>
      <c r="J18" s="360" t="s">
        <v>365</v>
      </c>
    </row>
    <row r="19" customFormat="false" ht="22.5" hidden="false" customHeight="true" outlineLevel="0" collapsed="false">
      <c r="A19" s="38"/>
      <c r="B19" s="39"/>
      <c r="C19" s="40"/>
      <c r="D19" s="41"/>
      <c r="E19" s="42"/>
      <c r="F19" s="44"/>
      <c r="G19" s="43"/>
      <c r="H19" s="44"/>
      <c r="I19" s="42"/>
      <c r="J19" s="42"/>
    </row>
    <row r="20" s="49" customFormat="true" ht="25.5" hidden="false" customHeight="true" outlineLevel="0" collapsed="false">
      <c r="A20" s="19" t="s">
        <v>31</v>
      </c>
      <c r="B20" s="117" t="s">
        <v>19</v>
      </c>
      <c r="C20" s="48" t="s">
        <v>370</v>
      </c>
      <c r="D20" s="20" t="n">
        <v>1</v>
      </c>
      <c r="E20" s="30" t="s">
        <v>33</v>
      </c>
      <c r="F20" s="51" t="n">
        <v>1902</v>
      </c>
      <c r="G20" s="32" t="n">
        <v>680</v>
      </c>
      <c r="H20" s="33" t="n">
        <f aca="false">F20*G20</f>
        <v>1293360</v>
      </c>
      <c r="I20" s="359" t="s">
        <v>364</v>
      </c>
      <c r="J20" s="360" t="s">
        <v>365</v>
      </c>
    </row>
    <row r="21" s="49" customFormat="true" ht="24" hidden="false" customHeight="true" outlineLevel="0" collapsed="false">
      <c r="A21" s="19"/>
      <c r="B21" s="117"/>
      <c r="C21" s="48"/>
      <c r="D21" s="20" t="n">
        <v>2</v>
      </c>
      <c r="E21" s="30" t="s">
        <v>34</v>
      </c>
      <c r="F21" s="51" t="n">
        <v>2000</v>
      </c>
      <c r="G21" s="32" t="n">
        <v>215</v>
      </c>
      <c r="H21" s="33" t="n">
        <f aca="false">F21*G21</f>
        <v>430000</v>
      </c>
      <c r="I21" s="359" t="s">
        <v>364</v>
      </c>
      <c r="J21" s="360" t="s">
        <v>365</v>
      </c>
    </row>
    <row r="22" s="49" customFormat="true" ht="18" hidden="false" customHeight="true" outlineLevel="0" collapsed="false">
      <c r="A22" s="50"/>
      <c r="B22" s="39"/>
      <c r="C22" s="40"/>
      <c r="D22" s="41"/>
      <c r="E22" s="42"/>
      <c r="F22" s="44"/>
      <c r="G22" s="43"/>
      <c r="H22" s="44"/>
      <c r="I22" s="42"/>
      <c r="J22" s="42"/>
    </row>
    <row r="23" s="49" customFormat="true" ht="27.75" hidden="false" customHeight="true" outlineLevel="0" collapsed="false">
      <c r="A23" s="19" t="s">
        <v>35</v>
      </c>
      <c r="B23" s="117" t="s">
        <v>19</v>
      </c>
      <c r="C23" s="48" t="s">
        <v>371</v>
      </c>
      <c r="D23" s="20" t="n">
        <v>1</v>
      </c>
      <c r="E23" s="30" t="s">
        <v>37</v>
      </c>
      <c r="F23" s="51" t="n">
        <v>3240</v>
      </c>
      <c r="G23" s="32" t="n">
        <v>41</v>
      </c>
      <c r="H23" s="51" t="n">
        <f aca="false">F23*G23</f>
        <v>132840</v>
      </c>
      <c r="I23" s="359" t="s">
        <v>364</v>
      </c>
      <c r="J23" s="360" t="s">
        <v>365</v>
      </c>
    </row>
    <row r="24" s="49" customFormat="true" ht="29.25" hidden="false" customHeight="true" outlineLevel="0" collapsed="false">
      <c r="A24" s="19"/>
      <c r="B24" s="117"/>
      <c r="C24" s="48"/>
      <c r="D24" s="20" t="n">
        <v>2</v>
      </c>
      <c r="E24" s="30" t="s">
        <v>38</v>
      </c>
      <c r="F24" s="51" t="n">
        <v>3240</v>
      </c>
      <c r="G24" s="32" t="n">
        <v>1</v>
      </c>
      <c r="H24" s="51" t="n">
        <f aca="false">F24*G24</f>
        <v>3240</v>
      </c>
      <c r="I24" s="359" t="s">
        <v>364</v>
      </c>
      <c r="J24" s="360" t="s">
        <v>365</v>
      </c>
    </row>
    <row r="25" s="49" customFormat="true" ht="27" hidden="false" customHeight="true" outlineLevel="0" collapsed="false">
      <c r="A25" s="19"/>
      <c r="B25" s="117"/>
      <c r="C25" s="48"/>
      <c r="D25" s="20" t="n">
        <v>3</v>
      </c>
      <c r="E25" s="30" t="s">
        <v>39</v>
      </c>
      <c r="F25" s="51" t="n">
        <v>4482</v>
      </c>
      <c r="G25" s="32" t="n">
        <v>16</v>
      </c>
      <c r="H25" s="51" t="n">
        <f aca="false">F25*G25</f>
        <v>71712</v>
      </c>
      <c r="I25" s="359" t="s">
        <v>364</v>
      </c>
      <c r="J25" s="360" t="s">
        <v>365</v>
      </c>
    </row>
    <row r="26" customFormat="false" ht="38.25" hidden="false" customHeight="true" outlineLevel="0" collapsed="false">
      <c r="A26" s="52" t="n">
        <v>2</v>
      </c>
      <c r="B26" s="53" t="s">
        <v>372</v>
      </c>
      <c r="C26" s="53"/>
      <c r="D26" s="53"/>
      <c r="E26" s="53"/>
      <c r="F26" s="366"/>
      <c r="G26" s="367" t="n">
        <f aca="false">SUM(G27:G29)</f>
        <v>308</v>
      </c>
      <c r="H26" s="368" t="n">
        <f aca="false">SUM(H27:H29)</f>
        <v>323890</v>
      </c>
      <c r="I26" s="369" t="s">
        <v>373</v>
      </c>
      <c r="J26" s="59" t="s">
        <v>119</v>
      </c>
    </row>
    <row r="27" customFormat="false" ht="21.75" hidden="false" customHeight="true" outlineLevel="0" collapsed="false">
      <c r="A27" s="19" t="s">
        <v>41</v>
      </c>
      <c r="B27" s="117" t="s">
        <v>42</v>
      </c>
      <c r="C27" s="60"/>
      <c r="D27" s="20" t="n">
        <v>1</v>
      </c>
      <c r="E27" s="30" t="s">
        <v>43</v>
      </c>
      <c r="F27" s="51" t="n">
        <v>732</v>
      </c>
      <c r="G27" s="32" t="n">
        <v>113</v>
      </c>
      <c r="H27" s="51" t="n">
        <f aca="false">F27*G27</f>
        <v>82716</v>
      </c>
      <c r="I27" s="104"/>
      <c r="J27" s="370"/>
    </row>
    <row r="28" customFormat="false" ht="20.25" hidden="false" customHeight="true" outlineLevel="0" collapsed="false">
      <c r="A28" s="19"/>
      <c r="B28" s="117"/>
      <c r="C28" s="60"/>
      <c r="D28" s="20" t="n">
        <v>2</v>
      </c>
      <c r="E28" s="30" t="s">
        <v>44</v>
      </c>
      <c r="F28" s="51" t="n">
        <v>498</v>
      </c>
      <c r="G28" s="32" t="n">
        <v>163</v>
      </c>
      <c r="H28" s="51" t="n">
        <f aca="false">F28*G28</f>
        <v>81174</v>
      </c>
      <c r="I28" s="104"/>
      <c r="J28" s="370"/>
    </row>
    <row r="29" customFormat="false" ht="15" hidden="false" customHeight="false" outlineLevel="0" collapsed="false">
      <c r="A29" s="19"/>
      <c r="B29" s="117"/>
      <c r="C29" s="60"/>
      <c r="D29" s="20" t="n">
        <v>3</v>
      </c>
      <c r="E29" s="30" t="s">
        <v>45</v>
      </c>
      <c r="F29" s="51" t="n">
        <v>5000</v>
      </c>
      <c r="G29" s="32" t="n">
        <v>32</v>
      </c>
      <c r="H29" s="51" t="n">
        <f aca="false">F29*G29</f>
        <v>160000</v>
      </c>
      <c r="I29" s="104"/>
      <c r="J29" s="370"/>
    </row>
    <row r="30" customFormat="false" ht="35.25" hidden="false" customHeight="true" outlineLevel="0" collapsed="false">
      <c r="A30" s="61" t="n">
        <v>3</v>
      </c>
      <c r="B30" s="53" t="s">
        <v>46</v>
      </c>
      <c r="C30" s="53"/>
      <c r="D30" s="53"/>
      <c r="E30" s="53"/>
      <c r="F30" s="27"/>
      <c r="G30" s="367" t="n">
        <f aca="false">SUM(G31:G41)</f>
        <v>1797</v>
      </c>
      <c r="H30" s="368" t="n">
        <f aca="false">SUM(H31:H41)</f>
        <v>1159711</v>
      </c>
      <c r="I30" s="369" t="s">
        <v>373</v>
      </c>
      <c r="J30" s="371" t="s">
        <v>374</v>
      </c>
    </row>
    <row r="31" customFormat="false" ht="25.5" hidden="false" customHeight="true" outlineLevel="0" collapsed="false">
      <c r="A31" s="19" t="s">
        <v>47</v>
      </c>
      <c r="B31" s="121" t="s">
        <v>48</v>
      </c>
      <c r="C31" s="30" t="s">
        <v>375</v>
      </c>
      <c r="D31" s="62" t="n">
        <v>1</v>
      </c>
      <c r="E31" s="30" t="s">
        <v>50</v>
      </c>
      <c r="F31" s="51" t="n">
        <v>1080</v>
      </c>
      <c r="G31" s="32" t="n">
        <v>303</v>
      </c>
      <c r="H31" s="51" t="n">
        <f aca="false">F31*G31</f>
        <v>327240</v>
      </c>
      <c r="I31" s="104"/>
      <c r="J31" s="104"/>
    </row>
    <row r="32" customFormat="false" ht="21.75" hidden="false" customHeight="true" outlineLevel="0" collapsed="false">
      <c r="A32" s="19"/>
      <c r="B32" s="121"/>
      <c r="C32" s="30"/>
      <c r="D32" s="62" t="n">
        <v>2</v>
      </c>
      <c r="E32" s="30" t="s">
        <v>51</v>
      </c>
      <c r="F32" s="51" t="n">
        <v>666</v>
      </c>
      <c r="G32" s="32" t="n">
        <v>71</v>
      </c>
      <c r="H32" s="51" t="n">
        <f aca="false">F32*G32</f>
        <v>47286</v>
      </c>
      <c r="I32" s="104"/>
      <c r="J32" s="104"/>
    </row>
    <row r="33" customFormat="false" ht="21" hidden="false" customHeight="true" outlineLevel="0" collapsed="false">
      <c r="A33" s="19"/>
      <c r="B33" s="121"/>
      <c r="C33" s="30"/>
      <c r="D33" s="62" t="n">
        <v>3.1</v>
      </c>
      <c r="E33" s="30" t="s">
        <v>52</v>
      </c>
      <c r="F33" s="51" t="n">
        <v>856</v>
      </c>
      <c r="G33" s="32" t="n">
        <v>20</v>
      </c>
      <c r="H33" s="51" t="n">
        <f aca="false">F33*G33</f>
        <v>17120</v>
      </c>
      <c r="I33" s="104"/>
      <c r="J33" s="104"/>
    </row>
    <row r="34" customFormat="false" ht="15" hidden="false" customHeight="false" outlineLevel="0" collapsed="false">
      <c r="A34" s="19"/>
      <c r="B34" s="121"/>
      <c r="C34" s="30"/>
      <c r="D34" s="62" t="n">
        <v>3.2</v>
      </c>
      <c r="E34" s="31" t="s">
        <v>54</v>
      </c>
      <c r="F34" s="51" t="n">
        <v>924</v>
      </c>
      <c r="G34" s="32" t="n">
        <v>533</v>
      </c>
      <c r="H34" s="51" t="n">
        <f aca="false">F34*G34</f>
        <v>492492</v>
      </c>
      <c r="I34" s="104"/>
      <c r="J34" s="104"/>
    </row>
    <row r="35" customFormat="false" ht="35.25" hidden="false" customHeight="true" outlineLevel="0" collapsed="false">
      <c r="A35" s="38"/>
      <c r="B35" s="42"/>
      <c r="C35" s="42"/>
      <c r="D35" s="64"/>
      <c r="E35" s="42"/>
      <c r="F35" s="74"/>
      <c r="G35" s="65"/>
      <c r="H35" s="66"/>
      <c r="I35" s="369" t="s">
        <v>373</v>
      </c>
      <c r="J35" s="371" t="s">
        <v>374</v>
      </c>
    </row>
    <row r="36" customFormat="false" ht="22.5" hidden="false" customHeight="true" outlineLevel="0" collapsed="false">
      <c r="A36" s="19" t="s">
        <v>53</v>
      </c>
      <c r="B36" s="69" t="s">
        <v>48</v>
      </c>
      <c r="C36" s="30" t="s">
        <v>55</v>
      </c>
      <c r="D36" s="62" t="n">
        <v>1</v>
      </c>
      <c r="E36" s="30" t="s">
        <v>56</v>
      </c>
      <c r="F36" s="51" t="n">
        <v>1075</v>
      </c>
      <c r="G36" s="32" t="n">
        <v>191</v>
      </c>
      <c r="H36" s="51" t="n">
        <f aca="false">F36*G36</f>
        <v>205325</v>
      </c>
      <c r="I36" s="104"/>
      <c r="J36" s="104"/>
      <c r="K36" s="72"/>
    </row>
    <row r="37" customFormat="false" ht="51" hidden="false" customHeight="true" outlineLevel="0" collapsed="false">
      <c r="A37" s="19"/>
      <c r="B37" s="69"/>
      <c r="C37" s="30"/>
      <c r="D37" s="62" t="n">
        <v>2</v>
      </c>
      <c r="E37" s="30" t="s">
        <v>51</v>
      </c>
      <c r="F37" s="51" t="n">
        <v>1075</v>
      </c>
      <c r="G37" s="32" t="n">
        <v>24</v>
      </c>
      <c r="H37" s="51" t="n">
        <f aca="false">F37*G37</f>
        <v>25800</v>
      </c>
      <c r="I37" s="104"/>
      <c r="J37" s="104"/>
      <c r="K37" s="72"/>
    </row>
    <row r="38" customFormat="false" ht="34.5" hidden="false" customHeight="true" outlineLevel="0" collapsed="false">
      <c r="A38" s="38"/>
      <c r="B38" s="42"/>
      <c r="C38" s="42"/>
      <c r="D38" s="64"/>
      <c r="E38" s="42"/>
      <c r="F38" s="74"/>
      <c r="G38" s="65"/>
      <c r="H38" s="66"/>
      <c r="I38" s="369" t="s">
        <v>373</v>
      </c>
      <c r="J38" s="371" t="s">
        <v>374</v>
      </c>
      <c r="K38" s="72"/>
    </row>
    <row r="39" customFormat="false" ht="23.25" hidden="false" customHeight="true" outlineLevel="0" collapsed="false">
      <c r="A39" s="19" t="s">
        <v>57</v>
      </c>
      <c r="B39" s="117" t="s">
        <v>48</v>
      </c>
      <c r="C39" s="135" t="s">
        <v>376</v>
      </c>
      <c r="D39" s="75" t="n">
        <v>1</v>
      </c>
      <c r="E39" s="76" t="s">
        <v>59</v>
      </c>
      <c r="F39" s="51" t="n">
        <v>110</v>
      </c>
      <c r="G39" s="32" t="n">
        <v>87</v>
      </c>
      <c r="H39" s="51" t="n">
        <f aca="false">F39*G39</f>
        <v>9570</v>
      </c>
      <c r="I39" s="104"/>
      <c r="J39" s="104"/>
      <c r="K39" s="72"/>
    </row>
    <row r="40" customFormat="false" ht="20.25" hidden="false" customHeight="true" outlineLevel="0" collapsed="false">
      <c r="A40" s="19"/>
      <c r="B40" s="117"/>
      <c r="C40" s="135"/>
      <c r="D40" s="78" t="n">
        <v>2</v>
      </c>
      <c r="E40" s="79" t="s">
        <v>60</v>
      </c>
      <c r="F40" s="51" t="n">
        <v>61.2</v>
      </c>
      <c r="G40" s="32" t="n">
        <v>565</v>
      </c>
      <c r="H40" s="51" t="n">
        <f aca="false">F40*G40</f>
        <v>34578</v>
      </c>
      <c r="I40" s="104"/>
      <c r="J40" s="104"/>
      <c r="K40" s="72"/>
    </row>
    <row r="41" customFormat="false" ht="30" hidden="false" customHeight="true" outlineLevel="0" collapsed="false">
      <c r="A41" s="19"/>
      <c r="B41" s="117"/>
      <c r="C41" s="135"/>
      <c r="D41" s="75" t="n">
        <v>3</v>
      </c>
      <c r="E41" s="31" t="s">
        <v>61</v>
      </c>
      <c r="F41" s="51" t="n">
        <v>100</v>
      </c>
      <c r="G41" s="32" t="n">
        <v>3</v>
      </c>
      <c r="H41" s="51" t="n">
        <f aca="false">F41*G41</f>
        <v>300</v>
      </c>
      <c r="I41" s="104"/>
      <c r="J41" s="104"/>
    </row>
    <row r="42" customFormat="false" ht="29.25" hidden="false" customHeight="true" outlineLevel="0" collapsed="false">
      <c r="A42" s="24" t="s">
        <v>62</v>
      </c>
      <c r="B42" s="53" t="s">
        <v>63</v>
      </c>
      <c r="C42" s="53"/>
      <c r="D42" s="53"/>
      <c r="E42" s="53"/>
      <c r="F42" s="81"/>
      <c r="G42" s="80" t="n">
        <f aca="false">SUM(G44:G87)</f>
        <v>49371</v>
      </c>
      <c r="H42" s="81" t="n">
        <f aca="false">SUM(H44:H87)</f>
        <v>40039029.03</v>
      </c>
      <c r="I42" s="372"/>
      <c r="J42" s="84"/>
    </row>
    <row r="43" customFormat="false" ht="15" hidden="false" customHeight="true" outlineLevel="0" collapsed="false">
      <c r="A43" s="97" t="s">
        <v>64</v>
      </c>
      <c r="B43" s="373" t="s">
        <v>75</v>
      </c>
      <c r="C43" s="135" t="s">
        <v>377</v>
      </c>
      <c r="D43" s="374"/>
      <c r="E43" s="241"/>
      <c r="F43" s="51"/>
      <c r="G43" s="32"/>
      <c r="H43" s="33"/>
      <c r="I43" s="359"/>
      <c r="J43" s="360"/>
    </row>
    <row r="44" customFormat="false" ht="33" hidden="false" customHeight="true" outlineLevel="0" collapsed="false">
      <c r="A44" s="105" t="s">
        <v>64</v>
      </c>
      <c r="B44" s="117" t="s">
        <v>378</v>
      </c>
      <c r="C44" s="135"/>
      <c r="D44" s="375" t="s">
        <v>18</v>
      </c>
      <c r="E44" s="376" t="s">
        <v>379</v>
      </c>
      <c r="F44" s="51" t="n">
        <v>472.5</v>
      </c>
      <c r="G44" s="163" t="n">
        <v>0</v>
      </c>
      <c r="H44" s="51" t="n">
        <f aca="false">F44*G44</f>
        <v>0</v>
      </c>
      <c r="I44" s="359"/>
      <c r="J44" s="360"/>
    </row>
    <row r="45" customFormat="false" ht="21.75" hidden="false" customHeight="true" outlineLevel="0" collapsed="false">
      <c r="A45" s="105"/>
      <c r="B45" s="117"/>
      <c r="C45" s="135"/>
      <c r="D45" s="375" t="s">
        <v>26</v>
      </c>
      <c r="E45" s="362" t="s">
        <v>380</v>
      </c>
      <c r="F45" s="51" t="n">
        <v>140</v>
      </c>
      <c r="G45" s="32" t="n">
        <v>481</v>
      </c>
      <c r="H45" s="51" t="n">
        <f aca="false">F45*G45</f>
        <v>67340</v>
      </c>
      <c r="I45" s="359"/>
      <c r="J45" s="360"/>
    </row>
    <row r="46" customFormat="false" ht="18" hidden="false" customHeight="true" outlineLevel="0" collapsed="false">
      <c r="A46" s="105"/>
      <c r="B46" s="117"/>
      <c r="C46" s="135"/>
      <c r="D46" s="377" t="n">
        <v>2</v>
      </c>
      <c r="E46" s="376" t="s">
        <v>381</v>
      </c>
      <c r="F46" s="51" t="n">
        <v>766.67</v>
      </c>
      <c r="G46" s="32" t="n">
        <v>38259</v>
      </c>
      <c r="H46" s="51" t="n">
        <f aca="false">F46*G46</f>
        <v>29332027.53</v>
      </c>
      <c r="I46" s="359"/>
      <c r="J46" s="360"/>
    </row>
    <row r="47" customFormat="false" ht="17.25" hidden="false" customHeight="true" outlineLevel="0" collapsed="false">
      <c r="A47" s="105"/>
      <c r="B47" s="117"/>
      <c r="C47" s="135"/>
      <c r="D47" s="378" t="n">
        <v>3</v>
      </c>
      <c r="E47" s="376" t="s">
        <v>70</v>
      </c>
      <c r="F47" s="51" t="n">
        <v>1034.64</v>
      </c>
      <c r="G47" s="32" t="n">
        <v>380</v>
      </c>
      <c r="H47" s="51" t="n">
        <f aca="false">F47*G47</f>
        <v>393163.2</v>
      </c>
      <c r="I47" s="359"/>
      <c r="J47" s="360"/>
    </row>
    <row r="48" s="49" customFormat="true" ht="16.5" hidden="false" customHeight="true" outlineLevel="0" collapsed="false">
      <c r="A48" s="105"/>
      <c r="B48" s="117"/>
      <c r="C48" s="135"/>
      <c r="D48" s="378" t="n">
        <v>4</v>
      </c>
      <c r="E48" s="376" t="s">
        <v>382</v>
      </c>
      <c r="F48" s="51" t="n">
        <v>1062</v>
      </c>
      <c r="G48" s="32" t="n">
        <v>13</v>
      </c>
      <c r="H48" s="51" t="n">
        <f aca="false">F48*G48</f>
        <v>13806</v>
      </c>
      <c r="I48" s="359"/>
      <c r="J48" s="360"/>
    </row>
    <row r="49" s="49" customFormat="true" ht="16.5" hidden="false" customHeight="true" outlineLevel="0" collapsed="false">
      <c r="A49" s="105"/>
      <c r="B49" s="117"/>
      <c r="C49" s="135"/>
      <c r="D49" s="378" t="n">
        <v>5</v>
      </c>
      <c r="E49" s="376" t="s">
        <v>383</v>
      </c>
      <c r="F49" s="51" t="n">
        <v>1327.5</v>
      </c>
      <c r="G49" s="32" t="n">
        <v>27</v>
      </c>
      <c r="H49" s="51" t="n">
        <f aca="false">F49*G49</f>
        <v>35842.5</v>
      </c>
      <c r="I49" s="359"/>
      <c r="J49" s="360"/>
    </row>
    <row r="50" s="49" customFormat="true" ht="38.25" hidden="false" customHeight="true" outlineLevel="0" collapsed="false">
      <c r="A50" s="119"/>
      <c r="B50" s="117"/>
      <c r="C50" s="135"/>
      <c r="D50" s="379" t="n">
        <v>1</v>
      </c>
      <c r="E50" s="380" t="s">
        <v>384</v>
      </c>
      <c r="F50" s="106" t="s">
        <v>385</v>
      </c>
      <c r="G50" s="87" t="s">
        <v>68</v>
      </c>
      <c r="H50" s="88"/>
      <c r="I50" s="359" t="s">
        <v>364</v>
      </c>
      <c r="J50" s="360" t="s">
        <v>365</v>
      </c>
    </row>
    <row r="51" s="49" customFormat="true" ht="27" hidden="false" customHeight="true" outlineLevel="0" collapsed="false">
      <c r="A51" s="119"/>
      <c r="B51" s="117"/>
      <c r="C51" s="135"/>
      <c r="D51" s="379" t="n">
        <v>2</v>
      </c>
      <c r="E51" s="381" t="s">
        <v>69</v>
      </c>
      <c r="F51" s="106" t="s">
        <v>385</v>
      </c>
      <c r="G51" s="87" t="s">
        <v>68</v>
      </c>
      <c r="H51" s="88"/>
      <c r="I51" s="359" t="s">
        <v>364</v>
      </c>
      <c r="J51" s="360" t="s">
        <v>365</v>
      </c>
    </row>
    <row r="52" s="49" customFormat="true" ht="27.75" hidden="false" customHeight="true" outlineLevel="0" collapsed="false">
      <c r="A52" s="119"/>
      <c r="B52" s="117"/>
      <c r="C52" s="135"/>
      <c r="D52" s="379" t="n">
        <v>3</v>
      </c>
      <c r="E52" s="381" t="s">
        <v>73</v>
      </c>
      <c r="F52" s="106" t="s">
        <v>385</v>
      </c>
      <c r="G52" s="87" t="s">
        <v>68</v>
      </c>
      <c r="H52" s="88"/>
      <c r="I52" s="359" t="s">
        <v>364</v>
      </c>
      <c r="J52" s="360" t="s">
        <v>365</v>
      </c>
    </row>
    <row r="53" s="49" customFormat="true" ht="8.25" hidden="false" customHeight="true" outlineLevel="0" collapsed="false">
      <c r="A53" s="91"/>
      <c r="B53" s="91"/>
      <c r="C53" s="91"/>
      <c r="D53" s="91"/>
      <c r="E53" s="91"/>
      <c r="F53" s="93"/>
      <c r="G53" s="92"/>
      <c r="H53" s="93"/>
      <c r="I53" s="91"/>
      <c r="J53" s="91"/>
    </row>
    <row r="54" customFormat="false" ht="15" hidden="false" customHeight="false" outlineLevel="0" collapsed="false">
      <c r="A54" s="97" t="s">
        <v>74</v>
      </c>
      <c r="B54" s="382" t="s">
        <v>75</v>
      </c>
      <c r="C54" s="31" t="s">
        <v>386</v>
      </c>
      <c r="D54" s="99"/>
      <c r="E54" s="31"/>
      <c r="F54" s="101"/>
      <c r="G54" s="100"/>
      <c r="H54" s="101"/>
      <c r="I54" s="104"/>
      <c r="J54" s="104"/>
    </row>
    <row r="55" customFormat="false" ht="35.25" hidden="false" customHeight="true" outlineLevel="0" collapsed="false">
      <c r="A55" s="19" t="s">
        <v>77</v>
      </c>
      <c r="B55" s="117" t="s">
        <v>65</v>
      </c>
      <c r="C55" s="376" t="s">
        <v>387</v>
      </c>
      <c r="D55" s="383" t="s">
        <v>18</v>
      </c>
      <c r="E55" s="384" t="s">
        <v>379</v>
      </c>
      <c r="F55" s="101" t="n">
        <v>1008</v>
      </c>
      <c r="G55" s="32" t="n">
        <v>348</v>
      </c>
      <c r="H55" s="51" t="n">
        <f aca="false">F55*G55</f>
        <v>350784</v>
      </c>
      <c r="I55" s="104"/>
      <c r="J55" s="104"/>
    </row>
    <row r="56" customFormat="false" ht="22.5" hidden="false" customHeight="true" outlineLevel="0" collapsed="false">
      <c r="A56" s="19"/>
      <c r="B56" s="117"/>
      <c r="C56" s="376"/>
      <c r="D56" s="383" t="s">
        <v>26</v>
      </c>
      <c r="E56" s="384" t="s">
        <v>388</v>
      </c>
      <c r="F56" s="51" t="n">
        <v>870</v>
      </c>
      <c r="G56" s="32" t="n">
        <v>832</v>
      </c>
      <c r="H56" s="51" t="n">
        <f aca="false">F56*G56</f>
        <v>723840</v>
      </c>
      <c r="I56" s="359" t="s">
        <v>364</v>
      </c>
      <c r="J56" s="360" t="s">
        <v>365</v>
      </c>
    </row>
    <row r="57" customFormat="false" ht="10.5" hidden="false" customHeight="true" outlineLevel="0" collapsed="false">
      <c r="A57" s="91"/>
      <c r="B57" s="109"/>
      <c r="C57" s="109"/>
      <c r="D57" s="110"/>
      <c r="E57" s="111"/>
      <c r="F57" s="113"/>
      <c r="G57" s="112"/>
      <c r="H57" s="113"/>
      <c r="I57" s="111"/>
      <c r="J57" s="111"/>
    </row>
    <row r="58" s="49" customFormat="true" ht="28.5" hidden="false" customHeight="true" outlineLevel="0" collapsed="false">
      <c r="A58" s="105" t="s">
        <v>79</v>
      </c>
      <c r="B58" s="117" t="s">
        <v>65</v>
      </c>
      <c r="C58" s="117" t="s">
        <v>80</v>
      </c>
      <c r="D58" s="62" t="n">
        <v>1</v>
      </c>
      <c r="E58" s="30" t="s">
        <v>81</v>
      </c>
      <c r="F58" s="51" t="n">
        <v>970</v>
      </c>
      <c r="G58" s="32" t="n">
        <v>1803</v>
      </c>
      <c r="H58" s="51" t="n">
        <f aca="false">F58*G58</f>
        <v>1748910</v>
      </c>
      <c r="I58" s="359" t="s">
        <v>364</v>
      </c>
      <c r="J58" s="360" t="s">
        <v>365</v>
      </c>
    </row>
    <row r="59" s="49" customFormat="true" ht="24" hidden="false" customHeight="false" outlineLevel="0" collapsed="false">
      <c r="A59" s="105"/>
      <c r="B59" s="117"/>
      <c r="C59" s="117"/>
      <c r="D59" s="62" t="n">
        <v>2</v>
      </c>
      <c r="E59" s="30" t="s">
        <v>82</v>
      </c>
      <c r="F59" s="51" t="n">
        <v>1030.5</v>
      </c>
      <c r="G59" s="32" t="n">
        <v>1</v>
      </c>
      <c r="H59" s="51" t="n">
        <f aca="false">F59*G59</f>
        <v>1030.5</v>
      </c>
      <c r="I59" s="359" t="s">
        <v>364</v>
      </c>
      <c r="J59" s="360" t="s">
        <v>365</v>
      </c>
    </row>
    <row r="60" s="49" customFormat="true" ht="15" hidden="false" customHeight="false" outlineLevel="0" collapsed="false">
      <c r="A60" s="105"/>
      <c r="B60" s="117"/>
      <c r="C60" s="117"/>
      <c r="D60" s="383" t="s">
        <v>83</v>
      </c>
      <c r="E60" s="384" t="s">
        <v>84</v>
      </c>
      <c r="F60" s="51" t="n">
        <v>972</v>
      </c>
      <c r="G60" s="32" t="n">
        <v>571</v>
      </c>
      <c r="H60" s="51" t="n">
        <f aca="false">F60*G60</f>
        <v>555012</v>
      </c>
      <c r="I60" s="385"/>
      <c r="J60" s="385"/>
    </row>
    <row r="61" s="49" customFormat="true" ht="24" hidden="false" customHeight="false" outlineLevel="0" collapsed="false">
      <c r="A61" s="105"/>
      <c r="B61" s="117"/>
      <c r="C61" s="117"/>
      <c r="D61" s="62" t="n">
        <v>3</v>
      </c>
      <c r="E61" s="30" t="s">
        <v>85</v>
      </c>
      <c r="F61" s="51" t="n">
        <v>900</v>
      </c>
      <c r="G61" s="32" t="n">
        <v>88</v>
      </c>
      <c r="H61" s="51" t="n">
        <f aca="false">F61*G61</f>
        <v>79200</v>
      </c>
      <c r="I61" s="359" t="s">
        <v>364</v>
      </c>
      <c r="J61" s="360" t="s">
        <v>365</v>
      </c>
    </row>
    <row r="62" s="49" customFormat="true" ht="26.25" hidden="false" customHeight="true" outlineLevel="0" collapsed="false">
      <c r="A62" s="105"/>
      <c r="B62" s="117"/>
      <c r="C62" s="117"/>
      <c r="D62" s="118" t="s">
        <v>62</v>
      </c>
      <c r="E62" s="31" t="s">
        <v>86</v>
      </c>
      <c r="F62" s="51" t="n">
        <v>1030.5</v>
      </c>
      <c r="G62" s="32" t="n">
        <v>48</v>
      </c>
      <c r="H62" s="51" t="n">
        <f aca="false">F62*G62</f>
        <v>49464</v>
      </c>
      <c r="I62" s="359" t="s">
        <v>364</v>
      </c>
      <c r="J62" s="360" t="s">
        <v>365</v>
      </c>
    </row>
    <row r="63" s="49" customFormat="true" ht="28.5" hidden="false" customHeight="true" outlineLevel="0" collapsed="false">
      <c r="A63" s="119"/>
      <c r="B63" s="117"/>
      <c r="C63" s="117"/>
      <c r="D63" s="379" t="s">
        <v>87</v>
      </c>
      <c r="E63" s="386" t="s">
        <v>88</v>
      </c>
      <c r="F63" s="106" t="s">
        <v>385</v>
      </c>
      <c r="G63" s="87" t="s">
        <v>68</v>
      </c>
      <c r="H63" s="51"/>
      <c r="I63" s="359" t="s">
        <v>364</v>
      </c>
      <c r="J63" s="360" t="s">
        <v>365</v>
      </c>
    </row>
    <row r="64" s="49" customFormat="true" ht="9.75" hidden="false" customHeight="true" outlineLevel="0" collapsed="false">
      <c r="A64" s="91"/>
      <c r="B64" s="120"/>
      <c r="C64" s="111"/>
      <c r="D64" s="110"/>
      <c r="E64" s="111"/>
      <c r="F64" s="113"/>
      <c r="G64" s="112"/>
      <c r="H64" s="113"/>
      <c r="I64" s="111"/>
      <c r="J64" s="111"/>
    </row>
    <row r="65" customFormat="false" ht="30" hidden="false" customHeight="true" outlineLevel="0" collapsed="false">
      <c r="A65" s="105" t="s">
        <v>89</v>
      </c>
      <c r="B65" s="121" t="s">
        <v>65</v>
      </c>
      <c r="C65" s="69" t="s">
        <v>76</v>
      </c>
      <c r="D65" s="62" t="n">
        <v>1</v>
      </c>
      <c r="E65" s="30" t="s">
        <v>90</v>
      </c>
      <c r="F65" s="51" t="n">
        <v>1047.6</v>
      </c>
      <c r="G65" s="32" t="n">
        <v>381</v>
      </c>
      <c r="H65" s="51" t="n">
        <f aca="false">F65*G65</f>
        <v>399135.6</v>
      </c>
      <c r="I65" s="359" t="s">
        <v>364</v>
      </c>
      <c r="J65" s="360" t="s">
        <v>365</v>
      </c>
    </row>
    <row r="66" customFormat="false" ht="9.75" hidden="false" customHeight="true" outlineLevel="0" collapsed="false">
      <c r="A66" s="122"/>
      <c r="B66" s="123"/>
      <c r="C66" s="124"/>
      <c r="D66" s="110"/>
      <c r="E66" s="111"/>
      <c r="F66" s="113"/>
      <c r="G66" s="112"/>
      <c r="H66" s="113"/>
      <c r="I66" s="111"/>
      <c r="J66" s="111"/>
    </row>
    <row r="67" customFormat="false" ht="30" hidden="false" customHeight="true" outlineLevel="0" collapsed="false">
      <c r="A67" s="105" t="s">
        <v>91</v>
      </c>
      <c r="B67" s="121" t="s">
        <v>65</v>
      </c>
      <c r="C67" s="69" t="s">
        <v>389</v>
      </c>
      <c r="D67" s="62" t="n">
        <v>1</v>
      </c>
      <c r="E67" s="48" t="s">
        <v>93</v>
      </c>
      <c r="F67" s="51" t="n">
        <v>1047.6</v>
      </c>
      <c r="G67" s="32" t="n">
        <v>319</v>
      </c>
      <c r="H67" s="51" t="n">
        <f aca="false">F67*G67</f>
        <v>334184.4</v>
      </c>
      <c r="I67" s="359" t="s">
        <v>364</v>
      </c>
      <c r="J67" s="360" t="s">
        <v>365</v>
      </c>
    </row>
    <row r="68" customFormat="false" ht="7.5" hidden="false" customHeight="true" outlineLevel="0" collapsed="false">
      <c r="A68" s="122"/>
      <c r="B68" s="124"/>
      <c r="C68" s="124"/>
      <c r="D68" s="128"/>
      <c r="E68" s="142"/>
      <c r="F68" s="113"/>
      <c r="G68" s="112"/>
      <c r="H68" s="113"/>
      <c r="I68" s="111"/>
      <c r="J68" s="111"/>
    </row>
    <row r="69" customFormat="false" ht="33" hidden="false" customHeight="true" outlineLevel="0" collapsed="false">
      <c r="A69" s="387" t="s">
        <v>390</v>
      </c>
      <c r="B69" s="388" t="s">
        <v>65</v>
      </c>
      <c r="C69" s="389" t="s">
        <v>92</v>
      </c>
      <c r="D69" s="390" t="n">
        <v>1</v>
      </c>
      <c r="E69" s="391" t="s">
        <v>88</v>
      </c>
      <c r="F69" s="51" t="n">
        <v>805.5</v>
      </c>
      <c r="G69" s="32" t="n">
        <v>111</v>
      </c>
      <c r="H69" s="51" t="n">
        <f aca="false">F69*G69</f>
        <v>89410.5</v>
      </c>
      <c r="I69" s="104"/>
      <c r="J69" s="104"/>
    </row>
    <row r="70" customFormat="false" ht="12" hidden="false" customHeight="true" outlineLevel="0" collapsed="false">
      <c r="A70" s="122"/>
      <c r="B70" s="124"/>
      <c r="C70" s="127"/>
      <c r="D70" s="128"/>
      <c r="E70" s="129"/>
      <c r="F70" s="113"/>
      <c r="G70" s="112"/>
      <c r="H70" s="113"/>
      <c r="I70" s="111"/>
      <c r="J70" s="111"/>
    </row>
    <row r="71" s="49" customFormat="true" ht="30" hidden="false" customHeight="true" outlineLevel="0" collapsed="false">
      <c r="A71" s="105" t="s">
        <v>94</v>
      </c>
      <c r="B71" s="121" t="s">
        <v>95</v>
      </c>
      <c r="C71" s="117" t="s">
        <v>95</v>
      </c>
      <c r="D71" s="117"/>
      <c r="E71" s="117"/>
      <c r="F71" s="51" t="n">
        <v>770</v>
      </c>
      <c r="G71" s="32" t="n">
        <v>4681</v>
      </c>
      <c r="H71" s="51" t="n">
        <f aca="false">F71*G71</f>
        <v>3604370</v>
      </c>
      <c r="I71" s="359" t="s">
        <v>364</v>
      </c>
      <c r="J71" s="360" t="s">
        <v>365</v>
      </c>
    </row>
    <row r="72" customFormat="false" ht="8.25" hidden="false" customHeight="true" outlineLevel="0" collapsed="false">
      <c r="A72" s="122"/>
      <c r="B72" s="124"/>
      <c r="C72" s="127"/>
      <c r="D72" s="128"/>
      <c r="E72" s="129"/>
      <c r="F72" s="113"/>
      <c r="G72" s="112"/>
      <c r="H72" s="113"/>
      <c r="I72" s="111"/>
      <c r="J72" s="111"/>
    </row>
    <row r="73" s="49" customFormat="true" ht="30" hidden="false" customHeight="true" outlineLevel="0" collapsed="false">
      <c r="A73" s="105" t="s">
        <v>96</v>
      </c>
      <c r="B73" s="121" t="s">
        <v>97</v>
      </c>
      <c r="C73" s="30" t="s">
        <v>98</v>
      </c>
      <c r="D73" s="130" t="n">
        <v>1</v>
      </c>
      <c r="E73" s="131" t="s">
        <v>99</v>
      </c>
      <c r="F73" s="51" t="n">
        <v>280</v>
      </c>
      <c r="G73" s="32" t="n">
        <v>209</v>
      </c>
      <c r="H73" s="51" t="n">
        <f aca="false">F73*G73</f>
        <v>58520</v>
      </c>
      <c r="I73" s="359" t="s">
        <v>364</v>
      </c>
      <c r="J73" s="360" t="s">
        <v>365</v>
      </c>
    </row>
    <row r="74" customFormat="false" ht="9" hidden="false" customHeight="true" outlineLevel="0" collapsed="false">
      <c r="A74" s="122"/>
      <c r="B74" s="124"/>
      <c r="C74" s="127"/>
      <c r="D74" s="128"/>
      <c r="E74" s="129"/>
      <c r="F74" s="113"/>
      <c r="G74" s="112"/>
      <c r="H74" s="113"/>
      <c r="I74" s="111"/>
      <c r="J74" s="111"/>
    </row>
    <row r="75" s="49" customFormat="true" ht="41.25" hidden="false" customHeight="true" outlineLevel="0" collapsed="false">
      <c r="A75" s="134" t="s">
        <v>100</v>
      </c>
      <c r="B75" s="135" t="s">
        <v>101</v>
      </c>
      <c r="C75" s="135" t="s">
        <v>102</v>
      </c>
      <c r="D75" s="135"/>
      <c r="E75" s="135"/>
      <c r="F75" s="51" t="n">
        <v>1483.2</v>
      </c>
      <c r="G75" s="32" t="n">
        <v>109</v>
      </c>
      <c r="H75" s="51" t="n">
        <f aca="false">F75*G75</f>
        <v>161668.8</v>
      </c>
      <c r="I75" s="359" t="s">
        <v>364</v>
      </c>
      <c r="J75" s="360" t="s">
        <v>365</v>
      </c>
    </row>
    <row r="76" customFormat="false" ht="8.25" hidden="false" customHeight="true" outlineLevel="0" collapsed="false">
      <c r="A76" s="122"/>
      <c r="B76" s="124"/>
      <c r="C76" s="127"/>
      <c r="D76" s="128"/>
      <c r="E76" s="129"/>
      <c r="F76" s="113"/>
      <c r="G76" s="112"/>
      <c r="H76" s="113"/>
      <c r="I76" s="111"/>
      <c r="J76" s="111"/>
    </row>
    <row r="77" s="49" customFormat="true" ht="30" hidden="false" customHeight="true" outlineLevel="0" collapsed="false">
      <c r="A77" s="97" t="s">
        <v>391</v>
      </c>
      <c r="B77" s="135" t="s">
        <v>104</v>
      </c>
      <c r="C77" s="137"/>
      <c r="D77" s="75" t="n">
        <v>1</v>
      </c>
      <c r="E77" s="138" t="s">
        <v>105</v>
      </c>
      <c r="F77" s="51" t="n">
        <v>1200</v>
      </c>
      <c r="G77" s="32" t="n">
        <v>17</v>
      </c>
      <c r="H77" s="51" t="n">
        <f aca="false">F77*G77</f>
        <v>20400</v>
      </c>
      <c r="I77" s="359" t="s">
        <v>364</v>
      </c>
      <c r="J77" s="360" t="s">
        <v>365</v>
      </c>
    </row>
    <row r="78" s="49" customFormat="true" ht="30" hidden="false" customHeight="true" outlineLevel="0" collapsed="false">
      <c r="A78" s="97"/>
      <c r="B78" s="135"/>
      <c r="C78" s="31"/>
      <c r="D78" s="75" t="n">
        <v>2</v>
      </c>
      <c r="E78" s="138" t="s">
        <v>106</v>
      </c>
      <c r="F78" s="51"/>
      <c r="G78" s="392"/>
      <c r="H78" s="51" t="n">
        <f aca="false">F78*G78</f>
        <v>0</v>
      </c>
      <c r="I78" s="359" t="s">
        <v>364</v>
      </c>
      <c r="J78" s="360" t="s">
        <v>365</v>
      </c>
    </row>
    <row r="79" s="49" customFormat="true" ht="30" hidden="false" customHeight="true" outlineLevel="0" collapsed="false">
      <c r="A79" s="97"/>
      <c r="B79" s="135"/>
      <c r="C79" s="31"/>
      <c r="D79" s="75" t="n">
        <v>3</v>
      </c>
      <c r="E79" s="138" t="s">
        <v>107</v>
      </c>
      <c r="F79" s="51" t="n">
        <v>480</v>
      </c>
      <c r="G79" s="32" t="n">
        <v>85</v>
      </c>
      <c r="H79" s="51" t="n">
        <f aca="false">F79*G79</f>
        <v>40800</v>
      </c>
      <c r="I79" s="359" t="s">
        <v>364</v>
      </c>
      <c r="J79" s="360" t="s">
        <v>365</v>
      </c>
    </row>
    <row r="80" s="49" customFormat="true" ht="7.5" hidden="false" customHeight="true" outlineLevel="0" collapsed="false">
      <c r="A80" s="122"/>
      <c r="B80" s="124"/>
      <c r="C80" s="127"/>
      <c r="D80" s="128"/>
      <c r="E80" s="129"/>
      <c r="F80" s="113"/>
      <c r="G80" s="112"/>
      <c r="H80" s="113"/>
      <c r="I80" s="111"/>
      <c r="J80" s="111"/>
    </row>
    <row r="81" s="49" customFormat="true" ht="26.25" hidden="false" customHeight="true" outlineLevel="0" collapsed="false">
      <c r="A81" s="97" t="s">
        <v>392</v>
      </c>
      <c r="B81" s="135" t="s">
        <v>109</v>
      </c>
      <c r="C81" s="31"/>
      <c r="D81" s="75" t="n">
        <v>1</v>
      </c>
      <c r="E81" s="138" t="s">
        <v>110</v>
      </c>
      <c r="F81" s="51" t="n">
        <v>480</v>
      </c>
      <c r="G81" s="32" t="n">
        <v>1</v>
      </c>
      <c r="H81" s="51" t="n">
        <f aca="false">F81*G81</f>
        <v>480</v>
      </c>
      <c r="I81" s="359" t="s">
        <v>364</v>
      </c>
      <c r="J81" s="360" t="s">
        <v>365</v>
      </c>
    </row>
    <row r="82" s="49" customFormat="true" ht="30" hidden="false" customHeight="true" outlineLevel="0" collapsed="false">
      <c r="A82" s="97"/>
      <c r="B82" s="135"/>
      <c r="C82" s="31"/>
      <c r="D82" s="75" t="n">
        <v>2</v>
      </c>
      <c r="E82" s="138" t="s">
        <v>111</v>
      </c>
      <c r="F82" s="51"/>
      <c r="G82" s="32"/>
      <c r="H82" s="51" t="n">
        <f aca="false">F82*G82</f>
        <v>0</v>
      </c>
      <c r="I82" s="359" t="s">
        <v>364</v>
      </c>
      <c r="J82" s="360" t="s">
        <v>365</v>
      </c>
    </row>
    <row r="83" s="49" customFormat="true" ht="30" hidden="false" customHeight="true" outlineLevel="0" collapsed="false">
      <c r="A83" s="97"/>
      <c r="B83" s="135"/>
      <c r="C83" s="31"/>
      <c r="D83" s="75" t="n">
        <v>3</v>
      </c>
      <c r="E83" s="138" t="s">
        <v>112</v>
      </c>
      <c r="F83" s="51" t="n">
        <v>480</v>
      </c>
      <c r="G83" s="32" t="n">
        <v>3</v>
      </c>
      <c r="H83" s="51" t="n">
        <f aca="false">F83*G83</f>
        <v>1440</v>
      </c>
      <c r="I83" s="359" t="s">
        <v>364</v>
      </c>
      <c r="J83" s="360" t="s">
        <v>365</v>
      </c>
    </row>
    <row r="84" s="49" customFormat="true" ht="9" hidden="false" customHeight="true" outlineLevel="0" collapsed="false">
      <c r="A84" s="122"/>
      <c r="B84" s="124"/>
      <c r="C84" s="127"/>
      <c r="D84" s="128"/>
      <c r="E84" s="142"/>
      <c r="F84" s="113"/>
      <c r="G84" s="112"/>
      <c r="H84" s="113"/>
      <c r="I84" s="111"/>
      <c r="J84" s="111"/>
    </row>
    <row r="85" s="49" customFormat="true" ht="30" hidden="false" customHeight="true" outlineLevel="0" collapsed="false">
      <c r="A85" s="393" t="s">
        <v>393</v>
      </c>
      <c r="B85" s="394" t="s">
        <v>358</v>
      </c>
      <c r="C85" s="394"/>
      <c r="D85" s="394"/>
      <c r="E85" s="394"/>
      <c r="F85" s="395" t="n">
        <v>2835</v>
      </c>
      <c r="G85" s="339" t="n">
        <v>520</v>
      </c>
      <c r="H85" s="51" t="n">
        <f aca="false">F85*G85</f>
        <v>1474200</v>
      </c>
      <c r="I85" s="385"/>
      <c r="J85" s="385"/>
    </row>
    <row r="86" s="49" customFormat="true" ht="7.5" hidden="false" customHeight="true" outlineLevel="0" collapsed="false">
      <c r="A86" s="122"/>
      <c r="B86" s="124"/>
      <c r="C86" s="127"/>
      <c r="D86" s="128"/>
      <c r="E86" s="142"/>
      <c r="F86" s="144"/>
      <c r="G86" s="143"/>
      <c r="H86" s="144"/>
      <c r="I86" s="142"/>
      <c r="J86" s="142"/>
    </row>
    <row r="87" s="49" customFormat="true" ht="30" hidden="false" customHeight="true" outlineLevel="0" collapsed="false">
      <c r="A87" s="134" t="s">
        <v>394</v>
      </c>
      <c r="B87" s="135" t="s">
        <v>114</v>
      </c>
      <c r="C87" s="135" t="s">
        <v>115</v>
      </c>
      <c r="D87" s="135" t="n">
        <v>1</v>
      </c>
      <c r="E87" s="31" t="s">
        <v>116</v>
      </c>
      <c r="F87" s="51" t="n">
        <v>6000</v>
      </c>
      <c r="G87" s="32" t="n">
        <v>84</v>
      </c>
      <c r="H87" s="51" t="n">
        <f aca="false">F87*G87</f>
        <v>504000</v>
      </c>
      <c r="I87" s="359" t="s">
        <v>364</v>
      </c>
      <c r="J87" s="360" t="s">
        <v>365</v>
      </c>
    </row>
    <row r="88" customFormat="false" ht="41.25" hidden="false" customHeight="true" outlineLevel="0" collapsed="false">
      <c r="A88" s="61" t="n">
        <v>5</v>
      </c>
      <c r="B88" s="53" t="s">
        <v>117</v>
      </c>
      <c r="C88" s="53"/>
      <c r="D88" s="53"/>
      <c r="E88" s="53"/>
      <c r="F88" s="396"/>
      <c r="G88" s="397" t="n">
        <f aca="false">SUM(G89:G113)</f>
        <v>8077</v>
      </c>
      <c r="H88" s="396" t="n">
        <f aca="false">SUM(H89:H113)</f>
        <v>10313736</v>
      </c>
      <c r="I88" s="169"/>
      <c r="J88" s="59" t="s">
        <v>119</v>
      </c>
    </row>
    <row r="89" customFormat="false" ht="35.25" hidden="false" customHeight="true" outlineLevel="0" collapsed="false">
      <c r="A89" s="19" t="s">
        <v>120</v>
      </c>
      <c r="B89" s="117" t="s">
        <v>121</v>
      </c>
      <c r="C89" s="30" t="s">
        <v>122</v>
      </c>
      <c r="D89" s="62" t="n">
        <v>1</v>
      </c>
      <c r="E89" s="138" t="s">
        <v>123</v>
      </c>
      <c r="F89" s="51" t="n">
        <v>1500</v>
      </c>
      <c r="G89" s="32" t="n">
        <v>1244</v>
      </c>
      <c r="H89" s="51" t="n">
        <f aca="false">F89*G89</f>
        <v>1866000</v>
      </c>
      <c r="I89" s="104"/>
      <c r="J89" s="104"/>
    </row>
    <row r="90" customFormat="false" ht="36" hidden="false" customHeight="true" outlineLevel="0" collapsed="false">
      <c r="A90" s="19"/>
      <c r="B90" s="117"/>
      <c r="C90" s="30"/>
      <c r="D90" s="62" t="n">
        <v>2</v>
      </c>
      <c r="E90" s="138" t="s">
        <v>124</v>
      </c>
      <c r="F90" s="51" t="n">
        <v>1080</v>
      </c>
      <c r="G90" s="32" t="n">
        <v>504</v>
      </c>
      <c r="H90" s="51" t="n">
        <f aca="false">F90*G90</f>
        <v>544320</v>
      </c>
      <c r="I90" s="104"/>
      <c r="J90" s="104"/>
    </row>
    <row r="91" customFormat="false" ht="35.25" hidden="false" customHeight="true" outlineLevel="0" collapsed="false">
      <c r="A91" s="19"/>
      <c r="B91" s="117"/>
      <c r="C91" s="30"/>
      <c r="D91" s="62" t="n">
        <v>3</v>
      </c>
      <c r="E91" s="138" t="s">
        <v>125</v>
      </c>
      <c r="F91" s="51" t="n">
        <v>1560</v>
      </c>
      <c r="G91" s="32" t="n">
        <v>2011</v>
      </c>
      <c r="H91" s="51" t="n">
        <f aca="false">F91*G91</f>
        <v>3137160</v>
      </c>
      <c r="I91" s="104"/>
      <c r="J91" s="104"/>
    </row>
    <row r="92" customFormat="false" ht="39.75" hidden="false" customHeight="true" outlineLevel="0" collapsed="false">
      <c r="A92" s="19"/>
      <c r="B92" s="117"/>
      <c r="C92" s="30"/>
      <c r="D92" s="62" t="n">
        <v>4</v>
      </c>
      <c r="E92" s="138" t="s">
        <v>126</v>
      </c>
      <c r="F92" s="51" t="n">
        <v>1080</v>
      </c>
      <c r="G92" s="32" t="n">
        <v>117</v>
      </c>
      <c r="H92" s="51" t="n">
        <f aca="false">F92*G92</f>
        <v>126360</v>
      </c>
      <c r="I92" s="104"/>
      <c r="J92" s="104"/>
    </row>
    <row r="93" s="49" customFormat="true" ht="10.5" hidden="false" customHeight="true" outlineLevel="0" collapsed="false">
      <c r="A93" s="122"/>
      <c r="B93" s="124"/>
      <c r="C93" s="151"/>
      <c r="D93" s="152"/>
      <c r="E93" s="153"/>
      <c r="F93" s="74"/>
      <c r="G93" s="65"/>
      <c r="H93" s="74"/>
      <c r="I93" s="156"/>
      <c r="J93" s="156"/>
    </row>
    <row r="94" customFormat="false" ht="35.25" hidden="false" customHeight="true" outlineLevel="0" collapsed="false">
      <c r="A94" s="19" t="s">
        <v>127</v>
      </c>
      <c r="B94" s="117" t="s">
        <v>128</v>
      </c>
      <c r="C94" s="30" t="s">
        <v>129</v>
      </c>
      <c r="D94" s="62" t="n">
        <v>1</v>
      </c>
      <c r="E94" s="157" t="s">
        <v>130</v>
      </c>
      <c r="F94" s="51" t="n">
        <v>1556</v>
      </c>
      <c r="G94" s="32" t="n">
        <v>216</v>
      </c>
      <c r="H94" s="51" t="n">
        <f aca="false">F94*G94</f>
        <v>336096</v>
      </c>
      <c r="I94" s="104"/>
      <c r="J94" s="104"/>
    </row>
    <row r="95" customFormat="false" ht="46.5" hidden="false" customHeight="true" outlineLevel="0" collapsed="false">
      <c r="A95" s="19"/>
      <c r="B95" s="117"/>
      <c r="C95" s="30"/>
      <c r="D95" s="62" t="n">
        <v>2</v>
      </c>
      <c r="E95" s="158" t="s">
        <v>131</v>
      </c>
      <c r="F95" s="51" t="n">
        <v>1080</v>
      </c>
      <c r="G95" s="32" t="n">
        <v>65</v>
      </c>
      <c r="H95" s="51" t="n">
        <f aca="false">F95*G95</f>
        <v>70200</v>
      </c>
      <c r="I95" s="104"/>
      <c r="J95" s="104"/>
    </row>
    <row r="96" customFormat="false" ht="49.5" hidden="false" customHeight="true" outlineLevel="0" collapsed="false">
      <c r="A96" s="19"/>
      <c r="B96" s="117"/>
      <c r="C96" s="30"/>
      <c r="D96" s="62" t="n">
        <v>3</v>
      </c>
      <c r="E96" s="158" t="s">
        <v>132</v>
      </c>
      <c r="F96" s="51" t="n">
        <v>1080</v>
      </c>
      <c r="G96" s="32" t="n">
        <v>144</v>
      </c>
      <c r="H96" s="51" t="n">
        <f aca="false">F96*G96</f>
        <v>155520</v>
      </c>
      <c r="I96" s="104"/>
      <c r="J96" s="104"/>
    </row>
    <row r="97" s="49" customFormat="true" ht="10.5" hidden="false" customHeight="true" outlineLevel="0" collapsed="false">
      <c r="A97" s="122"/>
      <c r="B97" s="124"/>
      <c r="C97" s="151"/>
      <c r="D97" s="152"/>
      <c r="E97" s="153"/>
      <c r="F97" s="74"/>
      <c r="G97" s="65"/>
      <c r="H97" s="74"/>
      <c r="I97" s="156"/>
      <c r="J97" s="156"/>
    </row>
    <row r="98" customFormat="false" ht="81.75" hidden="false" customHeight="true" outlineLevel="0" collapsed="false">
      <c r="A98" s="19" t="s">
        <v>133</v>
      </c>
      <c r="B98" s="117" t="s">
        <v>134</v>
      </c>
      <c r="C98" s="30" t="s">
        <v>135</v>
      </c>
      <c r="D98" s="62" t="n">
        <v>1</v>
      </c>
      <c r="E98" s="158" t="s">
        <v>136</v>
      </c>
      <c r="F98" s="51" t="n">
        <v>1080</v>
      </c>
      <c r="G98" s="32" t="n">
        <v>1061</v>
      </c>
      <c r="H98" s="51" t="n">
        <f aca="false">F98*G98</f>
        <v>1145880</v>
      </c>
      <c r="I98" s="104"/>
      <c r="J98" s="104"/>
    </row>
    <row r="99" customFormat="false" ht="78" hidden="false" customHeight="true" outlineLevel="0" collapsed="false">
      <c r="A99" s="19"/>
      <c r="B99" s="117"/>
      <c r="C99" s="30"/>
      <c r="D99" s="62" t="n">
        <v>2</v>
      </c>
      <c r="E99" s="158" t="s">
        <v>137</v>
      </c>
      <c r="F99" s="51" t="n">
        <v>1080</v>
      </c>
      <c r="G99" s="32" t="n">
        <v>844</v>
      </c>
      <c r="H99" s="51" t="n">
        <f aca="false">F99*G99</f>
        <v>911520</v>
      </c>
      <c r="I99" s="104"/>
      <c r="J99" s="104"/>
    </row>
    <row r="100" customFormat="false" ht="33" hidden="false" customHeight="true" outlineLevel="0" collapsed="false">
      <c r="A100" s="19"/>
      <c r="B100" s="117"/>
      <c r="C100" s="30"/>
      <c r="D100" s="159" t="n">
        <v>3</v>
      </c>
      <c r="E100" s="158" t="s">
        <v>138</v>
      </c>
      <c r="F100" s="51" t="n">
        <v>1080</v>
      </c>
      <c r="G100" s="32" t="n">
        <v>1556</v>
      </c>
      <c r="H100" s="51" t="n">
        <f aca="false">F100*G100</f>
        <v>1680480</v>
      </c>
      <c r="I100" s="104"/>
      <c r="J100" s="104"/>
    </row>
    <row r="101" s="49" customFormat="true" ht="10.5" hidden="false" customHeight="true" outlineLevel="0" collapsed="false">
      <c r="A101" s="91"/>
      <c r="B101" s="124"/>
      <c r="C101" s="151"/>
      <c r="D101" s="152"/>
      <c r="E101" s="153"/>
      <c r="F101" s="74"/>
      <c r="G101" s="65"/>
      <c r="H101" s="74"/>
      <c r="I101" s="156"/>
      <c r="J101" s="156"/>
    </row>
    <row r="102" customFormat="false" ht="59.25" hidden="false" customHeight="true" outlineLevel="0" collapsed="false">
      <c r="A102" s="160" t="s">
        <v>139</v>
      </c>
      <c r="B102" s="135" t="s">
        <v>140</v>
      </c>
      <c r="C102" s="76" t="s">
        <v>141</v>
      </c>
      <c r="D102" s="78" t="n">
        <v>1</v>
      </c>
      <c r="E102" s="139" t="s">
        <v>142</v>
      </c>
      <c r="F102" s="51"/>
      <c r="G102" s="32"/>
      <c r="H102" s="51" t="n">
        <f aca="false">F102*G102</f>
        <v>0</v>
      </c>
      <c r="I102" s="104"/>
      <c r="J102" s="104"/>
    </row>
    <row r="103" s="49" customFormat="true" ht="10.5" hidden="false" customHeight="true" outlineLevel="0" collapsed="false">
      <c r="A103" s="122"/>
      <c r="B103" s="124"/>
      <c r="C103" s="151"/>
      <c r="D103" s="152"/>
      <c r="E103" s="153"/>
      <c r="F103" s="74"/>
      <c r="G103" s="65"/>
      <c r="H103" s="74"/>
      <c r="I103" s="156"/>
      <c r="J103" s="156"/>
    </row>
    <row r="104" customFormat="false" ht="30.75" hidden="false" customHeight="true" outlineLevel="0" collapsed="false">
      <c r="A104" s="19" t="s">
        <v>143</v>
      </c>
      <c r="B104" s="117" t="s">
        <v>144</v>
      </c>
      <c r="C104" s="157" t="s">
        <v>145</v>
      </c>
      <c r="D104" s="159" t="n">
        <v>1</v>
      </c>
      <c r="E104" s="158" t="s">
        <v>146</v>
      </c>
      <c r="F104" s="51" t="n">
        <v>1080</v>
      </c>
      <c r="G104" s="32" t="n">
        <v>55</v>
      </c>
      <c r="H104" s="51" t="n">
        <f aca="false">F104*G104</f>
        <v>59400</v>
      </c>
      <c r="I104" s="104"/>
      <c r="J104" s="104"/>
    </row>
    <row r="105" customFormat="false" ht="33" hidden="false" customHeight="true" outlineLevel="0" collapsed="false">
      <c r="A105" s="19"/>
      <c r="B105" s="117"/>
      <c r="C105" s="157"/>
      <c r="D105" s="159" t="n">
        <v>2</v>
      </c>
      <c r="E105" s="158" t="s">
        <v>147</v>
      </c>
      <c r="F105" s="51" t="n">
        <v>1080</v>
      </c>
      <c r="G105" s="32" t="n">
        <v>55</v>
      </c>
      <c r="H105" s="51" t="n">
        <f aca="false">F105*G105</f>
        <v>59400</v>
      </c>
      <c r="I105" s="104"/>
      <c r="J105" s="104"/>
    </row>
    <row r="106" customFormat="false" ht="30" hidden="false" customHeight="true" outlineLevel="0" collapsed="false">
      <c r="A106" s="19"/>
      <c r="B106" s="117"/>
      <c r="C106" s="157"/>
      <c r="D106" s="159" t="n">
        <v>3</v>
      </c>
      <c r="E106" s="158" t="s">
        <v>148</v>
      </c>
      <c r="F106" s="51" t="n">
        <v>1080</v>
      </c>
      <c r="G106" s="32" t="n">
        <v>171</v>
      </c>
      <c r="H106" s="51" t="n">
        <f aca="false">F106*G106</f>
        <v>184680</v>
      </c>
      <c r="I106" s="104"/>
      <c r="J106" s="104"/>
    </row>
    <row r="107" customFormat="false" ht="32.25" hidden="false" customHeight="true" outlineLevel="0" collapsed="false">
      <c r="A107" s="19"/>
      <c r="B107" s="117"/>
      <c r="C107" s="157"/>
      <c r="D107" s="78" t="n">
        <v>4</v>
      </c>
      <c r="E107" s="161" t="s">
        <v>149</v>
      </c>
      <c r="F107" s="51" t="n">
        <v>1080</v>
      </c>
      <c r="G107" s="32" t="n">
        <v>16</v>
      </c>
      <c r="H107" s="51" t="n">
        <f aca="false">F107*G107</f>
        <v>17280</v>
      </c>
      <c r="I107" s="104"/>
      <c r="J107" s="104"/>
    </row>
    <row r="108" s="49" customFormat="true" ht="10.5" hidden="false" customHeight="true" outlineLevel="0" collapsed="false">
      <c r="A108" s="122"/>
      <c r="B108" s="124"/>
      <c r="C108" s="151"/>
      <c r="D108" s="152"/>
      <c r="E108" s="153"/>
      <c r="F108" s="74"/>
      <c r="G108" s="65"/>
      <c r="H108" s="74"/>
      <c r="I108" s="156"/>
      <c r="J108" s="156"/>
    </row>
    <row r="109" customFormat="false" ht="45.75" hidden="false" customHeight="true" outlineLevel="0" collapsed="false">
      <c r="A109" s="19" t="s">
        <v>150</v>
      </c>
      <c r="B109" s="117" t="s">
        <v>144</v>
      </c>
      <c r="C109" s="162" t="s">
        <v>151</v>
      </c>
      <c r="D109" s="159" t="n">
        <v>1</v>
      </c>
      <c r="E109" s="158" t="s">
        <v>152</v>
      </c>
      <c r="F109" s="51" t="n">
        <v>1080</v>
      </c>
      <c r="G109" s="32" t="n">
        <v>8</v>
      </c>
      <c r="H109" s="51" t="n">
        <f aca="false">F109*G109</f>
        <v>8640</v>
      </c>
      <c r="I109" s="104"/>
      <c r="J109" s="104"/>
    </row>
    <row r="110" customFormat="false" ht="29.25" hidden="false" customHeight="true" outlineLevel="0" collapsed="false">
      <c r="A110" s="19"/>
      <c r="B110" s="117"/>
      <c r="C110" s="162"/>
      <c r="D110" s="159" t="n">
        <v>2</v>
      </c>
      <c r="E110" s="158" t="s">
        <v>153</v>
      </c>
      <c r="F110" s="51" t="n">
        <v>1080</v>
      </c>
      <c r="G110" s="32" t="n">
        <v>1</v>
      </c>
      <c r="H110" s="51" t="n">
        <f aca="false">F110*G110</f>
        <v>1080</v>
      </c>
      <c r="I110" s="104"/>
      <c r="J110" s="104"/>
    </row>
    <row r="111" customFormat="false" ht="33" hidden="false" customHeight="true" outlineLevel="0" collapsed="false">
      <c r="A111" s="19"/>
      <c r="B111" s="117"/>
      <c r="C111" s="162"/>
      <c r="D111" s="159" t="n">
        <v>3</v>
      </c>
      <c r="E111" s="158" t="s">
        <v>154</v>
      </c>
      <c r="F111" s="51" t="n">
        <v>1080</v>
      </c>
      <c r="G111" s="163" t="n">
        <v>0</v>
      </c>
      <c r="H111" s="51" t="n">
        <f aca="false">F111*G111</f>
        <v>0</v>
      </c>
      <c r="I111" s="104"/>
      <c r="J111" s="104"/>
    </row>
    <row r="112" s="49" customFormat="true" ht="10.5" hidden="false" customHeight="true" outlineLevel="0" collapsed="false">
      <c r="A112" s="91"/>
      <c r="B112" s="124"/>
      <c r="C112" s="151"/>
      <c r="D112" s="152"/>
      <c r="E112" s="153"/>
      <c r="F112" s="74"/>
      <c r="G112" s="65"/>
      <c r="H112" s="74"/>
      <c r="I112" s="156"/>
      <c r="J112" s="156"/>
    </row>
    <row r="113" customFormat="false" ht="46.5" hidden="false" customHeight="true" outlineLevel="0" collapsed="false">
      <c r="A113" s="160" t="s">
        <v>155</v>
      </c>
      <c r="B113" s="117" t="s">
        <v>144</v>
      </c>
      <c r="C113" s="164" t="s">
        <v>156</v>
      </c>
      <c r="D113" s="159" t="n">
        <v>1</v>
      </c>
      <c r="E113" s="138" t="s">
        <v>157</v>
      </c>
      <c r="F113" s="51" t="n">
        <v>1080</v>
      </c>
      <c r="G113" s="32" t="n">
        <v>9</v>
      </c>
      <c r="H113" s="51" t="n">
        <f aca="false">F113*G113</f>
        <v>9720</v>
      </c>
      <c r="I113" s="104"/>
      <c r="J113" s="104"/>
    </row>
    <row r="114" customFormat="false" ht="15" hidden="false" customHeight="true" outlineLevel="0" collapsed="false">
      <c r="A114" s="24" t="n">
        <v>6</v>
      </c>
      <c r="B114" s="53" t="s">
        <v>158</v>
      </c>
      <c r="C114" s="53"/>
      <c r="D114" s="53"/>
      <c r="E114" s="53"/>
      <c r="F114" s="396"/>
      <c r="G114" s="397" t="n">
        <f aca="false">SUM(G115:G132)</f>
        <v>2197</v>
      </c>
      <c r="H114" s="397" t="n">
        <f aca="false">SUM(H115:H132)</f>
        <v>5982660</v>
      </c>
      <c r="I114" s="398"/>
      <c r="J114" s="398"/>
    </row>
    <row r="115" customFormat="false" ht="15" hidden="false" customHeight="true" outlineLevel="0" collapsed="false">
      <c r="A115" s="19" t="s">
        <v>159</v>
      </c>
      <c r="B115" s="117" t="s">
        <v>160</v>
      </c>
      <c r="C115" s="30" t="s">
        <v>161</v>
      </c>
      <c r="D115" s="62" t="n">
        <v>1</v>
      </c>
      <c r="E115" s="30" t="s">
        <v>162</v>
      </c>
      <c r="F115" s="51" t="n">
        <v>2970</v>
      </c>
      <c r="G115" s="32" t="n">
        <v>188</v>
      </c>
      <c r="H115" s="51" t="n">
        <f aca="false">F115*G115</f>
        <v>558360</v>
      </c>
      <c r="I115" s="104"/>
      <c r="J115" s="104"/>
    </row>
    <row r="116" customFormat="false" ht="34.5" hidden="false" customHeight="true" outlineLevel="0" collapsed="false">
      <c r="A116" s="19"/>
      <c r="B116" s="117"/>
      <c r="C116" s="30"/>
      <c r="D116" s="62" t="n">
        <v>2</v>
      </c>
      <c r="E116" s="30" t="s">
        <v>163</v>
      </c>
      <c r="F116" s="51" t="n">
        <v>2700</v>
      </c>
      <c r="G116" s="32" t="n">
        <v>3</v>
      </c>
      <c r="H116" s="51" t="n">
        <f aca="false">F116*G116</f>
        <v>8100</v>
      </c>
      <c r="I116" s="104"/>
      <c r="J116" s="104"/>
    </row>
    <row r="117" customFormat="false" ht="27.75" hidden="false" customHeight="true" outlineLevel="0" collapsed="false">
      <c r="A117" s="19"/>
      <c r="B117" s="117"/>
      <c r="C117" s="30"/>
      <c r="D117" s="62" t="n">
        <v>3</v>
      </c>
      <c r="E117" s="30" t="s">
        <v>164</v>
      </c>
      <c r="F117" s="51" t="n">
        <v>2700</v>
      </c>
      <c r="G117" s="32" t="n">
        <v>1585</v>
      </c>
      <c r="H117" s="51" t="n">
        <f aca="false">F117*G117</f>
        <v>4279500</v>
      </c>
      <c r="I117" s="104"/>
      <c r="J117" s="104"/>
    </row>
    <row r="118" customFormat="false" ht="32.25" hidden="false" customHeight="true" outlineLevel="0" collapsed="false">
      <c r="A118" s="19"/>
      <c r="B118" s="117"/>
      <c r="C118" s="30"/>
      <c r="D118" s="62" t="n">
        <v>4</v>
      </c>
      <c r="E118" s="30" t="s">
        <v>165</v>
      </c>
      <c r="F118" s="51" t="n">
        <v>2700</v>
      </c>
      <c r="G118" s="32" t="n">
        <v>237</v>
      </c>
      <c r="H118" s="51" t="n">
        <f aca="false">F118*G118</f>
        <v>639900</v>
      </c>
      <c r="I118" s="104"/>
      <c r="J118" s="104"/>
    </row>
    <row r="119" s="49" customFormat="true" ht="10.5" hidden="false" customHeight="true" outlineLevel="0" collapsed="false">
      <c r="A119" s="91"/>
      <c r="B119" s="124"/>
      <c r="C119" s="151"/>
      <c r="D119" s="152"/>
      <c r="E119" s="153"/>
      <c r="F119" s="74"/>
      <c r="G119" s="65"/>
      <c r="H119" s="74"/>
      <c r="I119" s="156"/>
      <c r="J119" s="156"/>
    </row>
    <row r="120" customFormat="false" ht="47.25" hidden="false" customHeight="true" outlineLevel="0" collapsed="false">
      <c r="A120" s="19" t="s">
        <v>166</v>
      </c>
      <c r="B120" s="117" t="s">
        <v>167</v>
      </c>
      <c r="C120" s="162" t="s">
        <v>168</v>
      </c>
      <c r="D120" s="62" t="n">
        <v>1</v>
      </c>
      <c r="E120" s="30" t="s">
        <v>169</v>
      </c>
      <c r="F120" s="51" t="n">
        <v>2700</v>
      </c>
      <c r="G120" s="32" t="n">
        <v>92</v>
      </c>
      <c r="H120" s="51" t="n">
        <f aca="false">F120*G120</f>
        <v>248400</v>
      </c>
      <c r="I120" s="104"/>
      <c r="J120" s="104"/>
    </row>
    <row r="121" customFormat="false" ht="34.5" hidden="false" customHeight="true" outlineLevel="0" collapsed="false">
      <c r="A121" s="19"/>
      <c r="B121" s="117"/>
      <c r="C121" s="162"/>
      <c r="D121" s="62" t="n">
        <v>2</v>
      </c>
      <c r="E121" s="30" t="s">
        <v>170</v>
      </c>
      <c r="F121" s="51" t="n">
        <v>2700</v>
      </c>
      <c r="G121" s="32" t="n">
        <v>1</v>
      </c>
      <c r="H121" s="51" t="n">
        <f aca="false">F121*G121</f>
        <v>2700</v>
      </c>
      <c r="I121" s="104"/>
      <c r="J121" s="104"/>
    </row>
    <row r="122" s="49" customFormat="true" ht="10.5" hidden="false" customHeight="true" outlineLevel="0" collapsed="false">
      <c r="A122" s="91"/>
      <c r="B122" s="124"/>
      <c r="C122" s="151"/>
      <c r="D122" s="152"/>
      <c r="E122" s="153"/>
      <c r="F122" s="74"/>
      <c r="G122" s="65"/>
      <c r="H122" s="74"/>
      <c r="I122" s="156"/>
      <c r="J122" s="156"/>
    </row>
    <row r="123" customFormat="false" ht="66.75" hidden="false" customHeight="true" outlineLevel="0" collapsed="false">
      <c r="A123" s="160" t="s">
        <v>171</v>
      </c>
      <c r="B123" s="135" t="s">
        <v>167</v>
      </c>
      <c r="C123" s="165" t="s">
        <v>172</v>
      </c>
      <c r="D123" s="75" t="n">
        <v>1</v>
      </c>
      <c r="E123" s="31" t="s">
        <v>173</v>
      </c>
      <c r="F123" s="51" t="n">
        <v>2700</v>
      </c>
      <c r="G123" s="163" t="n">
        <v>0</v>
      </c>
      <c r="H123" s="51" t="n">
        <f aca="false">F123*G123</f>
        <v>0</v>
      </c>
      <c r="I123" s="104"/>
      <c r="J123" s="104"/>
    </row>
    <row r="124" s="49" customFormat="true" ht="10.5" hidden="false" customHeight="true" outlineLevel="0" collapsed="false">
      <c r="A124" s="91"/>
      <c r="B124" s="124"/>
      <c r="C124" s="151"/>
      <c r="D124" s="152"/>
      <c r="E124" s="153"/>
      <c r="F124" s="74"/>
      <c r="G124" s="65"/>
      <c r="H124" s="74"/>
      <c r="I124" s="156"/>
      <c r="J124" s="156"/>
    </row>
    <row r="125" customFormat="false" ht="37.5" hidden="false" customHeight="true" outlineLevel="0" collapsed="false">
      <c r="A125" s="19" t="s">
        <v>174</v>
      </c>
      <c r="B125" s="117" t="s">
        <v>175</v>
      </c>
      <c r="C125" s="30" t="s">
        <v>176</v>
      </c>
      <c r="D125" s="62" t="n">
        <v>1</v>
      </c>
      <c r="E125" s="30" t="s">
        <v>177</v>
      </c>
      <c r="F125" s="51" t="n">
        <v>2700</v>
      </c>
      <c r="G125" s="32" t="n">
        <v>49</v>
      </c>
      <c r="H125" s="51" t="n">
        <f aca="false">F125*G125</f>
        <v>132300</v>
      </c>
      <c r="I125" s="104"/>
      <c r="J125" s="104"/>
    </row>
    <row r="126" customFormat="false" ht="36.75" hidden="false" customHeight="true" outlineLevel="0" collapsed="false">
      <c r="A126" s="19"/>
      <c r="B126" s="117"/>
      <c r="C126" s="30"/>
      <c r="D126" s="62" t="n">
        <v>2</v>
      </c>
      <c r="E126" s="30" t="s">
        <v>178</v>
      </c>
      <c r="F126" s="51" t="n">
        <v>2700</v>
      </c>
      <c r="G126" s="32" t="n">
        <v>21</v>
      </c>
      <c r="H126" s="51" t="n">
        <f aca="false">F126*G126</f>
        <v>56700</v>
      </c>
      <c r="I126" s="104"/>
      <c r="J126" s="104"/>
    </row>
    <row r="127" customFormat="false" ht="38.25" hidden="false" customHeight="true" outlineLevel="0" collapsed="false">
      <c r="A127" s="19"/>
      <c r="B127" s="117"/>
      <c r="C127" s="30"/>
      <c r="D127" s="62" t="n">
        <v>3</v>
      </c>
      <c r="E127" s="30" t="s">
        <v>179</v>
      </c>
      <c r="F127" s="51" t="n">
        <v>2700</v>
      </c>
      <c r="G127" s="32" t="n">
        <v>16</v>
      </c>
      <c r="H127" s="51" t="n">
        <f aca="false">F127*G127</f>
        <v>43200</v>
      </c>
      <c r="I127" s="104"/>
      <c r="J127" s="104"/>
    </row>
    <row r="128" s="49" customFormat="true" ht="10.5" hidden="false" customHeight="true" outlineLevel="0" collapsed="false">
      <c r="A128" s="91"/>
      <c r="B128" s="124"/>
      <c r="C128" s="151"/>
      <c r="D128" s="152"/>
      <c r="E128" s="153"/>
      <c r="F128" s="74"/>
      <c r="G128" s="65"/>
      <c r="H128" s="74"/>
      <c r="I128" s="156"/>
      <c r="J128" s="156"/>
    </row>
    <row r="129" customFormat="false" ht="39" hidden="false" customHeight="true" outlineLevel="0" collapsed="false">
      <c r="A129" s="19" t="s">
        <v>180</v>
      </c>
      <c r="B129" s="117" t="s">
        <v>167</v>
      </c>
      <c r="C129" s="162" t="s">
        <v>181</v>
      </c>
      <c r="D129" s="62" t="n">
        <v>1</v>
      </c>
      <c r="E129" s="30" t="s">
        <v>182</v>
      </c>
      <c r="F129" s="51" t="n">
        <v>2700</v>
      </c>
      <c r="G129" s="32" t="n">
        <v>4</v>
      </c>
      <c r="H129" s="51" t="n">
        <f aca="false">F129*G129</f>
        <v>10800</v>
      </c>
      <c r="I129" s="104"/>
      <c r="J129" s="104"/>
    </row>
    <row r="130" customFormat="false" ht="45" hidden="false" customHeight="true" outlineLevel="0" collapsed="false">
      <c r="A130" s="19"/>
      <c r="B130" s="117"/>
      <c r="C130" s="162"/>
      <c r="D130" s="62" t="n">
        <v>2</v>
      </c>
      <c r="E130" s="30" t="s">
        <v>183</v>
      </c>
      <c r="F130" s="51" t="n">
        <v>2700</v>
      </c>
      <c r="G130" s="32" t="n">
        <v>1</v>
      </c>
      <c r="H130" s="51" t="n">
        <f aca="false">F130*G130</f>
        <v>2700</v>
      </c>
      <c r="I130" s="104"/>
      <c r="J130" s="104"/>
    </row>
    <row r="131" s="49" customFormat="true" ht="10.5" hidden="false" customHeight="true" outlineLevel="0" collapsed="false">
      <c r="A131" s="91"/>
      <c r="B131" s="124"/>
      <c r="C131" s="151"/>
      <c r="D131" s="152"/>
      <c r="E131" s="153"/>
      <c r="F131" s="74"/>
      <c r="G131" s="65"/>
      <c r="H131" s="74"/>
      <c r="I131" s="156"/>
      <c r="J131" s="156"/>
    </row>
    <row r="132" customFormat="false" ht="44.25" hidden="false" customHeight="true" outlineLevel="0" collapsed="false">
      <c r="A132" s="19" t="s">
        <v>184</v>
      </c>
      <c r="B132" s="117" t="s">
        <v>167</v>
      </c>
      <c r="C132" s="30" t="s">
        <v>185</v>
      </c>
      <c r="D132" s="62" t="n">
        <v>1</v>
      </c>
      <c r="E132" s="30" t="s">
        <v>186</v>
      </c>
      <c r="F132" s="51" t="n">
        <v>2700</v>
      </c>
      <c r="G132" s="32"/>
      <c r="H132" s="51" t="n">
        <f aca="false">F132*G132</f>
        <v>0</v>
      </c>
      <c r="I132" s="104"/>
      <c r="J132" s="104"/>
    </row>
    <row r="133" customFormat="false" ht="30.75" hidden="false" customHeight="true" outlineLevel="0" collapsed="false">
      <c r="A133" s="24" t="s">
        <v>187</v>
      </c>
      <c r="B133" s="53" t="s">
        <v>188</v>
      </c>
      <c r="C133" s="53"/>
      <c r="D133" s="53"/>
      <c r="E133" s="53"/>
      <c r="F133" s="396"/>
      <c r="G133" s="146" t="n">
        <f aca="false">SUM(G134:G136)</f>
        <v>73</v>
      </c>
      <c r="H133" s="57" t="n">
        <f aca="false">SUM(H134:H136)</f>
        <v>1568000</v>
      </c>
      <c r="I133" s="398"/>
      <c r="J133" s="169"/>
    </row>
    <row r="134" customFormat="false" ht="59.25" hidden="false" customHeight="true" outlineLevel="0" collapsed="false">
      <c r="A134" s="170" t="s">
        <v>189</v>
      </c>
      <c r="B134" s="171" t="s">
        <v>190</v>
      </c>
      <c r="C134" s="171"/>
      <c r="D134" s="171"/>
      <c r="E134" s="171"/>
      <c r="F134" s="51" t="n">
        <v>33600</v>
      </c>
      <c r="G134" s="32" t="n">
        <v>33</v>
      </c>
      <c r="H134" s="51" t="n">
        <f aca="false">F134*G134</f>
        <v>1108800</v>
      </c>
      <c r="I134" s="117" t="s">
        <v>395</v>
      </c>
      <c r="J134" s="399" t="s">
        <v>365</v>
      </c>
    </row>
    <row r="135" customFormat="false" ht="61.5" hidden="false" customHeight="true" outlineLevel="0" collapsed="false">
      <c r="A135" s="170" t="s">
        <v>192</v>
      </c>
      <c r="B135" s="117" t="s">
        <v>193</v>
      </c>
      <c r="C135" s="117"/>
      <c r="D135" s="117"/>
      <c r="E135" s="117"/>
      <c r="F135" s="51" t="n">
        <v>22400</v>
      </c>
      <c r="G135" s="32" t="n">
        <v>1</v>
      </c>
      <c r="H135" s="51" t="n">
        <f aca="false">F135*G135</f>
        <v>22400</v>
      </c>
      <c r="I135" s="400" t="s">
        <v>194</v>
      </c>
      <c r="J135" s="401" t="s">
        <v>119</v>
      </c>
    </row>
    <row r="136" customFormat="false" ht="63.75" hidden="false" customHeight="true" outlineLevel="0" collapsed="false">
      <c r="A136" s="174" t="s">
        <v>195</v>
      </c>
      <c r="B136" s="135" t="s">
        <v>196</v>
      </c>
      <c r="C136" s="135"/>
      <c r="D136" s="135"/>
      <c r="E136" s="135"/>
      <c r="F136" s="51" t="n">
        <v>11200</v>
      </c>
      <c r="G136" s="32" t="n">
        <v>39</v>
      </c>
      <c r="H136" s="51" t="n">
        <f aca="false">F136*G136</f>
        <v>436800</v>
      </c>
      <c r="I136" s="402" t="s">
        <v>197</v>
      </c>
      <c r="J136" s="401" t="s">
        <v>119</v>
      </c>
    </row>
    <row r="137" customFormat="false" ht="27" hidden="false" customHeight="true" outlineLevel="0" collapsed="false">
      <c r="A137" s="53" t="n">
        <v>8</v>
      </c>
      <c r="B137" s="53" t="s">
        <v>396</v>
      </c>
      <c r="C137" s="53"/>
      <c r="D137" s="53"/>
      <c r="E137" s="53"/>
      <c r="F137" s="27"/>
      <c r="G137" s="26" t="n">
        <f aca="false">SUM(G138:G150)</f>
        <v>3902</v>
      </c>
      <c r="H137" s="27" t="n">
        <f aca="false">SUM(H138:H150)</f>
        <v>7779521.96</v>
      </c>
      <c r="I137" s="28"/>
      <c r="J137" s="178"/>
    </row>
    <row r="138" customFormat="false" ht="35.25" hidden="false" customHeight="true" outlineLevel="0" collapsed="false">
      <c r="A138" s="19" t="s">
        <v>199</v>
      </c>
      <c r="B138" s="30" t="s">
        <v>200</v>
      </c>
      <c r="C138" s="30" t="s">
        <v>397</v>
      </c>
      <c r="D138" s="62" t="n">
        <v>1</v>
      </c>
      <c r="E138" s="179" t="s">
        <v>202</v>
      </c>
      <c r="F138" s="51" t="n">
        <v>2160</v>
      </c>
      <c r="G138" s="32" t="n">
        <v>63</v>
      </c>
      <c r="H138" s="51" t="n">
        <f aca="false">F138*G138</f>
        <v>136080</v>
      </c>
      <c r="I138" s="359" t="s">
        <v>364</v>
      </c>
      <c r="J138" s="360" t="s">
        <v>365</v>
      </c>
    </row>
    <row r="139" customFormat="false" ht="36" hidden="false" customHeight="true" outlineLevel="0" collapsed="false">
      <c r="A139" s="19"/>
      <c r="B139" s="30"/>
      <c r="C139" s="30"/>
      <c r="D139" s="62" t="n">
        <v>2</v>
      </c>
      <c r="E139" s="179" t="s">
        <v>203</v>
      </c>
      <c r="F139" s="51" t="n">
        <v>1998</v>
      </c>
      <c r="G139" s="32" t="n">
        <v>800</v>
      </c>
      <c r="H139" s="51" t="n">
        <f aca="false">F139*G139</f>
        <v>1598400</v>
      </c>
      <c r="I139" s="359" t="s">
        <v>364</v>
      </c>
      <c r="J139" s="360" t="s">
        <v>365</v>
      </c>
    </row>
    <row r="140" customFormat="false" ht="27.75" hidden="false" customHeight="true" outlineLevel="0" collapsed="false">
      <c r="A140" s="19"/>
      <c r="B140" s="30"/>
      <c r="C140" s="30"/>
      <c r="D140" s="62" t="n">
        <v>3</v>
      </c>
      <c r="E140" s="179" t="s">
        <v>204</v>
      </c>
      <c r="F140" s="51" t="n">
        <v>1620</v>
      </c>
      <c r="G140" s="32" t="n">
        <v>223</v>
      </c>
      <c r="H140" s="51" t="n">
        <f aca="false">F140*G140</f>
        <v>361260</v>
      </c>
      <c r="I140" s="359" t="s">
        <v>364</v>
      </c>
      <c r="J140" s="360" t="s">
        <v>365</v>
      </c>
    </row>
    <row r="141" customFormat="false" ht="34.5" hidden="false" customHeight="true" outlineLevel="0" collapsed="false">
      <c r="A141" s="19"/>
      <c r="B141" s="30"/>
      <c r="C141" s="30"/>
      <c r="D141" s="62" t="n">
        <v>4</v>
      </c>
      <c r="E141" s="179" t="s">
        <v>205</v>
      </c>
      <c r="F141" s="51" t="n">
        <v>2133</v>
      </c>
      <c r="G141" s="32" t="n">
        <v>43</v>
      </c>
      <c r="H141" s="51" t="n">
        <f aca="false">F141*G141</f>
        <v>91719</v>
      </c>
      <c r="I141" s="359" t="s">
        <v>364</v>
      </c>
      <c r="J141" s="360" t="s">
        <v>365</v>
      </c>
    </row>
    <row r="142" customFormat="false" ht="32.25" hidden="false" customHeight="true" outlineLevel="0" collapsed="false">
      <c r="A142" s="19"/>
      <c r="B142" s="30"/>
      <c r="C142" s="30"/>
      <c r="D142" s="62" t="n">
        <v>5</v>
      </c>
      <c r="E142" s="179" t="s">
        <v>206</v>
      </c>
      <c r="F142" s="51" t="n">
        <v>1998</v>
      </c>
      <c r="G142" s="32" t="n">
        <v>711</v>
      </c>
      <c r="H142" s="51" t="n">
        <f aca="false">F142*G142</f>
        <v>1420578</v>
      </c>
      <c r="I142" s="359" t="s">
        <v>364</v>
      </c>
      <c r="J142" s="360" t="s">
        <v>365</v>
      </c>
    </row>
    <row r="143" customFormat="false" ht="9.75" hidden="false" customHeight="true" outlineLevel="0" collapsed="false">
      <c r="A143" s="41"/>
      <c r="B143" s="41"/>
      <c r="C143" s="41"/>
      <c r="D143" s="41"/>
      <c r="E143" s="41"/>
      <c r="F143" s="403"/>
      <c r="G143" s="180"/>
      <c r="H143" s="180"/>
      <c r="I143" s="180"/>
      <c r="J143" s="183"/>
    </row>
    <row r="144" customFormat="false" ht="22.5" hidden="false" customHeight="true" outlineLevel="0" collapsed="false">
      <c r="A144" s="105" t="s">
        <v>207</v>
      </c>
      <c r="B144" s="69" t="s">
        <v>200</v>
      </c>
      <c r="C144" s="69" t="s">
        <v>208</v>
      </c>
      <c r="D144" s="184" t="n">
        <v>1</v>
      </c>
      <c r="E144" s="179" t="s">
        <v>209</v>
      </c>
      <c r="F144" s="51" t="n">
        <v>2137.5</v>
      </c>
      <c r="G144" s="32" t="n">
        <v>240</v>
      </c>
      <c r="H144" s="51" t="n">
        <f aca="false">F144*G144</f>
        <v>513000</v>
      </c>
      <c r="I144" s="359" t="s">
        <v>364</v>
      </c>
      <c r="J144" s="360" t="s">
        <v>365</v>
      </c>
    </row>
    <row r="145" customFormat="false" ht="33.75" hidden="false" customHeight="true" outlineLevel="0" collapsed="false">
      <c r="A145" s="105"/>
      <c r="B145" s="69"/>
      <c r="C145" s="69"/>
      <c r="D145" s="185" t="n">
        <v>2</v>
      </c>
      <c r="E145" s="186" t="s">
        <v>210</v>
      </c>
      <c r="F145" s="51" t="n">
        <v>2160</v>
      </c>
      <c r="G145" s="32" t="n">
        <v>39</v>
      </c>
      <c r="H145" s="51" t="n">
        <f aca="false">F145*G145</f>
        <v>84240</v>
      </c>
      <c r="I145" s="359" t="s">
        <v>364</v>
      </c>
      <c r="J145" s="360" t="s">
        <v>365</v>
      </c>
    </row>
    <row r="146" customFormat="false" ht="33.75" hidden="false" customHeight="true" outlineLevel="0" collapsed="false">
      <c r="A146" s="105"/>
      <c r="B146" s="69"/>
      <c r="C146" s="69"/>
      <c r="D146" s="184" t="n">
        <v>3</v>
      </c>
      <c r="E146" s="179" t="s">
        <v>211</v>
      </c>
      <c r="F146" s="51" t="n">
        <v>2052</v>
      </c>
      <c r="G146" s="32" t="n">
        <v>213</v>
      </c>
      <c r="H146" s="51" t="n">
        <f aca="false">F146*G146</f>
        <v>437076</v>
      </c>
      <c r="I146" s="359" t="s">
        <v>364</v>
      </c>
      <c r="J146" s="360" t="s">
        <v>365</v>
      </c>
    </row>
    <row r="147" customFormat="false" ht="31.5" hidden="false" customHeight="true" outlineLevel="0" collapsed="false">
      <c r="A147" s="105"/>
      <c r="B147" s="69"/>
      <c r="C147" s="69"/>
      <c r="D147" s="187" t="n">
        <v>4</v>
      </c>
      <c r="E147" s="179" t="s">
        <v>398</v>
      </c>
      <c r="F147" s="51" t="n">
        <v>2088</v>
      </c>
      <c r="G147" s="32" t="n">
        <v>267</v>
      </c>
      <c r="H147" s="51" t="n">
        <f aca="false">F147*G147</f>
        <v>557496</v>
      </c>
      <c r="I147" s="359" t="s">
        <v>364</v>
      </c>
      <c r="J147" s="360" t="s">
        <v>365</v>
      </c>
    </row>
    <row r="148" customFormat="false" ht="23.25" hidden="false" customHeight="true" outlineLevel="0" collapsed="false">
      <c r="A148" s="105"/>
      <c r="B148" s="69"/>
      <c r="C148" s="69"/>
      <c r="D148" s="187" t="n">
        <v>5</v>
      </c>
      <c r="E148" s="179" t="s">
        <v>213</v>
      </c>
      <c r="F148" s="51" t="n">
        <v>1296</v>
      </c>
      <c r="G148" s="32" t="n">
        <v>179</v>
      </c>
      <c r="H148" s="51" t="n">
        <f aca="false">F148*G148</f>
        <v>231984</v>
      </c>
      <c r="I148" s="359" t="s">
        <v>364</v>
      </c>
      <c r="J148" s="360" t="s">
        <v>365</v>
      </c>
    </row>
    <row r="149" customFormat="false" ht="33" hidden="false" customHeight="true" outlineLevel="0" collapsed="false">
      <c r="A149" s="105"/>
      <c r="B149" s="69"/>
      <c r="C149" s="69"/>
      <c r="D149" s="130" t="n">
        <v>6</v>
      </c>
      <c r="E149" s="186" t="s">
        <v>214</v>
      </c>
      <c r="F149" s="51" t="n">
        <v>2154.6</v>
      </c>
      <c r="G149" s="32" t="n">
        <v>12</v>
      </c>
      <c r="H149" s="51" t="n">
        <f aca="false">F149*G149</f>
        <v>25855.2</v>
      </c>
      <c r="I149" s="359" t="s">
        <v>364</v>
      </c>
      <c r="J149" s="360" t="s">
        <v>365</v>
      </c>
    </row>
    <row r="150" customFormat="false" ht="36" hidden="false" customHeight="true" outlineLevel="0" collapsed="false">
      <c r="A150" s="105"/>
      <c r="B150" s="69"/>
      <c r="C150" s="69"/>
      <c r="D150" s="188" t="n">
        <v>7</v>
      </c>
      <c r="E150" s="189" t="s">
        <v>215</v>
      </c>
      <c r="F150" s="51" t="n">
        <v>2087.98</v>
      </c>
      <c r="G150" s="32" t="n">
        <v>1112</v>
      </c>
      <c r="H150" s="51" t="n">
        <f aca="false">F150*G150</f>
        <v>2321833.76</v>
      </c>
      <c r="I150" s="359" t="s">
        <v>364</v>
      </c>
      <c r="J150" s="360" t="s">
        <v>365</v>
      </c>
    </row>
    <row r="151" customFormat="false" ht="27.75" hidden="false" customHeight="true" outlineLevel="0" collapsed="false">
      <c r="A151" s="61" t="s">
        <v>216</v>
      </c>
      <c r="B151" s="53" t="s">
        <v>217</v>
      </c>
      <c r="C151" s="53"/>
      <c r="D151" s="53"/>
      <c r="E151" s="53"/>
      <c r="F151" s="366"/>
      <c r="G151" s="367" t="n">
        <f aca="false">G152</f>
        <v>225</v>
      </c>
      <c r="H151" s="366" t="n">
        <f aca="false">H152</f>
        <v>31275</v>
      </c>
      <c r="I151" s="404"/>
      <c r="J151" s="405" t="s">
        <v>119</v>
      </c>
    </row>
    <row r="152" customFormat="false" ht="15" hidden="false" customHeight="true" outlineLevel="0" collapsed="false">
      <c r="A152" s="38"/>
      <c r="B152" s="406"/>
      <c r="C152" s="406"/>
      <c r="D152" s="406"/>
      <c r="E152" s="406"/>
      <c r="F152" s="51" t="n">
        <v>139</v>
      </c>
      <c r="G152" s="32" t="n">
        <v>225</v>
      </c>
      <c r="H152" s="51" t="n">
        <f aca="false">F152*G152</f>
        <v>31275</v>
      </c>
      <c r="I152" s="104"/>
      <c r="J152" s="351"/>
    </row>
    <row r="153" customFormat="false" ht="24" hidden="false" customHeight="true" outlineLevel="0" collapsed="false">
      <c r="A153" s="53" t="n">
        <v>10</v>
      </c>
      <c r="B153" s="53" t="s">
        <v>399</v>
      </c>
      <c r="C153" s="53"/>
      <c r="D153" s="53"/>
      <c r="E153" s="53"/>
      <c r="F153" s="396"/>
      <c r="G153" s="397" t="n">
        <f aca="false">SUM(G154:G158)</f>
        <v>83</v>
      </c>
      <c r="H153" s="397" t="n">
        <f aca="false">SUM(H154:H158)</f>
        <v>72224</v>
      </c>
      <c r="I153" s="398"/>
      <c r="J153" s="405" t="s">
        <v>119</v>
      </c>
    </row>
    <row r="154" customFormat="false" ht="22.5" hidden="false" customHeight="true" outlineLevel="0" collapsed="false">
      <c r="A154" s="105" t="s">
        <v>219</v>
      </c>
      <c r="B154" s="117" t="s">
        <v>220</v>
      </c>
      <c r="C154" s="117"/>
      <c r="D154" s="117"/>
      <c r="E154" s="117"/>
      <c r="F154" s="51" t="n">
        <v>440</v>
      </c>
      <c r="G154" s="32" t="n">
        <v>35</v>
      </c>
      <c r="H154" s="51" t="n">
        <f aca="false">F154*G154</f>
        <v>15400</v>
      </c>
      <c r="I154" s="104"/>
      <c r="J154" s="104"/>
    </row>
    <row r="155" customFormat="false" ht="15" hidden="false" customHeight="true" outlineLevel="0" collapsed="false">
      <c r="A155" s="105" t="s">
        <v>221</v>
      </c>
      <c r="B155" s="117" t="s">
        <v>222</v>
      </c>
      <c r="C155" s="117"/>
      <c r="D155" s="117"/>
      <c r="E155" s="117"/>
      <c r="F155" s="51" t="n">
        <v>440</v>
      </c>
      <c r="G155" s="32" t="n">
        <v>7</v>
      </c>
      <c r="H155" s="51" t="n">
        <f aca="false">F155*G155</f>
        <v>3080</v>
      </c>
      <c r="I155" s="104"/>
      <c r="J155" s="104"/>
    </row>
    <row r="156" customFormat="false" ht="21.75" hidden="false" customHeight="true" outlineLevel="0" collapsed="false">
      <c r="A156" s="105" t="s">
        <v>223</v>
      </c>
      <c r="B156" s="117" t="s">
        <v>224</v>
      </c>
      <c r="C156" s="117"/>
      <c r="D156" s="117"/>
      <c r="E156" s="117"/>
      <c r="F156" s="51" t="n">
        <v>612</v>
      </c>
      <c r="G156" s="32" t="n">
        <v>12</v>
      </c>
      <c r="H156" s="51" t="n">
        <f aca="false">F156*G156</f>
        <v>7344</v>
      </c>
      <c r="I156" s="104"/>
      <c r="J156" s="104"/>
    </row>
    <row r="157" customFormat="false" ht="15.75" hidden="false" customHeight="true" outlineLevel="0" collapsed="false">
      <c r="A157" s="105" t="s">
        <v>225</v>
      </c>
      <c r="B157" s="117" t="s">
        <v>226</v>
      </c>
      <c r="C157" s="117"/>
      <c r="D157" s="117"/>
      <c r="E157" s="117"/>
      <c r="F157" s="51" t="n">
        <v>1231</v>
      </c>
      <c r="G157" s="32" t="n">
        <v>20</v>
      </c>
      <c r="H157" s="51" t="n">
        <f aca="false">F157*G157</f>
        <v>24620</v>
      </c>
      <c r="I157" s="104"/>
      <c r="J157" s="104"/>
    </row>
    <row r="158" customFormat="false" ht="21.75" hidden="false" customHeight="true" outlineLevel="0" collapsed="false">
      <c r="A158" s="105" t="s">
        <v>227</v>
      </c>
      <c r="B158" s="117" t="s">
        <v>228</v>
      </c>
      <c r="C158" s="117"/>
      <c r="D158" s="117"/>
      <c r="E158" s="117"/>
      <c r="F158" s="51" t="n">
        <v>2420</v>
      </c>
      <c r="G158" s="32" t="n">
        <v>9</v>
      </c>
      <c r="H158" s="51" t="n">
        <f aca="false">F158*G158</f>
        <v>21780</v>
      </c>
      <c r="I158" s="104"/>
      <c r="J158" s="104"/>
    </row>
    <row r="159" customFormat="false" ht="24.75" hidden="false" customHeight="true" outlineLevel="0" collapsed="false">
      <c r="A159" s="53" t="n">
        <v>11</v>
      </c>
      <c r="B159" s="53" t="s">
        <v>229</v>
      </c>
      <c r="C159" s="53"/>
      <c r="D159" s="53"/>
      <c r="E159" s="53"/>
      <c r="F159" s="396"/>
      <c r="G159" s="397" t="n">
        <f aca="false">SUM(G160:G161)</f>
        <v>280</v>
      </c>
      <c r="H159" s="396" t="n">
        <f aca="false">SUM(H160:H161)</f>
        <v>302400</v>
      </c>
      <c r="I159" s="398"/>
      <c r="J159" s="59" t="s">
        <v>119</v>
      </c>
    </row>
    <row r="160" customFormat="false" ht="24.75" hidden="false" customHeight="true" outlineLevel="0" collapsed="false">
      <c r="A160" s="20" t="n">
        <v>11</v>
      </c>
      <c r="B160" s="30" t="s">
        <v>230</v>
      </c>
      <c r="C160" s="30"/>
      <c r="D160" s="62" t="n">
        <v>1</v>
      </c>
      <c r="E160" s="30" t="s">
        <v>231</v>
      </c>
      <c r="F160" s="51" t="n">
        <v>1080</v>
      </c>
      <c r="G160" s="32" t="n">
        <v>159</v>
      </c>
      <c r="H160" s="51" t="n">
        <f aca="false">F160*G160</f>
        <v>171720</v>
      </c>
      <c r="I160" s="104"/>
      <c r="J160" s="104"/>
    </row>
    <row r="161" customFormat="false" ht="21" hidden="false" customHeight="true" outlineLevel="0" collapsed="false">
      <c r="A161" s="20"/>
      <c r="B161" s="30"/>
      <c r="C161" s="30"/>
      <c r="D161" s="62" t="n">
        <v>2</v>
      </c>
      <c r="E161" s="30" t="s">
        <v>232</v>
      </c>
      <c r="F161" s="51" t="n">
        <v>1080</v>
      </c>
      <c r="G161" s="32" t="n">
        <v>121</v>
      </c>
      <c r="H161" s="51" t="n">
        <f aca="false">F161*G161</f>
        <v>130680</v>
      </c>
      <c r="I161" s="104"/>
      <c r="J161" s="104"/>
    </row>
    <row r="162" customFormat="false" ht="30" hidden="false" customHeight="true" outlineLevel="0" collapsed="false">
      <c r="A162" s="53" t="n">
        <v>12</v>
      </c>
      <c r="B162" s="53" t="s">
        <v>400</v>
      </c>
      <c r="C162" s="53"/>
      <c r="D162" s="53"/>
      <c r="E162" s="53"/>
      <c r="F162" s="396"/>
      <c r="G162" s="397" t="n">
        <f aca="false">SUM(G163:G175)</f>
        <v>416</v>
      </c>
      <c r="H162" s="396" t="n">
        <f aca="false">SUM(H163:H175)</f>
        <v>2427739</v>
      </c>
      <c r="I162" s="398"/>
      <c r="J162" s="59" t="s">
        <v>119</v>
      </c>
    </row>
    <row r="163" customFormat="false" ht="34.5" hidden="false" customHeight="true" outlineLevel="0" collapsed="false">
      <c r="A163" s="105" t="s">
        <v>234</v>
      </c>
      <c r="B163" s="30" t="s">
        <v>235</v>
      </c>
      <c r="C163" s="30"/>
      <c r="D163" s="62" t="n">
        <v>1</v>
      </c>
      <c r="E163" s="30" t="s">
        <v>236</v>
      </c>
      <c r="F163" s="51" t="n">
        <v>5994</v>
      </c>
      <c r="G163" s="32" t="n">
        <v>267</v>
      </c>
      <c r="H163" s="51" t="n">
        <f aca="false">F163*G163</f>
        <v>1600398</v>
      </c>
      <c r="I163" s="104"/>
      <c r="J163" s="104"/>
    </row>
    <row r="164" customFormat="false" ht="34.5" hidden="false" customHeight="true" outlineLevel="0" collapsed="false">
      <c r="A164" s="105"/>
      <c r="B164" s="30"/>
      <c r="C164" s="30"/>
      <c r="D164" s="62" t="n">
        <v>2</v>
      </c>
      <c r="E164" s="30" t="s">
        <v>401</v>
      </c>
      <c r="F164" s="51" t="n">
        <v>5200</v>
      </c>
      <c r="G164" s="32" t="n">
        <v>1</v>
      </c>
      <c r="H164" s="51" t="n">
        <f aca="false">F164*G164</f>
        <v>5200</v>
      </c>
      <c r="I164" s="104"/>
      <c r="J164" s="104"/>
    </row>
    <row r="165" customFormat="false" ht="21" hidden="false" customHeight="true" outlineLevel="0" collapsed="false">
      <c r="A165" s="105"/>
      <c r="B165" s="30"/>
      <c r="C165" s="30"/>
      <c r="D165" s="159" t="n">
        <v>3</v>
      </c>
      <c r="E165" s="30" t="s">
        <v>237</v>
      </c>
      <c r="F165" s="51" t="n">
        <v>3729</v>
      </c>
      <c r="G165" s="32" t="n">
        <v>29</v>
      </c>
      <c r="H165" s="51" t="n">
        <f aca="false">F165*G165</f>
        <v>108141</v>
      </c>
      <c r="I165" s="104"/>
      <c r="J165" s="104"/>
    </row>
    <row r="166" customFormat="false" ht="15" hidden="false" customHeight="true" outlineLevel="0" collapsed="false">
      <c r="A166" s="41"/>
      <c r="B166" s="41"/>
      <c r="C166" s="41"/>
      <c r="D166" s="41"/>
      <c r="E166" s="41"/>
      <c r="F166" s="403"/>
      <c r="G166" s="180"/>
      <c r="H166" s="180"/>
      <c r="I166" s="180"/>
      <c r="J166" s="183"/>
    </row>
    <row r="167" customFormat="false" ht="27" hidden="false" customHeight="true" outlineLevel="0" collapsed="false">
      <c r="A167" s="19" t="s">
        <v>238</v>
      </c>
      <c r="B167" s="30" t="s">
        <v>239</v>
      </c>
      <c r="C167" s="30"/>
      <c r="D167" s="62" t="n">
        <v>1</v>
      </c>
      <c r="E167" s="31" t="s">
        <v>240</v>
      </c>
      <c r="F167" s="51" t="n">
        <v>6000</v>
      </c>
      <c r="G167" s="32" t="n">
        <v>47</v>
      </c>
      <c r="H167" s="51" t="n">
        <f aca="false">F167*G167</f>
        <v>282000</v>
      </c>
      <c r="I167" s="104"/>
      <c r="J167" s="104"/>
    </row>
    <row r="168" customFormat="false" ht="38.25" hidden="false" customHeight="true" outlineLevel="0" collapsed="false">
      <c r="A168" s="19"/>
      <c r="B168" s="30"/>
      <c r="C168" s="30"/>
      <c r="D168" s="62" t="n">
        <v>2</v>
      </c>
      <c r="E168" s="30" t="s">
        <v>402</v>
      </c>
      <c r="F168" s="51" t="n">
        <v>6000</v>
      </c>
      <c r="G168" s="32" t="n">
        <v>3</v>
      </c>
      <c r="H168" s="51" t="n">
        <f aca="false">F168*G168</f>
        <v>18000</v>
      </c>
      <c r="I168" s="104"/>
      <c r="J168" s="104"/>
    </row>
    <row r="169" customFormat="false" ht="18.75" hidden="false" customHeight="true" outlineLevel="0" collapsed="false">
      <c r="A169" s="19"/>
      <c r="B169" s="30"/>
      <c r="C169" s="30"/>
      <c r="D169" s="62" t="n">
        <v>3</v>
      </c>
      <c r="E169" s="30" t="s">
        <v>241</v>
      </c>
      <c r="F169" s="51" t="n">
        <v>6000</v>
      </c>
      <c r="G169" s="32" t="n">
        <v>7</v>
      </c>
      <c r="H169" s="51" t="n">
        <f aca="false">F169*G169</f>
        <v>42000</v>
      </c>
      <c r="I169" s="104"/>
      <c r="J169" s="104"/>
    </row>
    <row r="170" customFormat="false" ht="27.75" hidden="false" customHeight="true" outlineLevel="0" collapsed="false">
      <c r="A170" s="19"/>
      <c r="B170" s="30"/>
      <c r="C170" s="30"/>
      <c r="D170" s="62" t="n">
        <v>4</v>
      </c>
      <c r="E170" s="30" t="s">
        <v>242</v>
      </c>
      <c r="F170" s="51" t="n">
        <v>6000</v>
      </c>
      <c r="G170" s="32" t="n">
        <v>28</v>
      </c>
      <c r="H170" s="51" t="n">
        <f aca="false">F170*G170</f>
        <v>168000</v>
      </c>
      <c r="I170" s="104"/>
      <c r="J170" s="104"/>
    </row>
    <row r="171" customFormat="false" ht="37.5" hidden="false" customHeight="true" outlineLevel="0" collapsed="false">
      <c r="A171" s="19"/>
      <c r="B171" s="30"/>
      <c r="C171" s="30"/>
      <c r="D171" s="62" t="n">
        <v>5</v>
      </c>
      <c r="E171" s="30" t="s">
        <v>403</v>
      </c>
      <c r="F171" s="51" t="n">
        <v>6000</v>
      </c>
      <c r="G171" s="163" t="n">
        <v>0</v>
      </c>
      <c r="H171" s="51" t="n">
        <f aca="false">F171*G171</f>
        <v>0</v>
      </c>
      <c r="I171" s="104"/>
      <c r="J171" s="104"/>
    </row>
    <row r="172" customFormat="false" ht="22.5" hidden="false" customHeight="true" outlineLevel="0" collapsed="false">
      <c r="A172" s="19"/>
      <c r="B172" s="30"/>
      <c r="C172" s="30"/>
      <c r="D172" s="62" t="n">
        <v>6</v>
      </c>
      <c r="E172" s="30" t="s">
        <v>243</v>
      </c>
      <c r="F172" s="51" t="n">
        <v>6000</v>
      </c>
      <c r="G172" s="32" t="n">
        <v>7</v>
      </c>
      <c r="H172" s="51" t="n">
        <f aca="false">F172*G172</f>
        <v>42000</v>
      </c>
      <c r="I172" s="104"/>
      <c r="J172" s="104"/>
    </row>
    <row r="173" customFormat="false" ht="34.5" hidden="false" customHeight="true" outlineLevel="0" collapsed="false">
      <c r="A173" s="19"/>
      <c r="B173" s="30"/>
      <c r="C173" s="30"/>
      <c r="D173" s="208" t="n">
        <v>7</v>
      </c>
      <c r="E173" s="209" t="s">
        <v>244</v>
      </c>
      <c r="F173" s="51" t="n">
        <v>6000</v>
      </c>
      <c r="G173" s="32" t="n">
        <v>20</v>
      </c>
      <c r="H173" s="51" t="n">
        <f aca="false">F173*G173</f>
        <v>120000</v>
      </c>
      <c r="I173" s="104"/>
      <c r="J173" s="104"/>
    </row>
    <row r="174" customFormat="false" ht="41.25" hidden="false" customHeight="true" outlineLevel="0" collapsed="false">
      <c r="A174" s="19"/>
      <c r="B174" s="30"/>
      <c r="C174" s="30"/>
      <c r="D174" s="62" t="n">
        <v>8</v>
      </c>
      <c r="E174" s="31" t="s">
        <v>404</v>
      </c>
      <c r="F174" s="51" t="n">
        <v>6000</v>
      </c>
      <c r="G174" s="32" t="n">
        <v>3</v>
      </c>
      <c r="H174" s="51" t="n">
        <f aca="false">F174*G174</f>
        <v>18000</v>
      </c>
      <c r="I174" s="104"/>
      <c r="J174" s="104"/>
    </row>
    <row r="175" customFormat="false" ht="15" hidden="false" customHeight="false" outlineLevel="0" collapsed="false">
      <c r="A175" s="19"/>
      <c r="B175" s="30"/>
      <c r="C175" s="30"/>
      <c r="D175" s="62" t="n">
        <v>9</v>
      </c>
      <c r="E175" s="30" t="s">
        <v>245</v>
      </c>
      <c r="F175" s="51" t="n">
        <v>6000</v>
      </c>
      <c r="G175" s="32" t="n">
        <v>4</v>
      </c>
      <c r="H175" s="51" t="n">
        <f aca="false">F175*G175</f>
        <v>24000</v>
      </c>
      <c r="I175" s="104"/>
      <c r="J175" s="104"/>
    </row>
    <row r="176" customFormat="false" ht="21" hidden="false" customHeight="true" outlineLevel="0" collapsed="false">
      <c r="A176" s="53" t="n">
        <v>13</v>
      </c>
      <c r="B176" s="53" t="s">
        <v>246</v>
      </c>
      <c r="C176" s="53"/>
      <c r="D176" s="53"/>
      <c r="E176" s="53"/>
      <c r="F176" s="81"/>
      <c r="G176" s="26" t="n">
        <f aca="false">SUM(G177:G179)</f>
        <v>3</v>
      </c>
      <c r="H176" s="27" t="n">
        <f aca="false">SUM(H177:H179)</f>
        <v>390000</v>
      </c>
      <c r="I176" s="28"/>
      <c r="J176" s="210"/>
    </row>
    <row r="177" customFormat="false" ht="28.5" hidden="false" customHeight="true" outlineLevel="0" collapsed="false">
      <c r="A177" s="407" t="n">
        <v>13</v>
      </c>
      <c r="B177" s="212" t="s">
        <v>405</v>
      </c>
      <c r="C177" s="212"/>
      <c r="D177" s="62" t="n">
        <v>1</v>
      </c>
      <c r="E177" s="30" t="s">
        <v>248</v>
      </c>
      <c r="F177" s="51" t="n">
        <v>130000</v>
      </c>
      <c r="G177" s="32" t="n">
        <v>3</v>
      </c>
      <c r="H177" s="51" t="n">
        <f aca="false">F177*G177</f>
        <v>390000</v>
      </c>
      <c r="I177" s="359" t="s">
        <v>364</v>
      </c>
      <c r="J177" s="360" t="s">
        <v>365</v>
      </c>
    </row>
    <row r="178" customFormat="false" ht="27" hidden="false" customHeight="true" outlineLevel="0" collapsed="false">
      <c r="A178" s="407"/>
      <c r="B178" s="212"/>
      <c r="C178" s="212"/>
      <c r="D178" s="62" t="n">
        <v>2</v>
      </c>
      <c r="E178" s="30" t="s">
        <v>249</v>
      </c>
      <c r="F178" s="51" t="n">
        <v>106962</v>
      </c>
      <c r="G178" s="163" t="n">
        <v>0</v>
      </c>
      <c r="H178" s="51" t="n">
        <f aca="false">F178*G178</f>
        <v>0</v>
      </c>
      <c r="I178" s="359" t="s">
        <v>364</v>
      </c>
      <c r="J178" s="360" t="s">
        <v>365</v>
      </c>
    </row>
    <row r="179" customFormat="false" ht="34.5" hidden="false" customHeight="true" outlineLevel="0" collapsed="false">
      <c r="A179" s="407"/>
      <c r="B179" s="212"/>
      <c r="C179" s="212"/>
      <c r="D179" s="62" t="n">
        <v>3</v>
      </c>
      <c r="E179" s="30" t="s">
        <v>250</v>
      </c>
      <c r="F179" s="51" t="n">
        <v>130000</v>
      </c>
      <c r="G179" s="163" t="n">
        <v>0</v>
      </c>
      <c r="H179" s="51" t="n">
        <f aca="false">F179*G179</f>
        <v>0</v>
      </c>
      <c r="I179" s="359" t="s">
        <v>364</v>
      </c>
      <c r="J179" s="360" t="s">
        <v>365</v>
      </c>
    </row>
    <row r="180" customFormat="false" ht="15" hidden="false" customHeight="true" outlineLevel="0" collapsed="false">
      <c r="A180" s="53" t="n">
        <v>14</v>
      </c>
      <c r="B180" s="215" t="s">
        <v>253</v>
      </c>
      <c r="C180" s="215"/>
      <c r="D180" s="215"/>
      <c r="E180" s="215"/>
      <c r="F180" s="81"/>
      <c r="G180" s="80" t="n">
        <f aca="false">SUM(G181:G183)</f>
        <v>176</v>
      </c>
      <c r="H180" s="81" t="n">
        <f aca="false">SUM(H181:H183)</f>
        <v>7128000</v>
      </c>
      <c r="I180" s="408"/>
      <c r="J180" s="217"/>
    </row>
    <row r="181" customFormat="false" ht="34.5" hidden="false" customHeight="true" outlineLevel="0" collapsed="false">
      <c r="A181" s="20" t="n">
        <v>14</v>
      </c>
      <c r="B181" s="30" t="s">
        <v>406</v>
      </c>
      <c r="C181" s="30"/>
      <c r="D181" s="62" t="n">
        <v>1</v>
      </c>
      <c r="E181" s="30" t="s">
        <v>407</v>
      </c>
      <c r="F181" s="51" t="n">
        <v>40500</v>
      </c>
      <c r="G181" s="32" t="n">
        <v>48</v>
      </c>
      <c r="H181" s="51" t="n">
        <f aca="false">F181*G181</f>
        <v>1944000</v>
      </c>
      <c r="I181" s="359" t="s">
        <v>364</v>
      </c>
      <c r="J181" s="360" t="s">
        <v>365</v>
      </c>
    </row>
    <row r="182" customFormat="false" ht="27" hidden="false" customHeight="true" outlineLevel="0" collapsed="false">
      <c r="A182" s="20"/>
      <c r="B182" s="30"/>
      <c r="C182" s="30"/>
      <c r="D182" s="62" t="n">
        <v>2</v>
      </c>
      <c r="E182" s="30" t="s">
        <v>408</v>
      </c>
      <c r="F182" s="51" t="n">
        <v>40500</v>
      </c>
      <c r="G182" s="32" t="n">
        <v>128</v>
      </c>
      <c r="H182" s="51" t="n">
        <f aca="false">F182*G182</f>
        <v>5184000</v>
      </c>
      <c r="I182" s="359" t="s">
        <v>364</v>
      </c>
      <c r="J182" s="360" t="s">
        <v>365</v>
      </c>
    </row>
    <row r="183" customFormat="false" ht="24" hidden="false" customHeight="false" outlineLevel="0" collapsed="false">
      <c r="A183" s="20"/>
      <c r="B183" s="30"/>
      <c r="C183" s="30"/>
      <c r="D183" s="62" t="n">
        <v>3</v>
      </c>
      <c r="E183" s="31" t="s">
        <v>257</v>
      </c>
      <c r="F183" s="51" t="n">
        <v>40500</v>
      </c>
      <c r="G183" s="163" t="n">
        <v>0</v>
      </c>
      <c r="H183" s="51" t="n">
        <f aca="false">F183*G183</f>
        <v>0</v>
      </c>
      <c r="I183" s="359" t="s">
        <v>364</v>
      </c>
      <c r="J183" s="360" t="s">
        <v>365</v>
      </c>
    </row>
    <row r="184" customFormat="false" ht="27" hidden="false" customHeight="true" outlineLevel="0" collapsed="false">
      <c r="A184" s="218" t="n">
        <v>15</v>
      </c>
      <c r="B184" s="219" t="s">
        <v>258</v>
      </c>
      <c r="C184" s="219"/>
      <c r="D184" s="219"/>
      <c r="E184" s="219"/>
      <c r="F184" s="396"/>
      <c r="G184" s="397" t="n">
        <f aca="false">SUM(G185:G199)</f>
        <v>565</v>
      </c>
      <c r="H184" s="396" t="n">
        <f aca="false">SUM(H185:H199)</f>
        <v>1955076.8</v>
      </c>
      <c r="I184" s="398"/>
      <c r="J184" s="59" t="s">
        <v>119</v>
      </c>
    </row>
    <row r="185" customFormat="false" ht="21" hidden="false" customHeight="true" outlineLevel="0" collapsed="false">
      <c r="A185" s="105" t="s">
        <v>260</v>
      </c>
      <c r="B185" s="409" t="s">
        <v>409</v>
      </c>
      <c r="C185" s="410" t="s">
        <v>410</v>
      </c>
      <c r="D185" s="411" t="n">
        <v>1</v>
      </c>
      <c r="E185" s="239" t="s">
        <v>411</v>
      </c>
      <c r="F185" s="51" t="n">
        <v>8000</v>
      </c>
      <c r="G185" s="32" t="n">
        <v>65</v>
      </c>
      <c r="H185" s="51" t="n">
        <f aca="false">F185*G185</f>
        <v>520000</v>
      </c>
      <c r="I185" s="104"/>
      <c r="J185" s="104"/>
    </row>
    <row r="186" customFormat="false" ht="51.75" hidden="false" customHeight="true" outlineLevel="0" collapsed="false">
      <c r="A186" s="105"/>
      <c r="B186" s="409"/>
      <c r="C186" s="410"/>
      <c r="D186" s="412" t="n">
        <v>2</v>
      </c>
      <c r="E186" s="413" t="s">
        <v>412</v>
      </c>
      <c r="F186" s="51" t="n">
        <v>8000</v>
      </c>
      <c r="G186" s="32" t="n">
        <v>4</v>
      </c>
      <c r="H186" s="51" t="n">
        <f aca="false">F186*G186</f>
        <v>32000</v>
      </c>
      <c r="I186" s="104"/>
      <c r="J186" s="104"/>
    </row>
    <row r="187" s="229" customFormat="true" ht="6.75" hidden="false" customHeight="true" outlineLevel="0" collapsed="false">
      <c r="A187" s="41"/>
      <c r="B187" s="42"/>
      <c r="C187" s="42"/>
      <c r="D187" s="64"/>
      <c r="E187" s="42"/>
      <c r="F187" s="403"/>
      <c r="G187" s="180"/>
      <c r="H187" s="180"/>
      <c r="I187" s="180"/>
      <c r="J187" s="183"/>
    </row>
    <row r="188" customFormat="false" ht="15" hidden="false" customHeight="true" outlineLevel="0" collapsed="false">
      <c r="A188" s="19" t="s">
        <v>271</v>
      </c>
      <c r="B188" s="410" t="s">
        <v>261</v>
      </c>
      <c r="C188" s="410" t="s">
        <v>272</v>
      </c>
      <c r="D188" s="414" t="n">
        <v>1</v>
      </c>
      <c r="E188" s="415" t="s">
        <v>273</v>
      </c>
      <c r="F188" s="51" t="n">
        <v>2200</v>
      </c>
      <c r="G188" s="163" t="n">
        <v>0</v>
      </c>
      <c r="H188" s="51" t="n">
        <f aca="false">F188*G188</f>
        <v>0</v>
      </c>
      <c r="I188" s="235"/>
      <c r="J188" s="23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9"/>
      <c r="B189" s="410"/>
      <c r="C189" s="410"/>
      <c r="D189" s="411" t="n">
        <v>2</v>
      </c>
      <c r="E189" s="239" t="s">
        <v>274</v>
      </c>
      <c r="F189" s="51" t="n">
        <v>10000</v>
      </c>
      <c r="G189" s="32" t="n">
        <v>41</v>
      </c>
      <c r="H189" s="51" t="n">
        <f aca="false">F189*G189</f>
        <v>410000</v>
      </c>
      <c r="I189" s="235"/>
      <c r="J189" s="23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9"/>
      <c r="B190" s="410"/>
      <c r="C190" s="410"/>
      <c r="D190" s="411" t="n">
        <v>3</v>
      </c>
      <c r="E190" s="410" t="s">
        <v>275</v>
      </c>
      <c r="F190" s="51" t="n">
        <v>10000</v>
      </c>
      <c r="G190" s="32" t="n">
        <v>32</v>
      </c>
      <c r="H190" s="51" t="n">
        <f aca="false">F190*G190</f>
        <v>320000</v>
      </c>
      <c r="I190" s="235"/>
      <c r="J190" s="235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9"/>
      <c r="B191" s="410"/>
      <c r="C191" s="410"/>
      <c r="D191" s="411" t="n">
        <v>4</v>
      </c>
      <c r="E191" s="239" t="s">
        <v>263</v>
      </c>
      <c r="F191" s="51" t="n">
        <v>1575</v>
      </c>
      <c r="G191" s="163" t="n">
        <v>0</v>
      </c>
      <c r="H191" s="51" t="n">
        <f aca="false">F191*G191</f>
        <v>0</v>
      </c>
      <c r="I191" s="235"/>
      <c r="J191" s="235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9"/>
      <c r="B192" s="410"/>
      <c r="C192" s="410"/>
      <c r="D192" s="411" t="n">
        <v>5</v>
      </c>
      <c r="E192" s="239" t="s">
        <v>413</v>
      </c>
      <c r="F192" s="51" t="n">
        <v>1035</v>
      </c>
      <c r="G192" s="163" t="n">
        <v>0</v>
      </c>
      <c r="H192" s="51" t="n">
        <f aca="false">F192*G192</f>
        <v>0</v>
      </c>
      <c r="I192" s="235"/>
      <c r="J192" s="235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9"/>
      <c r="B193" s="410"/>
      <c r="C193" s="410"/>
      <c r="D193" s="411" t="n">
        <v>6</v>
      </c>
      <c r="E193" s="239" t="s">
        <v>414</v>
      </c>
      <c r="F193" s="51" t="n">
        <v>1595.2</v>
      </c>
      <c r="G193" s="32" t="n">
        <v>9</v>
      </c>
      <c r="H193" s="51" t="n">
        <f aca="false">F193*G193</f>
        <v>14356.8</v>
      </c>
      <c r="I193" s="235"/>
      <c r="J193" s="235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.5" hidden="false" customHeight="true" outlineLevel="0" collapsed="false">
      <c r="A194" s="41"/>
      <c r="B194" s="42"/>
      <c r="C194" s="42"/>
      <c r="D194" s="64"/>
      <c r="E194" s="42"/>
      <c r="F194" s="403"/>
      <c r="G194" s="180"/>
      <c r="H194" s="180"/>
      <c r="I194" s="180"/>
      <c r="J194" s="183"/>
    </row>
    <row r="195" customFormat="false" ht="135" hidden="false" customHeight="true" outlineLevel="0" collapsed="false">
      <c r="A195" s="19" t="s">
        <v>276</v>
      </c>
      <c r="B195" s="416" t="s">
        <v>415</v>
      </c>
      <c r="C195" s="409" t="s">
        <v>416</v>
      </c>
      <c r="D195" s="409"/>
      <c r="E195" s="409"/>
      <c r="F195" s="51" t="n">
        <v>10000</v>
      </c>
      <c r="G195" s="32" t="n">
        <v>29</v>
      </c>
      <c r="H195" s="51" t="n">
        <f aca="false">F195*G195</f>
        <v>290000</v>
      </c>
      <c r="I195" s="104"/>
      <c r="J195" s="104"/>
    </row>
    <row r="196" customFormat="false" ht="5.25" hidden="false" customHeight="true" outlineLevel="0" collapsed="false">
      <c r="A196" s="41"/>
      <c r="B196" s="41"/>
      <c r="C196" s="41"/>
      <c r="D196" s="41"/>
      <c r="E196" s="41"/>
      <c r="F196" s="403"/>
      <c r="G196" s="180"/>
      <c r="H196" s="180"/>
      <c r="I196" s="180"/>
      <c r="J196" s="183"/>
    </row>
    <row r="197" customFormat="false" ht="135" hidden="false" customHeight="true" outlineLevel="0" collapsed="false">
      <c r="A197" s="19" t="s">
        <v>279</v>
      </c>
      <c r="B197" s="410" t="s">
        <v>417</v>
      </c>
      <c r="C197" s="409" t="s">
        <v>418</v>
      </c>
      <c r="D197" s="409"/>
      <c r="E197" s="409"/>
      <c r="F197" s="51" t="n">
        <v>10000</v>
      </c>
      <c r="G197" s="32" t="n">
        <v>17</v>
      </c>
      <c r="H197" s="51" t="n">
        <f aca="false">F197*G197</f>
        <v>170000</v>
      </c>
      <c r="I197" s="104"/>
      <c r="J197" s="104"/>
    </row>
    <row r="198" customFormat="false" ht="10.5" hidden="false" customHeight="true" outlineLevel="0" collapsed="false">
      <c r="A198" s="41"/>
      <c r="B198" s="41"/>
      <c r="C198" s="41"/>
      <c r="D198" s="41"/>
      <c r="E198" s="41"/>
      <c r="F198" s="403"/>
      <c r="G198" s="180"/>
      <c r="H198" s="180"/>
      <c r="I198" s="180"/>
      <c r="J198" s="183"/>
    </row>
    <row r="199" customFormat="false" ht="31.5" hidden="false" customHeight="true" outlineLevel="0" collapsed="false">
      <c r="A199" s="19" t="s">
        <v>282</v>
      </c>
      <c r="B199" s="248" t="s">
        <v>289</v>
      </c>
      <c r="C199" s="248"/>
      <c r="D199" s="222" t="n">
        <v>1</v>
      </c>
      <c r="E199" s="223" t="s">
        <v>290</v>
      </c>
      <c r="F199" s="51" t="n">
        <v>540</v>
      </c>
      <c r="G199" s="32" t="n">
        <v>368</v>
      </c>
      <c r="H199" s="51" t="n">
        <f aca="false">F199*G199</f>
        <v>198720</v>
      </c>
      <c r="I199" s="104"/>
      <c r="J199" s="104"/>
    </row>
    <row r="200" customFormat="false" ht="15.75" hidden="false" customHeight="true" outlineLevel="0" collapsed="false">
      <c r="A200" s="219" t="n">
        <v>16</v>
      </c>
      <c r="B200" s="249" t="s">
        <v>419</v>
      </c>
      <c r="C200" s="249"/>
      <c r="D200" s="249"/>
      <c r="E200" s="249"/>
      <c r="F200" s="81"/>
      <c r="G200" s="80" t="n">
        <f aca="false">SUM(G201:G215)</f>
        <v>2153</v>
      </c>
      <c r="H200" s="81" t="n">
        <f aca="false">SUM(H201:H215)</f>
        <v>5237835.2</v>
      </c>
      <c r="I200" s="417" t="s">
        <v>373</v>
      </c>
      <c r="J200" s="418"/>
    </row>
    <row r="201" customFormat="false" ht="29.25" hidden="false" customHeight="true" outlineLevel="0" collapsed="false">
      <c r="A201" s="134" t="s">
        <v>292</v>
      </c>
      <c r="B201" s="135" t="s">
        <v>420</v>
      </c>
      <c r="C201" s="135"/>
      <c r="D201" s="75" t="n">
        <v>1</v>
      </c>
      <c r="E201" s="250" t="s">
        <v>294</v>
      </c>
      <c r="F201" s="51" t="n">
        <v>1439.6</v>
      </c>
      <c r="G201" s="32" t="n">
        <v>69</v>
      </c>
      <c r="H201" s="51" t="n">
        <f aca="false">F201*G201</f>
        <v>99332.4</v>
      </c>
      <c r="I201" s="359" t="s">
        <v>364</v>
      </c>
      <c r="J201" s="360" t="s">
        <v>365</v>
      </c>
    </row>
    <row r="202" customFormat="false" ht="24" hidden="false" customHeight="false" outlineLevel="0" collapsed="false">
      <c r="A202" s="134"/>
      <c r="B202" s="135"/>
      <c r="C202" s="135"/>
      <c r="D202" s="75" t="n">
        <v>2</v>
      </c>
      <c r="E202" s="250" t="s">
        <v>295</v>
      </c>
      <c r="F202" s="51" t="n">
        <v>1460.88</v>
      </c>
      <c r="G202" s="32" t="n">
        <v>37</v>
      </c>
      <c r="H202" s="51" t="n">
        <f aca="false">F202*G202</f>
        <v>54052.56</v>
      </c>
      <c r="I202" s="359" t="s">
        <v>364</v>
      </c>
      <c r="J202" s="360" t="s">
        <v>365</v>
      </c>
    </row>
    <row r="203" customFormat="false" ht="30" hidden="false" customHeight="false" outlineLevel="0" collapsed="false">
      <c r="A203" s="134"/>
      <c r="B203" s="135"/>
      <c r="C203" s="135"/>
      <c r="D203" s="251" t="n">
        <v>3</v>
      </c>
      <c r="E203" s="250" t="s">
        <v>296</v>
      </c>
      <c r="F203" s="51" t="n">
        <v>1461.88</v>
      </c>
      <c r="G203" s="32" t="n">
        <v>33</v>
      </c>
      <c r="H203" s="51" t="n">
        <f aca="false">F203*G203</f>
        <v>48242.04</v>
      </c>
      <c r="I203" s="359" t="s">
        <v>364</v>
      </c>
      <c r="J203" s="360" t="s">
        <v>365</v>
      </c>
    </row>
    <row r="204" customFormat="false" ht="30" hidden="false" customHeight="false" outlineLevel="0" collapsed="false">
      <c r="A204" s="134"/>
      <c r="B204" s="135"/>
      <c r="C204" s="135"/>
      <c r="D204" s="251" t="n">
        <v>4</v>
      </c>
      <c r="E204" s="250" t="s">
        <v>297</v>
      </c>
      <c r="F204" s="51" t="n">
        <v>3200</v>
      </c>
      <c r="G204" s="32" t="n">
        <v>25</v>
      </c>
      <c r="H204" s="51" t="n">
        <f aca="false">F204*G204</f>
        <v>80000</v>
      </c>
      <c r="I204" s="359" t="s">
        <v>364</v>
      </c>
      <c r="J204" s="360" t="s">
        <v>365</v>
      </c>
    </row>
    <row r="205" customFormat="false" ht="30" hidden="false" customHeight="false" outlineLevel="0" collapsed="false">
      <c r="A205" s="134"/>
      <c r="B205" s="135"/>
      <c r="C205" s="135"/>
      <c r="D205" s="252" t="n">
        <v>5</v>
      </c>
      <c r="E205" s="253" t="s">
        <v>298</v>
      </c>
      <c r="F205" s="51" t="n">
        <v>5699</v>
      </c>
      <c r="G205" s="32" t="n">
        <v>40</v>
      </c>
      <c r="H205" s="51" t="n">
        <f aca="false">F205*G205</f>
        <v>227960</v>
      </c>
      <c r="I205" s="359" t="s">
        <v>364</v>
      </c>
      <c r="J205" s="360" t="s">
        <v>365</v>
      </c>
    </row>
    <row r="206" customFormat="false" ht="15" hidden="false" customHeight="false" outlineLevel="0" collapsed="false">
      <c r="A206" s="254"/>
      <c r="B206" s="255"/>
      <c r="C206" s="256"/>
      <c r="D206" s="256"/>
      <c r="E206" s="257"/>
      <c r="F206" s="259"/>
      <c r="G206" s="258"/>
      <c r="H206" s="259"/>
      <c r="I206" s="257"/>
      <c r="J206" s="257"/>
    </row>
    <row r="207" customFormat="false" ht="30" hidden="false" customHeight="true" outlineLevel="0" collapsed="false">
      <c r="A207" s="134" t="s">
        <v>299</v>
      </c>
      <c r="B207" s="374" t="s">
        <v>421</v>
      </c>
      <c r="C207" s="374"/>
      <c r="D207" s="262" t="n">
        <v>1</v>
      </c>
      <c r="E207" s="263" t="s">
        <v>301</v>
      </c>
      <c r="F207" s="51" t="n">
        <v>2396</v>
      </c>
      <c r="G207" s="32" t="n">
        <v>315</v>
      </c>
      <c r="H207" s="51" t="n">
        <f aca="false">F207*G207</f>
        <v>754740</v>
      </c>
      <c r="I207" s="359" t="s">
        <v>364</v>
      </c>
      <c r="J207" s="360" t="s">
        <v>365</v>
      </c>
    </row>
    <row r="208" customFormat="false" ht="30" hidden="false" customHeight="false" outlineLevel="0" collapsed="false">
      <c r="A208" s="134"/>
      <c r="B208" s="374"/>
      <c r="C208" s="374"/>
      <c r="D208" s="251" t="n">
        <v>2</v>
      </c>
      <c r="E208" s="250" t="s">
        <v>302</v>
      </c>
      <c r="F208" s="51" t="n">
        <v>2806.4</v>
      </c>
      <c r="G208" s="32" t="n">
        <v>23</v>
      </c>
      <c r="H208" s="51" t="n">
        <f aca="false">F208*G208</f>
        <v>64547.2</v>
      </c>
      <c r="I208" s="359" t="s">
        <v>364</v>
      </c>
      <c r="J208" s="360" t="s">
        <v>365</v>
      </c>
    </row>
    <row r="209" customFormat="false" ht="30" hidden="false" customHeight="false" outlineLevel="0" collapsed="false">
      <c r="A209" s="134"/>
      <c r="B209" s="374"/>
      <c r="C209" s="374"/>
      <c r="D209" s="251" t="n">
        <v>3</v>
      </c>
      <c r="E209" s="250" t="s">
        <v>303</v>
      </c>
      <c r="F209" s="51" t="n">
        <v>2400</v>
      </c>
      <c r="G209" s="32" t="n">
        <v>307</v>
      </c>
      <c r="H209" s="51" t="n">
        <f aca="false">F209*G209</f>
        <v>736800</v>
      </c>
      <c r="I209" s="359" t="s">
        <v>364</v>
      </c>
      <c r="J209" s="360" t="s">
        <v>365</v>
      </c>
    </row>
    <row r="210" customFormat="false" ht="30" hidden="false" customHeight="false" outlineLevel="0" collapsed="false">
      <c r="A210" s="134"/>
      <c r="B210" s="374"/>
      <c r="C210" s="374"/>
      <c r="D210" s="251" t="n">
        <v>4</v>
      </c>
      <c r="E210" s="250" t="s">
        <v>304</v>
      </c>
      <c r="F210" s="51" t="n">
        <v>2811</v>
      </c>
      <c r="G210" s="32" t="n">
        <v>51</v>
      </c>
      <c r="H210" s="51" t="n">
        <f aca="false">F210*G210</f>
        <v>143361</v>
      </c>
      <c r="I210" s="359" t="s">
        <v>364</v>
      </c>
      <c r="J210" s="360" t="s">
        <v>365</v>
      </c>
    </row>
    <row r="211" customFormat="false" ht="30" hidden="false" customHeight="false" outlineLevel="0" collapsed="false">
      <c r="A211" s="134"/>
      <c r="B211" s="374"/>
      <c r="C211" s="374"/>
      <c r="D211" s="251" t="n">
        <v>5</v>
      </c>
      <c r="E211" s="250" t="s">
        <v>305</v>
      </c>
      <c r="F211" s="51" t="n">
        <v>2400</v>
      </c>
      <c r="G211" s="32" t="n">
        <v>16</v>
      </c>
      <c r="H211" s="51" t="n">
        <f aca="false">F211*G211</f>
        <v>38400</v>
      </c>
      <c r="I211" s="359" t="s">
        <v>364</v>
      </c>
      <c r="J211" s="360" t="s">
        <v>365</v>
      </c>
    </row>
    <row r="212" customFormat="false" ht="30" hidden="false" customHeight="true" outlineLevel="0" collapsed="false">
      <c r="A212" s="264"/>
      <c r="B212" s="374"/>
      <c r="C212" s="374"/>
      <c r="D212" s="251" t="n">
        <v>6</v>
      </c>
      <c r="E212" s="250" t="s">
        <v>306</v>
      </c>
      <c r="F212" s="51" t="n">
        <v>2811</v>
      </c>
      <c r="G212" s="163" t="n">
        <v>0</v>
      </c>
      <c r="H212" s="51" t="n">
        <f aca="false">F212*G212</f>
        <v>0</v>
      </c>
      <c r="I212" s="359" t="s">
        <v>364</v>
      </c>
      <c r="J212" s="360" t="s">
        <v>365</v>
      </c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9"/>
      <c r="G213" s="258"/>
      <c r="H213" s="259"/>
      <c r="I213" s="257"/>
      <c r="J213" s="257"/>
    </row>
    <row r="214" customFormat="false" ht="43.5" hidden="false" customHeight="true" outlineLevel="0" collapsed="false">
      <c r="A214" s="419" t="n">
        <v>16.3</v>
      </c>
      <c r="B214" s="420" t="s">
        <v>308</v>
      </c>
      <c r="C214" s="420"/>
      <c r="D214" s="421" t="n">
        <v>1</v>
      </c>
      <c r="E214" s="422" t="s">
        <v>422</v>
      </c>
      <c r="F214" s="51" t="n">
        <v>2400</v>
      </c>
      <c r="G214" s="32" t="n">
        <v>1129</v>
      </c>
      <c r="H214" s="51" t="n">
        <f aca="false">F214*G214</f>
        <v>2709600</v>
      </c>
      <c r="I214" s="359" t="s">
        <v>364</v>
      </c>
      <c r="J214" s="360" t="s">
        <v>365</v>
      </c>
    </row>
    <row r="215" customFormat="false" ht="30" hidden="false" customHeight="false" outlineLevel="0" collapsed="false">
      <c r="A215" s="265"/>
      <c r="B215" s="420"/>
      <c r="C215" s="420"/>
      <c r="D215" s="421" t="n">
        <v>2</v>
      </c>
      <c r="E215" s="422" t="s">
        <v>423</v>
      </c>
      <c r="F215" s="51" t="n">
        <v>2600</v>
      </c>
      <c r="G215" s="32" t="n">
        <v>108</v>
      </c>
      <c r="H215" s="51" t="n">
        <f aca="false">F215*G215</f>
        <v>280800</v>
      </c>
      <c r="I215" s="359" t="s">
        <v>364</v>
      </c>
      <c r="J215" s="360" t="s">
        <v>365</v>
      </c>
    </row>
    <row r="216" customFormat="false" ht="24" hidden="false" customHeight="true" outlineLevel="0" collapsed="false">
      <c r="A216" s="219" t="n">
        <v>17</v>
      </c>
      <c r="B216" s="249" t="s">
        <v>311</v>
      </c>
      <c r="C216" s="249"/>
      <c r="D216" s="249"/>
      <c r="E216" s="249"/>
      <c r="F216" s="396"/>
      <c r="G216" s="397" t="n">
        <f aca="false">SUM(G217:G218)</f>
        <v>356</v>
      </c>
      <c r="H216" s="396" t="n">
        <f aca="false">SUM(H217:H218)</f>
        <v>162534.24</v>
      </c>
      <c r="I216" s="398"/>
      <c r="J216" s="59" t="s">
        <v>119</v>
      </c>
    </row>
    <row r="217" customFormat="false" ht="30.75" hidden="false" customHeight="true" outlineLevel="0" collapsed="false">
      <c r="A217" s="268" t="n">
        <v>17</v>
      </c>
      <c r="B217" s="135" t="s">
        <v>312</v>
      </c>
      <c r="C217" s="31" t="s">
        <v>313</v>
      </c>
      <c r="D217" s="75" t="n">
        <v>1</v>
      </c>
      <c r="E217" s="131" t="s">
        <v>314</v>
      </c>
      <c r="F217" s="141" t="n">
        <v>451.44</v>
      </c>
      <c r="G217" s="140" t="n">
        <v>276</v>
      </c>
      <c r="H217" s="51" t="n">
        <f aca="false">F217*G217</f>
        <v>124597.44</v>
      </c>
      <c r="I217" s="104"/>
      <c r="J217" s="104"/>
    </row>
    <row r="218" customFormat="false" ht="70.5" hidden="false" customHeight="true" outlineLevel="0" collapsed="false">
      <c r="A218" s="268"/>
      <c r="B218" s="135"/>
      <c r="C218" s="31"/>
      <c r="D218" s="75" t="n">
        <v>2</v>
      </c>
      <c r="E218" s="131" t="s">
        <v>315</v>
      </c>
      <c r="F218" s="141" t="n">
        <v>474.21</v>
      </c>
      <c r="G218" s="140" t="n">
        <v>80</v>
      </c>
      <c r="H218" s="51" t="n">
        <f aca="false">F218*G218</f>
        <v>37936.8</v>
      </c>
      <c r="I218" s="104"/>
      <c r="J218" s="104"/>
    </row>
    <row r="219" customFormat="false" ht="15" hidden="false" customHeight="false" outlineLevel="0" collapsed="false">
      <c r="A219" s="254"/>
      <c r="B219" s="255"/>
      <c r="C219" s="256"/>
      <c r="D219" s="256"/>
      <c r="E219" s="257"/>
      <c r="F219" s="259"/>
      <c r="G219" s="258"/>
      <c r="H219" s="259"/>
      <c r="I219" s="257"/>
      <c r="J219" s="257"/>
    </row>
    <row r="220" s="277" customFormat="true" ht="27.75" hidden="false" customHeight="true" outlineLevel="0" collapsed="false">
      <c r="A220" s="219" t="n">
        <v>18</v>
      </c>
      <c r="B220" s="53" t="s">
        <v>424</v>
      </c>
      <c r="C220" s="53"/>
      <c r="D220" s="53"/>
      <c r="E220" s="53"/>
      <c r="F220" s="272"/>
      <c r="G220" s="271" t="n">
        <f aca="false">SUM(G222:G228)</f>
        <v>5</v>
      </c>
      <c r="H220" s="272" t="n">
        <f aca="false">SUM(H222:H228)</f>
        <v>172375</v>
      </c>
      <c r="I220" s="423"/>
      <c r="J220" s="276"/>
    </row>
    <row r="221" customFormat="false" ht="11.25" hidden="false" customHeight="true" outlineLevel="0" collapsed="false">
      <c r="A221" s="254"/>
      <c r="B221" s="255"/>
      <c r="C221" s="256"/>
      <c r="D221" s="256"/>
      <c r="E221" s="278"/>
      <c r="F221" s="279"/>
      <c r="G221" s="260"/>
      <c r="H221" s="279"/>
      <c r="I221" s="278"/>
      <c r="J221" s="278"/>
    </row>
    <row r="222" s="277" customFormat="true" ht="102" hidden="false" customHeight="true" outlineLevel="0" collapsed="false">
      <c r="A222" s="268" t="s">
        <v>425</v>
      </c>
      <c r="B222" s="250" t="s">
        <v>318</v>
      </c>
      <c r="C222" s="186" t="s">
        <v>319</v>
      </c>
      <c r="D222" s="75" t="n">
        <v>1</v>
      </c>
      <c r="E222" s="250" t="s">
        <v>320</v>
      </c>
      <c r="F222" s="141" t="n">
        <v>34475</v>
      </c>
      <c r="G222" s="140" t="n">
        <v>5</v>
      </c>
      <c r="H222" s="51" t="n">
        <f aca="false">F222*G222</f>
        <v>172375</v>
      </c>
      <c r="I222" s="359" t="s">
        <v>364</v>
      </c>
      <c r="J222" s="360" t="s">
        <v>365</v>
      </c>
    </row>
    <row r="223" customFormat="false" ht="15" hidden="false" customHeight="false" outlineLevel="0" collapsed="false">
      <c r="A223" s="254"/>
      <c r="B223" s="255"/>
      <c r="C223" s="256"/>
      <c r="D223" s="256"/>
      <c r="E223" s="257"/>
      <c r="F223" s="283"/>
      <c r="G223" s="282"/>
      <c r="H223" s="283"/>
      <c r="I223" s="257"/>
      <c r="J223" s="257"/>
    </row>
    <row r="224" customFormat="false" ht="75" hidden="false" customHeight="true" outlineLevel="0" collapsed="false">
      <c r="A224" s="424" t="s">
        <v>426</v>
      </c>
      <c r="B224" s="420" t="s">
        <v>427</v>
      </c>
      <c r="C224" s="425" t="s">
        <v>322</v>
      </c>
      <c r="D224" s="426" t="n">
        <v>1</v>
      </c>
      <c r="E224" s="427" t="s">
        <v>323</v>
      </c>
      <c r="F224" s="428" t="s">
        <v>428</v>
      </c>
      <c r="G224" s="290" t="s">
        <v>324</v>
      </c>
      <c r="H224" s="51"/>
      <c r="I224" s="429" t="s">
        <v>429</v>
      </c>
      <c r="J224" s="430" t="s">
        <v>365</v>
      </c>
    </row>
    <row r="225" customFormat="false" ht="49.5" hidden="false" customHeight="true" outlineLevel="0" collapsed="false">
      <c r="A225" s="424"/>
      <c r="B225" s="420"/>
      <c r="C225" s="425"/>
      <c r="D225" s="426" t="n">
        <v>2</v>
      </c>
      <c r="E225" s="427" t="s">
        <v>326</v>
      </c>
      <c r="F225" s="428" t="s">
        <v>428</v>
      </c>
      <c r="G225" s="290" t="s">
        <v>324</v>
      </c>
      <c r="H225" s="51"/>
      <c r="I225" s="429" t="s">
        <v>429</v>
      </c>
      <c r="J225" s="430" t="s">
        <v>365</v>
      </c>
    </row>
    <row r="226" customFormat="false" ht="15" hidden="false" customHeight="false" outlineLevel="0" collapsed="false">
      <c r="A226" s="431"/>
      <c r="B226" s="432"/>
      <c r="C226" s="433"/>
      <c r="D226" s="434"/>
      <c r="E226" s="435"/>
      <c r="F226" s="298"/>
      <c r="G226" s="297"/>
      <c r="H226" s="298"/>
      <c r="I226" s="156"/>
      <c r="J226" s="436"/>
    </row>
    <row r="227" customFormat="false" ht="37.5" hidden="false" customHeight="true" outlineLevel="0" collapsed="false">
      <c r="A227" s="424" t="s">
        <v>430</v>
      </c>
      <c r="B227" s="420" t="s">
        <v>427</v>
      </c>
      <c r="C227" s="425" t="s">
        <v>328</v>
      </c>
      <c r="D227" s="426" t="n">
        <v>1</v>
      </c>
      <c r="E227" s="437" t="s">
        <v>329</v>
      </c>
      <c r="F227" s="428" t="s">
        <v>428</v>
      </c>
      <c r="G227" s="290" t="s">
        <v>324</v>
      </c>
      <c r="H227" s="51"/>
      <c r="I227" s="429" t="s">
        <v>429</v>
      </c>
      <c r="J227" s="430" t="s">
        <v>365</v>
      </c>
    </row>
    <row r="228" customFormat="false" ht="46.5" hidden="false" customHeight="true" outlineLevel="0" collapsed="false">
      <c r="A228" s="424"/>
      <c r="B228" s="420"/>
      <c r="C228" s="425"/>
      <c r="D228" s="426" t="n">
        <v>2</v>
      </c>
      <c r="E228" s="437" t="s">
        <v>331</v>
      </c>
      <c r="F228" s="428" t="s">
        <v>428</v>
      </c>
      <c r="G228" s="290" t="s">
        <v>324</v>
      </c>
      <c r="H228" s="51"/>
      <c r="I228" s="429" t="s">
        <v>429</v>
      </c>
      <c r="J228" s="430" t="s">
        <v>365</v>
      </c>
    </row>
    <row r="229" s="277" customFormat="true" ht="29.25" hidden="false" customHeight="true" outlineLevel="0" collapsed="false">
      <c r="A229" s="438" t="n">
        <v>19</v>
      </c>
      <c r="B229" s="439" t="s">
        <v>431</v>
      </c>
      <c r="C229" s="439"/>
      <c r="D229" s="439"/>
      <c r="E229" s="439"/>
      <c r="F229" s="396"/>
      <c r="G229" s="397" t="n">
        <f aca="false">SUM(G230:G238)</f>
        <v>640</v>
      </c>
      <c r="H229" s="396" t="n">
        <f aca="false">SUM(H230:H238)</f>
        <v>12840</v>
      </c>
      <c r="I229" s="398"/>
      <c r="J229" s="440" t="s">
        <v>432</v>
      </c>
    </row>
    <row r="230" s="277" customFormat="true" ht="43.5" hidden="false" customHeight="true" outlineLevel="0" collapsed="false">
      <c r="A230" s="97" t="s">
        <v>433</v>
      </c>
      <c r="B230" s="441" t="s">
        <v>434</v>
      </c>
      <c r="C230" s="441"/>
      <c r="D230" s="288" t="n">
        <v>1</v>
      </c>
      <c r="E230" s="442" t="s">
        <v>435</v>
      </c>
      <c r="F230" s="141" t="n">
        <v>0.5</v>
      </c>
      <c r="G230" s="163" t="n">
        <v>0</v>
      </c>
      <c r="H230" s="51" t="n">
        <f aca="false">F230*G230</f>
        <v>0</v>
      </c>
      <c r="I230" s="443" t="s">
        <v>436</v>
      </c>
      <c r="J230" s="444"/>
    </row>
    <row r="231" s="277" customFormat="true" ht="48.75" hidden="false" customHeight="true" outlineLevel="0" collapsed="false">
      <c r="A231" s="97"/>
      <c r="B231" s="441"/>
      <c r="C231" s="441"/>
      <c r="D231" s="288" t="n">
        <v>2</v>
      </c>
      <c r="E231" s="442" t="s">
        <v>437</v>
      </c>
      <c r="F231" s="141" t="n">
        <v>96</v>
      </c>
      <c r="G231" s="290" t="n">
        <v>40</v>
      </c>
      <c r="H231" s="51" t="n">
        <f aca="false">F231*G231</f>
        <v>3840</v>
      </c>
      <c r="I231" s="443"/>
      <c r="J231" s="444"/>
    </row>
    <row r="232" customFormat="false" ht="18.75" hidden="false" customHeight="false" outlineLevel="0" collapsed="false">
      <c r="A232" s="254"/>
      <c r="B232" s="255"/>
      <c r="C232" s="445" t="s">
        <v>438</v>
      </c>
      <c r="D232" s="446"/>
      <c r="E232" s="257"/>
      <c r="F232" s="259" t="n">
        <v>15</v>
      </c>
      <c r="G232" s="447" t="n">
        <v>600</v>
      </c>
      <c r="H232" s="448" t="n">
        <f aca="false">F232*G232</f>
        <v>9000</v>
      </c>
      <c r="I232" s="257"/>
      <c r="J232" s="257"/>
    </row>
    <row r="233" customFormat="false" ht="27.75" hidden="false" customHeight="true" outlineLevel="0" collapsed="false">
      <c r="A233" s="449" t="s">
        <v>439</v>
      </c>
      <c r="B233" s="450" t="s">
        <v>440</v>
      </c>
      <c r="C233" s="450"/>
      <c r="D233" s="451" t="n">
        <v>1</v>
      </c>
      <c r="E233" s="452" t="s">
        <v>441</v>
      </c>
      <c r="F233" s="141" t="n">
        <v>5.26</v>
      </c>
      <c r="G233" s="140" t="s">
        <v>324</v>
      </c>
      <c r="H233" s="453"/>
      <c r="I233" s="454" t="s">
        <v>436</v>
      </c>
      <c r="J233" s="104"/>
    </row>
    <row r="234" customFormat="false" ht="24" hidden="false" customHeight="true" outlineLevel="0" collapsed="false">
      <c r="A234" s="449"/>
      <c r="B234" s="450"/>
      <c r="C234" s="450"/>
      <c r="D234" s="451" t="n">
        <v>2</v>
      </c>
      <c r="E234" s="452" t="s">
        <v>442</v>
      </c>
      <c r="F234" s="141" t="n">
        <v>3.42</v>
      </c>
      <c r="G234" s="140" t="s">
        <v>324</v>
      </c>
      <c r="H234" s="455"/>
      <c r="I234" s="454"/>
      <c r="J234" s="104"/>
    </row>
    <row r="235" customFormat="false" ht="35.25" hidden="false" customHeight="true" outlineLevel="0" collapsed="false">
      <c r="A235" s="449"/>
      <c r="B235" s="450"/>
      <c r="C235" s="450"/>
      <c r="D235" s="451" t="n">
        <v>3</v>
      </c>
      <c r="E235" s="452" t="s">
        <v>443</v>
      </c>
      <c r="F235" s="141" t="n">
        <v>6.32</v>
      </c>
      <c r="G235" s="140" t="s">
        <v>324</v>
      </c>
      <c r="H235" s="455"/>
      <c r="I235" s="454"/>
      <c r="J235" s="104"/>
    </row>
    <row r="236" s="277" customFormat="true" ht="30" hidden="false" customHeight="true" outlineLevel="0" collapsed="false">
      <c r="A236" s="449" t="s">
        <v>444</v>
      </c>
      <c r="B236" s="450" t="s">
        <v>440</v>
      </c>
      <c r="C236" s="450"/>
      <c r="D236" s="451" t="n">
        <v>1</v>
      </c>
      <c r="E236" s="452" t="s">
        <v>441</v>
      </c>
      <c r="F236" s="141" t="n">
        <v>5.26</v>
      </c>
      <c r="G236" s="140" t="s">
        <v>324</v>
      </c>
      <c r="H236" s="455"/>
      <c r="I236" s="454"/>
      <c r="J236" s="444"/>
    </row>
    <row r="237" s="277" customFormat="true" ht="30" hidden="false" customHeight="true" outlineLevel="0" collapsed="false">
      <c r="A237" s="449"/>
      <c r="B237" s="450"/>
      <c r="C237" s="450"/>
      <c r="D237" s="451" t="n">
        <v>2</v>
      </c>
      <c r="E237" s="452" t="s">
        <v>442</v>
      </c>
      <c r="F237" s="141" t="n">
        <v>3.42</v>
      </c>
      <c r="G237" s="140" t="s">
        <v>324</v>
      </c>
      <c r="H237" s="455"/>
      <c r="I237" s="454"/>
      <c r="J237" s="444"/>
    </row>
    <row r="238" s="277" customFormat="true" ht="30" hidden="false" customHeight="true" outlineLevel="0" collapsed="false">
      <c r="A238" s="449"/>
      <c r="B238" s="450"/>
      <c r="C238" s="450"/>
      <c r="D238" s="451" t="n">
        <v>3</v>
      </c>
      <c r="E238" s="452" t="s">
        <v>445</v>
      </c>
      <c r="F238" s="141" t="n">
        <v>6.32</v>
      </c>
      <c r="G238" s="140" t="s">
        <v>324</v>
      </c>
      <c r="H238" s="455"/>
      <c r="I238" s="454"/>
      <c r="J238" s="444"/>
    </row>
    <row r="239" customFormat="false" ht="78.75" hidden="false" customHeight="true" outlineLevel="0" collapsed="false">
      <c r="A239" s="456" t="n">
        <v>20</v>
      </c>
      <c r="B239" s="457" t="s">
        <v>446</v>
      </c>
      <c r="C239" s="457"/>
      <c r="D239" s="457"/>
      <c r="E239" s="457"/>
      <c r="F239" s="396"/>
      <c r="G239" s="397" t="n">
        <f aca="false">SUM(G240:G246)</f>
        <v>200</v>
      </c>
      <c r="H239" s="396" t="n">
        <f aca="false">SUM(H240:H246)</f>
        <v>288000</v>
      </c>
      <c r="I239" s="458" t="s">
        <v>447</v>
      </c>
      <c r="J239" s="59" t="s">
        <v>119</v>
      </c>
    </row>
    <row r="240" s="313" customFormat="true" ht="45" hidden="false" customHeight="true" outlineLevel="0" collapsed="false">
      <c r="A240" s="459" t="s">
        <v>334</v>
      </c>
      <c r="B240" s="460" t="s">
        <v>448</v>
      </c>
      <c r="C240" s="461" t="s">
        <v>449</v>
      </c>
      <c r="D240" s="312" t="n">
        <v>1</v>
      </c>
      <c r="E240" s="462" t="s">
        <v>450</v>
      </c>
      <c r="F240" s="463" t="n">
        <v>1440</v>
      </c>
      <c r="G240" s="464" t="n">
        <v>180</v>
      </c>
      <c r="H240" s="463" t="n">
        <f aca="false">G240*F240</f>
        <v>259200</v>
      </c>
      <c r="I240" s="312"/>
      <c r="J240" s="312"/>
    </row>
    <row r="241" s="313" customFormat="true" ht="30" hidden="false" customHeight="false" outlineLevel="0" collapsed="false">
      <c r="A241" s="459"/>
      <c r="B241" s="460"/>
      <c r="C241" s="461" t="s">
        <v>449</v>
      </c>
      <c r="D241" s="312" t="n">
        <v>2</v>
      </c>
      <c r="E241" s="462" t="s">
        <v>451</v>
      </c>
      <c r="F241" s="463"/>
      <c r="G241" s="464"/>
      <c r="H241" s="463"/>
      <c r="I241" s="312"/>
      <c r="J241" s="312"/>
    </row>
    <row r="242" s="313" customFormat="true" ht="30" hidden="false" customHeight="false" outlineLevel="0" collapsed="false">
      <c r="A242" s="459"/>
      <c r="B242" s="460"/>
      <c r="C242" s="461" t="s">
        <v>449</v>
      </c>
      <c r="D242" s="312" t="n">
        <v>3</v>
      </c>
      <c r="E242" s="462" t="s">
        <v>452</v>
      </c>
      <c r="F242" s="465"/>
      <c r="G242" s="466"/>
      <c r="H242" s="465"/>
      <c r="I242" s="312"/>
      <c r="J242" s="312"/>
    </row>
    <row r="243" s="313" customFormat="true" ht="15" hidden="false" customHeight="false" outlineLevel="0" collapsed="false">
      <c r="A243" s="467"/>
      <c r="B243" s="468"/>
      <c r="C243" s="469"/>
      <c r="D243" s="470"/>
      <c r="E243" s="318"/>
      <c r="F243" s="341"/>
      <c r="G243" s="471"/>
      <c r="H243" s="341"/>
      <c r="I243" s="318"/>
      <c r="J243" s="318"/>
    </row>
    <row r="244" s="313" customFormat="true" ht="30" hidden="false" customHeight="true" outlineLevel="0" collapsed="false">
      <c r="A244" s="459" t="s">
        <v>340</v>
      </c>
      <c r="B244" s="460" t="s">
        <v>448</v>
      </c>
      <c r="C244" s="461" t="s">
        <v>453</v>
      </c>
      <c r="D244" s="312" t="n">
        <v>1</v>
      </c>
      <c r="E244" s="462" t="s">
        <v>454</v>
      </c>
      <c r="F244" s="463" t="n">
        <v>1440</v>
      </c>
      <c r="G244" s="464" t="n">
        <v>20</v>
      </c>
      <c r="H244" s="463" t="n">
        <f aca="false">F244*G244</f>
        <v>28800</v>
      </c>
      <c r="I244" s="312"/>
      <c r="J244" s="312"/>
    </row>
    <row r="245" s="313" customFormat="true" ht="30" hidden="false" customHeight="false" outlineLevel="0" collapsed="false">
      <c r="A245" s="459"/>
      <c r="B245" s="460"/>
      <c r="C245" s="461" t="s">
        <v>453</v>
      </c>
      <c r="D245" s="312" t="n">
        <v>2</v>
      </c>
      <c r="E245" s="462" t="s">
        <v>455</v>
      </c>
      <c r="F245" s="463"/>
      <c r="G245" s="464"/>
      <c r="H245" s="463"/>
      <c r="I245" s="312"/>
      <c r="J245" s="312"/>
    </row>
    <row r="246" s="313" customFormat="true" ht="30" hidden="false" customHeight="false" outlineLevel="0" collapsed="false">
      <c r="A246" s="459"/>
      <c r="B246" s="460"/>
      <c r="C246" s="461" t="s">
        <v>453</v>
      </c>
      <c r="D246" s="312" t="n">
        <v>3</v>
      </c>
      <c r="E246" s="462" t="s">
        <v>456</v>
      </c>
      <c r="F246" s="465"/>
      <c r="G246" s="472"/>
      <c r="H246" s="465"/>
      <c r="I246" s="312"/>
      <c r="J246" s="312"/>
    </row>
    <row r="247" customFormat="false" ht="49.5" hidden="false" customHeight="true" outlineLevel="0" collapsed="false">
      <c r="A247" s="456" t="n">
        <v>21</v>
      </c>
      <c r="B247" s="457" t="s">
        <v>355</v>
      </c>
      <c r="C247" s="457"/>
      <c r="D247" s="457"/>
      <c r="E247" s="457"/>
      <c r="F247" s="396"/>
      <c r="G247" s="396" t="n">
        <f aca="false">SUM(G248:G250)</f>
        <v>0</v>
      </c>
      <c r="H247" s="396" t="n">
        <f aca="false">SUM(H248:H250)</f>
        <v>0</v>
      </c>
      <c r="I247" s="473"/>
      <c r="J247" s="59" t="s">
        <v>119</v>
      </c>
    </row>
    <row r="248" s="313" customFormat="true" ht="30" hidden="false" customHeight="true" outlineLevel="0" collapsed="false">
      <c r="A248" s="459" t="s">
        <v>347</v>
      </c>
      <c r="B248" s="461" t="s">
        <v>357</v>
      </c>
      <c r="C248" s="461" t="s">
        <v>358</v>
      </c>
      <c r="D248" s="312" t="n">
        <v>1</v>
      </c>
      <c r="E248" s="462" t="s">
        <v>457</v>
      </c>
      <c r="F248" s="346" t="s">
        <v>428</v>
      </c>
      <c r="G248" s="345" t="s">
        <v>324</v>
      </c>
      <c r="H248" s="346"/>
      <c r="I248" s="312"/>
      <c r="J248" s="312"/>
    </row>
    <row r="249" s="313" customFormat="true" ht="15" hidden="false" customHeight="false" outlineLevel="0" collapsed="false">
      <c r="A249" s="459"/>
      <c r="B249" s="468"/>
      <c r="C249" s="469"/>
      <c r="D249" s="470"/>
      <c r="E249" s="318"/>
      <c r="F249" s="341"/>
      <c r="G249" s="340"/>
      <c r="H249" s="341"/>
      <c r="I249" s="318"/>
      <c r="J249" s="318"/>
    </row>
    <row r="250" s="313" customFormat="true" ht="30" hidden="false" customHeight="false" outlineLevel="0" collapsed="false">
      <c r="A250" s="459"/>
      <c r="B250" s="461" t="s">
        <v>357</v>
      </c>
      <c r="C250" s="461" t="s">
        <v>360</v>
      </c>
      <c r="D250" s="312" t="n">
        <v>1</v>
      </c>
      <c r="E250" s="462" t="s">
        <v>457</v>
      </c>
      <c r="F250" s="346" t="s">
        <v>428</v>
      </c>
      <c r="G250" s="345" t="s">
        <v>324</v>
      </c>
      <c r="H250" s="346"/>
      <c r="I250" s="312"/>
      <c r="J250" s="312"/>
    </row>
    <row r="251" customFormat="false" ht="15" hidden="false" customHeight="false" outlineLevel="0" collapsed="false">
      <c r="A251" s="474"/>
      <c r="B251" s="475"/>
      <c r="C251" s="476"/>
      <c r="D251" s="476"/>
      <c r="E251" s="477"/>
      <c r="F251" s="478"/>
      <c r="G251" s="479"/>
      <c r="H251" s="478"/>
      <c r="I251" s="476"/>
      <c r="J251" s="476"/>
    </row>
    <row r="252" customFormat="false" ht="15" hidden="false" customHeight="false" outlineLevel="0" collapsed="false">
      <c r="A252" s="480" t="s">
        <v>458</v>
      </c>
    </row>
    <row r="253" customFormat="false" ht="26.25" hidden="false" customHeight="true" outlineLevel="0" collapsed="false">
      <c r="A253" s="480" t="s">
        <v>459</v>
      </c>
      <c r="B253" s="481" t="s">
        <v>460</v>
      </c>
    </row>
    <row r="254" customFormat="false" ht="45.75" hidden="false" customHeight="true" outlineLevel="0" collapsed="false">
      <c r="A254" s="480" t="s">
        <v>461</v>
      </c>
      <c r="B254" s="164" t="s">
        <v>462</v>
      </c>
      <c r="C254" s="164"/>
      <c r="D254" s="164"/>
      <c r="E254" s="164"/>
    </row>
  </sheetData>
  <autoFilter ref="A1:G239"/>
  <mergeCells count="162">
    <mergeCell ref="A2:C2"/>
    <mergeCell ref="A3:J3"/>
    <mergeCell ref="A4:J4"/>
    <mergeCell ref="B8:E8"/>
    <mergeCell ref="A9:A12"/>
    <mergeCell ref="B9:B12"/>
    <mergeCell ref="C9:C12"/>
    <mergeCell ref="A14:A18"/>
    <mergeCell ref="B14:B18"/>
    <mergeCell ref="C14:C18"/>
    <mergeCell ref="A20:A21"/>
    <mergeCell ref="B20:B21"/>
    <mergeCell ref="C20:C21"/>
    <mergeCell ref="A23:A25"/>
    <mergeCell ref="B23:B25"/>
    <mergeCell ref="C23:C25"/>
    <mergeCell ref="B26:E26"/>
    <mergeCell ref="A27:A29"/>
    <mergeCell ref="B27:B29"/>
    <mergeCell ref="C27:C29"/>
    <mergeCell ref="B30:E30"/>
    <mergeCell ref="A31:A34"/>
    <mergeCell ref="B31:B34"/>
    <mergeCell ref="C31:C34"/>
    <mergeCell ref="A36:A37"/>
    <mergeCell ref="B36:B37"/>
    <mergeCell ref="C36:C37"/>
    <mergeCell ref="A39:A41"/>
    <mergeCell ref="B39:B41"/>
    <mergeCell ref="C39:C41"/>
    <mergeCell ref="B42:E42"/>
    <mergeCell ref="C43:C52"/>
    <mergeCell ref="A44:A49"/>
    <mergeCell ref="B44:B52"/>
    <mergeCell ref="A55:A56"/>
    <mergeCell ref="B55:B56"/>
    <mergeCell ref="C55:C56"/>
    <mergeCell ref="A58:A62"/>
    <mergeCell ref="B58:B63"/>
    <mergeCell ref="C58:C63"/>
    <mergeCell ref="C71:E71"/>
    <mergeCell ref="C75:E75"/>
    <mergeCell ref="A77:A79"/>
    <mergeCell ref="B77:B79"/>
    <mergeCell ref="A81:A83"/>
    <mergeCell ref="B81:B83"/>
    <mergeCell ref="B85:E85"/>
    <mergeCell ref="B88:E88"/>
    <mergeCell ref="A89:A92"/>
    <mergeCell ref="B89:B92"/>
    <mergeCell ref="C89:C92"/>
    <mergeCell ref="A94:A96"/>
    <mergeCell ref="B94:B96"/>
    <mergeCell ref="C94:C96"/>
    <mergeCell ref="A98:A100"/>
    <mergeCell ref="B98:B100"/>
    <mergeCell ref="C98:C100"/>
    <mergeCell ref="A104:A107"/>
    <mergeCell ref="B104:B107"/>
    <mergeCell ref="C104:C107"/>
    <mergeCell ref="A109:A111"/>
    <mergeCell ref="B109:B111"/>
    <mergeCell ref="C109:C111"/>
    <mergeCell ref="B114:E114"/>
    <mergeCell ref="A115:A118"/>
    <mergeCell ref="B115:B118"/>
    <mergeCell ref="C115:C118"/>
    <mergeCell ref="A120:A121"/>
    <mergeCell ref="B120:B121"/>
    <mergeCell ref="C120:C121"/>
    <mergeCell ref="A125:A127"/>
    <mergeCell ref="B125:B127"/>
    <mergeCell ref="C125:C127"/>
    <mergeCell ref="A129:A130"/>
    <mergeCell ref="B129:B130"/>
    <mergeCell ref="C129:C130"/>
    <mergeCell ref="B133:E133"/>
    <mergeCell ref="B134:E134"/>
    <mergeCell ref="B135:E135"/>
    <mergeCell ref="B136:E136"/>
    <mergeCell ref="B137:E137"/>
    <mergeCell ref="A138:A142"/>
    <mergeCell ref="B138:B142"/>
    <mergeCell ref="C138:C142"/>
    <mergeCell ref="A143:E143"/>
    <mergeCell ref="A144:A150"/>
    <mergeCell ref="B144:B150"/>
    <mergeCell ref="C144:C150"/>
    <mergeCell ref="B151:E151"/>
    <mergeCell ref="B153:E153"/>
    <mergeCell ref="B154:E154"/>
    <mergeCell ref="B155:E155"/>
    <mergeCell ref="B156:E156"/>
    <mergeCell ref="B157:E157"/>
    <mergeCell ref="B158:E158"/>
    <mergeCell ref="B159:E159"/>
    <mergeCell ref="A160:A161"/>
    <mergeCell ref="B160:C161"/>
    <mergeCell ref="B162:E162"/>
    <mergeCell ref="A163:A165"/>
    <mergeCell ref="B163:C165"/>
    <mergeCell ref="A166:E166"/>
    <mergeCell ref="A167:A175"/>
    <mergeCell ref="B167:C175"/>
    <mergeCell ref="B176:E176"/>
    <mergeCell ref="A177:A179"/>
    <mergeCell ref="B177:C179"/>
    <mergeCell ref="B180:E180"/>
    <mergeCell ref="A181:A183"/>
    <mergeCell ref="B181:C183"/>
    <mergeCell ref="B184:E184"/>
    <mergeCell ref="A185:A186"/>
    <mergeCell ref="B185:B186"/>
    <mergeCell ref="C185:C186"/>
    <mergeCell ref="A188:A193"/>
    <mergeCell ref="B188:B193"/>
    <mergeCell ref="C188:C193"/>
    <mergeCell ref="C195:E195"/>
    <mergeCell ref="A196:E196"/>
    <mergeCell ref="C197:E197"/>
    <mergeCell ref="A198:E198"/>
    <mergeCell ref="B199:C199"/>
    <mergeCell ref="B200:E200"/>
    <mergeCell ref="A201:A205"/>
    <mergeCell ref="B201:C205"/>
    <mergeCell ref="A207:A211"/>
    <mergeCell ref="B207:C212"/>
    <mergeCell ref="B214:C215"/>
    <mergeCell ref="B216:E216"/>
    <mergeCell ref="A217:A218"/>
    <mergeCell ref="B217:B218"/>
    <mergeCell ref="C217:C218"/>
    <mergeCell ref="B220:E220"/>
    <mergeCell ref="A224:A225"/>
    <mergeCell ref="B224:B225"/>
    <mergeCell ref="C224:C225"/>
    <mergeCell ref="A227:A228"/>
    <mergeCell ref="B227:B228"/>
    <mergeCell ref="C227:C228"/>
    <mergeCell ref="B229:E229"/>
    <mergeCell ref="A230:A231"/>
    <mergeCell ref="B230:C231"/>
    <mergeCell ref="I230:I231"/>
    <mergeCell ref="A233:A235"/>
    <mergeCell ref="B233:C235"/>
    <mergeCell ref="I233:I238"/>
    <mergeCell ref="A236:A238"/>
    <mergeCell ref="B236:C238"/>
    <mergeCell ref="B239:E239"/>
    <mergeCell ref="A240:A242"/>
    <mergeCell ref="B240:B242"/>
    <mergeCell ref="F240:F241"/>
    <mergeCell ref="G240:G241"/>
    <mergeCell ref="H240:H241"/>
    <mergeCell ref="A244:A246"/>
    <mergeCell ref="B244:B246"/>
    <mergeCell ref="F244:F245"/>
    <mergeCell ref="G244:G245"/>
    <mergeCell ref="H244:H245"/>
    <mergeCell ref="B247:E247"/>
    <mergeCell ref="A248:A250"/>
    <mergeCell ref="B254:E25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7" manualBreakCount="7">
    <brk id="25" man="true" max="16383" min="0"/>
    <brk id="56" man="true" max="16383" min="0"/>
    <brk id="103" man="true" max="16383" min="0"/>
    <brk id="124" man="true" max="16383" min="0"/>
    <brk id="143" man="true" max="16383" min="0"/>
    <brk id="166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482" width="10.13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4" min="4" style="483" width="9.14"/>
    <col collapsed="false" customWidth="true" hidden="false" outlineLevel="0" max="5" min="5" style="0" width="36.85"/>
    <col collapsed="false" customWidth="true" hidden="false" outlineLevel="0" max="6" min="6" style="0" width="41.42"/>
  </cols>
  <sheetData>
    <row r="1" customFormat="false" ht="18.75" hidden="false" customHeight="false" outlineLevel="0" collapsed="false">
      <c r="A1" s="484" t="s">
        <v>463</v>
      </c>
      <c r="C1" s="485"/>
    </row>
    <row r="2" customFormat="false" ht="15.75" hidden="false" customHeight="true" outlineLevel="0" collapsed="false">
      <c r="A2" s="486"/>
      <c r="B2" s="486"/>
      <c r="C2" s="487"/>
      <c r="D2" s="488"/>
      <c r="E2" s="487"/>
      <c r="F2" s="489" t="s">
        <v>464</v>
      </c>
    </row>
    <row r="3" customFormat="false" ht="15.75" hidden="false" customHeight="false" outlineLevel="0" collapsed="false">
      <c r="A3" s="490"/>
      <c r="B3" s="490"/>
      <c r="C3" s="487"/>
      <c r="D3" s="488"/>
      <c r="E3" s="487"/>
      <c r="F3" s="489"/>
    </row>
    <row r="4" customFormat="false" ht="52.5" hidden="false" customHeight="true" outlineLevel="0" collapsed="false">
      <c r="A4" s="491" t="s">
        <v>465</v>
      </c>
      <c r="B4" s="491"/>
      <c r="C4" s="491"/>
      <c r="D4" s="491"/>
      <c r="E4" s="491"/>
      <c r="F4" s="491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56.25" hidden="false" customHeight="true" outlineLevel="0" collapsed="false">
      <c r="A6" s="492" t="s">
        <v>4</v>
      </c>
      <c r="B6" s="492" t="s">
        <v>5</v>
      </c>
      <c r="C6" s="493" t="s">
        <v>6</v>
      </c>
      <c r="D6" s="494" t="s">
        <v>7</v>
      </c>
      <c r="E6" s="493" t="s">
        <v>8</v>
      </c>
      <c r="F6" s="495" t="s">
        <v>12</v>
      </c>
    </row>
    <row r="7" customFormat="false" ht="17.25" hidden="false" customHeight="true" outlineLevel="0" collapsed="false">
      <c r="A7" s="492" t="n">
        <v>1</v>
      </c>
      <c r="B7" s="492" t="n">
        <v>2</v>
      </c>
      <c r="C7" s="492" t="n">
        <v>3</v>
      </c>
      <c r="D7" s="494" t="n">
        <v>4</v>
      </c>
      <c r="E7" s="492" t="n">
        <v>5</v>
      </c>
      <c r="F7" s="495" t="n">
        <v>6</v>
      </c>
    </row>
    <row r="8" customFormat="false" ht="16.5" hidden="false" customHeight="true" outlineLevel="0" collapsed="false">
      <c r="A8" s="496" t="s">
        <v>459</v>
      </c>
      <c r="B8" s="497" t="s">
        <v>466</v>
      </c>
      <c r="C8" s="497"/>
      <c r="D8" s="497"/>
      <c r="E8" s="497"/>
      <c r="F8" s="497"/>
    </row>
    <row r="9" customFormat="false" ht="50.25" hidden="false" customHeight="true" outlineLevel="0" collapsed="false">
      <c r="A9" s="498" t="s">
        <v>467</v>
      </c>
      <c r="B9" s="498"/>
      <c r="C9" s="162" t="s">
        <v>468</v>
      </c>
      <c r="D9" s="498" t="n">
        <v>1</v>
      </c>
      <c r="E9" s="499" t="s">
        <v>469</v>
      </c>
      <c r="F9" s="500" t="s">
        <v>470</v>
      </c>
    </row>
    <row r="10" customFormat="false" ht="25.5" hidden="false" customHeight="true" outlineLevel="0" collapsed="false">
      <c r="A10" s="498"/>
      <c r="B10" s="498"/>
      <c r="C10" s="162"/>
      <c r="D10" s="498"/>
      <c r="E10" s="499"/>
      <c r="F10" s="500"/>
    </row>
    <row r="11" customFormat="false" ht="55.5" hidden="false" customHeight="true" outlineLevel="0" collapsed="false">
      <c r="A11" s="498"/>
      <c r="B11" s="498"/>
      <c r="C11" s="162"/>
      <c r="D11" s="501" t="n">
        <v>2</v>
      </c>
      <c r="E11" s="502" t="s">
        <v>471</v>
      </c>
      <c r="F11" s="500"/>
    </row>
    <row r="12" customFormat="false" ht="24" hidden="false" customHeight="true" outlineLevel="0" collapsed="false">
      <c r="A12" s="498"/>
      <c r="B12" s="498"/>
      <c r="C12" s="162"/>
      <c r="D12" s="501"/>
      <c r="E12" s="502"/>
      <c r="F12" s="500"/>
    </row>
    <row r="13" customFormat="false" ht="51" hidden="false" customHeight="true" outlineLevel="0" collapsed="false">
      <c r="A13" s="503" t="s">
        <v>472</v>
      </c>
      <c r="B13" s="503"/>
      <c r="C13" s="503"/>
      <c r="D13" s="503"/>
      <c r="E13" s="503"/>
      <c r="F13" s="503"/>
    </row>
    <row r="14" customFormat="false" ht="19.5" hidden="false" customHeight="true" outlineLevel="0" collapsed="false">
      <c r="A14" s="504" t="s">
        <v>473</v>
      </c>
      <c r="B14" s="15"/>
      <c r="C14" s="135" t="s">
        <v>474</v>
      </c>
      <c r="D14" s="18" t="n">
        <v>1</v>
      </c>
      <c r="E14" s="505" t="s">
        <v>475</v>
      </c>
      <c r="F14" s="506" t="s">
        <v>476</v>
      </c>
    </row>
    <row r="15" customFormat="false" ht="24.75" hidden="false" customHeight="true" outlineLevel="0" collapsed="false">
      <c r="A15" s="504"/>
      <c r="B15" s="15"/>
      <c r="C15" s="135"/>
      <c r="D15" s="18" t="n">
        <v>2</v>
      </c>
      <c r="E15" s="505" t="s">
        <v>477</v>
      </c>
      <c r="F15" s="506"/>
    </row>
    <row r="16" customFormat="false" ht="42" hidden="false" customHeight="true" outlineLevel="0" collapsed="false">
      <c r="A16" s="504"/>
      <c r="B16" s="15"/>
      <c r="C16" s="135"/>
      <c r="D16" s="18" t="n">
        <v>3</v>
      </c>
      <c r="E16" s="505" t="s">
        <v>478</v>
      </c>
      <c r="F16" s="506" t="s">
        <v>479</v>
      </c>
    </row>
    <row r="17" customFormat="false" ht="44.25" hidden="false" customHeight="true" outlineLevel="0" collapsed="false">
      <c r="A17" s="507" t="s">
        <v>480</v>
      </c>
      <c r="B17" s="507"/>
      <c r="C17" s="507"/>
      <c r="D17" s="507"/>
      <c r="E17" s="507"/>
      <c r="F17" s="507"/>
    </row>
    <row r="18" s="512" customFormat="true" ht="12.75" hidden="false" customHeight="true" outlineLevel="0" collapsed="false">
      <c r="A18" s="508"/>
      <c r="B18" s="509"/>
      <c r="C18" s="510"/>
      <c r="D18" s="509"/>
      <c r="E18" s="509"/>
      <c r="F18" s="511"/>
    </row>
    <row r="19" customFormat="false" ht="16.5" hidden="false" customHeight="true" outlineLevel="0" collapsed="false">
      <c r="A19" s="513" t="s">
        <v>461</v>
      </c>
      <c r="B19" s="514" t="s">
        <v>481</v>
      </c>
      <c r="C19" s="514"/>
      <c r="D19" s="514"/>
      <c r="E19" s="514"/>
      <c r="F19" s="514"/>
    </row>
    <row r="20" customFormat="false" ht="31.5" hidden="false" customHeight="true" outlineLevel="0" collapsed="false">
      <c r="A20" s="515" t="s">
        <v>482</v>
      </c>
      <c r="B20" s="516" t="s">
        <v>483</v>
      </c>
      <c r="C20" s="517" t="s">
        <v>484</v>
      </c>
      <c r="D20" s="498" t="n">
        <v>1</v>
      </c>
      <c r="E20" s="518" t="s">
        <v>485</v>
      </c>
      <c r="F20" s="519" t="s">
        <v>486</v>
      </c>
    </row>
    <row r="21" customFormat="false" ht="25.5" hidden="false" customHeight="false" outlineLevel="0" collapsed="false">
      <c r="A21" s="515"/>
      <c r="B21" s="516"/>
      <c r="C21" s="517"/>
      <c r="D21" s="498" t="n">
        <v>2</v>
      </c>
      <c r="E21" s="518" t="s">
        <v>487</v>
      </c>
      <c r="F21" s="519"/>
    </row>
    <row r="22" customFormat="false" ht="15.75" hidden="false" customHeight="false" outlineLevel="0" collapsed="false">
      <c r="A22" s="515"/>
      <c r="B22" s="516"/>
      <c r="C22" s="517"/>
      <c r="D22" s="498" t="n">
        <v>3</v>
      </c>
      <c r="E22" s="520" t="s">
        <v>488</v>
      </c>
      <c r="F22" s="519"/>
    </row>
    <row r="23" customFormat="false" ht="7.5" hidden="false" customHeight="true" outlineLevel="0" collapsed="false">
      <c r="A23" s="521"/>
      <c r="B23" s="516"/>
      <c r="C23" s="522"/>
      <c r="D23" s="523"/>
      <c r="E23" s="522"/>
      <c r="F23" s="519"/>
    </row>
    <row r="24" customFormat="false" ht="25.5" hidden="false" customHeight="false" outlineLevel="0" collapsed="false">
      <c r="A24" s="515" t="s">
        <v>489</v>
      </c>
      <c r="B24" s="516"/>
      <c r="C24" s="500" t="s">
        <v>490</v>
      </c>
      <c r="D24" s="524" t="n">
        <v>1</v>
      </c>
      <c r="E24" s="518" t="s">
        <v>491</v>
      </c>
      <c r="F24" s="519"/>
    </row>
    <row r="25" customFormat="false" ht="3" hidden="false" customHeight="true" outlineLevel="0" collapsed="false">
      <c r="A25" s="521"/>
      <c r="B25" s="516"/>
      <c r="C25" s="522"/>
      <c r="D25" s="523"/>
      <c r="E25" s="522"/>
      <c r="F25" s="519"/>
    </row>
    <row r="26" customFormat="false" ht="31.5" hidden="false" customHeight="true" outlineLevel="0" collapsed="false">
      <c r="A26" s="515" t="s">
        <v>492</v>
      </c>
      <c r="B26" s="516"/>
      <c r="C26" s="500" t="s">
        <v>493</v>
      </c>
      <c r="D26" s="498" t="n">
        <v>1</v>
      </c>
      <c r="E26" s="500" t="s">
        <v>494</v>
      </c>
      <c r="F26" s="519"/>
    </row>
    <row r="27" customFormat="false" ht="15.75" hidden="false" customHeight="false" outlineLevel="0" collapsed="false">
      <c r="A27" s="515"/>
      <c r="B27" s="516"/>
      <c r="C27" s="500"/>
      <c r="D27" s="498" t="n">
        <v>2</v>
      </c>
      <c r="E27" s="500" t="s">
        <v>495</v>
      </c>
      <c r="F27" s="519"/>
    </row>
    <row r="28" customFormat="false" ht="25.5" hidden="false" customHeight="false" outlineLevel="0" collapsed="false">
      <c r="A28" s="515"/>
      <c r="B28" s="516"/>
      <c r="C28" s="500"/>
      <c r="D28" s="498" t="n">
        <v>3</v>
      </c>
      <c r="E28" s="500" t="s">
        <v>496</v>
      </c>
      <c r="F28" s="519"/>
    </row>
    <row r="29" customFormat="false" ht="15.75" hidden="false" customHeight="false" outlineLevel="0" collapsed="false">
      <c r="A29" s="515"/>
      <c r="B29" s="516"/>
      <c r="C29" s="500"/>
      <c r="D29" s="498" t="n">
        <v>4</v>
      </c>
      <c r="E29" s="500" t="s">
        <v>497</v>
      </c>
      <c r="F29" s="519"/>
    </row>
    <row r="30" customFormat="false" ht="15.75" hidden="false" customHeight="false" outlineLevel="0" collapsed="false">
      <c r="A30" s="515"/>
      <c r="B30" s="516"/>
      <c r="C30" s="500"/>
      <c r="D30" s="498" t="n">
        <v>5</v>
      </c>
      <c r="E30" s="518" t="s">
        <v>498</v>
      </c>
      <c r="F30" s="519"/>
    </row>
    <row r="31" customFormat="false" ht="3.75" hidden="false" customHeight="true" outlineLevel="0" collapsed="false">
      <c r="A31" s="521"/>
      <c r="B31" s="516"/>
      <c r="C31" s="525"/>
      <c r="D31" s="523"/>
      <c r="E31" s="525"/>
      <c r="F31" s="519"/>
    </row>
    <row r="32" customFormat="false" ht="30.75" hidden="false" customHeight="true" outlineLevel="0" collapsed="false">
      <c r="A32" s="515" t="s">
        <v>499</v>
      </c>
      <c r="B32" s="516"/>
      <c r="C32" s="500" t="s">
        <v>500</v>
      </c>
      <c r="D32" s="524" t="n">
        <v>1</v>
      </c>
      <c r="E32" s="526"/>
      <c r="F32" s="519"/>
    </row>
    <row r="33" customFormat="false" ht="3.75" hidden="false" customHeight="true" outlineLevel="0" collapsed="false">
      <c r="A33" s="521"/>
      <c r="B33" s="516"/>
      <c r="C33" s="522"/>
      <c r="D33" s="523"/>
      <c r="E33" s="525"/>
      <c r="F33" s="519"/>
    </row>
    <row r="34" customFormat="false" ht="38.25" hidden="false" customHeight="false" outlineLevel="0" collapsed="false">
      <c r="A34" s="515" t="s">
        <v>501</v>
      </c>
      <c r="B34" s="516"/>
      <c r="C34" s="500" t="s">
        <v>502</v>
      </c>
      <c r="D34" s="524" t="n">
        <v>1</v>
      </c>
      <c r="E34" s="526"/>
      <c r="F34" s="519"/>
    </row>
    <row r="35" customFormat="false" ht="3" hidden="false" customHeight="true" outlineLevel="0" collapsed="false">
      <c r="A35" s="521"/>
      <c r="B35" s="516"/>
      <c r="C35" s="522"/>
      <c r="D35" s="523"/>
      <c r="E35" s="525"/>
      <c r="F35" s="519"/>
    </row>
    <row r="36" customFormat="false" ht="15.75" hidden="false" customHeight="true" outlineLevel="0" collapsed="false">
      <c r="A36" s="527" t="s">
        <v>503</v>
      </c>
      <c r="B36" s="516"/>
      <c r="C36" s="528" t="s">
        <v>504</v>
      </c>
      <c r="D36" s="498" t="n">
        <v>1</v>
      </c>
      <c r="E36" s="518" t="s">
        <v>505</v>
      </c>
      <c r="F36" s="519"/>
    </row>
    <row r="37" customFormat="false" ht="15.75" hidden="false" customHeight="false" outlineLevel="0" collapsed="false">
      <c r="A37" s="527"/>
      <c r="B37" s="516"/>
      <c r="C37" s="528"/>
      <c r="D37" s="498" t="n">
        <v>2</v>
      </c>
      <c r="E37" s="518" t="s">
        <v>506</v>
      </c>
      <c r="F37" s="519"/>
    </row>
    <row r="38" customFormat="false" ht="15.75" hidden="false" customHeight="false" outlineLevel="0" collapsed="false">
      <c r="A38" s="527"/>
      <c r="B38" s="516"/>
      <c r="C38" s="528"/>
      <c r="D38" s="498" t="n">
        <v>3</v>
      </c>
      <c r="E38" s="518" t="s">
        <v>507</v>
      </c>
      <c r="F38" s="519"/>
    </row>
    <row r="39" customFormat="false" ht="15.75" hidden="false" customHeight="false" outlineLevel="0" collapsed="false">
      <c r="A39" s="527"/>
      <c r="B39" s="516"/>
      <c r="C39" s="528"/>
      <c r="D39" s="529" t="n">
        <v>4</v>
      </c>
      <c r="E39" s="530" t="s">
        <v>488</v>
      </c>
      <c r="F39" s="519"/>
    </row>
    <row r="40" customFormat="false" ht="13.5" hidden="false" customHeight="true" outlineLevel="0" collapsed="false">
      <c r="A40" s="531"/>
      <c r="B40" s="532"/>
      <c r="C40" s="510"/>
      <c r="D40" s="509"/>
      <c r="E40" s="510"/>
      <c r="F40" s="533"/>
    </row>
    <row r="41" customFormat="false" ht="28.5" hidden="false" customHeight="true" outlineLevel="0" collapsed="false">
      <c r="A41" s="515" t="s">
        <v>508</v>
      </c>
      <c r="B41" s="534" t="s">
        <v>509</v>
      </c>
      <c r="C41" s="500" t="s">
        <v>510</v>
      </c>
      <c r="D41" s="535" t="n">
        <v>1</v>
      </c>
      <c r="E41" s="536" t="s">
        <v>511</v>
      </c>
      <c r="F41" s="536" t="s">
        <v>486</v>
      </c>
    </row>
    <row r="42" customFormat="false" ht="3.75" hidden="false" customHeight="true" outlineLevel="0" collapsed="false">
      <c r="A42" s="537"/>
      <c r="B42" s="534"/>
      <c r="C42" s="538"/>
      <c r="D42" s="539"/>
      <c r="E42" s="538"/>
      <c r="F42" s="536"/>
    </row>
    <row r="43" customFormat="false" ht="19.5" hidden="false" customHeight="true" outlineLevel="0" collapsed="false">
      <c r="A43" s="515" t="s">
        <v>512</v>
      </c>
      <c r="B43" s="534"/>
      <c r="C43" s="500" t="s">
        <v>513</v>
      </c>
      <c r="D43" s="535" t="n">
        <v>1</v>
      </c>
      <c r="E43" s="500" t="s">
        <v>511</v>
      </c>
      <c r="F43" s="536"/>
    </row>
    <row r="44" customFormat="false" ht="18" hidden="false" customHeight="true" outlineLevel="0" collapsed="false">
      <c r="A44" s="515"/>
      <c r="B44" s="534"/>
      <c r="C44" s="500"/>
      <c r="D44" s="535" t="n">
        <v>2</v>
      </c>
      <c r="E44" s="500" t="s">
        <v>514</v>
      </c>
      <c r="F44" s="536"/>
    </row>
    <row r="45" customFormat="false" ht="2.25" hidden="false" customHeight="true" outlineLevel="0" collapsed="false">
      <c r="A45" s="537"/>
      <c r="B45" s="534"/>
      <c r="C45" s="538"/>
      <c r="D45" s="539"/>
      <c r="E45" s="538"/>
      <c r="F45" s="536"/>
    </row>
    <row r="46" customFormat="false" ht="19.5" hidden="false" customHeight="true" outlineLevel="0" collapsed="false">
      <c r="A46" s="19" t="s">
        <v>515</v>
      </c>
      <c r="B46" s="534"/>
      <c r="C46" s="500" t="s">
        <v>516</v>
      </c>
      <c r="D46" s="535" t="n">
        <v>1</v>
      </c>
      <c r="E46" s="500" t="s">
        <v>517</v>
      </c>
      <c r="F46" s="536"/>
    </row>
    <row r="47" customFormat="false" ht="8.25" hidden="false" customHeight="true" outlineLevel="0" collapsed="false">
      <c r="A47" s="537"/>
      <c r="B47" s="534"/>
      <c r="C47" s="538"/>
      <c r="D47" s="539"/>
      <c r="E47" s="538"/>
      <c r="F47" s="536"/>
    </row>
    <row r="48" customFormat="false" ht="22.5" hidden="false" customHeight="true" outlineLevel="0" collapsed="false">
      <c r="A48" s="19" t="s">
        <v>518</v>
      </c>
      <c r="B48" s="534"/>
      <c r="C48" s="500" t="s">
        <v>519</v>
      </c>
      <c r="D48" s="535" t="n">
        <v>1</v>
      </c>
      <c r="E48" s="500" t="s">
        <v>520</v>
      </c>
      <c r="F48" s="536"/>
    </row>
    <row r="49" customFormat="false" ht="14.25" hidden="false" customHeight="true" outlineLevel="0" collapsed="false">
      <c r="A49" s="531"/>
      <c r="B49" s="532"/>
      <c r="C49" s="510"/>
      <c r="D49" s="509"/>
      <c r="E49" s="510"/>
      <c r="F49" s="533"/>
    </row>
    <row r="50" customFormat="false" ht="19.5" hidden="false" customHeight="true" outlineLevel="0" collapsed="false">
      <c r="A50" s="119" t="s">
        <v>521</v>
      </c>
      <c r="B50" s="540" t="s">
        <v>522</v>
      </c>
      <c r="C50" s="530" t="s">
        <v>523</v>
      </c>
      <c r="D50" s="541" t="n">
        <v>1</v>
      </c>
      <c r="E50" s="518" t="s">
        <v>524</v>
      </c>
      <c r="F50" s="542" t="s">
        <v>525</v>
      </c>
    </row>
    <row r="51" customFormat="false" ht="20.25" hidden="false" customHeight="true" outlineLevel="0" collapsed="false">
      <c r="A51" s="119"/>
      <c r="B51" s="540"/>
      <c r="C51" s="530"/>
      <c r="D51" s="535" t="n">
        <v>2</v>
      </c>
      <c r="E51" s="518" t="s">
        <v>526</v>
      </c>
      <c r="F51" s="542"/>
    </row>
    <row r="52" customFormat="false" ht="15" hidden="false" customHeight="false" outlineLevel="0" collapsed="false">
      <c r="A52" s="119"/>
      <c r="B52" s="540"/>
      <c r="C52" s="530"/>
      <c r="D52" s="535" t="n">
        <v>3</v>
      </c>
      <c r="E52" s="518" t="s">
        <v>527</v>
      </c>
      <c r="F52" s="542"/>
    </row>
    <row r="53" customFormat="false" ht="27.75" hidden="false" customHeight="true" outlineLevel="0" collapsed="false">
      <c r="A53" s="119"/>
      <c r="B53" s="540"/>
      <c r="C53" s="530"/>
      <c r="D53" s="535" t="n">
        <v>4</v>
      </c>
      <c r="E53" s="518" t="s">
        <v>528</v>
      </c>
      <c r="F53" s="542"/>
    </row>
    <row r="54" customFormat="false" ht="15" hidden="false" customHeight="false" outlineLevel="0" collapsed="false">
      <c r="A54" s="119"/>
      <c r="B54" s="540"/>
      <c r="C54" s="530"/>
      <c r="D54" s="543" t="n">
        <v>5</v>
      </c>
      <c r="E54" s="530" t="s">
        <v>529</v>
      </c>
      <c r="F54" s="542"/>
    </row>
    <row r="55" customFormat="false" ht="12" hidden="false" customHeight="true" outlineLevel="0" collapsed="false">
      <c r="A55" s="508"/>
      <c r="B55" s="532"/>
      <c r="C55" s="510"/>
      <c r="D55" s="509"/>
      <c r="E55" s="510"/>
      <c r="F55" s="544"/>
    </row>
    <row r="56" customFormat="false" ht="16.5" hidden="false" customHeight="true" outlineLevel="0" collapsed="false">
      <c r="A56" s="513" t="s">
        <v>530</v>
      </c>
      <c r="B56" s="514" t="s">
        <v>531</v>
      </c>
      <c r="C56" s="514"/>
      <c r="D56" s="514"/>
      <c r="E56" s="514"/>
      <c r="F56" s="514"/>
    </row>
    <row r="57" customFormat="false" ht="21" hidden="false" customHeight="true" outlineLevel="0" collapsed="false">
      <c r="A57" s="534" t="s">
        <v>532</v>
      </c>
      <c r="B57" s="534" t="s">
        <v>533</v>
      </c>
      <c r="C57" s="536" t="s">
        <v>534</v>
      </c>
      <c r="D57" s="14" t="n">
        <v>1</v>
      </c>
      <c r="E57" s="536" t="s">
        <v>535</v>
      </c>
      <c r="F57" s="536" t="s">
        <v>536</v>
      </c>
    </row>
    <row r="58" customFormat="false" ht="24" hidden="false" customHeight="true" outlineLevel="0" collapsed="false">
      <c r="A58" s="534"/>
      <c r="B58" s="534"/>
      <c r="C58" s="536"/>
      <c r="D58" s="14" t="n">
        <v>2</v>
      </c>
      <c r="E58" s="536" t="s">
        <v>537</v>
      </c>
      <c r="F58" s="536"/>
    </row>
    <row r="59" customFormat="false" ht="7.5" hidden="false" customHeight="true" outlineLevel="0" collapsed="false">
      <c r="A59" s="537"/>
      <c r="B59" s="534"/>
      <c r="C59" s="522"/>
      <c r="D59" s="545"/>
      <c r="E59" s="522"/>
      <c r="F59" s="536"/>
    </row>
    <row r="60" customFormat="false" ht="30.75" hidden="false" customHeight="true" outlineLevel="0" collapsed="false">
      <c r="A60" s="540" t="s">
        <v>538</v>
      </c>
      <c r="B60" s="534"/>
      <c r="C60" s="536" t="s">
        <v>539</v>
      </c>
      <c r="D60" s="14" t="n">
        <v>1</v>
      </c>
      <c r="E60" s="536" t="s">
        <v>540</v>
      </c>
      <c r="F60" s="536"/>
    </row>
    <row r="61" customFormat="false" ht="7.5" hidden="false" customHeight="true" outlineLevel="0" collapsed="false">
      <c r="A61" s="537"/>
      <c r="B61" s="534"/>
      <c r="C61" s="522"/>
      <c r="D61" s="545"/>
      <c r="E61" s="522"/>
      <c r="F61" s="536"/>
    </row>
    <row r="62" customFormat="false" ht="25.5" hidden="false" customHeight="true" outlineLevel="0" collapsed="false">
      <c r="A62" s="540" t="s">
        <v>541</v>
      </c>
      <c r="B62" s="534"/>
      <c r="C62" s="536" t="s">
        <v>542</v>
      </c>
      <c r="D62" s="14" t="n">
        <v>1</v>
      </c>
      <c r="E62" s="536" t="s">
        <v>543</v>
      </c>
      <c r="F62" s="536"/>
    </row>
    <row r="63" customFormat="false" ht="7.5" hidden="false" customHeight="true" outlineLevel="0" collapsed="false">
      <c r="A63" s="537"/>
      <c r="B63" s="534"/>
      <c r="C63" s="522"/>
      <c r="D63" s="545"/>
      <c r="E63" s="522"/>
      <c r="F63" s="536"/>
    </row>
    <row r="64" customFormat="false" ht="15" hidden="false" customHeight="true" outlineLevel="0" collapsed="false">
      <c r="A64" s="546" t="s">
        <v>544</v>
      </c>
      <c r="B64" s="534"/>
      <c r="C64" s="536" t="s">
        <v>545</v>
      </c>
      <c r="D64" s="14" t="n">
        <v>1</v>
      </c>
      <c r="E64" s="536" t="s">
        <v>546</v>
      </c>
      <c r="F64" s="536"/>
    </row>
    <row r="65" customFormat="false" ht="12" hidden="false" customHeight="true" outlineLevel="0" collapsed="false">
      <c r="A65" s="508"/>
      <c r="B65" s="532"/>
      <c r="C65" s="510"/>
      <c r="D65" s="509"/>
      <c r="E65" s="510"/>
      <c r="F65" s="544"/>
    </row>
    <row r="66" s="487" customFormat="true" ht="15.75" hidden="false" customHeight="true" outlineLevel="0" collapsed="false">
      <c r="A66" s="513" t="s">
        <v>547</v>
      </c>
      <c r="B66" s="514" t="s">
        <v>548</v>
      </c>
      <c r="C66" s="514"/>
      <c r="D66" s="514"/>
      <c r="E66" s="514"/>
      <c r="F66" s="514"/>
    </row>
    <row r="67" s="487" customFormat="true" ht="51.75" hidden="false" customHeight="true" outlineLevel="0" collapsed="false">
      <c r="A67" s="498" t="s">
        <v>549</v>
      </c>
      <c r="B67" s="498" t="s">
        <v>550</v>
      </c>
      <c r="C67" s="498"/>
      <c r="D67" s="547" t="n">
        <v>1</v>
      </c>
      <c r="E67" s="536" t="s">
        <v>551</v>
      </c>
      <c r="F67" s="536" t="s">
        <v>552</v>
      </c>
    </row>
    <row r="68" s="487" customFormat="true" ht="76.5" hidden="false" customHeight="false" outlineLevel="0" collapsed="false">
      <c r="A68" s="498"/>
      <c r="B68" s="498"/>
      <c r="C68" s="498"/>
      <c r="D68" s="547" t="n">
        <v>2</v>
      </c>
      <c r="E68" s="536" t="s">
        <v>553</v>
      </c>
      <c r="F68" s="536"/>
    </row>
    <row r="69" customFormat="false" ht="12" hidden="false" customHeight="true" outlineLevel="0" collapsed="false">
      <c r="A69" s="508"/>
      <c r="B69" s="532"/>
      <c r="C69" s="510"/>
      <c r="D69" s="509"/>
      <c r="E69" s="510"/>
      <c r="F69" s="544"/>
    </row>
    <row r="70" s="487" customFormat="true" ht="60" hidden="false" customHeight="true" outlineLevel="0" collapsed="false">
      <c r="A70" s="501" t="s">
        <v>554</v>
      </c>
      <c r="B70" s="501" t="s">
        <v>555</v>
      </c>
      <c r="C70" s="501"/>
      <c r="D70" s="501"/>
      <c r="E70" s="501"/>
      <c r="F70" s="36" t="s">
        <v>556</v>
      </c>
    </row>
    <row r="71" s="487" customFormat="true" ht="15.75" hidden="false" customHeight="false" outlineLevel="0" collapsed="false">
      <c r="A71" s="548"/>
      <c r="D71" s="488"/>
    </row>
    <row r="72" s="487" customFormat="true" ht="15.75" hidden="false" customHeight="false" outlineLevel="0" collapsed="false">
      <c r="A72" s="548"/>
      <c r="D72" s="488"/>
    </row>
    <row r="73" s="487" customFormat="true" ht="15.75" hidden="false" customHeight="false" outlineLevel="0" collapsed="false">
      <c r="A73" s="548"/>
      <c r="D73" s="488"/>
    </row>
    <row r="74" s="487" customFormat="true" ht="15.75" hidden="false" customHeight="false" outlineLevel="0" collapsed="false">
      <c r="A74" s="548"/>
      <c r="D74" s="488"/>
    </row>
    <row r="75" s="487" customFormat="true" ht="15.75" hidden="false" customHeight="false" outlineLevel="0" collapsed="false">
      <c r="A75" s="548"/>
      <c r="D75" s="488"/>
    </row>
    <row r="76" s="487" customFormat="true" ht="15.75" hidden="false" customHeight="false" outlineLevel="0" collapsed="false">
      <c r="A76" s="548"/>
      <c r="D76" s="488"/>
    </row>
    <row r="77" s="487" customFormat="true" ht="15.75" hidden="false" customHeight="false" outlineLevel="0" collapsed="false">
      <c r="A77" s="548"/>
      <c r="D77" s="488"/>
    </row>
    <row r="78" s="487" customFormat="true" ht="15.75" hidden="false" customHeight="false" outlineLevel="0" collapsed="false">
      <c r="A78" s="548"/>
      <c r="D78" s="488"/>
    </row>
    <row r="79" s="487" customFormat="true" ht="15.75" hidden="false" customHeight="false" outlineLevel="0" collapsed="false">
      <c r="A79" s="548"/>
      <c r="D79" s="488"/>
    </row>
    <row r="80" s="487" customFormat="true" ht="15.75" hidden="false" customHeight="false" outlineLevel="0" collapsed="false">
      <c r="A80" s="548"/>
      <c r="D80" s="488"/>
    </row>
    <row r="81" s="487" customFormat="true" ht="15.75" hidden="false" customHeight="false" outlineLevel="0" collapsed="false">
      <c r="A81" s="548"/>
      <c r="D81" s="488"/>
    </row>
  </sheetData>
  <mergeCells count="45">
    <mergeCell ref="A2:B2"/>
    <mergeCell ref="A4:F4"/>
    <mergeCell ref="A5:F5"/>
    <mergeCell ref="B8:F8"/>
    <mergeCell ref="A9:A12"/>
    <mergeCell ref="B9:B12"/>
    <mergeCell ref="C9:C12"/>
    <mergeCell ref="D9:D10"/>
    <mergeCell ref="E9:E10"/>
    <mergeCell ref="F9:F12"/>
    <mergeCell ref="D11:D12"/>
    <mergeCell ref="E11:E12"/>
    <mergeCell ref="A13:F13"/>
    <mergeCell ref="A14:A16"/>
    <mergeCell ref="B14:B16"/>
    <mergeCell ref="C14:C16"/>
    <mergeCell ref="F14:F15"/>
    <mergeCell ref="A17:F17"/>
    <mergeCell ref="B19:F19"/>
    <mergeCell ref="A20:A22"/>
    <mergeCell ref="B20:B39"/>
    <mergeCell ref="C20:C22"/>
    <mergeCell ref="F20:F39"/>
    <mergeCell ref="A26:A30"/>
    <mergeCell ref="C26:C30"/>
    <mergeCell ref="A36:A39"/>
    <mergeCell ref="C36:C39"/>
    <mergeCell ref="B41:B48"/>
    <mergeCell ref="F41:F48"/>
    <mergeCell ref="A43:A44"/>
    <mergeCell ref="C43:C44"/>
    <mergeCell ref="A50:A54"/>
    <mergeCell ref="B50:B54"/>
    <mergeCell ref="C50:C54"/>
    <mergeCell ref="F50:F54"/>
    <mergeCell ref="B56:F56"/>
    <mergeCell ref="A57:A58"/>
    <mergeCell ref="B57:B64"/>
    <mergeCell ref="C57:C58"/>
    <mergeCell ref="F57:F64"/>
    <mergeCell ref="B66:F66"/>
    <mergeCell ref="A67:A68"/>
    <mergeCell ref="B67:C68"/>
    <mergeCell ref="F67:F68"/>
    <mergeCell ref="B70:E7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2" manualBreakCount="2">
    <brk id="1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nhif</cp:lastModifiedBy>
  <cp:lastPrinted>2018-12-14T08:18:55Z</cp:lastPrinted>
  <dcterms:modified xsi:type="dcterms:W3CDTF">2018-12-28T09:15:53Z</dcterms:modified>
  <cp:revision>0</cp:revision>
  <dc:subject/>
  <dc:title/>
</cp:coreProperties>
</file>