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2 " sheetId="1" state="visible" r:id="rId2"/>
  </sheets>
  <externalReferences>
    <externalReference r:id="rId3"/>
  </externalReferences>
  <definedNames>
    <definedName function="false" hidden="false" localSheetId="0" name="_xlnm.Print_Titles" vbProcedure="false">'табл 2 '!$3:$3</definedName>
    <definedName function="false" hidden="false" localSheetId="0" name="Excel_BuiltIn__FilterDatabase" vbProcedure="false">'табл 2 '!$A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Таблица 2</t>
  </si>
  <si>
    <t xml:space="preserve">Условия, при които могат да се съчетават или дублират в една хоспитализация МИ от различни групи</t>
  </si>
  <si>
    <r>
      <rPr>
        <b val="true"/>
        <sz val="10"/>
        <color rgb="FF000000"/>
        <rFont val="Times New Roman"/>
        <family val="1"/>
        <charset val="204"/>
      </rPr>
      <t xml:space="preserve">Код </t>
    </r>
    <r>
      <rPr>
        <sz val="10"/>
        <rFont val="Times New Roman"/>
        <family val="1"/>
        <charset val="204"/>
      </rPr>
      <t xml:space="preserve">на</t>
    </r>
    <r>
      <rPr>
        <b val="true"/>
        <sz val="10"/>
        <color rgb="FF000000"/>
        <rFont val="Times New Roman"/>
        <family val="1"/>
        <charset val="204"/>
      </rPr>
      <t xml:space="preserve"> Главна група от Списък</t>
    </r>
    <r>
      <rPr>
        <sz val="10"/>
        <rFont val="Times New Roman"/>
        <family val="1"/>
        <charset val="204"/>
      </rPr>
      <t xml:space="preserve"> с МИ, заплащани извън стойността на КП</t>
    </r>
  </si>
  <si>
    <t xml:space="preserve">Наименование на Групата</t>
  </si>
  <si>
    <t xml:space="preserve">Допустимост на прилагане и отчитане на МИ от различни Групи/подгрупи</t>
  </si>
  <si>
    <t xml:space="preserve">Други условия</t>
  </si>
  <si>
    <t xml:space="preserve">Сърдечна клапна протеза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2, 3, 4, 8, 10, 12 и 14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, с изкл. на групи 8 и 12</t>
    </r>
  </si>
  <si>
    <t xml:space="preserve">Съдова протеза за гръдна аорта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1, 3, 4, 8, 10, 12 и 14</t>
    </r>
  </si>
  <si>
    <t xml:space="preserve">Съдова протеза за коремна аорта и дистални съдове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2, 4, 8, 10, 12 и 14</t>
    </r>
  </si>
  <si>
    <t xml:space="preserve">Стент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1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2, 3, 8, 10, 12 и 14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, с изкл. на групи 8 и 12. Не се допуска отчитане на повече от 3 МИ еднократно при една хоспитализация в рамките на </t>
    </r>
    <r>
      <rPr>
        <b val="true"/>
        <sz val="10"/>
        <rFont val="Times New Roman"/>
        <family val="1"/>
        <charset val="204"/>
      </rPr>
      <t xml:space="preserve">подгрупа 4.6 или в рамките на подгрупа 4.7.</t>
    </r>
    <r>
      <rPr>
        <sz val="10"/>
        <rFont val="Times New Roman"/>
        <family val="1"/>
        <charset val="204"/>
      </rPr>
      <t xml:space="preserve"> </t>
    </r>
  </si>
  <si>
    <t xml:space="preserve">Ставна протеза за тазобедрена става</t>
  </si>
  <si>
    <r>
      <rPr>
        <sz val="10"/>
        <color rgb="FF000000"/>
        <rFont val="Times New Roman"/>
        <family val="1"/>
        <charset val="204"/>
      </rPr>
      <t xml:space="preserve">Допуска се отчитане на </t>
    </r>
    <r>
      <rPr>
        <b val="true"/>
        <sz val="10"/>
        <color rgb="FF000000"/>
        <rFont val="Times New Roman"/>
        <family val="1"/>
        <charset val="204"/>
      </rPr>
      <t xml:space="preserve">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5, като се посочват НЗОК-кодовете на МИ, от които се съставя индивидуалната система.
Допуска се едновременно отчитане с групи: 8, 10 и 12</t>
    </r>
  </si>
  <si>
    <r>
      <rPr>
        <b val="true"/>
        <sz val="10"/>
        <color rgb="FF000000"/>
        <rFont val="Times New Roman"/>
        <family val="1"/>
        <charset val="204"/>
      </rPr>
      <t xml:space="preserve">1.</t>
    </r>
    <r>
      <rPr>
        <sz val="10"/>
        <color rgb="FF000000"/>
        <rFont val="Times New Roman"/>
        <family val="1"/>
        <charset val="204"/>
      </rPr>
      <t xml:space="preserve"> Не се допуска отчитане на повече от 1 МИ  от група 5 (или индивидуална система от елементи на различни МИ) в рамките на една хоспитализация;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2.</t>
    </r>
    <r>
      <rPr>
        <sz val="10"/>
        <color rgb="FF000000"/>
        <rFont val="Times New Roman"/>
        <family val="1"/>
        <charset val="204"/>
      </rPr>
      <t xml:space="preserve"> Прилага се чл.16а, ал.6 от Наредба №10 - НЗОК заплаща до по-високата стойност, заплащана за съответното групиране - до 1500 лв или до 1560 лв или до 1080 лв</t>
    </r>
  </si>
  <si>
    <t xml:space="preserve">Ставна протеза за колянна става</t>
  </si>
  <si>
    <r>
      <rPr>
        <sz val="10"/>
        <color rgb="FF000000"/>
        <rFont val="Times New Roman"/>
        <family val="1"/>
        <charset val="204"/>
      </rPr>
      <t xml:space="preserve">Допуска се отчитане на </t>
    </r>
    <r>
      <rPr>
        <b val="true"/>
        <sz val="10"/>
        <color rgb="FF000000"/>
        <rFont val="Times New Roman"/>
        <family val="1"/>
        <charset val="204"/>
      </rPr>
      <t xml:space="preserve">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6, като се посочват НЗОК-кодовете на МИ, от които се съставя индивидуалната система.
Допуска се едновременно отчитане с групи: 8, 10 и 12</t>
    </r>
  </si>
  <si>
    <r>
      <rPr>
        <b val="true"/>
        <sz val="10"/>
        <color rgb="FF000000"/>
        <rFont val="Times New Roman"/>
        <family val="1"/>
        <charset val="204"/>
      </rPr>
      <t xml:space="preserve">1.</t>
    </r>
    <r>
      <rPr>
        <sz val="10"/>
        <color rgb="FF000000"/>
        <rFont val="Times New Roman"/>
        <family val="1"/>
        <charset val="204"/>
      </rPr>
      <t xml:space="preserve"> Не се допуска отчитане на повече от 1 МИ от група 6 (или индивидуална система от елементи на различни МИ) в рамките на една хоспитализация;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2.</t>
    </r>
    <r>
      <rPr>
        <sz val="10"/>
        <color rgb="FF000000"/>
        <rFont val="Times New Roman"/>
        <family val="1"/>
        <charset val="204"/>
      </rPr>
      <t xml:space="preserve"> Прилага се чл.16а, ал.6 от Наредба №10 - НЗОК заплаща до по-високата стойност, заплащана за съответното групиране - до 2970 лв или до 2700 лв</t>
    </r>
  </si>
  <si>
    <t xml:space="preserve">Кохлеарна имплантна система /КИС/</t>
  </si>
  <si>
    <t xml:space="preserve">не се допуска отчитане на МИ от други групи, с изкл. на МИ от групи 8, 10 и 12</t>
  </si>
  <si>
    <r>
      <rPr>
        <sz val="10"/>
        <color rgb="FF000000"/>
        <rFont val="Times New Roman"/>
        <family val="1"/>
        <charset val="204"/>
      </rPr>
      <t xml:space="preserve">За подгрупа 7.3 "Речеви процесор" се допуска отчитане само при  представяне на документ за датата на поставяне или последна подмяна на речевия процесор от производителя, удостоверяващ изтичане на 5 години след гаранционния срок и при спазване изискванията на ДЛА на АПр </t>
    </r>
    <r>
      <rPr>
        <sz val="10"/>
        <color rgb="FF000000"/>
        <rFont val="Calibri"/>
        <family val="2"/>
        <charset val="204"/>
      </rPr>
      <t xml:space="preserve">№</t>
    </r>
    <r>
      <rPr>
        <sz val="10"/>
        <color rgb="FF000000"/>
        <rFont val="Times New Roman"/>
        <family val="1"/>
        <charset val="204"/>
      </rPr>
      <t xml:space="preserve">31.</t>
    </r>
  </si>
  <si>
    <t xml:space="preserve">Постоянен кардиостимулатор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на МИ от </t>
    </r>
    <r>
      <rPr>
        <b val="true"/>
        <sz val="10"/>
        <color rgb="FF000000"/>
        <rFont val="Times New Roman"/>
        <family val="1"/>
        <charset val="204"/>
      </rPr>
      <t xml:space="preserve">група 8</t>
    </r>
    <r>
      <rPr>
        <sz val="10"/>
        <color rgb="FF000000"/>
        <rFont val="Times New Roman"/>
        <family val="1"/>
        <charset val="204"/>
      </rPr>
      <t xml:space="preserve"> и</t>
    </r>
    <r>
      <rPr>
        <b val="true"/>
        <sz val="10"/>
        <color rgb="FF000000"/>
        <rFont val="Times New Roman"/>
        <family val="1"/>
        <charset val="204"/>
      </rPr>
      <t xml:space="preserve"> група 10</t>
    </r>
    <r>
      <rPr>
        <sz val="10"/>
        <color rgb="FF000000"/>
        <rFont val="Times New Roman"/>
        <family val="1"/>
        <charset val="204"/>
      </rPr>
      <t xml:space="preserve">, както следва:</t>
    </r>
  </si>
  <si>
    <t xml:space="preserve">Не се допуска отчитане на повече от 1 МИ от група 8 в рамките на 1 хоспитализация</t>
  </si>
  <si>
    <t xml:space="preserve">Допуска се съчетаване на МИ от подгрупа 8.1.3. с подгрупа 10.1 или 10.2 или 10.3</t>
  </si>
  <si>
    <r>
      <rPr>
        <sz val="10"/>
        <color rgb="FF000000"/>
        <rFont val="Times New Roman"/>
        <family val="1"/>
        <charset val="204"/>
      </rPr>
      <t xml:space="preserve">За подгрупи 10.1 и 10.2 и 10.3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като общият брой електроди не може да надвишава 1 брой.</t>
    </r>
  </si>
  <si>
    <t xml:space="preserve">Допуска се съчетаване на МИ от подгрупи 8.2.2, 8.2.3 с МИ от подгрупа 10.3   </t>
  </si>
  <si>
    <r>
      <rPr>
        <sz val="10"/>
        <color rgb="FF000000"/>
        <rFont val="Times New Roman"/>
        <family val="1"/>
        <charset val="204"/>
      </rPr>
      <t xml:space="preserve">За подгрупа 10.3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</t>
    </r>
  </si>
  <si>
    <t xml:space="preserve">Допуска се съчетаване на МИ от подгрупа 8.2.5. с МИ от подгрупа 10.1 и/или 10.2 и/или 10.3</t>
  </si>
  <si>
    <r>
      <rPr>
        <sz val="10"/>
        <color rgb="FF000000"/>
        <rFont val="Times New Roman"/>
        <family val="1"/>
        <charset val="204"/>
      </rPr>
      <t xml:space="preserve">За подгрупи 10.1 и 10.2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за подгрупа 10.3 се допуска отчитане само на 1 МИ, като общият брой електроди не може да надвишава 2 броя.</t>
    </r>
  </si>
  <si>
    <t xml:space="preserve">Електроди за постоянна кардиостимулация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Е</t>
    </r>
    <r>
      <rPr>
        <b val="true"/>
        <sz val="10"/>
        <color rgb="FF000000"/>
        <rFont val="Times New Roman"/>
        <family val="1"/>
        <charset val="204"/>
      </rPr>
      <t xml:space="preserve">дновременното </t>
    </r>
    <r>
      <rPr>
        <sz val="10"/>
        <color rgb="FF000000"/>
        <rFont val="Times New Roman"/>
        <family val="1"/>
        <charset val="204"/>
      </rPr>
      <t xml:space="preserve">отчитане на М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0</t>
    </r>
    <r>
      <rPr>
        <sz val="10"/>
        <color rgb="FF000000"/>
        <rFont val="Times New Roman"/>
        <family val="1"/>
        <charset val="204"/>
      </rPr>
      <t xml:space="preserve"> 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8</t>
    </r>
    <r>
      <rPr>
        <sz val="10"/>
        <color rgb="FF000000"/>
        <rFont val="Times New Roman"/>
        <family val="1"/>
        <charset val="204"/>
      </rPr>
      <t xml:space="preserve">, е както следва:</t>
    </r>
  </si>
  <si>
    <t xml:space="preserve">Конкретните възможни комбинации са описани в подгрупите на групи 8 и 12.</t>
  </si>
  <si>
    <t xml:space="preserve">МИ от подгрупа 10.1 или 10.2 или 10.3 с  МИ от подгрупа 8.1.3. </t>
  </si>
  <si>
    <t xml:space="preserve">МИ от подгрупа 10.3 с  МИ от подгрупи 8.2.2, 8.2.3</t>
  </si>
  <si>
    <t xml:space="preserve">МИ от подгрупа 10.1 и/или 10.2 и/или 10.3 с МИ от подгрупа 8.2.5</t>
  </si>
  <si>
    <r>
      <rPr>
        <sz val="10"/>
        <color rgb="FF000000"/>
        <rFont val="Times New Roman"/>
        <family val="1"/>
        <charset val="204"/>
      </rPr>
      <t xml:space="preserve">За подгрупи 10.1 и 10.2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за подгрупа 10.3 се допуска отчитане само на 1 МИ като общият брой електроди е не повече от 2.</t>
    </r>
  </si>
  <si>
    <t xml:space="preserve">Мозъчна ликводренираща клапна система</t>
  </si>
  <si>
    <t xml:space="preserve">Не се допуска отчитане на повече от 1 МИ от група 11 в рамките на 1 хоспитализация</t>
  </si>
  <si>
    <t xml:space="preserve">Ресинхронизираща система за стимулация или кардиовертер дефибрилатор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Допуска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на М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2</t>
    </r>
    <r>
      <rPr>
        <sz val="10"/>
        <color rgb="FF000000"/>
        <rFont val="Times New Roman"/>
        <family val="1"/>
        <charset val="204"/>
      </rPr>
      <t xml:space="preserve"> 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0</t>
    </r>
    <r>
      <rPr>
        <sz val="10"/>
        <color rgb="FF000000"/>
        <rFont val="Times New Roman"/>
        <family val="1"/>
        <charset val="204"/>
      </rPr>
      <t xml:space="preserve">, както следва:</t>
    </r>
  </si>
  <si>
    <t xml:space="preserve">Не се допуска отчитане на повече от 1 МИ от група 12 в рамките на 1 хоспитализация</t>
  </si>
  <si>
    <t xml:space="preserve">МИ от подгрупа 12.1.3. с МИ от подгрупа 10.1 и (10.3 или 10.4)</t>
  </si>
  <si>
    <t xml:space="preserve">За подгрупа 10.1 не се допуска отчитане на повече от 2 МИ в рамките на 1 хоспитализация, като общият брой електроди не може да надвишава 3 броя.
Не се допуска отчитане на повече от 1 МИ от подгрупи 10.3 и 10.4.</t>
  </si>
  <si>
    <t xml:space="preserve">от подгрупа 12.2.3. само с подгрупа 10.5</t>
  </si>
  <si>
    <t xml:space="preserve">Не се допуска отчитане на повече от 1 МИ от подгрупа 10.5.</t>
  </si>
  <si>
    <t xml:space="preserve">от подгрупа 12.2.6. с подгрупа 10.1 и 10.5</t>
  </si>
  <si>
    <t xml:space="preserve">За подгрупа 10.1 и 10.5 не се допуска отчитане на повече от 1 МИ в рамките на 1 хоспитализация като общият брой електроди не може да надвишава 2 броя.</t>
  </si>
  <si>
    <t xml:space="preserve">от подгрупа 12.2.9. с подгрупа 10.1 и  (10.3 или 10.4) и 10.5</t>
  </si>
  <si>
    <t xml:space="preserve">За подгрупа 10.1, 10.3, 10.4 и 10.5 не се допуска отчитане на повече от 1 МИ в рамките на 1 хоспитализация, като общият брой електроди не може да надвишава 3 броя. 
Не се допуска едновременното отчитане на 10.3 и 10.4 в една хоспитализация.</t>
  </si>
  <si>
    <t xml:space="preserve">Устройство за механично подпомагане на циркулацията</t>
  </si>
  <si>
    <t xml:space="preserve">Допуска се едновременно отчитане с МИ от групи: 8, 10 и 12</t>
  </si>
  <si>
    <t xml:space="preserve">Не се допуска отчитане на повече от 1 МИ от група 13 в рамките на 1 хоспитализация</t>
  </si>
  <si>
    <t xml:space="preserve">Транскатетърна клапни протези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МИ от групи: </t>
    </r>
    <r>
      <rPr>
        <b val="true"/>
        <sz val="10"/>
        <color rgb="FF000000"/>
        <rFont val="Times New Roman"/>
        <family val="1"/>
        <charset val="204"/>
      </rPr>
      <t xml:space="preserve">1, 2, 3, 4, 8, 10 и 12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</t>
    </r>
  </si>
  <si>
    <t xml:space="preserve">Медицински изделия за неврохирургично лечение на мозъчно-съдови заболявания</t>
  </si>
  <si>
    <r>
      <rPr>
        <sz val="10"/>
        <color rgb="FF000000"/>
        <rFont val="Times New Roman"/>
        <family val="1"/>
        <charset val="204"/>
      </rPr>
      <t xml:space="preserve">Допуска се отчитане </t>
    </r>
    <r>
      <rPr>
        <b val="true"/>
        <sz val="10"/>
        <color rgb="FF000000"/>
        <rFont val="Times New Roman"/>
        <family val="1"/>
        <charset val="204"/>
      </rPr>
      <t xml:space="preserve">на 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15.
Допуска се едновременно отчитане с групи: 8, 10 и 12 </t>
    </r>
  </si>
  <si>
    <t xml:space="preserve">Допуска отчитане на елементи на повече от 1 МИ от група 15 в рамките на 1 хоспитализация, като НЗОК заплаща до 10000 лв. за случай, с изкл. на подгрупа 15.5 "Аневризмални клипси", при която се допуска отчитане до 2 броя клипси в една хоспитализация. </t>
  </si>
  <si>
    <t xml:space="preserve">Медицински изделия за спинална хирургия</t>
  </si>
  <si>
    <t xml:space="preserve">Не се допуска отчитане на елементи от различни МИ, в рамките на група 16.
Допуска се едновременно отчитане с групи: 8, 10 и 12 </t>
  </si>
  <si>
    <t xml:space="preserve">В рамките на една хоспитализация не се допуска отчитане на повече от 1 МИ от групи 8 и 12</t>
  </si>
  <si>
    <t xml:space="preserve">Постоянен венозен порт</t>
  </si>
  <si>
    <t xml:space="preserve">не се допуска отчитане на МИ от други групи</t>
  </si>
  <si>
    <t xml:space="preserve">Не се допуска отчитане на повече от 1 МИ от група 17 в рамките на 1 хоспитализация</t>
  </si>
  <si>
    <t xml:space="preserve">Импланти за невростимулация</t>
  </si>
  <si>
    <t xml:space="preserve">Не се допуска отчитане на повече от 1 МИ от група 18 в рамките на 1 хоспитализация</t>
  </si>
  <si>
    <t xml:space="preserve">19.1</t>
  </si>
  <si>
    <t xml:space="preserve">не се допуска отчитане на МИ от други групи и подгрупа 19.2</t>
  </si>
  <si>
    <t xml:space="preserve">Не се допуска отчитане на повече от 1 МИ от подгрупа 19.1 в рамките на 1 хоспитализация</t>
  </si>
  <si>
    <t xml:space="preserve">19.2</t>
  </si>
  <si>
    <t xml:space="preserve">не се допуска отчитане на МИ от други групи и подгрупа 19.1</t>
  </si>
  <si>
    <t xml:space="preserve">Не се допуска отчитане на повече от 1 МИ от подгрупа 19.2 в рамките на 1 хоспитализация и не повече от един път месечно за 1 З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deshkova/AppData/Local/Microsoft/Windows/Temporary%20Internet%20Files/Content.Outlook/AW7SNTCN/Copy%20of%20&#1057;&#1087;&#1077;&#1094;&#1080;&#1092;&#1080;&#1082;&#1072;&#1094;&#1080;&#1103;%2014%2012%202017&#1075;%20%20&#1079;&#1072;%20&#1053;&#1057;%2019%2012%202017&#107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pital-RazdelB"/>
      <sheetName val="Outpation-RazdelА"/>
    </sheetNames>
    <sheetDataSet>
      <sheetData sheetId="0">
        <row r="221">
          <cell r="B221" t="str">
            <v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v>
          </cell>
        </row>
        <row r="225">
          <cell r="B225" t="str">
            <v>Затворена система CSTHD при приложение на цитотоксични лекарствени продукти, 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6.56"/>
    <col collapsed="false" customWidth="true" hidden="false" outlineLevel="0" max="3" min="3" style="1" width="33.99"/>
    <col collapsed="false" customWidth="true" hidden="false" outlineLevel="0" max="4" min="4" style="1" width="57.85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63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8.25" hidden="false" customHeight="false" outlineLevel="0" collapsed="false">
      <c r="A4" s="7" t="n">
        <v>1</v>
      </c>
      <c r="B4" s="8" t="s">
        <v>6</v>
      </c>
      <c r="C4" s="8" t="s">
        <v>7</v>
      </c>
      <c r="D4" s="9" t="s">
        <v>8</v>
      </c>
    </row>
    <row r="5" customFormat="false" ht="38.25" hidden="false" customHeight="false" outlineLevel="0" collapsed="false">
      <c r="A5" s="7" t="n">
        <v>2</v>
      </c>
      <c r="B5" s="8" t="s">
        <v>9</v>
      </c>
      <c r="C5" s="8" t="s">
        <v>10</v>
      </c>
      <c r="D5" s="9" t="s">
        <v>8</v>
      </c>
    </row>
    <row r="6" customFormat="false" ht="38.25" hidden="false" customHeight="false" outlineLevel="0" collapsed="false">
      <c r="A6" s="7" t="n">
        <v>3</v>
      </c>
      <c r="B6" s="8" t="s">
        <v>11</v>
      </c>
      <c r="C6" s="8" t="s">
        <v>12</v>
      </c>
      <c r="D6" s="9" t="s">
        <v>8</v>
      </c>
    </row>
    <row r="7" customFormat="false" ht="63.75" hidden="false" customHeight="false" outlineLevel="0" collapsed="false">
      <c r="A7" s="7" t="n">
        <v>4</v>
      </c>
      <c r="B7" s="8" t="s">
        <v>13</v>
      </c>
      <c r="C7" s="8" t="s">
        <v>14</v>
      </c>
      <c r="D7" s="10" t="s">
        <v>15</v>
      </c>
    </row>
    <row r="8" customFormat="false" ht="89.25" hidden="false" customHeight="false" outlineLevel="0" collapsed="false">
      <c r="A8" s="7" t="n">
        <v>5</v>
      </c>
      <c r="B8" s="8" t="s">
        <v>16</v>
      </c>
      <c r="C8" s="8" t="s">
        <v>17</v>
      </c>
      <c r="D8" s="11" t="s">
        <v>18</v>
      </c>
    </row>
    <row r="9" customFormat="false" ht="89.25" hidden="false" customHeight="false" outlineLevel="0" collapsed="false">
      <c r="A9" s="7" t="n">
        <v>6</v>
      </c>
      <c r="B9" s="8" t="s">
        <v>19</v>
      </c>
      <c r="C9" s="8" t="s">
        <v>20</v>
      </c>
      <c r="D9" s="11" t="s">
        <v>21</v>
      </c>
    </row>
    <row r="10" customFormat="false" ht="63.75" hidden="false" customHeight="false" outlineLevel="0" collapsed="false">
      <c r="A10" s="12" t="n">
        <v>7</v>
      </c>
      <c r="B10" s="13" t="s">
        <v>22</v>
      </c>
      <c r="C10" s="13" t="s">
        <v>23</v>
      </c>
      <c r="D10" s="10" t="s">
        <v>24</v>
      </c>
    </row>
    <row r="11" customFormat="false" ht="51" hidden="false" customHeight="false" outlineLevel="0" collapsed="false">
      <c r="A11" s="14" t="n">
        <v>8</v>
      </c>
      <c r="B11" s="15" t="s">
        <v>25</v>
      </c>
      <c r="C11" s="16" t="s">
        <v>26</v>
      </c>
      <c r="D11" s="17" t="s">
        <v>27</v>
      </c>
    </row>
    <row r="12" customFormat="false" ht="38.25" hidden="false" customHeight="true" outlineLevel="0" collapsed="false">
      <c r="A12" s="18" t="n">
        <v>8</v>
      </c>
      <c r="B12" s="19" t="s">
        <v>25</v>
      </c>
      <c r="C12" s="13" t="s">
        <v>28</v>
      </c>
      <c r="D12" s="10" t="s">
        <v>29</v>
      </c>
    </row>
    <row r="13" customFormat="false" ht="38.25" hidden="false" customHeight="false" outlineLevel="0" collapsed="false">
      <c r="A13" s="18"/>
      <c r="B13" s="19"/>
      <c r="C13" s="13" t="s">
        <v>30</v>
      </c>
      <c r="D13" s="10" t="s">
        <v>31</v>
      </c>
    </row>
    <row r="14" customFormat="false" ht="51" hidden="false" customHeight="false" outlineLevel="0" collapsed="false">
      <c r="A14" s="18"/>
      <c r="B14" s="19"/>
      <c r="C14" s="8" t="s">
        <v>32</v>
      </c>
      <c r="D14" s="10" t="s">
        <v>33</v>
      </c>
    </row>
    <row r="15" customFormat="false" ht="63.75" hidden="false" customHeight="false" outlineLevel="0" collapsed="false">
      <c r="A15" s="14" t="n">
        <v>10</v>
      </c>
      <c r="B15" s="15" t="s">
        <v>34</v>
      </c>
      <c r="C15" s="16" t="s">
        <v>35</v>
      </c>
      <c r="D15" s="17" t="s">
        <v>36</v>
      </c>
    </row>
    <row r="16" customFormat="false" ht="38.25" hidden="false" customHeight="true" outlineLevel="0" collapsed="false">
      <c r="A16" s="18" t="n">
        <v>10</v>
      </c>
      <c r="B16" s="19" t="s">
        <v>34</v>
      </c>
      <c r="C16" s="13" t="s">
        <v>37</v>
      </c>
      <c r="D16" s="10" t="s">
        <v>29</v>
      </c>
    </row>
    <row r="17" customFormat="false" ht="29.25" hidden="false" customHeight="true" outlineLevel="0" collapsed="false">
      <c r="A17" s="18"/>
      <c r="B17" s="19"/>
      <c r="C17" s="13" t="s">
        <v>38</v>
      </c>
      <c r="D17" s="10" t="s">
        <v>31</v>
      </c>
    </row>
    <row r="18" customFormat="false" ht="38.25" hidden="false" customHeight="false" outlineLevel="0" collapsed="false">
      <c r="A18" s="18"/>
      <c r="B18" s="19"/>
      <c r="C18" s="8" t="s">
        <v>39</v>
      </c>
      <c r="D18" s="10" t="s">
        <v>40</v>
      </c>
    </row>
    <row r="19" customFormat="false" ht="25.5" hidden="false" customHeight="false" outlineLevel="0" collapsed="false">
      <c r="A19" s="7" t="n">
        <v>11</v>
      </c>
      <c r="B19" s="8" t="s">
        <v>41</v>
      </c>
      <c r="C19" s="8" t="s">
        <v>23</v>
      </c>
      <c r="D19" s="9" t="s">
        <v>42</v>
      </c>
    </row>
    <row r="20" customFormat="false" ht="63.75" hidden="false" customHeight="false" outlineLevel="0" collapsed="false">
      <c r="A20" s="14" t="n">
        <v>12</v>
      </c>
      <c r="B20" s="15" t="s">
        <v>43</v>
      </c>
      <c r="C20" s="16" t="s">
        <v>44</v>
      </c>
      <c r="D20" s="17" t="s">
        <v>45</v>
      </c>
    </row>
    <row r="21" customFormat="false" ht="51" hidden="false" customHeight="true" outlineLevel="0" collapsed="false">
      <c r="A21" s="18" t="n">
        <v>12</v>
      </c>
      <c r="B21" s="19" t="s">
        <v>43</v>
      </c>
      <c r="C21" s="8" t="s">
        <v>46</v>
      </c>
      <c r="D21" s="10" t="s">
        <v>47</v>
      </c>
    </row>
    <row r="22" customFormat="false" ht="12.75" hidden="false" customHeight="false" outlineLevel="0" collapsed="false">
      <c r="A22" s="18"/>
      <c r="B22" s="19"/>
      <c r="C22" s="8" t="s">
        <v>48</v>
      </c>
      <c r="D22" s="10" t="s">
        <v>49</v>
      </c>
    </row>
    <row r="23" customFormat="false" ht="38.25" hidden="false" customHeight="false" outlineLevel="0" collapsed="false">
      <c r="A23" s="18"/>
      <c r="B23" s="19"/>
      <c r="C23" s="8" t="s">
        <v>50</v>
      </c>
      <c r="D23" s="10" t="s">
        <v>51</v>
      </c>
    </row>
    <row r="24" customFormat="false" ht="63.75" hidden="false" customHeight="false" outlineLevel="0" collapsed="false">
      <c r="A24" s="18"/>
      <c r="B24" s="19"/>
      <c r="C24" s="8" t="s">
        <v>52</v>
      </c>
      <c r="D24" s="10" t="s">
        <v>53</v>
      </c>
    </row>
    <row r="25" customFormat="false" ht="25.5" hidden="false" customHeight="false" outlineLevel="0" collapsed="false">
      <c r="A25" s="7" t="n">
        <v>13</v>
      </c>
      <c r="B25" s="8" t="s">
        <v>54</v>
      </c>
      <c r="C25" s="8" t="s">
        <v>55</v>
      </c>
      <c r="D25" s="9" t="s">
        <v>56</v>
      </c>
    </row>
    <row r="26" customFormat="false" ht="38.25" hidden="false" customHeight="false" outlineLevel="0" collapsed="false">
      <c r="A26" s="7" t="n">
        <v>14</v>
      </c>
      <c r="B26" s="8" t="s">
        <v>57</v>
      </c>
      <c r="C26" s="8" t="s">
        <v>58</v>
      </c>
      <c r="D26" s="9" t="s">
        <v>59</v>
      </c>
    </row>
    <row r="27" customFormat="false" ht="51" hidden="false" customHeight="false" outlineLevel="0" collapsed="false">
      <c r="A27" s="20" t="n">
        <v>15</v>
      </c>
      <c r="B27" s="21" t="s">
        <v>60</v>
      </c>
      <c r="C27" s="22" t="s">
        <v>61</v>
      </c>
      <c r="D27" s="23" t="s">
        <v>62</v>
      </c>
    </row>
    <row r="28" customFormat="false" ht="51" hidden="false" customHeight="false" outlineLevel="0" collapsed="false">
      <c r="A28" s="24" t="n">
        <v>16</v>
      </c>
      <c r="B28" s="25" t="s">
        <v>63</v>
      </c>
      <c r="C28" s="26" t="s">
        <v>64</v>
      </c>
      <c r="D28" s="26" t="s">
        <v>65</v>
      </c>
    </row>
    <row r="29" customFormat="false" ht="25.5" hidden="false" customHeight="false" outlineLevel="0" collapsed="false">
      <c r="A29" s="27" t="n">
        <v>17</v>
      </c>
      <c r="B29" s="28" t="s">
        <v>66</v>
      </c>
      <c r="C29" s="28" t="s">
        <v>67</v>
      </c>
      <c r="D29" s="28" t="s">
        <v>68</v>
      </c>
    </row>
    <row r="30" customFormat="false" ht="25.5" hidden="false" customHeight="false" outlineLevel="0" collapsed="false">
      <c r="A30" s="27" t="n">
        <v>18</v>
      </c>
      <c r="B30" s="28" t="s">
        <v>69</v>
      </c>
      <c r="C30" s="28" t="s">
        <v>23</v>
      </c>
      <c r="D30" s="28" t="s">
        <v>70</v>
      </c>
    </row>
    <row r="31" customFormat="false" ht="67.5" hidden="false" customHeight="true" outlineLevel="0" collapsed="false">
      <c r="A31" s="29" t="s">
        <v>71</v>
      </c>
      <c r="B31" s="30" t="str">
        <f aca="false">'[1]Hospital-RazdelB'!$B$221</f>
        <v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v>
      </c>
      <c r="C31" s="30" t="s">
        <v>72</v>
      </c>
      <c r="D31" s="30" t="s">
        <v>73</v>
      </c>
    </row>
    <row r="32" customFormat="false" ht="96" hidden="false" customHeight="true" outlineLevel="0" collapsed="false">
      <c r="A32" s="29" t="s">
        <v>74</v>
      </c>
      <c r="B32" s="30" t="str">
        <f aca="false">'[1]Hospital-RazdelB'!$B$225</f>
        <v>Затворена система CSTHD при приложение на цитотоксични лекарствени продукти, 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v>
      </c>
      <c r="C32" s="30" t="s">
        <v>75</v>
      </c>
      <c r="D32" s="30" t="s">
        <v>76</v>
      </c>
    </row>
  </sheetData>
  <mergeCells count="7">
    <mergeCell ref="A2:D2"/>
    <mergeCell ref="A12:A14"/>
    <mergeCell ref="B12:B14"/>
    <mergeCell ref="A16:A18"/>
    <mergeCell ref="B16:B18"/>
    <mergeCell ref="A21:A24"/>
    <mergeCell ref="B21:B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9:07:04Z</dcterms:created>
  <dc:creator>rossy</dc:creator>
  <dc:description/>
  <dc:language>en-US</dc:language>
  <cp:lastModifiedBy>Цветелина Дешкова</cp:lastModifiedBy>
  <cp:lastPrinted>2015-06-25T11:37:03Z</cp:lastPrinted>
  <dcterms:modified xsi:type="dcterms:W3CDTF">2017-12-20T12:06:29Z</dcterms:modified>
  <cp:revision>0</cp:revision>
  <dc:subject/>
  <dc:title/>
</cp:coreProperties>
</file>