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01.08.2016 " sheetId="1" state="visible" r:id="rId2"/>
  </sheets>
  <definedNames>
    <definedName function="false" hidden="true" localSheetId="0" name="_xlnm._FilterDatabase" vbProcedure="false">'spisak 01.08.2016 '!$A$3:$AE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1490">
  <si>
    <r>
      <rPr>
        <b val="true"/>
        <sz val="10"/>
        <rFont val="Arial"/>
        <family val="2"/>
        <charset val="204"/>
      </rPr>
      <t xml:space="preserve">СПИСЪК</t>
    </r>
    <r>
      <rPr>
        <sz val="10"/>
        <rFont val="Arial"/>
        <family val="2"/>
        <charset val="204"/>
      </rPr>
      <t xml:space="preserve"> на противотуморните лекарствени продукти за  лечение по амбулаторни процедури № 6 "Системно лекарствено лечение при злокачествени солидни тумори и хематологични заболявания" и № 7 „Амбулаторно наблюдение/диспансеризация при злокачествени заболявания и при вродени хематологични заболявания“ и клинични пътеки  № 240, 242, 243, 244, 245, 246, 248, 249, 250.1, 250.2, 251.1, 251.2  и 252, на необходимите еритро- и гранулоцитните колонистимулиращи фактори и бифосфонати, 
в сила от </t>
    </r>
    <r>
      <rPr>
        <b val="true"/>
        <sz val="10"/>
        <rFont val="Arial"/>
        <family val="2"/>
        <charset val="204"/>
      </rPr>
      <t xml:space="preserve">01.08.2016г.</t>
    </r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Ограничения в начина на предписване при различни индикации</t>
  </si>
  <si>
    <t xml:space="preserve">МКБ</t>
  </si>
  <si>
    <t xml:space="preserve">Код НЗОК</t>
  </si>
  <si>
    <r>
      <rPr>
        <u val="single"/>
        <sz val="8"/>
        <rFont val="Arial"/>
        <family val="2"/>
        <charset val="204"/>
      </rPr>
      <t xml:space="preserve">Начин на приложение
</t>
    </r>
    <r>
      <rPr>
        <sz val="8"/>
        <rFont val="Arial"/>
        <family val="2"/>
        <charset val="204"/>
      </rPr>
      <t xml:space="preserve">1 интравенозно
/интракавитарно/интравезикално
2 мускулно
3 подкожно
4 перорално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Заплащане на амбулаторна процедура
</t>
    </r>
    <r>
      <rPr>
        <b val="true"/>
        <sz val="8"/>
        <color rgb="FF000000"/>
        <rFont val="Arial"/>
        <family val="2"/>
        <charset val="204"/>
      </rPr>
      <t xml:space="preserve">0 - не се заплаща;
1 - заплаща се 1 път месечно;
2 - заплаща се 2 пъти месечно;
3 - заплаща се 3 пъти месечно;
4 - заплаща се 1 път седмично.</t>
    </r>
  </si>
  <si>
    <t xml:space="preserve">1 - болкоуспокояващи лекарства</t>
  </si>
  <si>
    <r>
      <rPr>
        <b val="true"/>
        <sz val="8"/>
        <color rgb="FFFF0000"/>
        <rFont val="Arial"/>
        <family val="2"/>
        <charset val="204"/>
      </rPr>
      <t xml:space="preserve">МКБ
</t>
    </r>
    <r>
      <rPr>
        <b val="true"/>
        <sz val="8"/>
        <color rgb="FF0066CC"/>
        <rFont val="Arial"/>
        <family val="2"/>
        <charset val="204"/>
      </rPr>
      <t xml:space="preserve">за КП и АПр № 6</t>
    </r>
  </si>
  <si>
    <r>
      <rPr>
        <b val="true"/>
        <u val="single"/>
        <sz val="8"/>
        <color rgb="FFFF0000"/>
        <rFont val="Arial"/>
        <family val="2"/>
        <charset val="204"/>
      </rPr>
      <t xml:space="preserve">*** </t>
    </r>
    <r>
      <rPr>
        <b val="true"/>
        <u val="single"/>
        <sz val="8"/>
        <color rgb="FF0066CC"/>
        <rFont val="Arial"/>
        <family val="2"/>
        <charset val="204"/>
      </rPr>
      <t xml:space="preserve">Изисквания за отчитане по</t>
    </r>
    <r>
      <rPr>
        <b val="true"/>
        <u val="single"/>
        <sz val="8"/>
        <color rgb="FFFF0000"/>
        <rFont val="Arial"/>
        <family val="2"/>
        <charset val="204"/>
      </rPr>
      <t xml:space="preserve"> КП
</t>
    </r>
    <r>
      <rPr>
        <b val="true"/>
        <sz val="8"/>
        <color rgb="FF0066CC"/>
        <rFont val="Arial"/>
        <family val="2"/>
        <charset val="204"/>
      </rPr>
      <t xml:space="preserve">0 - не може да се изписва самостоятелно 
</t>
    </r>
    <r>
      <rPr>
        <b val="true"/>
        <sz val="8"/>
        <color rgb="FFFF0000"/>
        <rFont val="Arial"/>
        <family val="2"/>
        <charset val="204"/>
      </rPr>
      <t xml:space="preserve">1 - само по КП № 244 може да се изписва
</t>
    </r>
    <r>
      <rPr>
        <b val="true"/>
        <sz val="8"/>
        <color rgb="FF0066CC"/>
        <rFont val="Arial"/>
        <family val="2"/>
        <charset val="204"/>
      </rPr>
      <t xml:space="preserve">2 - по КП 240 може да се изписва самостоятелно само за диагнозите от рубрики С70, С71, С72 и С79.3; 
</t>
    </r>
    <r>
      <rPr>
        <b val="true"/>
        <sz val="8"/>
        <color rgb="FF339966"/>
        <rFont val="Arial"/>
        <family val="2"/>
        <charset val="204"/>
      </rPr>
      <t xml:space="preserve">- по КП 242, 243, 244, 245, 246, 248, 249, 250.1, 250.2, 251.1, 251.2  и 252 може да се изписва самостоятелно. 
</t>
    </r>
    <r>
      <rPr>
        <b val="true"/>
        <sz val="8"/>
        <color rgb="FFFF0000"/>
        <rFont val="Arial"/>
        <family val="2"/>
        <charset val="204"/>
      </rPr>
      <t xml:space="preserve">3 - не може да се изписва в рамките на престой по КП №№ 240, 242, 243, 244 и 245 
4 - само по КП 246 може да се изписва
5 - прилага се само при КП 240 за всички диагнози от рубрики С66 и С67
6 - не се прилага по КП 240,  246, 248, 249, 250.1, 250.2, 251.1, 251.2, 252 
7 - не се прилага по КП 240  самостоятелно
8 - не се прилага по КП 240  самостоятелно и в комбинация с  HH003-HH006  </t>
    </r>
  </si>
  <si>
    <t xml:space="preserve">Забележка</t>
  </si>
  <si>
    <t xml:space="preserve">DDD/Терапевтичен курс</t>
  </si>
  <si>
    <t xml:space="preserve">Стойност за опаковка, изчислена на база референтна стойност</t>
  </si>
  <si>
    <t xml:space="preserve">B02BX04</t>
  </si>
  <si>
    <t xml:space="preserve">Romiplostim</t>
  </si>
  <si>
    <t xml:space="preserve">NPLATE</t>
  </si>
  <si>
    <t xml:space="preserve">Powder and solvent for solution for injection</t>
  </si>
  <si>
    <t xml:space="preserve">250</t>
  </si>
  <si>
    <t xml:space="preserve">mcg</t>
  </si>
  <si>
    <t xml:space="preserve">1</t>
  </si>
  <si>
    <t xml:space="preserve">Amgen Eurоpe B.V., Нидерландия</t>
  </si>
  <si>
    <t xml:space="preserve">Съгласно РУ</t>
  </si>
  <si>
    <t xml:space="preserve">BH055</t>
  </si>
  <si>
    <t xml:space="preserve">Powder for solution for injection</t>
  </si>
  <si>
    <t xml:space="preserve">BH052</t>
  </si>
  <si>
    <t xml:space="preserve">заличен в Приложение 2 на ПЛС от 16.03.2014; НЗОК ще заплати приложените и отчетени количества за м. април 2014г.</t>
  </si>
  <si>
    <t xml:space="preserve">B02BX05</t>
  </si>
  <si>
    <t xml:space="preserve">Eltrombopag</t>
  </si>
  <si>
    <t xml:space="preserve">REVOLADE</t>
  </si>
  <si>
    <t xml:space="preserve">Film‐coated tablet</t>
  </si>
  <si>
    <t xml:space="preserve">50</t>
  </si>
  <si>
    <t xml:space="preserve">mg</t>
  </si>
  <si>
    <t xml:space="preserve">28</t>
  </si>
  <si>
    <t xml:space="preserve">Novartis Europharm Limited, Обединено Кралство</t>
  </si>
  <si>
    <t xml:space="preserve">BH086</t>
  </si>
  <si>
    <t xml:space="preserve">D 69.3</t>
  </si>
  <si>
    <t xml:space="preserve">25</t>
  </si>
  <si>
    <t xml:space="preserve">BH085</t>
  </si>
  <si>
    <t xml:space="preserve">B03XA01</t>
  </si>
  <si>
    <t xml:space="preserve">Erythropoietin</t>
  </si>
  <si>
    <t xml:space="preserve">erythropoietin (Epoetin alfa)</t>
  </si>
  <si>
    <t xml:space="preserve">Binocrit</t>
  </si>
  <si>
    <t xml:space="preserve">Solution for injection</t>
  </si>
  <si>
    <t xml:space="preserve">10000 IU/1 ml</t>
  </si>
  <si>
    <t xml:space="preserve">IU</t>
  </si>
  <si>
    <t xml:space="preserve">6 pre-filled syringes (glass)</t>
  </si>
  <si>
    <t xml:space="preserve">Sandoz GmbH, Австрия</t>
  </si>
  <si>
    <t xml:space="preserve">BH050</t>
  </si>
  <si>
    <t xml:space="preserve">Erythropoietin(Epoetin theta)</t>
  </si>
  <si>
    <t xml:space="preserve">Eporatio</t>
  </si>
  <si>
    <t xml:space="preserve">10000</t>
  </si>
  <si>
    <t xml:space="preserve">6</t>
  </si>
  <si>
    <t xml:space="preserve">Ratiopharm GmbH, Германия</t>
  </si>
  <si>
    <t xml:space="preserve">BH075</t>
  </si>
  <si>
    <t xml:space="preserve">заличен в Приложение 2 на ПЛС от 16.06.2014; НЗОК ще заплати приложените и отчетени количества за м. юли 2014г.</t>
  </si>
  <si>
    <t xml:space="preserve">EPREX</t>
  </si>
  <si>
    <t xml:space="preserve">10000 IU/1.0 ml</t>
  </si>
  <si>
    <t xml:space="preserve">Johnson &amp; Johnson d.o.o., Словения</t>
  </si>
  <si>
    <t xml:space="preserve">BH048</t>
  </si>
  <si>
    <t xml:space="preserve">Erythropoietin(Epoetin beta)</t>
  </si>
  <si>
    <t xml:space="preserve">Neorecormon</t>
  </si>
  <si>
    <t xml:space="preserve">10 000 IU/0,6 ml</t>
  </si>
  <si>
    <t xml:space="preserve">6 pre-filled syringes</t>
  </si>
  <si>
    <t xml:space="preserve">Roche Registration Limited, Обединено Кралство</t>
  </si>
  <si>
    <t xml:space="preserve">BH049</t>
  </si>
  <si>
    <t xml:space="preserve">Erythropoietin(Epoetin zeta)</t>
  </si>
  <si>
    <t xml:space="preserve">Retacrit</t>
  </si>
  <si>
    <t xml:space="preserve">10000 IU/1,0 ml</t>
  </si>
  <si>
    <t xml:space="preserve">Hospira UK Ltd., Обединено Кралство</t>
  </si>
  <si>
    <t xml:space="preserve">BH056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solution for injection in pre-filled syringe with needle guard</t>
  </si>
  <si>
    <t xml:space="preserve">150</t>
  </si>
  <si>
    <t xml:space="preserve">mcg/0,3 ml</t>
  </si>
  <si>
    <t xml:space="preserve">BH058</t>
  </si>
  <si>
    <t xml:space="preserve">300</t>
  </si>
  <si>
    <t xml:space="preserve">mcg/0,6 ml</t>
  </si>
  <si>
    <t xml:space="preserve">BH057</t>
  </si>
  <si>
    <t xml:space="preserve">BH054</t>
  </si>
  <si>
    <t xml:space="preserve">Заличен в Приложение 2 на ПЛС от 16.08.2014; НЗОК ще заплати приложените и отчетени количества за м. септември 2014г.</t>
  </si>
  <si>
    <t xml:space="preserve">B03XA03</t>
  </si>
  <si>
    <t xml:space="preserve">Methoxy polyethylene glycol-epoetin beta</t>
  </si>
  <si>
    <t xml:space="preserve">Mircera</t>
  </si>
  <si>
    <t xml:space="preserve">150 µg/0,3 ml</t>
  </si>
  <si>
    <t xml:space="preserve">1 pre-filled syringe</t>
  </si>
  <si>
    <t xml:space="preserve">BH081</t>
  </si>
  <si>
    <t xml:space="preserve">Прилага се веднъж месечно или на 2 седмици подкожно или венозно</t>
  </si>
  <si>
    <t xml:space="preserve">MIRCERA</t>
  </si>
  <si>
    <t xml:space="preserve">200</t>
  </si>
  <si>
    <t xml:space="preserve">mcg/ 0,3ml</t>
  </si>
  <si>
    <t xml:space="preserve">BH082</t>
  </si>
  <si>
    <t xml:space="preserve">заличен в Приложение 2 на ПЛС от 02.05.2016; НЗОК ще заплати приложените и отчетени количества за м. юни 2016г.</t>
  </si>
  <si>
    <t xml:space="preserve">H01AB01</t>
  </si>
  <si>
    <t xml:space="preserve">Thyrotropin alfa</t>
  </si>
  <si>
    <t xml:space="preserve">Thyrogen</t>
  </si>
  <si>
    <t xml:space="preserve">0.9 mg/ml - 1.2 ml</t>
  </si>
  <si>
    <t xml:space="preserve">2</t>
  </si>
  <si>
    <t xml:space="preserve">Genzyme Europe B.V., Нидерландия</t>
  </si>
  <si>
    <t xml:space="preserve">HH017</t>
  </si>
  <si>
    <t xml:space="preserve">H01CB02</t>
  </si>
  <si>
    <t xml:space="preserve">Octreotide</t>
  </si>
  <si>
    <t xml:space="preserve">Sandostatin LAR</t>
  </si>
  <si>
    <t xml:space="preserve">Powder and solvent for suspension for injection</t>
  </si>
  <si>
    <t xml:space="preserve">30</t>
  </si>
  <si>
    <t xml:space="preserve">Novartis Pharma GmbH, Германия</t>
  </si>
  <si>
    <t xml:space="preserve">HH008</t>
  </si>
  <si>
    <t xml:space="preserve">20</t>
  </si>
  <si>
    <t xml:space="preserve">HH007</t>
  </si>
  <si>
    <t xml:space="preserve">H02AB02</t>
  </si>
  <si>
    <t xml:space="preserve">Dexamethasone</t>
  </si>
  <si>
    <t xml:space="preserve">Dexamethasone Sopharma</t>
  </si>
  <si>
    <t xml:space="preserve">4 mg/ml - 1 ml</t>
  </si>
  <si>
    <t xml:space="preserve">10</t>
  </si>
  <si>
    <t xml:space="preserve">Софарма АД, България</t>
  </si>
  <si>
    <t xml:space="preserve">HH005</t>
  </si>
  <si>
    <t xml:space="preserve">40</t>
  </si>
  <si>
    <t xml:space="preserve">HH004</t>
  </si>
  <si>
    <t xml:space="preserve">заличен в Приложение 2 на ПЛС от 02.2.2016; НЗОК ще заплати приложените и отчетени количества за м. март 2016г.</t>
  </si>
  <si>
    <t xml:space="preserve">4 mg/ml - 2 ml</t>
  </si>
  <si>
    <t xml:space="preserve">HH003</t>
  </si>
  <si>
    <t xml:space="preserve">Dexamethason KRKA</t>
  </si>
  <si>
    <t xml:space="preserve">KRKA, d.d., Словения</t>
  </si>
  <si>
    <t xml:space="preserve">HH006</t>
  </si>
  <si>
    <t xml:space="preserve">J06BA02</t>
  </si>
  <si>
    <t xml:space="preserve">Immunoglobulins, normal human, for intravascular adm.</t>
  </si>
  <si>
    <t xml:space="preserve">Human normal immunoglobulin (IVI g)</t>
  </si>
  <si>
    <t xml:space="preserve">Intratect</t>
  </si>
  <si>
    <t xml:space="preserve">Solution for infusion</t>
  </si>
  <si>
    <t xml:space="preserve">50g/l - 200 ml</t>
  </si>
  <si>
    <t xml:space="preserve">Biotest Pharma GmbH, Германия</t>
  </si>
  <si>
    <t xml:space="preserve">JH011</t>
  </si>
  <si>
    <t xml:space="preserve">50g/l - 100 ml</t>
  </si>
  <si>
    <t xml:space="preserve">JH010</t>
  </si>
  <si>
    <t xml:space="preserve">50g/l - 50 ml</t>
  </si>
  <si>
    <t xml:space="preserve">JH009</t>
  </si>
  <si>
    <t xml:space="preserve">50g/l - 20 ml</t>
  </si>
  <si>
    <t xml:space="preserve">JH008</t>
  </si>
  <si>
    <t xml:space="preserve">OCTAGAM 10%</t>
  </si>
  <si>
    <t xml:space="preserve">100 mg/ml - 100 ml</t>
  </si>
  <si>
    <t xml:space="preserve">Octapharma (IP) Ltd., Обединено Кралство</t>
  </si>
  <si>
    <t xml:space="preserve">JH005</t>
  </si>
  <si>
    <t xml:space="preserve">100 mg/ml - 20 ml</t>
  </si>
  <si>
    <t xml:space="preserve">JH001</t>
  </si>
  <si>
    <t xml:space="preserve">100 mg/ml - 50 ml</t>
  </si>
  <si>
    <t xml:space="preserve">JH003</t>
  </si>
  <si>
    <t xml:space="preserve">100 mg/ml - 200 ml</t>
  </si>
  <si>
    <t xml:space="preserve">JH007</t>
  </si>
  <si>
    <t xml:space="preserve">Immunoglobulins, normal human</t>
  </si>
  <si>
    <t xml:space="preserve">Privigen</t>
  </si>
  <si>
    <t xml:space="preserve">CSL Behring GmbH, Германия</t>
  </si>
  <si>
    <t xml:space="preserve">JH006</t>
  </si>
  <si>
    <t xml:space="preserve">JH004</t>
  </si>
  <si>
    <t xml:space="preserve">100 mg/ml - 25 ml</t>
  </si>
  <si>
    <t xml:space="preserve">JH002</t>
  </si>
  <si>
    <t xml:space="preserve">L01AA01</t>
  </si>
  <si>
    <t xml:space="preserve">Ciyclophosphamide</t>
  </si>
  <si>
    <t xml:space="preserve">Cyclophosphamide</t>
  </si>
  <si>
    <t xml:space="preserve">ENDOXAN</t>
  </si>
  <si>
    <t xml:space="preserve">Baxter Oncolcogy GmbH, Германия</t>
  </si>
  <si>
    <t xml:space="preserve">LH079</t>
  </si>
  <si>
    <t xml:space="preserve">500</t>
  </si>
  <si>
    <t xml:space="preserve">LH080</t>
  </si>
  <si>
    <t xml:space="preserve">L01AA02</t>
  </si>
  <si>
    <t xml:space="preserve">Chlorambucil</t>
  </si>
  <si>
    <t xml:space="preserve">Leukeran</t>
  </si>
  <si>
    <t xml:space="preserve">Aspen Pharma Trading Limited, Ирландия</t>
  </si>
  <si>
    <t xml:space="preserve">LH366</t>
  </si>
  <si>
    <t xml:space="preserve">C82.0; C82.1; C82,2; C82.7; C83.0; C83.1; C83.2; C83.3; C83.4; C83.5; C83.6; C83.7; C83.8; C84.0; C84.1; C84.2; C84.3; C84.4; C84.5; C85.1; C85.7; C85.9; C88.0; C88.9; C91.1; C91.3; C91.4; C91.5; C91.9 </t>
  </si>
  <si>
    <t xml:space="preserve">L01AA06</t>
  </si>
  <si>
    <t xml:space="preserve">Ifosfamide</t>
  </si>
  <si>
    <t xml:space="preserve">HOLOXAN</t>
  </si>
  <si>
    <t xml:space="preserve">1000</t>
  </si>
  <si>
    <t xml:space="preserve">LH082</t>
  </si>
  <si>
    <t xml:space="preserve">L01AA09</t>
  </si>
  <si>
    <t xml:space="preserve">Bendamustine hydrochloride</t>
  </si>
  <si>
    <t xml:space="preserve">Bendamustine</t>
  </si>
  <si>
    <t xml:space="preserve">Bendamustine Actavis</t>
  </si>
  <si>
    <t xml:space="preserve">Powder for concentrate for solution for infusion</t>
  </si>
  <si>
    <t xml:space="preserve">2.5 mg/ ml</t>
  </si>
  <si>
    <t xml:space="preserve">60 ml (100 mg) x 1</t>
  </si>
  <si>
    <t xml:space="preserve">Actavis Group PTC ehf., Исландия</t>
  </si>
  <si>
    <t xml:space="preserve">LH348</t>
  </si>
  <si>
    <t xml:space="preserve">Bendamustine Sandoz</t>
  </si>
  <si>
    <t xml:space="preserve">100 mg x 5</t>
  </si>
  <si>
    <t xml:space="preserve">Sandoz d.d., Словения</t>
  </si>
  <si>
    <t xml:space="preserve">LH371</t>
  </si>
  <si>
    <t xml:space="preserve">Levact 2,5 mg/ml</t>
  </si>
  <si>
    <t xml:space="preserve">25 mg</t>
  </si>
  <si>
    <t xml:space="preserve">5</t>
  </si>
  <si>
    <t xml:space="preserve">Astellas Pharma GmbH, Германия</t>
  </si>
  <si>
    <t xml:space="preserve">LH347</t>
  </si>
  <si>
    <t xml:space="preserve">100 mg</t>
  </si>
  <si>
    <t xml:space="preserve">LH272</t>
  </si>
  <si>
    <t xml:space="preserve">Lynetoril 2,5 mg/ml</t>
  </si>
  <si>
    <t xml:space="preserve">Chiesi Pharmaceuticals  GmbH, Австрия</t>
  </si>
  <si>
    <t xml:space="preserve">LH346</t>
  </si>
  <si>
    <t xml:space="preserve">заличен в Приложение 2 на ПЛС от 02.07.2016; НЗОК ще заплати приложените и отчетени количества за м. август 2016г.</t>
  </si>
  <si>
    <t xml:space="preserve">LH345</t>
  </si>
  <si>
    <t xml:space="preserve">L01AD01</t>
  </si>
  <si>
    <t xml:space="preserve">Carmustine</t>
  </si>
  <si>
    <t xml:space="preserve">BiCNU</t>
  </si>
  <si>
    <t xml:space="preserve">100</t>
  </si>
  <si>
    <t xml:space="preserve">Bristol-Myers Squibb, Унгария</t>
  </si>
  <si>
    <t xml:space="preserve">LH085</t>
  </si>
  <si>
    <t xml:space="preserve">заличен в Приложение 2 на ПЛС от 16.07.2014; НЗОК ще заплати приложените и отчетени количества за м. август 2014г.</t>
  </si>
  <si>
    <t xml:space="preserve">L01AX03</t>
  </si>
  <si>
    <t xml:space="preserve">Temozolomide</t>
  </si>
  <si>
    <t xml:space="preserve">Blastomat</t>
  </si>
  <si>
    <t xml:space="preserve">Capsule, hard</t>
  </si>
  <si>
    <t xml:space="preserve">Alvogen IPCo S.àr.l, Люксембург</t>
  </si>
  <si>
    <t xml:space="preserve">LH273</t>
  </si>
  <si>
    <t xml:space="preserve">С71.0;  С71.1; С71.2; С71.3; С71.4; С71.5; С71.6; С71.7; С71.8;С71.9</t>
  </si>
  <si>
    <t xml:space="preserve">Brastoryn</t>
  </si>
  <si>
    <t xml:space="preserve">capsule, hard (in bottles)</t>
  </si>
  <si>
    <t xml:space="preserve">Ромастру Трейдинг ЕООД, България</t>
  </si>
  <si>
    <t xml:space="preserve">LH308</t>
  </si>
  <si>
    <t xml:space="preserve">LH307</t>
  </si>
  <si>
    <t xml:space="preserve">Nogron</t>
  </si>
  <si>
    <t xml:space="preserve">EGIS Pharmaceuticals PLC, Унгария</t>
  </si>
  <si>
    <t xml:space="preserve">LH280</t>
  </si>
  <si>
    <t xml:space="preserve">заличен в Приложение 2 на ПЛС от 16.08.2015; НЗОК ще заплати приложените и отчетени количества за м. септември 2015г.</t>
  </si>
  <si>
    <t xml:space="preserve">Temodal</t>
  </si>
  <si>
    <t xml:space="preserve">Merck Sharp &amp; Dohme Ltd., Обединено Кралство</t>
  </si>
  <si>
    <t xml:space="preserve">LH256</t>
  </si>
  <si>
    <t xml:space="preserve">LH089</t>
  </si>
  <si>
    <t xml:space="preserve">заличен в Приложение 2 на ПЛС от 16.02.2014; НЗОК ще заплати приложените и отчетени количества за м. март 2014г.</t>
  </si>
  <si>
    <t xml:space="preserve">LH228</t>
  </si>
  <si>
    <t xml:space="preserve">LH088</t>
  </si>
  <si>
    <t xml:space="preserve">Temozolomide Sandoz</t>
  </si>
  <si>
    <t xml:space="preserve">capsule, hard</t>
  </si>
  <si>
    <t xml:space="preserve">Sandoz Pharmaceuticals GmbH, Germany</t>
  </si>
  <si>
    <t xml:space="preserve">съгл. РУ</t>
  </si>
  <si>
    <t xml:space="preserve">LH235</t>
  </si>
  <si>
    <t xml:space="preserve">Сменен ПРУ в Приложение 2 на ПЛС от 02.04.2016г.; НЗОК ще заплати приложените и отчетени количества за м. май 2016г.</t>
  </si>
  <si>
    <t xml:space="preserve">Temozolomide Accord</t>
  </si>
  <si>
    <t xml:space="preserve">Accord Healthcare Limited, Обединено Кралство</t>
  </si>
  <si>
    <t xml:space="preserve">LH379</t>
  </si>
  <si>
    <t xml:space="preserve">LH378</t>
  </si>
  <si>
    <t xml:space="preserve">Сменен ПРУ в Приложение 2 на ПЛС от 02.04.2016г. Лекарственият продукт е заявен от Sandoz GmbH, Австрия.</t>
  </si>
  <si>
    <t xml:space="preserve">Temozolomide Teva</t>
  </si>
  <si>
    <t xml:space="preserve">Teva Pharma B.V., Нидерландия</t>
  </si>
  <si>
    <t xml:space="preserve">LH091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г. НЗОК ще заплати приложените и отчетени количества за м. май 2016г. Заличен в Приложение 2 на ПЛС от 02.06.2016г.</t>
  </si>
  <si>
    <t xml:space="preserve">LH093</t>
  </si>
  <si>
    <t xml:space="preserve">L01AX04</t>
  </si>
  <si>
    <t xml:space="preserve">Dacarbazine</t>
  </si>
  <si>
    <t xml:space="preserve">DACARBAZIN TEVA</t>
  </si>
  <si>
    <t xml:space="preserve">Тева Фармасютикълс България ЕООД, България</t>
  </si>
  <si>
    <t xml:space="preserve">LH103</t>
  </si>
  <si>
    <t xml:space="preserve">L01BA04</t>
  </si>
  <si>
    <t xml:space="preserve">Pemetrexed</t>
  </si>
  <si>
    <t xml:space="preserve">ALIMTA</t>
  </si>
  <si>
    <t xml:space="preserve">Eli Lilly Nederland B.V, Нидерландия</t>
  </si>
  <si>
    <t xml:space="preserve">LH105</t>
  </si>
  <si>
    <t xml:space="preserve">Armisarte</t>
  </si>
  <si>
    <t xml:space="preserve">Concentrate for solution for infusion</t>
  </si>
  <si>
    <t xml:space="preserve">25 mg/ml - 40 ml</t>
  </si>
  <si>
    <t xml:space="preserve">LH376</t>
  </si>
  <si>
    <t xml:space="preserve">през 21 дни</t>
  </si>
  <si>
    <t xml:space="preserve">25 mg/ml - 20 ml</t>
  </si>
  <si>
    <t xml:space="preserve">LH375</t>
  </si>
  <si>
    <t xml:space="preserve">Pemetrexed Alvogen</t>
  </si>
  <si>
    <t xml:space="preserve">LH372</t>
  </si>
  <si>
    <t xml:space="preserve">Pemetrexed Sandoz</t>
  </si>
  <si>
    <t xml:space="preserve">LH367</t>
  </si>
  <si>
    <t xml:space="preserve">L01BB02</t>
  </si>
  <si>
    <t xml:space="preserve">Mercaptopurine</t>
  </si>
  <si>
    <t xml:space="preserve">Puri-Nethol</t>
  </si>
  <si>
    <t xml:space="preserve">Tablet</t>
  </si>
  <si>
    <t xml:space="preserve">LH368</t>
  </si>
  <si>
    <t xml:space="preserve">C91.0; С92.0; C92.1; C92.3; С92.4; С92.5; C92.7; C93.0; C93.1; C93.7; C94.0; C94.1; С94.2; C94.3; С94.4; C94.5; С94.7; C95.0; C95.1; C95.2; C95.7; C95.9; C96.0; C96.1; C96.2; C 96.3; C96.7; C96.9; D46.2; D46.7</t>
  </si>
  <si>
    <t xml:space="preserve">L01BB04</t>
  </si>
  <si>
    <t xml:space="preserve">Cladribine</t>
  </si>
  <si>
    <t xml:space="preserve">Litak</t>
  </si>
  <si>
    <t xml:space="preserve">Lipomed GmbH, Германия</t>
  </si>
  <si>
    <t xml:space="preserve">LH108</t>
  </si>
  <si>
    <t xml:space="preserve">заличен в Приложение 2 на ПЛС от 02.12.2015; НЗОК ще заплати приложените и отчетени количества за м. януари 2016г.</t>
  </si>
  <si>
    <t xml:space="preserve">L01BB05</t>
  </si>
  <si>
    <t xml:space="preserve">Fludarabine phosphate</t>
  </si>
  <si>
    <t xml:space="preserve">Fludarabine</t>
  </si>
  <si>
    <t xml:space="preserve">Fludara oral</t>
  </si>
  <si>
    <t xml:space="preserve">LH213</t>
  </si>
  <si>
    <t xml:space="preserve">С91.1; С 82.0; С 83.0</t>
  </si>
  <si>
    <t xml:space="preserve">Fludara</t>
  </si>
  <si>
    <t xml:space="preserve">Powder for solution for injection/infusion</t>
  </si>
  <si>
    <t xml:space="preserve">LH111</t>
  </si>
  <si>
    <t xml:space="preserve">Fludarabine Actavis</t>
  </si>
  <si>
    <t xml:space="preserve">Concentrate for solution for injection/infusion</t>
  </si>
  <si>
    <t xml:space="preserve">25 mg/ml-2 ml</t>
  </si>
  <si>
    <t xml:space="preserve">LH287</t>
  </si>
  <si>
    <t xml:space="preserve">LH219</t>
  </si>
  <si>
    <t xml:space="preserve">L01BB06</t>
  </si>
  <si>
    <t xml:space="preserve">Clofarabine</t>
  </si>
  <si>
    <t xml:space="preserve">EVOLTRA</t>
  </si>
  <si>
    <t xml:space="preserve">1 mg/ml - 20 ml</t>
  </si>
  <si>
    <t xml:space="preserve">LH117</t>
  </si>
  <si>
    <t xml:space="preserve">L01BB07</t>
  </si>
  <si>
    <t xml:space="preserve">Nelarabine</t>
  </si>
  <si>
    <t xml:space="preserve">ATRIANCE</t>
  </si>
  <si>
    <t xml:space="preserve">5 mg/ml - 50 ml</t>
  </si>
  <si>
    <t xml:space="preserve">6 vials</t>
  </si>
  <si>
    <t xml:space="preserve">C83.5,C91.5</t>
  </si>
  <si>
    <t xml:space="preserve">LH119</t>
  </si>
  <si>
    <t xml:space="preserve">C91.5,C83.5</t>
  </si>
  <si>
    <t xml:space="preserve">L01BC01</t>
  </si>
  <si>
    <t xml:space="preserve">Liposomal Cytarabine</t>
  </si>
  <si>
    <t xml:space="preserve">Cytarabine</t>
  </si>
  <si>
    <t xml:space="preserve">DepoCyte</t>
  </si>
  <si>
    <t xml:space="preserve">Suspension for injection</t>
  </si>
  <si>
    <t xml:space="preserve">Pacira Limited, MG House, Обединено Кралство</t>
  </si>
  <si>
    <t xml:space="preserve">LH121</t>
  </si>
  <si>
    <t xml:space="preserve">ALEXAN</t>
  </si>
  <si>
    <t xml:space="preserve">50 mg/ ml - 40 ml</t>
  </si>
  <si>
    <t xml:space="preserve">Ebewe Pharma GmbH. N.fg. KG,, Австрия</t>
  </si>
  <si>
    <t xml:space="preserve">LH006</t>
  </si>
  <si>
    <t xml:space="preserve">заличен в Приложение 2 на ПЛС от 16.12.2013; НЗОК ще заплати приложените и отчетени количества за м. януари 2014г.</t>
  </si>
  <si>
    <t xml:space="preserve">50 mg/ ml - 20 ml</t>
  </si>
  <si>
    <t xml:space="preserve">LH005</t>
  </si>
  <si>
    <t xml:space="preserve">50 mg/ ml - 10 ml</t>
  </si>
  <si>
    <t xml:space="preserve">LH122</t>
  </si>
  <si>
    <t xml:space="preserve">заличен в Приложение 2 на ПЛС от 2.1.2016; НЗОК ще заплати приложените и отчетени количества за м. февруари 2016г.</t>
  </si>
  <si>
    <t xml:space="preserve">Cytarabine Accord</t>
  </si>
  <si>
    <t xml:space="preserve">Solution for injection/infusion</t>
  </si>
  <si>
    <t xml:space="preserve">100 mg/ ml - 10 ml</t>
  </si>
  <si>
    <t xml:space="preserve">LH288</t>
  </si>
  <si>
    <t xml:space="preserve">L01BC02</t>
  </si>
  <si>
    <t xml:space="preserve">5-Fluorouracil</t>
  </si>
  <si>
    <t xml:space="preserve">Fluorouracil</t>
  </si>
  <si>
    <t xml:space="preserve">5-FLUOROURACIL 'EBEWE'</t>
  </si>
  <si>
    <t xml:space="preserve">LH021</t>
  </si>
  <si>
    <t xml:space="preserve">заличен в Приложение 2 на ПЛС от 16.11.2013; НЗОК ще заплати приложените и отчетени количества за м. декември.</t>
  </si>
  <si>
    <t xml:space="preserve">50 mg/ ml - 5 ml</t>
  </si>
  <si>
    <t xml:space="preserve">LH016</t>
  </si>
  <si>
    <t xml:space="preserve">5-FLUOROURACIL "EBEWE"</t>
  </si>
  <si>
    <t xml:space="preserve">50 mg/ml - 10 ml</t>
  </si>
  <si>
    <t xml:space="preserve">LH283</t>
  </si>
  <si>
    <t xml:space="preserve">Fluorouracil Accord</t>
  </si>
  <si>
    <t xml:space="preserve">50 mg/ml - 20 ml</t>
  </si>
  <si>
    <t xml:space="preserve">LH309</t>
  </si>
  <si>
    <t xml:space="preserve">FLUOROURACIL ACCORD</t>
  </si>
  <si>
    <t xml:space="preserve">LH011</t>
  </si>
  <si>
    <t xml:space="preserve">50 mg/ml - 5 ml</t>
  </si>
  <si>
    <t xml:space="preserve">LH010</t>
  </si>
  <si>
    <t xml:space="preserve">L01BC05</t>
  </si>
  <si>
    <t xml:space="preserve">Gemcitabine</t>
  </si>
  <si>
    <t xml:space="preserve">Gembin</t>
  </si>
  <si>
    <t xml:space="preserve">40 mg/ml - 25 ml</t>
  </si>
  <si>
    <t xml:space="preserve">LH258</t>
  </si>
  <si>
    <t xml:space="preserve">40 mg/ml - 5 ml</t>
  </si>
  <si>
    <t xml:space="preserve">LH257</t>
  </si>
  <si>
    <t xml:space="preserve">GEMCIT</t>
  </si>
  <si>
    <t xml:space="preserve">Powder for solution for infusion</t>
  </si>
  <si>
    <t xml:space="preserve">38 mg/ml 2 000 mg, 100 ml</t>
  </si>
  <si>
    <t xml:space="preserve">Фрезениус Каби България ЕООД, България</t>
  </si>
  <si>
    <t xml:space="preserve">LH279</t>
  </si>
  <si>
    <t xml:space="preserve">38 mg/ml, 1000 mg/vial, 50 ml</t>
  </si>
  <si>
    <t xml:space="preserve">LH050</t>
  </si>
  <si>
    <t xml:space="preserve">38 mg/ml, 200 mg/vial, 10 ml</t>
  </si>
  <si>
    <t xml:space="preserve">LH214</t>
  </si>
  <si>
    <t xml:space="preserve">GEMCITABINE ACCORD</t>
  </si>
  <si>
    <t xml:space="preserve">100 mg/ml-10 ml</t>
  </si>
  <si>
    <t xml:space="preserve">LH260</t>
  </si>
  <si>
    <t xml:space="preserve">100 mg/ml-20 ml</t>
  </si>
  <si>
    <t xml:space="preserve">LH259</t>
  </si>
  <si>
    <t xml:space="preserve">LH045</t>
  </si>
  <si>
    <t xml:space="preserve">LH041</t>
  </si>
  <si>
    <t xml:space="preserve">Gemcitabine Hospira</t>
  </si>
  <si>
    <t xml:space="preserve">38 mg/ml  (2g/52.6 ml)</t>
  </si>
  <si>
    <t xml:space="preserve">LH217</t>
  </si>
  <si>
    <t xml:space="preserve">38 mg/ml (1g/26.3 ml)</t>
  </si>
  <si>
    <t xml:space="preserve">LH216</t>
  </si>
  <si>
    <t xml:space="preserve">38 mg/ml  (200mg/5,3 ml)</t>
  </si>
  <si>
    <t xml:space="preserve">LH215</t>
  </si>
  <si>
    <t xml:space="preserve">Gemcitabine Tchaikapharma</t>
  </si>
  <si>
    <t xml:space="preserve">Чайкафарма Висококачествените лекарства АД, България</t>
  </si>
  <si>
    <t xml:space="preserve">LH221</t>
  </si>
  <si>
    <t xml:space="preserve">LH220</t>
  </si>
  <si>
    <t xml:space="preserve">GITRABIN</t>
  </si>
  <si>
    <t xml:space="preserve">38 mg/ml - 2 g/vial</t>
  </si>
  <si>
    <t xml:space="preserve">LH048</t>
  </si>
  <si>
    <t xml:space="preserve">заличен в Приложение 2 на ПЛС от 16.09.2013; НЗОК ще заплати приложените и отчетени количества за м. октомври</t>
  </si>
  <si>
    <t xml:space="preserve">38 mg/ml - 1 g/vial - 50 ml</t>
  </si>
  <si>
    <t xml:space="preserve">LH039</t>
  </si>
  <si>
    <t xml:space="preserve">38 mg/ml - 200 mg/vial - 10 ml</t>
  </si>
  <si>
    <t xml:space="preserve">LH036</t>
  </si>
  <si>
    <t xml:space="preserve">L01BC06</t>
  </si>
  <si>
    <t xml:space="preserve">Capecitabine</t>
  </si>
  <si>
    <t xml:space="preserve">Capecitabine Accord</t>
  </si>
  <si>
    <t xml:space="preserve">60</t>
  </si>
  <si>
    <t xml:space="preserve">LH290</t>
  </si>
  <si>
    <t xml:space="preserve">С16.0;  С16.1; С16.2; С16.3; С16.4; С16.5; С16.6; С16.8; С16.9; С18.0;  С18.1; С18.2; С18.3; С18.4; С18.5; С18.6; С18.7; С18.8; С18.9; С19; С 20; С50.0;  С50.1; С50.2; С50.3; С50.4; С50.5; С50.6; С50.8; С50.9.</t>
  </si>
  <si>
    <t xml:space="preserve">LH289</t>
  </si>
  <si>
    <t xml:space="preserve">LH263</t>
  </si>
  <si>
    <t xml:space="preserve">заличен в Приложение 2 на ПЛС от 16.06.2013; НЗОК ще заплати приложените и отчетени количества за м. юли</t>
  </si>
  <si>
    <t xml:space="preserve">120</t>
  </si>
  <si>
    <t xml:space="preserve">LH291</t>
  </si>
  <si>
    <t xml:space="preserve">LH264</t>
  </si>
  <si>
    <t xml:space="preserve">Capecitabine Actavis</t>
  </si>
  <si>
    <t xml:space="preserve">LH296</t>
  </si>
  <si>
    <t xml:space="preserve">LH297</t>
  </si>
  <si>
    <t xml:space="preserve">Capecitabine Sandoz</t>
  </si>
  <si>
    <t xml:space="preserve">LH292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 НЗОК ще заплати приложените и отчетени количества за м. март 2016г.</t>
  </si>
  <si>
    <t xml:space="preserve">Capecitabine Teva</t>
  </si>
  <si>
    <t xml:space="preserve">Teva B.V., Нидерландия</t>
  </si>
  <si>
    <t xml:space="preserve">LH295</t>
  </si>
  <si>
    <t xml:space="preserve">Capecitabine Zentiva</t>
  </si>
  <si>
    <t xml:space="preserve">Zentiva k.s., Чешка република</t>
  </si>
  <si>
    <t xml:space="preserve">LH293</t>
  </si>
  <si>
    <t xml:space="preserve">заличен в Приложение 2 на ПЛС от 02.03.2016; НЗОК ще заплати приложените и отчетени количества за м. април 2016 г.</t>
  </si>
  <si>
    <t xml:space="preserve">LH294</t>
  </si>
  <si>
    <t xml:space="preserve">Заличен в Приложение 2 на ПЛС от 02.07.2016; НЗОК ще заплати приложените и отчетени количества за м. август 2016г.</t>
  </si>
  <si>
    <t xml:space="preserve">Capeda</t>
  </si>
  <si>
    <t xml:space="preserve">LH330</t>
  </si>
  <si>
    <t xml:space="preserve">Coloxet</t>
  </si>
  <si>
    <t xml:space="preserve">LH298</t>
  </si>
  <si>
    <t xml:space="preserve">LH299</t>
  </si>
  <si>
    <t xml:space="preserve">Ecansya</t>
  </si>
  <si>
    <t xml:space="preserve">LH329</t>
  </si>
  <si>
    <t xml:space="preserve">LH328</t>
  </si>
  <si>
    <t xml:space="preserve">LH327</t>
  </si>
  <si>
    <t xml:space="preserve">LH326</t>
  </si>
  <si>
    <t xml:space="preserve">Xalvobin</t>
  </si>
  <si>
    <t xml:space="preserve">LH353</t>
  </si>
  <si>
    <t xml:space="preserve">LH300</t>
  </si>
  <si>
    <t xml:space="preserve">Xeloda</t>
  </si>
  <si>
    <t xml:space="preserve">LH054</t>
  </si>
  <si>
    <t xml:space="preserve">LH055</t>
  </si>
  <si>
    <t xml:space="preserve">L01BC07</t>
  </si>
  <si>
    <t xml:space="preserve">Azacitidine</t>
  </si>
  <si>
    <t xml:space="preserve">Vidaza</t>
  </si>
  <si>
    <t xml:space="preserve">powder for suspension for injection</t>
  </si>
  <si>
    <t xml:space="preserve">25 mg/ml</t>
  </si>
  <si>
    <t xml:space="preserve">1 vial x 100 mg</t>
  </si>
  <si>
    <t xml:space="preserve">Celgene Europe Limited, Обединено кралство, Обединено Кралство</t>
  </si>
  <si>
    <t xml:space="preserve">LH355</t>
  </si>
  <si>
    <t xml:space="preserve">L01BC53</t>
  </si>
  <si>
    <t xml:space="preserve">tegafur/gimeracil/oteracil</t>
  </si>
  <si>
    <t xml:space="preserve">Tegafur, Gimeracil, Oteracil</t>
  </si>
  <si>
    <t xml:space="preserve">Teysuno</t>
  </si>
  <si>
    <t xml:space="preserve">20 mg/5,8 mg/15,8 mg</t>
  </si>
  <si>
    <t xml:space="preserve">84</t>
  </si>
  <si>
    <t xml:space="preserve">Nordic Grour B.V., Нидерландия</t>
  </si>
  <si>
    <t xml:space="preserve">LH302</t>
  </si>
  <si>
    <t xml:space="preserve">С16.0;  С16.1; С16.2; С16.3; С16.4; С16.5; С16.6; С16.8; С16.9</t>
  </si>
  <si>
    <t xml:space="preserve">15 mg/4,35 mg/11,8 mg</t>
  </si>
  <si>
    <t xml:space="preserve">126</t>
  </si>
  <si>
    <t xml:space="preserve">LH301</t>
  </si>
  <si>
    <t xml:space="preserve">L01CA01</t>
  </si>
  <si>
    <t xml:space="preserve">Vinblastine</t>
  </si>
  <si>
    <t xml:space="preserve">CYTOBLASTIN</t>
  </si>
  <si>
    <t xml:space="preserve">1 mg/ml - 10 ml</t>
  </si>
  <si>
    <t xml:space="preserve">Cipla (UK) Ltd., Обединено Кралство</t>
  </si>
  <si>
    <t xml:space="preserve">LH057</t>
  </si>
  <si>
    <t xml:space="preserve">Vinblastine Teva</t>
  </si>
  <si>
    <t xml:space="preserve">LH061</t>
  </si>
  <si>
    <t xml:space="preserve">L01CA02</t>
  </si>
  <si>
    <t xml:space="preserve">Vincristine</t>
  </si>
  <si>
    <t xml:space="preserve">Cytocristin</t>
  </si>
  <si>
    <t xml:space="preserve">1 mg/ml - 1 ml</t>
  </si>
  <si>
    <t xml:space="preserve">LH066</t>
  </si>
  <si>
    <t xml:space="preserve">Tevacristine</t>
  </si>
  <si>
    <t xml:space="preserve">LH067</t>
  </si>
  <si>
    <t xml:space="preserve">L01CA04</t>
  </si>
  <si>
    <t xml:space="preserve">Vinorelbine</t>
  </si>
  <si>
    <t xml:space="preserve">NAVELBINE</t>
  </si>
  <si>
    <t xml:space="preserve">10 mg/ml - 5 ml</t>
  </si>
  <si>
    <t xml:space="preserve">Pierre Fabre Medicament, Франция</t>
  </si>
  <si>
    <t xml:space="preserve">LH072</t>
  </si>
  <si>
    <t xml:space="preserve">10 mg/ml - 1 ml</t>
  </si>
  <si>
    <t xml:space="preserve">LH070</t>
  </si>
  <si>
    <t xml:space="preserve">Vinorelbin Actavis</t>
  </si>
  <si>
    <t xml:space="preserve">Актавис EАД, България</t>
  </si>
  <si>
    <t xml:space="preserve">LH073</t>
  </si>
  <si>
    <t xml:space="preserve">VINORELBIN "EBEWE"</t>
  </si>
  <si>
    <t xml:space="preserve">10 mg/ml - 5  ml</t>
  </si>
  <si>
    <t xml:space="preserve">LH078</t>
  </si>
  <si>
    <t xml:space="preserve">10 mg/ml - 1ml</t>
  </si>
  <si>
    <t xml:space="preserve">LH077</t>
  </si>
  <si>
    <t xml:space="preserve">L01CB01</t>
  </si>
  <si>
    <t xml:space="preserve">Etoposide</t>
  </si>
  <si>
    <t xml:space="preserve">Etoposide Actavis</t>
  </si>
  <si>
    <t xml:space="preserve">20 mg/ml - 5 ml</t>
  </si>
  <si>
    <t xml:space="preserve">LH092</t>
  </si>
  <si>
    <t xml:space="preserve">ETOPOSIDE "EBEWE"</t>
  </si>
  <si>
    <t xml:space="preserve">20 mg/ml - 10 ml</t>
  </si>
  <si>
    <t xml:space="preserve">LH001</t>
  </si>
  <si>
    <t xml:space="preserve">LH098</t>
  </si>
  <si>
    <t xml:space="preserve">20 mg/ml - 2,5 ml</t>
  </si>
  <si>
    <t xml:space="preserve">LH096</t>
  </si>
  <si>
    <t xml:space="preserve">Etoposide-Teva 20 mg/ml concentrate for solution for infusion</t>
  </si>
  <si>
    <t xml:space="preserve">LH090</t>
  </si>
  <si>
    <t xml:space="preserve">ETOSID</t>
  </si>
  <si>
    <t xml:space="preserve">LH083</t>
  </si>
  <si>
    <t xml:space="preserve">L01CD01</t>
  </si>
  <si>
    <t xml:space="preserve">Paclitaxel</t>
  </si>
  <si>
    <t xml:space="preserve">GENEXOL</t>
  </si>
  <si>
    <t xml:space="preserve">6 mg/ml - 16,7 ml</t>
  </si>
  <si>
    <t xml:space="preserve">Нео Балканика ЕООД, България</t>
  </si>
  <si>
    <t xml:space="preserve">LH028</t>
  </si>
  <si>
    <t xml:space="preserve">6 mg/ml - 5 ml</t>
  </si>
  <si>
    <t xml:space="preserve">LH026</t>
  </si>
  <si>
    <t xml:space="preserve">Paclitaxel Accord</t>
  </si>
  <si>
    <t xml:space="preserve">6mg/ml - 16,7 ml</t>
  </si>
  <si>
    <t xml:space="preserve">LH317</t>
  </si>
  <si>
    <t xml:space="preserve">6 mg/ml - 50 ml</t>
  </si>
  <si>
    <t xml:space="preserve">LH046</t>
  </si>
  <si>
    <t xml:space="preserve">Paclitaxel "Ebewe"</t>
  </si>
  <si>
    <t xml:space="preserve">LH034</t>
  </si>
  <si>
    <t xml:space="preserve">6 mg/ml - 25 ml</t>
  </si>
  <si>
    <t xml:space="preserve">LH031</t>
  </si>
  <si>
    <t xml:space="preserve">LH030</t>
  </si>
  <si>
    <t xml:space="preserve">LH029</t>
  </si>
  <si>
    <t xml:space="preserve">PACLITAXEL KABI</t>
  </si>
  <si>
    <t xml:space="preserve">LH043</t>
  </si>
  <si>
    <t xml:space="preserve">LH037</t>
  </si>
  <si>
    <t xml:space="preserve">LH035</t>
  </si>
  <si>
    <t xml:space="preserve">Paclitaxin 6 mg/ml</t>
  </si>
  <si>
    <t xml:space="preserve">Pharmachemie B.V., Нидерландия</t>
  </si>
  <si>
    <t xml:space="preserve">LH023</t>
  </si>
  <si>
    <t xml:space="preserve">заличен в Приложение 2 на ПЛС от 16.04.2014; НЗОК ще заплати приложените и отчетени количества за м. май 2014г.</t>
  </si>
  <si>
    <t xml:space="preserve">LH020</t>
  </si>
  <si>
    <t xml:space="preserve">Sindaxel</t>
  </si>
  <si>
    <t xml:space="preserve">LH009</t>
  </si>
  <si>
    <t xml:space="preserve">заличен в Приложение 2 на ПЛС от 16.07.2015; НЗОК ще заплати приложените и отчетени количества за м. август 2015г.</t>
  </si>
  <si>
    <t xml:space="preserve">SINDAXEL</t>
  </si>
  <si>
    <t xml:space="preserve">LH017</t>
  </si>
  <si>
    <t xml:space="preserve">6 mg/ml - 16.67 ml</t>
  </si>
  <si>
    <t xml:space="preserve">LH012</t>
  </si>
  <si>
    <t xml:space="preserve">L01CD02</t>
  </si>
  <si>
    <t xml:space="preserve">Docetaxel</t>
  </si>
  <si>
    <t xml:space="preserve">DOCETAX</t>
  </si>
  <si>
    <t xml:space="preserve">40 mg/ml - 2 ml + solvent 6 ml</t>
  </si>
  <si>
    <t xml:space="preserve">LH051</t>
  </si>
  <si>
    <t xml:space="preserve">40 mg/ml - 0,5 ml + solvent 1,5 ml</t>
  </si>
  <si>
    <t xml:space="preserve">LH049</t>
  </si>
  <si>
    <t xml:space="preserve">Docetaxel Accord</t>
  </si>
  <si>
    <t xml:space="preserve">160 mg/8 ml</t>
  </si>
  <si>
    <t xml:space="preserve">LH231</t>
  </si>
  <si>
    <t xml:space="preserve">80 mg/4 ml</t>
  </si>
  <si>
    <t xml:space="preserve">LH230</t>
  </si>
  <si>
    <t xml:space="preserve">20 mg/1 ml</t>
  </si>
  <si>
    <t xml:space="preserve">LH229</t>
  </si>
  <si>
    <t xml:space="preserve">DOCETAXEL ACTAVIS</t>
  </si>
  <si>
    <t xml:space="preserve">LH224</t>
  </si>
  <si>
    <t xml:space="preserve">LH223</t>
  </si>
  <si>
    <t xml:space="preserve">140 mg/7 ml</t>
  </si>
  <si>
    <t xml:space="preserve">LH222</t>
  </si>
  <si>
    <t xml:space="preserve">Concentrate and solvent for solution for infusion</t>
  </si>
  <si>
    <t xml:space="preserve">20 mg/ 0.5 ml</t>
  </si>
  <si>
    <t xml:space="preserve">LH058</t>
  </si>
  <si>
    <t xml:space="preserve">заличен в Приложение 2 на ПЛС от 16.12.2014; НЗОК ще заплати приложените и отчетени количества за м. януари 2015г.</t>
  </si>
  <si>
    <t xml:space="preserve">80 mg/ 2 ml</t>
  </si>
  <si>
    <t xml:space="preserve">LH056</t>
  </si>
  <si>
    <t xml:space="preserve">DOCETAXEL HOSPIRA</t>
  </si>
  <si>
    <t xml:space="preserve">10 mg/ml - 16 ml</t>
  </si>
  <si>
    <t xml:space="preserve">LH225</t>
  </si>
  <si>
    <t xml:space="preserve">заличен в Приложение 2 на ПЛС от 16.09.2015; НЗОК ще заплати приложените и отчетени количества за м. октомври 2015г.</t>
  </si>
  <si>
    <t xml:space="preserve">10 mg/ml - 2 ml</t>
  </si>
  <si>
    <t xml:space="preserve">LH064</t>
  </si>
  <si>
    <t xml:space="preserve">10 mg/ml - 8 ml</t>
  </si>
  <si>
    <t xml:space="preserve">LH063</t>
  </si>
  <si>
    <t xml:space="preserve">Docetaxel Kabi</t>
  </si>
  <si>
    <t xml:space="preserve">Fresenius Kabi Oncology Plc., Обединено Кралство</t>
  </si>
  <si>
    <t xml:space="preserve">LH236</t>
  </si>
  <si>
    <t xml:space="preserve">TAXOTERE</t>
  </si>
  <si>
    <t xml:space="preserve">Aventis Pharma S.A., Франция</t>
  </si>
  <si>
    <t xml:space="preserve">LH060</t>
  </si>
  <si>
    <t xml:space="preserve">LH059</t>
  </si>
  <si>
    <t xml:space="preserve">20 mg/0.5 ml</t>
  </si>
  <si>
    <t xml:space="preserve">LH053</t>
  </si>
  <si>
    <t xml:space="preserve">80 mg/2 ml</t>
  </si>
  <si>
    <t xml:space="preserve">LH052</t>
  </si>
  <si>
    <t xml:space="preserve">Tolnexa</t>
  </si>
  <si>
    <t xml:space="preserve">20 mg/ml - 8 ml</t>
  </si>
  <si>
    <t xml:space="preserve">ml</t>
  </si>
  <si>
    <t xml:space="preserve">LH331</t>
  </si>
  <si>
    <t xml:space="preserve">20 mg/ml - 4 ml</t>
  </si>
  <si>
    <t xml:space="preserve">LH319</t>
  </si>
  <si>
    <t xml:space="preserve">20 mg/ml - 1 ml</t>
  </si>
  <si>
    <t xml:space="preserve">LH318</t>
  </si>
  <si>
    <t xml:space="preserve">L01CD04</t>
  </si>
  <si>
    <t xml:space="preserve">Cabazitaxel</t>
  </si>
  <si>
    <t xml:space="preserve">Jevtana</t>
  </si>
  <si>
    <t xml:space="preserve">Sanofi-Aventis Groupe, Франция</t>
  </si>
  <si>
    <t xml:space="preserve">C61</t>
  </si>
  <si>
    <t xml:space="preserve">LH274</t>
  </si>
  <si>
    <t xml:space="preserve">L01CX01</t>
  </si>
  <si>
    <t xml:space="preserve">Trabectedin</t>
  </si>
  <si>
    <t xml:space="preserve">YONDELIS</t>
  </si>
  <si>
    <t xml:space="preserve">0.25</t>
  </si>
  <si>
    <t xml:space="preserve">Pharma Mar, S.A, Испания</t>
  </si>
  <si>
    <t xml:space="preserve">LH071</t>
  </si>
  <si>
    <t xml:space="preserve">LH069</t>
  </si>
  <si>
    <t xml:space="preserve">L01DB01</t>
  </si>
  <si>
    <t xml:space="preserve">Doxorubicin</t>
  </si>
  <si>
    <t xml:space="preserve">Doxorubicin Accord</t>
  </si>
  <si>
    <t xml:space="preserve">2 mg/ml-25 ml</t>
  </si>
  <si>
    <t xml:space="preserve">LH275</t>
  </si>
  <si>
    <t xml:space="preserve">през 14 дни</t>
  </si>
  <si>
    <t xml:space="preserve">Doxorubicin hydrochloride</t>
  </si>
  <si>
    <t xml:space="preserve">Myocet</t>
  </si>
  <si>
    <t xml:space="preserve">Powder, dispersion and solvent for concentrate for dispersion for infusion</t>
  </si>
  <si>
    <t xml:space="preserve">LH281</t>
  </si>
  <si>
    <t xml:space="preserve">L01DB03</t>
  </si>
  <si>
    <t xml:space="preserve">Epirubicin</t>
  </si>
  <si>
    <t xml:space="preserve">Ecclepia</t>
  </si>
  <si>
    <t xml:space="preserve">2 mg/ml - 5 ml</t>
  </si>
  <si>
    <t xml:space="preserve">LH027</t>
  </si>
  <si>
    <t xml:space="preserve">2 mg/ml - 50 ml</t>
  </si>
  <si>
    <t xml:space="preserve">LH040</t>
  </si>
  <si>
    <t xml:space="preserve">2 mg/ml - 25 ml</t>
  </si>
  <si>
    <t xml:space="preserve">LH038</t>
  </si>
  <si>
    <t xml:space="preserve">EPIRUBICIN "EBEWE"</t>
  </si>
  <si>
    <t xml:space="preserve">2 mg/ml-  50 ml</t>
  </si>
  <si>
    <t xml:space="preserve">LH019</t>
  </si>
  <si>
    <t xml:space="preserve">2 mg/ml-  25 ml</t>
  </si>
  <si>
    <t xml:space="preserve">LH015</t>
  </si>
  <si>
    <t xml:space="preserve">2 mg/ml- 5 ml</t>
  </si>
  <si>
    <t xml:space="preserve">LH014</t>
  </si>
  <si>
    <t xml:space="preserve">Episindan</t>
  </si>
  <si>
    <t xml:space="preserve">LH332</t>
  </si>
  <si>
    <t xml:space="preserve">LH076</t>
  </si>
  <si>
    <t xml:space="preserve">LH074</t>
  </si>
  <si>
    <t xml:space="preserve">EPISINDAN</t>
  </si>
  <si>
    <t xml:space="preserve">LH024</t>
  </si>
  <si>
    <t xml:space="preserve">2 mg/ml - 100 ml</t>
  </si>
  <si>
    <t xml:space="preserve">LH022</t>
  </si>
  <si>
    <t xml:space="preserve">Farmorubicin PFS</t>
  </si>
  <si>
    <t xml:space="preserve">Pfizer Enterprises SARL, Люксембург</t>
  </si>
  <si>
    <t xml:space="preserve">LH004</t>
  </si>
  <si>
    <t xml:space="preserve">LH003</t>
  </si>
  <si>
    <t xml:space="preserve">Farmorubicin RD</t>
  </si>
  <si>
    <t xml:space="preserve">LH008</t>
  </si>
  <si>
    <t xml:space="preserve">Заличен в Приложение 2 на ПЛС от 16.10.2014; НЗОК ще заплати приложените и отчетени количества за м. ноември 2014г.</t>
  </si>
  <si>
    <t xml:space="preserve">LH002</t>
  </si>
  <si>
    <t xml:space="preserve">L01DB06</t>
  </si>
  <si>
    <t xml:space="preserve">Idarubicin</t>
  </si>
  <si>
    <t xml:space="preserve">ZAVEDOS</t>
  </si>
  <si>
    <t xml:space="preserve">LH044</t>
  </si>
  <si>
    <t xml:space="preserve">С 92.0</t>
  </si>
  <si>
    <t xml:space="preserve">LH042</t>
  </si>
  <si>
    <t xml:space="preserve">LH065</t>
  </si>
  <si>
    <t xml:space="preserve">LH047</t>
  </si>
  <si>
    <t xml:space="preserve">L01DB07</t>
  </si>
  <si>
    <t xml:space="preserve">Mitoxantrone</t>
  </si>
  <si>
    <t xml:space="preserve">MITOXANTRON "EBEWE"</t>
  </si>
  <si>
    <t xml:space="preserve">2 mg/ml - 10 ml</t>
  </si>
  <si>
    <t xml:space="preserve">LH075</t>
  </si>
  <si>
    <t xml:space="preserve">LH068</t>
  </si>
  <si>
    <t xml:space="preserve">ONCOTRONE</t>
  </si>
  <si>
    <t xml:space="preserve">LH242</t>
  </si>
  <si>
    <t xml:space="preserve">L01DC01</t>
  </si>
  <si>
    <t xml:space="preserve">Bleomycin</t>
  </si>
  <si>
    <t xml:space="preserve">Bleomycine Teva</t>
  </si>
  <si>
    <t xml:space="preserve">15 000 IU (10 ml = 10 mg)</t>
  </si>
  <si>
    <t xml:space="preserve">LH087</t>
  </si>
  <si>
    <t xml:space="preserve">Получено уведомление от Тева Фармасютикълс България ЕООД за прекратяване на заплащането. Заличен в Приложение 2 на ПЛС от 16.03.2014.</t>
  </si>
  <si>
    <t xml:space="preserve">L01DC03</t>
  </si>
  <si>
    <t xml:space="preserve">Mitomycin</t>
  </si>
  <si>
    <t xml:space="preserve">Mitomycin-C Kyowa</t>
  </si>
  <si>
    <t xml:space="preserve">Nordic Pharma s.r.o., Чешка република</t>
  </si>
  <si>
    <t xml:space="preserve">LH097</t>
  </si>
  <si>
    <t xml:space="preserve">LH095</t>
  </si>
  <si>
    <t xml:space="preserve">заличен в Приложение 2 на ПЛС от 16.11.2014; НЗОК ще заплати приложените и отчетени количества за м. декември 2014г.</t>
  </si>
  <si>
    <t xml:space="preserve">L01XA01</t>
  </si>
  <si>
    <t xml:space="preserve">Cisplatin</t>
  </si>
  <si>
    <t xml:space="preserve">Cisplatin Accord</t>
  </si>
  <si>
    <t xml:space="preserve">1 mg/ml - 100 ml</t>
  </si>
  <si>
    <t xml:space="preserve">LH232</t>
  </si>
  <si>
    <t xml:space="preserve">1 mg/ml - 50 ml</t>
  </si>
  <si>
    <t xml:space="preserve">LH109</t>
  </si>
  <si>
    <t xml:space="preserve">CISPLATIN "EBEWE"</t>
  </si>
  <si>
    <t xml:space="preserve">0,5 mg/ml - 20 ml</t>
  </si>
  <si>
    <t xml:space="preserve">LH104</t>
  </si>
  <si>
    <t xml:space="preserve">0,5 mg/ml - 100 ml</t>
  </si>
  <si>
    <t xml:space="preserve">LH107</t>
  </si>
  <si>
    <t xml:space="preserve">0,5 mg/ml - 50 ml</t>
  </si>
  <si>
    <t xml:space="preserve">LH106</t>
  </si>
  <si>
    <t xml:space="preserve">LH102</t>
  </si>
  <si>
    <t xml:space="preserve">Sinplatin</t>
  </si>
  <si>
    <t xml:space="preserve">LH100</t>
  </si>
  <si>
    <t xml:space="preserve">L01XA02</t>
  </si>
  <si>
    <t xml:space="preserve">Carboplatin</t>
  </si>
  <si>
    <t xml:space="preserve">Carboplatin Actavis</t>
  </si>
  <si>
    <t xml:space="preserve">10 mg/ml - 15 ml</t>
  </si>
  <si>
    <t xml:space="preserve">LH127</t>
  </si>
  <si>
    <t xml:space="preserve">CARBOPLATIN 'EBEWE"</t>
  </si>
  <si>
    <t xml:space="preserve">10 mg/ml - 45 ml</t>
  </si>
  <si>
    <t xml:space="preserve">LH114</t>
  </si>
  <si>
    <t xml:space="preserve">LH113</t>
  </si>
  <si>
    <t xml:space="preserve">LH112</t>
  </si>
  <si>
    <t xml:space="preserve">Carboplatin - Teva</t>
  </si>
  <si>
    <t xml:space="preserve">10 mg/ ml-15 ml</t>
  </si>
  <si>
    <t xml:space="preserve">LH110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г. НЗОК ще заплати приложените и отчетени количества за м. май 2016г. НЗОК спира да го заплаща от 1.6.2016г.</t>
  </si>
  <si>
    <t xml:space="preserve">L01XA03</t>
  </si>
  <si>
    <t xml:space="preserve">Oxaliplatin</t>
  </si>
  <si>
    <t xml:space="preserve">Eloxatin</t>
  </si>
  <si>
    <t xml:space="preserve">Санофи-Авентис България ЕООД, България</t>
  </si>
  <si>
    <t xml:space="preserve">LH135</t>
  </si>
  <si>
    <t xml:space="preserve">LH134</t>
  </si>
  <si>
    <t xml:space="preserve">LH132</t>
  </si>
  <si>
    <t xml:space="preserve">OXALICIP</t>
  </si>
  <si>
    <t xml:space="preserve">МС Фарма АД, България</t>
  </si>
  <si>
    <t xml:space="preserve">LH149</t>
  </si>
  <si>
    <t xml:space="preserve">LH148</t>
  </si>
  <si>
    <t xml:space="preserve">Oxaliplatin Accord</t>
  </si>
  <si>
    <t xml:space="preserve">5 mg/ml-10 ml</t>
  </si>
  <si>
    <t xml:space="preserve">LH284</t>
  </si>
  <si>
    <t xml:space="preserve">OXALIPLATIN ACCORD</t>
  </si>
  <si>
    <t xml:space="preserve">5 mg/ml - 20 ml</t>
  </si>
  <si>
    <t xml:space="preserve">LH237</t>
  </si>
  <si>
    <t xml:space="preserve">5 mg/ml - 10 ml</t>
  </si>
  <si>
    <t xml:space="preserve">LH146</t>
  </si>
  <si>
    <t xml:space="preserve">заличен в Приложение 2 на ПЛС от 16.10.2015; НЗОК ще заплати приложените и отчетени количества за м. ноември 2015г.</t>
  </si>
  <si>
    <t xml:space="preserve">Oxaliplatin Actavis</t>
  </si>
  <si>
    <t xml:space="preserve">LH138</t>
  </si>
  <si>
    <t xml:space="preserve">заличен в Приложение 2 на ПЛС от 16.05.2015; НЗОК ще заплати приложените и отчетени количества за м. юни 2015г.</t>
  </si>
  <si>
    <t xml:space="preserve">LH136</t>
  </si>
  <si>
    <t xml:space="preserve">Oxaliplatin Actavis 5 mg/ml</t>
  </si>
  <si>
    <t xml:space="preserve">LH262</t>
  </si>
  <si>
    <t xml:space="preserve">LH261</t>
  </si>
  <si>
    <t xml:space="preserve">Oxaliplatin Aq Vida</t>
  </si>
  <si>
    <t xml:space="preserve">5 mg/ml - 40 ml</t>
  </si>
  <si>
    <t xml:space="preserve">AqVida GmbH, Германия</t>
  </si>
  <si>
    <t xml:space="preserve">LH267</t>
  </si>
  <si>
    <t xml:space="preserve">заличен в Приложение 2 на ПЛС от 02.04.2016; НЗОК ще заплати приложените и отчетени количества за м. май 2016г.</t>
  </si>
  <si>
    <t xml:space="preserve">LH266</t>
  </si>
  <si>
    <t xml:space="preserve">LH265</t>
  </si>
  <si>
    <t xml:space="preserve">OXALIPLATIN 'EBEWE'</t>
  </si>
  <si>
    <t xml:space="preserve">5 mg/ml - 30 ml</t>
  </si>
  <si>
    <t xml:space="preserve">LH145</t>
  </si>
  <si>
    <t xml:space="preserve">LH144</t>
  </si>
  <si>
    <t xml:space="preserve">LH143</t>
  </si>
  <si>
    <t xml:space="preserve">Oxaliplatin Kabi</t>
  </si>
  <si>
    <t xml:space="preserve">LH269</t>
  </si>
  <si>
    <t xml:space="preserve">LH268</t>
  </si>
  <si>
    <t xml:space="preserve">Oxaliplatin-Tchaikapharma</t>
  </si>
  <si>
    <t xml:space="preserve">LH227</t>
  </si>
  <si>
    <t xml:space="preserve">XATINEL</t>
  </si>
  <si>
    <t xml:space="preserve">LH142</t>
  </si>
  <si>
    <t xml:space="preserve">заличен в Приложение 2 на ПЛС от 16.07.2013; НЗОК ще заплати приложените и отчетени количества за м. август</t>
  </si>
  <si>
    <t xml:space="preserve">LH141</t>
  </si>
  <si>
    <t xml:space="preserve">L01XC02</t>
  </si>
  <si>
    <t xml:space="preserve">Rituximab</t>
  </si>
  <si>
    <t xml:space="preserve">MabThera</t>
  </si>
  <si>
    <t xml:space="preserve">mg/10 ml</t>
  </si>
  <si>
    <t xml:space="preserve">C82.0,C82.1,C82.2,C82.7,C82.9,C83.2,C83.3,C83.9,C91.1,M05.0,M05.1,M05.2,M05.3,M05.8,M05.9,M06.0,M06.1,M06.2,M06.3,M06.4,M06.8,M06.9,M31.3,M31.8,M31.9</t>
  </si>
  <si>
    <t xml:space="preserve">LH154</t>
  </si>
  <si>
    <t xml:space="preserve">C82.0,C82.1,C82.2,C82.7,C82.9,C83.2,C83.3,C83.9,C91.1</t>
  </si>
  <si>
    <t xml:space="preserve">mg/50 ml</t>
  </si>
  <si>
    <t xml:space="preserve">LH155</t>
  </si>
  <si>
    <t xml:space="preserve">C82.0,C82.1,C82.2,C82.7,C82.9,C83.2,C83.3,C83.9,C91.1,</t>
  </si>
  <si>
    <t xml:space="preserve">1400</t>
  </si>
  <si>
    <t xml:space="preserve">mg/15 ml</t>
  </si>
  <si>
    <t xml:space="preserve">C82.0,C82.1,C82.2,C82.7,C82.9,C83.2,C83.3,C83.9</t>
  </si>
  <si>
    <t xml:space="preserve">LH320</t>
  </si>
  <si>
    <t xml:space="preserve">L01XC03</t>
  </si>
  <si>
    <t xml:space="preserve">Trastuzumab</t>
  </si>
  <si>
    <t xml:space="preserve">Herceptin</t>
  </si>
  <si>
    <t xml:space="preserve">C16.0,C16.1,C16.2,C16.3,C16.4,C16.5,C16.6,C16.8,C16.9,C50.0,C50.1,C50.2,C50.3,C50.4,C50.5,C50.6,C50.8,C50.9</t>
  </si>
  <si>
    <t xml:space="preserve">LH156</t>
  </si>
  <si>
    <t xml:space="preserve">600 mg/5 ml</t>
  </si>
  <si>
    <t xml:space="preserve">C50.0,C50.1,C50.2,C50.3,C50.4,C50.5,C50.6,C50.8,C50.9</t>
  </si>
  <si>
    <t xml:space="preserve">LH310</t>
  </si>
  <si>
    <t xml:space="preserve">C50.0,C50.1,C50.2,C50.3,C50.4,C50.5,C50.6,C50.8, C50.9</t>
  </si>
  <si>
    <t xml:space="preserve">През 21 дни</t>
  </si>
  <si>
    <t xml:space="preserve">L01XC06</t>
  </si>
  <si>
    <t xml:space="preserve">Cetuximab</t>
  </si>
  <si>
    <t xml:space="preserve">ERBITUX</t>
  </si>
  <si>
    <t xml:space="preserve">Merck KGaA, Германия</t>
  </si>
  <si>
    <t xml:space="preserve">C00.0,C00.1,C00.2,C00.3,C00.4,C00.5,C00.6,C00.8,C00.9,C01,C02.0,C02.1,C02.2,C02.3,C02.4,C02.8,C02.9,C03.0,C03.1,C03.9,C04.0,C04.1,C04.8,C04.9,C05.0,C05.1,C05.2,C05.8,C05.9,C06.0,C06.1,C06.2,C06.8,C06.9,C07,C08.0,C08.1,C08.8,C08.9,C09.0,C09.1,C09.8,C09.9,C10.0,C10.1,C10.2,C10.3,C10.4,C10.8,C10.9,C11.0,C11.1,C11.2,C11.3,C11.8,C11.9,C12,C13.0,C13.1,C13.2,C13.8,C13.9,C14.0,C14.2,C14.8,C18.0,C18.1,C18.2,C18.3,C18.4,C18.5,C18.6,C18.7,C18.8,C18.9,C19,C20,C30.0,C30.1,C31.0,C31.1,C31.2,C31.3,C31.8,C31.9,C32.0,C32.1,C32.2,C32.3,C32.8,C32.9</t>
  </si>
  <si>
    <t xml:space="preserve">LH160</t>
  </si>
  <si>
    <t xml:space="preserve">С00.0,C00.1,C00.2,C00.3,C00.4,C00.5,C00.6,C00.8,C00.9,С01,С02.0,С02.1, С02.2,С02.3,С02.4,С02.8,С02.9,С03.0,С03.1,С03.9,С04.0,С04.1,С04.8,С04.9,С05.0, С05.1,С05.2,С05.8,С05.9,С06.0,С06.1,С06.2,С06.8,С06.9,С07,С08.0,С08.1,С08.8,С08.9,С09.0,С09.1,С09.8,С09.9,С10.0,С10.1,С10.2,С10.3,С10.4,С10.8,С10.9,С11.0,С11.1, С11.2,С11.3,С11.8,С11.9,С12,С13.0,С13.1,С13.2,С13.8,С13.9,С14.0,С14.2,С14.8,С18.0,С18.1,С18.2,С18.3,С18.4,С18.5,С18.6,С18.7,С18.8,С18.9,С19,С20,C30.0,C30.1,C31.0,C31.1, C31.2,C31.3,C31.8,C31.9,С32.0,С32.1,С32.2,С32.3,С32.8,С32.9</t>
  </si>
  <si>
    <t xml:space="preserve">L01XC07</t>
  </si>
  <si>
    <t xml:space="preserve">Bevacizumab</t>
  </si>
  <si>
    <t xml:space="preserve">Avastin</t>
  </si>
  <si>
    <t xml:space="preserve">25 mg/ml-16 ml</t>
  </si>
  <si>
    <t xml:space="preserve">C18.0,C18.1,C18.2,C18.3,C18.4,C18.5,C18.6,C18.7,C18.8,C18.9,C19,C20,C34.0,C34.1,C34.2,C34.3,C34.8,C34.9,C48.1,C48.2,C48.8,C50.0,C50.1,C50.2,C50.3,C50.4,C50.5,C50.6,C50.8,C50.9,C53.0,C53.1,C53.8,C53.9,C56,C64</t>
  </si>
  <si>
    <t xml:space="preserve">LH163</t>
  </si>
  <si>
    <t xml:space="preserve">C18.0,C18.1,C18.2,C18.3,C18.4,C18.5,C18.6,C18.7, C18.8,C18.9,C19,C20,C34.0,C34.1,C34.2,C34.3,C34.8,C34.9,C48.1,C48.2,C48.8,C50.0,C50.1, C50.2,C50.3,C50.4,C50.5,C50.6,C50.8,C50.9,C53.0,C53.1,C53.8,C53.9,C56,C64</t>
  </si>
  <si>
    <t xml:space="preserve">25 mg/ml-4 ml</t>
  </si>
  <si>
    <t xml:space="preserve">LH161</t>
  </si>
  <si>
    <t xml:space="preserve">L01XC08</t>
  </si>
  <si>
    <t xml:space="preserve">Panitumumab</t>
  </si>
  <si>
    <t xml:space="preserve">Vectibix</t>
  </si>
  <si>
    <t xml:space="preserve">20mg/ml - 5ml</t>
  </si>
  <si>
    <t xml:space="preserve">1 vial</t>
  </si>
  <si>
    <t xml:space="preserve">C18.0,C18.1,C18.2,C18.3,C18.4,C18.5,C18.6,C18.7,C18.8,C18.9,C19,C20</t>
  </si>
  <si>
    <t xml:space="preserve">LH165</t>
  </si>
  <si>
    <t xml:space="preserve">L01XC10</t>
  </si>
  <si>
    <t xml:space="preserve">Ofatumumab</t>
  </si>
  <si>
    <t xml:space="preserve">Arzerra</t>
  </si>
  <si>
    <t xml:space="preserve">100 mg (20 mg/ml),  5 ml</t>
  </si>
  <si>
    <t xml:space="preserve">3 vials with 2 extension sets</t>
  </si>
  <si>
    <t xml:space="preserve">LH356</t>
  </si>
  <si>
    <t xml:space="preserve">1000 mg (20 mg/ml),  50 ml</t>
  </si>
  <si>
    <t xml:space="preserve">1 vials with 2 extension sets</t>
  </si>
  <si>
    <t xml:space="preserve">LH357</t>
  </si>
  <si>
    <t xml:space="preserve">L01XC11</t>
  </si>
  <si>
    <t xml:space="preserve">Ipilimumab</t>
  </si>
  <si>
    <t xml:space="preserve">Yervoy</t>
  </si>
  <si>
    <t xml:space="preserve">5 mg/ml-10 ml (50 mg)</t>
  </si>
  <si>
    <t xml:space="preserve">Bristol-Myers Squibb Pharma EEIG, Обединено Кралство</t>
  </si>
  <si>
    <t xml:space="preserve">C43.0,C43.1,C43.2,C43.3,C43.4,C43.5,C43.6,C43.7,C43.8,C43.9</t>
  </si>
  <si>
    <t xml:space="preserve">LH304</t>
  </si>
  <si>
    <t xml:space="preserve">5mg/ml-40 ml (200 mg) vial</t>
  </si>
  <si>
    <t xml:space="preserve">LH303</t>
  </si>
  <si>
    <t xml:space="preserve">L01XC12</t>
  </si>
  <si>
    <t xml:space="preserve">Brentuximab vedotin</t>
  </si>
  <si>
    <t xml:space="preserve">Adcetris</t>
  </si>
  <si>
    <t xml:space="preserve">Takeda Pharma A/S, Дания</t>
  </si>
  <si>
    <t xml:space="preserve">C81.0,C81.1,C81.2,C81.3,C81.7,C81.9,C84.5</t>
  </si>
  <si>
    <t xml:space="preserve">LH334</t>
  </si>
  <si>
    <t xml:space="preserve">L01XC13</t>
  </si>
  <si>
    <t xml:space="preserve">Pertuzumab</t>
  </si>
  <si>
    <t xml:space="preserve">Perjeta</t>
  </si>
  <si>
    <t xml:space="preserve">420</t>
  </si>
  <si>
    <t xml:space="preserve">LH335</t>
  </si>
  <si>
    <t xml:space="preserve">L01XC14</t>
  </si>
  <si>
    <t xml:space="preserve">Trastuzumab emtansine</t>
  </si>
  <si>
    <t xml:space="preserve">Trastuzumab Emtansine</t>
  </si>
  <si>
    <t xml:space="preserve">Kadcyla</t>
  </si>
  <si>
    <t xml:space="preserve">160 mg/  8 ml</t>
  </si>
  <si>
    <t xml:space="preserve">LH359</t>
  </si>
  <si>
    <t xml:space="preserve">С50.0,С50.1,С50.2,С50.3,С50.4,С50.5,С50.6,С50.8,С50.9</t>
  </si>
  <si>
    <t xml:space="preserve">100 mg/  5 ml</t>
  </si>
  <si>
    <t xml:space="preserve">LH358</t>
  </si>
  <si>
    <t xml:space="preserve">L01XC18</t>
  </si>
  <si>
    <t xml:space="preserve">Pembrolizumab</t>
  </si>
  <si>
    <t xml:space="preserve">Рembrolizumab</t>
  </si>
  <si>
    <t xml:space="preserve">Keytruda</t>
  </si>
  <si>
    <t xml:space="preserve">Прилага се при лечение на авансирал (неоперабилен или метастатичен) меланом при възрастни</t>
  </si>
  <si>
    <t xml:space="preserve">LH369</t>
  </si>
  <si>
    <t xml:space="preserve">С43.0, С43.1, С43.2, С43.3, С43.4, С43.5, С43.6, С43.7, С43.8, С43.9 </t>
  </si>
  <si>
    <t xml:space="preserve">L01XC21</t>
  </si>
  <si>
    <t xml:space="preserve">Ramucirumab</t>
  </si>
  <si>
    <t xml:space="preserve">Cyramza</t>
  </si>
  <si>
    <t xml:space="preserve">10 mg/ml – 10 ml</t>
  </si>
  <si>
    <t xml:space="preserve">Прилага се като втора линия при авансирал рак на стомаха след предшестваща химиотерапия</t>
  </si>
  <si>
    <t xml:space="preserve">C16.0,C16.1,C16.2,C16.3,C16.4,C16.5,C16.6</t>
  </si>
  <si>
    <t xml:space="preserve">LH370</t>
  </si>
  <si>
    <t xml:space="preserve">С16.0, С16.1, С16.2, С16.3, С16.4, С16.5, С16.6</t>
  </si>
  <si>
    <t xml:space="preserve">L01XE01</t>
  </si>
  <si>
    <t xml:space="preserve">Imatinib</t>
  </si>
  <si>
    <t xml:space="preserve">Glivec</t>
  </si>
  <si>
    <t xml:space="preserve">само при възрастни пациенти</t>
  </si>
  <si>
    <t xml:space="preserve">C92.1</t>
  </si>
  <si>
    <t xml:space="preserve">LH203</t>
  </si>
  <si>
    <r>
      <rPr>
        <sz val="8"/>
        <color rgb="FF000000"/>
        <rFont val="Arial"/>
        <family val="2"/>
        <charset val="204"/>
      </rPr>
      <t xml:space="preserve">Протокол №5 на НСЦРЛП - </t>
    </r>
    <r>
      <rPr>
        <b val="true"/>
        <u val="single"/>
        <sz val="8"/>
        <color rgb="FF000000"/>
        <rFont val="Arial"/>
        <family val="2"/>
        <charset val="204"/>
      </rPr>
      <t xml:space="preserve">само за индикация хронична форма на ХМЛ</t>
    </r>
  </si>
  <si>
    <t xml:space="preserve">Egitinid</t>
  </si>
  <si>
    <t xml:space="preserve">С92.1 само при педиатрични пациенти и възрастни с бластна криза</t>
  </si>
  <si>
    <t xml:space="preserve">C16.0,C16.1,C16.2,C16.3,C16.4,C16.5,C16.6,C16.8,C16.9,C17.0,C17.1,C17.2,C17.3,C17.8,C17.9,C44.0,C44.1,C44.2,C44.3,C44.4,C44.5,C44.6,C44.7,C44.8,C44.9,C91.0,C92.1,D46.0,D46.1,D46.2,D46.3,D46.4,D46.7,D46.9</t>
  </si>
  <si>
    <t xml:space="preserve">LH311</t>
  </si>
  <si>
    <t xml:space="preserve">C16.0,C16.1,C16.2,C16.3,C16.4,C16.5,C16.6,C16.8,C16.9,C17.0,C17.1,C17.2,C17.3,C17.8,C17.9,C44.0,C44.1,C44.2,C44.3,C44.4,C44.5,C44.6,C44.7,C44.8,C44.9,C91.0,C92.1,D46.0,D46.1,D46.2,D46.3,D46.7</t>
  </si>
  <si>
    <t xml:space="preserve">C15.0,C15.1,C15.2,C15.3,C15.4,C15.5,C15.8,C15.9,C16.0,C16.1,C16.2,C16.3,C16.4,C16.5,C16.6,C16.8,C16.9,C17.0,C17.1,C17.2,C17.3,C17.8,C17.9,C18.0,C18.1,C18.2,C18.3,C18.4,C18.5,C18.6,C18.7,C18.8,C18.9,C19,C20,C44.0,C44.1,C44.2,C44.3,C44.4,C44.5,C44.6,C44.7,C44.8,C48.0,C48.1,C48.2,C44.9,C91.0,C92.1,D46.0,D46.1,D46.2,D46.3,D46.4,D46.7,D46.9</t>
  </si>
  <si>
    <t xml:space="preserve">LH278</t>
  </si>
  <si>
    <t xml:space="preserve">Hronileucem</t>
  </si>
  <si>
    <t xml:space="preserve">C15.0,C15.1,C15.2,C15.3,C15.4,C15.5,C15.8,C15.9,C16.0,C16.1,C16.2,C16.3,C16.4,C16.5,C16.6,C16.8,C16.9,C17.0,C17.1,C17.2,C17.3,C17.8,C17.9,C18.0,C18.1,C18.2,C18.3,C18.4,C18.5,C18.6,C18.7,C18.8,C18.9,C19,C20,C44.0,C44.1,C44.2,C44.3,C44.4,C44.5,C44.6,C44.7,C44.8,C44.9,C48.0,C48.1,C48.2,C91.0,C92.1,D46.0,D46.1,D46.2,D46.3,D46.4,D46.7,D46.9</t>
  </si>
  <si>
    <t xml:space="preserve">LH323</t>
  </si>
  <si>
    <t xml:space="preserve">Imakrebin</t>
  </si>
  <si>
    <t xml:space="preserve">LH270</t>
  </si>
  <si>
    <t xml:space="preserve">Imatinib Accord</t>
  </si>
  <si>
    <t xml:space="preserve">C15.0,C15.1,C15.2,C15.3,C15.4,C15.5,C15.8,C15.9,C18.0,C18.1,C18.2,C18.3,C18.4,C18.5,C18.6,C18.7,C18.8,C18.9,C19,C20,C44.0,C44.1,C44.2,C44.3,C44.4,C44.5,C44.6,C44.7,C44.8,C44.9,C48.0,C48.1,C48.2,C91.0,C92.1,D46.0,D46.1,D46.2,D46.3,D46.4,D46.7,D46.9</t>
  </si>
  <si>
    <t xml:space="preserve">LH285</t>
  </si>
  <si>
    <t xml:space="preserve">C91.0,C92.1, C44.0, C44.1, C44.2, C44.3, C44.4, C44.5, C44.6, C44.7, C44.8, C44.9, D46.0, D46.1, D46.2, D46.3, D46.7,D46.4,D46.9</t>
  </si>
  <si>
    <t xml:space="preserve">съгласно РУ</t>
  </si>
  <si>
    <t xml:space="preserve">Imatinib Actavis</t>
  </si>
  <si>
    <t xml:space="preserve">LH282</t>
  </si>
  <si>
    <t xml:space="preserve">Imatinib Actavis Group</t>
  </si>
  <si>
    <t xml:space="preserve">LH377</t>
  </si>
  <si>
    <t xml:space="preserve">Imatinib Zentiva</t>
  </si>
  <si>
    <t xml:space="preserve">LH271</t>
  </si>
  <si>
    <t xml:space="preserve">Meaxin</t>
  </si>
  <si>
    <t xml:space="preserve">C15.0,C15.1,C15.2,C15.3,C15.5,C15.8,C15.9,C16.0,C16.1,C16.2,C16.3,C16.4,C16.5,C16.6,C16.8,C16.9,C17.0,C17.1,C17.2,C17.3,C17.8,C17.9,C18.0,C18.1,C18.2,C18.3,C18.4,C18.5,C18.6,C18.7,C18.8,C18.9,C19,C20,C44.0,C44.1,C44.2,C44.3,C44.4,C44.5,C44.6,C44.7,C44.8,C44.9,C48.0,C48.1,C48.2,C91.0,C92.1,D46.0,D46.1,D46.2,D46.3,D46.4,D46.7,D46.9</t>
  </si>
  <si>
    <t xml:space="preserve">LH325</t>
  </si>
  <si>
    <t xml:space="preserve">LH324</t>
  </si>
  <si>
    <t xml:space="preserve">Neoxell</t>
  </si>
  <si>
    <t xml:space="preserve">Неола Фарма ЕООД, България</t>
  </si>
  <si>
    <t xml:space="preserve">LH286</t>
  </si>
  <si>
    <t xml:space="preserve">Nibix</t>
  </si>
  <si>
    <t xml:space="preserve">LH333</t>
  </si>
  <si>
    <t xml:space="preserve">L01XE02</t>
  </si>
  <si>
    <t xml:space="preserve">Gefitinib</t>
  </si>
  <si>
    <t xml:space="preserve">IRESSA</t>
  </si>
  <si>
    <t xml:space="preserve">Astra Zeneca AB, Швеция</t>
  </si>
  <si>
    <t xml:space="preserve">C34.0,C34.1,C34.2,C34.3,C34.8,C34.9</t>
  </si>
  <si>
    <t xml:space="preserve">LH167</t>
  </si>
  <si>
    <t xml:space="preserve">L01XE03</t>
  </si>
  <si>
    <t xml:space="preserve">Erlotinib</t>
  </si>
  <si>
    <t xml:space="preserve">Tarceva</t>
  </si>
  <si>
    <t xml:space="preserve">C25.0,C25.1,C25.2,C25.3,C25.4,C25.7,C25.8,C25.9,C34.0,C34.1,C34.2,C34.3,C34.8,C34.9</t>
  </si>
  <si>
    <t xml:space="preserve">LH169</t>
  </si>
  <si>
    <t xml:space="preserve">С25.0;  С25.1; С25.2; С25.3; С25.4; С25.7; С25.8; С25.9; С34.0;  С34.1; С34.2; С34.3; С34.8; С34.9</t>
  </si>
  <si>
    <t xml:space="preserve">LH168</t>
  </si>
  <si>
    <t xml:space="preserve">L01XE04</t>
  </si>
  <si>
    <t xml:space="preserve">Sunitinib</t>
  </si>
  <si>
    <t xml:space="preserve">Sutent</t>
  </si>
  <si>
    <t xml:space="preserve">Pfizer Limited, Обединено Кралство</t>
  </si>
  <si>
    <t xml:space="preserve">C16.0,C16.1,C16.2,C16.3,C16.4,C16.5,C16.6,C16.8,C16.9,C17.0,C17.1,C17.2,C17.3,C17.8,C17.9,C18.0,C18.1,C18.2,C18.3,C18.4,C18.5,C18.6,C18.7,C18.8,C18.9,C19,C20,C25.0,C25.1,C25.2,C25.3,C25.4,C25.7,C25.8,C25.9,C64</t>
  </si>
  <si>
    <t xml:space="preserve">LH177</t>
  </si>
  <si>
    <t xml:space="preserve">C16.0,C16.1,C16.2,C16.3,C16.4,C16.5,C16.6,C16.8,C16.9,C17.0, C17.1,C17.2,C17.3,C17.8,C17.9,C18.0,C18.1,C18.2,C18.3,C18.4,C18.5,C18.6,C18.7,C18.8, C18.9,C19,C20,C25.0,C25.1,C25.2,C25.3, C25.4,C25.7,C25.8,C25.9,C64</t>
  </si>
  <si>
    <t xml:space="preserve">LH176</t>
  </si>
  <si>
    <t xml:space="preserve">12.5</t>
  </si>
  <si>
    <t xml:space="preserve">LH172</t>
  </si>
  <si>
    <t xml:space="preserve">L01XE05</t>
  </si>
  <si>
    <t xml:space="preserve">Sorafenib</t>
  </si>
  <si>
    <t xml:space="preserve">Nexavar</t>
  </si>
  <si>
    <t xml:space="preserve">112</t>
  </si>
  <si>
    <t xml:space="preserve">Bayer Pharma AG, Германия</t>
  </si>
  <si>
    <t xml:space="preserve">C22.0,C22.1,C22.2,C22.3,C22.4,C22.7,C22.9,C64</t>
  </si>
  <si>
    <t xml:space="preserve">LH179</t>
  </si>
  <si>
    <t xml:space="preserve">С22.0; С22.1; С22.2; С22.3; С22.4; С22.7; С22.9; С64</t>
  </si>
  <si>
    <t xml:space="preserve">L01XE06</t>
  </si>
  <si>
    <t xml:space="preserve">Dasatinib</t>
  </si>
  <si>
    <t xml:space="preserve">Sprycel</t>
  </si>
  <si>
    <t xml:space="preserve">LH181</t>
  </si>
  <si>
    <t xml:space="preserve">С 92.1</t>
  </si>
  <si>
    <t xml:space="preserve">L01XE07</t>
  </si>
  <si>
    <t xml:space="preserve">Lapatinib</t>
  </si>
  <si>
    <t xml:space="preserve">TYVERB</t>
  </si>
  <si>
    <t xml:space="preserve">LH133</t>
  </si>
  <si>
    <t xml:space="preserve">С50.0; С50.1; С50.2; С50.3; С50.4; С50.5; С50.6; С50.8; С50.9</t>
  </si>
  <si>
    <t xml:space="preserve">140</t>
  </si>
  <si>
    <t xml:space="preserve">LH137</t>
  </si>
  <si>
    <t xml:space="preserve">L01XE08</t>
  </si>
  <si>
    <t xml:space="preserve">Nilotinib</t>
  </si>
  <si>
    <t xml:space="preserve">Tasigna</t>
  </si>
  <si>
    <t xml:space="preserve">LH140</t>
  </si>
  <si>
    <t xml:space="preserve">LH139</t>
  </si>
  <si>
    <t xml:space="preserve">L01XE09</t>
  </si>
  <si>
    <t xml:space="preserve">Temsirolimus</t>
  </si>
  <si>
    <t xml:space="preserve">TORISEL</t>
  </si>
  <si>
    <t xml:space="preserve">Concentrate and diluent for solution for infusion</t>
  </si>
  <si>
    <t xml:space="preserve">30 mg (concentrate: 1.2 ml; diluent: 1.8 )</t>
  </si>
  <si>
    <t xml:space="preserve">1 vial + 1 vial</t>
  </si>
  <si>
    <t xml:space="preserve">C64,C83.8</t>
  </si>
  <si>
    <t xml:space="preserve">LH158</t>
  </si>
  <si>
    <t xml:space="preserve">L01XE10</t>
  </si>
  <si>
    <t xml:space="preserve">Everolimus</t>
  </si>
  <si>
    <t xml:space="preserve">Afinitor</t>
  </si>
  <si>
    <t xml:space="preserve">C25.0,C25.1,C25.2,C25.3,C25.4,C25.7,C25.8,C25.9,C50.0,C50.1,C50.2,C50.3,C50.4,C50.5,C50.6,C50.8,C50.9,C64</t>
  </si>
  <si>
    <t xml:space="preserve">LH164</t>
  </si>
  <si>
    <t xml:space="preserve">LH162</t>
  </si>
  <si>
    <t xml:space="preserve">L01XE12</t>
  </si>
  <si>
    <t xml:space="preserve">Vandetanib</t>
  </si>
  <si>
    <t xml:space="preserve">Caprelsa</t>
  </si>
  <si>
    <t xml:space="preserve">C73</t>
  </si>
  <si>
    <t xml:space="preserve">LH361</t>
  </si>
  <si>
    <t xml:space="preserve">LH360</t>
  </si>
  <si>
    <t xml:space="preserve">L01XE13</t>
  </si>
  <si>
    <t xml:space="preserve">Afatinib</t>
  </si>
  <si>
    <t xml:space="preserve">Giotrif</t>
  </si>
  <si>
    <t xml:space="preserve">Boehringer Ingelheim International GmbH, Германия</t>
  </si>
  <si>
    <t xml:space="preserve">LH337</t>
  </si>
  <si>
    <t xml:space="preserve">C 34.0; C 34.1; C 34.2; C 34.3; C 34.8; C 34.9</t>
  </si>
  <si>
    <t xml:space="preserve">LH336</t>
  </si>
  <si>
    <t xml:space="preserve">L01XE14</t>
  </si>
  <si>
    <t xml:space="preserve">Bosutinib</t>
  </si>
  <si>
    <t xml:space="preserve">Bosulif</t>
  </si>
  <si>
    <t xml:space="preserve">LH363</t>
  </si>
  <si>
    <t xml:space="preserve">LH362</t>
  </si>
  <si>
    <t xml:space="preserve">L01XE15</t>
  </si>
  <si>
    <t xml:space="preserve">Vemurafenib</t>
  </si>
  <si>
    <t xml:space="preserve">ZELBORAF</t>
  </si>
  <si>
    <t xml:space="preserve">240</t>
  </si>
  <si>
    <t xml:space="preserve">56</t>
  </si>
  <si>
    <t xml:space="preserve">LH305</t>
  </si>
  <si>
    <t xml:space="preserve">С43.0;  С43.1; С43.2; С43.3; С43.4; С43.5; С43.6; С43.7; С43.8; С43.9</t>
  </si>
  <si>
    <t xml:space="preserve">L01XE16</t>
  </si>
  <si>
    <t xml:space="preserve">Crizotinib</t>
  </si>
  <si>
    <t xml:space="preserve">Xalkori</t>
  </si>
  <si>
    <t xml:space="preserve">LH338</t>
  </si>
  <si>
    <t xml:space="preserve">L01XE17</t>
  </si>
  <si>
    <t xml:space="preserve">Axitinib</t>
  </si>
  <si>
    <t xml:space="preserve">Inlyta</t>
  </si>
  <si>
    <t xml:space="preserve">C64</t>
  </si>
  <si>
    <t xml:space="preserve">LH339</t>
  </si>
  <si>
    <t xml:space="preserve">L01XE18</t>
  </si>
  <si>
    <t xml:space="preserve">Ruxolitinib</t>
  </si>
  <si>
    <t xml:space="preserve">Jakavi</t>
  </si>
  <si>
    <t xml:space="preserve">LH340</t>
  </si>
  <si>
    <t xml:space="preserve">D47.1</t>
  </si>
  <si>
    <t xml:space="preserve">Заплаща до 15 случая годишно, след разрешение на НС на НЗОК за всеки отделен случай, съгласно Решение на НС на НЗОК № РД - 04 - 71/21.06.2016г.</t>
  </si>
  <si>
    <t xml:space="preserve">L01XE23</t>
  </si>
  <si>
    <t xml:space="preserve">Dabrafenib</t>
  </si>
  <si>
    <t xml:space="preserve">Tafinlar</t>
  </si>
  <si>
    <t xml:space="preserve">75</t>
  </si>
  <si>
    <t xml:space="preserve">LH364</t>
  </si>
  <si>
    <t xml:space="preserve">L01XX11</t>
  </si>
  <si>
    <t xml:space="preserve">Pazopanib</t>
  </si>
  <si>
    <t xml:space="preserve">L01XE11</t>
  </si>
  <si>
    <t xml:space="preserve">VOTRIENT</t>
  </si>
  <si>
    <t xml:space="preserve">400</t>
  </si>
  <si>
    <t xml:space="preserve">C49.0,C49.1,C49.2,C49.3,C49.4,C49.5,C49.6,C49.8,C49.9,C64</t>
  </si>
  <si>
    <t xml:space="preserve">LH170</t>
  </si>
  <si>
    <t xml:space="preserve">С49.0;  С49.1; С49.2; С49.3; С49.4; С49.5; С49.6; С49.8; С49.9; С 64</t>
  </si>
  <si>
    <t xml:space="preserve">LH166</t>
  </si>
  <si>
    <t xml:space="preserve">L01XX17</t>
  </si>
  <si>
    <t xml:space="preserve">Topotecan</t>
  </si>
  <si>
    <t xml:space="preserve">Hycamtin</t>
  </si>
  <si>
    <t xml:space="preserve">4</t>
  </si>
  <si>
    <t xml:space="preserve">LH175</t>
  </si>
  <si>
    <t xml:space="preserve">POTACTASOL</t>
  </si>
  <si>
    <t xml:space="preserve">LH180</t>
  </si>
  <si>
    <t xml:space="preserve">Topotecan Accord</t>
  </si>
  <si>
    <t xml:space="preserve">1 mg/ml -  4 ml</t>
  </si>
  <si>
    <t xml:space="preserve">LH233</t>
  </si>
  <si>
    <t xml:space="preserve">4 mg/ 5 ml</t>
  </si>
  <si>
    <t xml:space="preserve">LH183</t>
  </si>
  <si>
    <t xml:space="preserve">Topotecan Hospira</t>
  </si>
  <si>
    <t xml:space="preserve">4mg/4ml</t>
  </si>
  <si>
    <t xml:space="preserve">LH226</t>
  </si>
  <si>
    <t xml:space="preserve">TOPOTECAN HOSPIRA</t>
  </si>
  <si>
    <t xml:space="preserve">4 mg/ 4 ml</t>
  </si>
  <si>
    <t xml:space="preserve">LH182</t>
  </si>
  <si>
    <t xml:space="preserve">заличен в Приложение 2 на ПЛС от 16.08.2013; НЗОК ще заплати приложените и отчетени количества за м. септември.</t>
  </si>
  <si>
    <t xml:space="preserve">Topotecan Kabi</t>
  </si>
  <si>
    <t xml:space="preserve">LH238</t>
  </si>
  <si>
    <t xml:space="preserve">Topotecan Teva</t>
  </si>
  <si>
    <t xml:space="preserve">1 mg/ml - 4 ml</t>
  </si>
  <si>
    <t xml:space="preserve">LH178</t>
  </si>
  <si>
    <t xml:space="preserve">LH184</t>
  </si>
  <si>
    <t xml:space="preserve">С34.0;  С34.1; С34.2; С34.3; С34.8; С34.9</t>
  </si>
  <si>
    <t xml:space="preserve">L01XX19</t>
  </si>
  <si>
    <t xml:space="preserve">Irinotecan</t>
  </si>
  <si>
    <t xml:space="preserve">Campto</t>
  </si>
  <si>
    <t xml:space="preserve">Concentrate for solution for injection</t>
  </si>
  <si>
    <t xml:space="preserve">LH198</t>
  </si>
  <si>
    <t xml:space="preserve">LH197</t>
  </si>
  <si>
    <t xml:space="preserve">Irinotecan Actavis</t>
  </si>
  <si>
    <t xml:space="preserve">LH195</t>
  </si>
  <si>
    <t xml:space="preserve">IRINOTECAN ACTAVIS</t>
  </si>
  <si>
    <t xml:space="preserve">LH196</t>
  </si>
  <si>
    <t xml:space="preserve">IRINOTECAN HOSPIRA</t>
  </si>
  <si>
    <t xml:space="preserve">LH201</t>
  </si>
  <si>
    <t xml:space="preserve">Irinto</t>
  </si>
  <si>
    <t xml:space="preserve">20 mg/ml - 2 ml</t>
  </si>
  <si>
    <t xml:space="preserve">LH200</t>
  </si>
  <si>
    <t xml:space="preserve">LH199</t>
  </si>
  <si>
    <t xml:space="preserve">NEOTECAN</t>
  </si>
  <si>
    <t xml:space="preserve">20 mg/ml - 5ml</t>
  </si>
  <si>
    <t xml:space="preserve">LH194</t>
  </si>
  <si>
    <t xml:space="preserve">LH193</t>
  </si>
  <si>
    <t xml:space="preserve">L01XX23</t>
  </si>
  <si>
    <t xml:space="preserve">Mitotane</t>
  </si>
  <si>
    <t xml:space="preserve">Lysodren</t>
  </si>
  <si>
    <t xml:space="preserve">Laboratoire HRA Pharma, Франция</t>
  </si>
  <si>
    <t xml:space="preserve">LH202</t>
  </si>
  <si>
    <t xml:space="preserve">С 74.0</t>
  </si>
  <si>
    <t xml:space="preserve">L01XX32</t>
  </si>
  <si>
    <t xml:space="preserve">Bortezomib</t>
  </si>
  <si>
    <t xml:space="preserve">Bortega</t>
  </si>
  <si>
    <t xml:space="preserve">3.5</t>
  </si>
  <si>
    <t xml:space="preserve">Heaton k.s., Чешка република</t>
  </si>
  <si>
    <t xml:space="preserve">C90.0,C90.1,C90.2</t>
  </si>
  <si>
    <t xml:space="preserve">C90.0, C90.1, C90.2</t>
  </si>
  <si>
    <t xml:space="preserve">Не е заявен от притежател на разрешение за употреба по реда на Наредба 10 от 24 март 2009 г.</t>
  </si>
  <si>
    <t xml:space="preserve">Bortezomib Accord</t>
  </si>
  <si>
    <t xml:space="preserve">LH380</t>
  </si>
  <si>
    <t xml:space="preserve">Bortezomib Actavis</t>
  </si>
  <si>
    <t xml:space="preserve">LH354</t>
  </si>
  <si>
    <t xml:space="preserve">Bortezomib Teva</t>
  </si>
  <si>
    <t xml:space="preserve">LH373</t>
  </si>
  <si>
    <t xml:space="preserve">Velcade</t>
  </si>
  <si>
    <t xml:space="preserve">Janssen-Cilag International N.V., Белгия</t>
  </si>
  <si>
    <t xml:space="preserve">LH204</t>
  </si>
  <si>
    <t xml:space="preserve">Vortemyel</t>
  </si>
  <si>
    <t xml:space="preserve">LH349</t>
  </si>
  <si>
    <t xml:space="preserve">L01XX35</t>
  </si>
  <si>
    <t xml:space="preserve">Anagrelide</t>
  </si>
  <si>
    <t xml:space="preserve">THROMBOREDUCTIN</t>
  </si>
  <si>
    <t xml:space="preserve">0.5</t>
  </si>
  <si>
    <t xml:space="preserve">AOP Orphan Pharmaceuticals AG, Австрия</t>
  </si>
  <si>
    <t xml:space="preserve">LH321</t>
  </si>
  <si>
    <t xml:space="preserve">D 47.3; D 75.1</t>
  </si>
  <si>
    <t xml:space="preserve">L01XX41</t>
  </si>
  <si>
    <t xml:space="preserve">eribulin</t>
  </si>
  <si>
    <t xml:space="preserve">Eribulin</t>
  </si>
  <si>
    <t xml:space="preserve">Halaven</t>
  </si>
  <si>
    <t xml:space="preserve">0,44 mg/ml 1 vial x 2 ml</t>
  </si>
  <si>
    <t xml:space="preserve">Eisai Manufacturing Ltd., Обединено Кралство</t>
  </si>
  <si>
    <t xml:space="preserve">LH306</t>
  </si>
  <si>
    <t xml:space="preserve">L01XX43</t>
  </si>
  <si>
    <t xml:space="preserve">Vismodegib</t>
  </si>
  <si>
    <t xml:space="preserve">Erivedge</t>
  </si>
  <si>
    <t xml:space="preserve">C44.0,C44.1,C44.2,C44.3,C44.4,C44.5,C44.6,C44.7,C44.8,C44.9</t>
  </si>
  <si>
    <t xml:space="preserve">LH365</t>
  </si>
  <si>
    <t xml:space="preserve">C44.0, C44.1, C44.2, C44.3, C44.4, C44.5, C44.6, C44.7, C44.8, C44.9</t>
  </si>
  <si>
    <t xml:space="preserve">L01XX44</t>
  </si>
  <si>
    <t xml:space="preserve">Aflibercept</t>
  </si>
  <si>
    <t xml:space="preserve">Zaltrap</t>
  </si>
  <si>
    <t xml:space="preserve">25 mg/ml - 4 ml</t>
  </si>
  <si>
    <t xml:space="preserve">LH342</t>
  </si>
  <si>
    <t xml:space="preserve">25 mg/ml - 8 ml</t>
  </si>
  <si>
    <t xml:space="preserve">LH341</t>
  </si>
  <si>
    <t xml:space="preserve">L02AB02</t>
  </si>
  <si>
    <t xml:space="preserve">Medroxyprogesterone acetate</t>
  </si>
  <si>
    <t xml:space="preserve">Medroxyprogesterone</t>
  </si>
  <si>
    <t xml:space="preserve">Farlutal</t>
  </si>
  <si>
    <t xml:space="preserve">LH374</t>
  </si>
  <si>
    <t xml:space="preserve">Farlutal Depot</t>
  </si>
  <si>
    <t xml:space="preserve">500 mg/2.5 ml</t>
  </si>
  <si>
    <t xml:space="preserve">LH206</t>
  </si>
  <si>
    <t xml:space="preserve">L02BB04</t>
  </si>
  <si>
    <t xml:space="preserve">Enzalutamide</t>
  </si>
  <si>
    <t xml:space="preserve">Xtandi</t>
  </si>
  <si>
    <t xml:space="preserve">Capsule, soft</t>
  </si>
  <si>
    <t xml:space="preserve">Astellas Pharma Europe B.V., Нидерландия</t>
  </si>
  <si>
    <t xml:space="preserve">LH343</t>
  </si>
  <si>
    <t xml:space="preserve">L02BX03</t>
  </si>
  <si>
    <t xml:space="preserve">Abiraterone acetate</t>
  </si>
  <si>
    <t xml:space="preserve">Abiraterone</t>
  </si>
  <si>
    <t xml:space="preserve">Zytiga</t>
  </si>
  <si>
    <t xml:space="preserve">LH277</t>
  </si>
  <si>
    <t xml:space="preserve">С 61</t>
  </si>
  <si>
    <t xml:space="preserve">L03AA02</t>
  </si>
  <si>
    <t xml:space="preserve">Filgrastim</t>
  </si>
  <si>
    <t xml:space="preserve">NEUPOGEN SINGLEJECT 30 MIU</t>
  </si>
  <si>
    <t xml:space="preserve">0.3</t>
  </si>
  <si>
    <t xml:space="preserve">LH208</t>
  </si>
  <si>
    <t xml:space="preserve">заличен в Приложение 2 на ПЛС от 16.06.2015; НЗОК ще заплати приложените и отчетени количества за м. юли 2015г.</t>
  </si>
  <si>
    <t xml:space="preserve">NIVESTIM</t>
  </si>
  <si>
    <t xml:space="preserve">48 MU (480 mcg/ 0,5 ml)</t>
  </si>
  <si>
    <t xml:space="preserve">LH125</t>
  </si>
  <si>
    <t xml:space="preserve">заличен в Приложение 2 на ПЛС от 16.11.2015; НЗОК ще заплати приложените и отчетени количества за м. декември 2015г.</t>
  </si>
  <si>
    <t xml:space="preserve">12 MU/ 0,2 ml</t>
  </si>
  <si>
    <t xml:space="preserve">LH124</t>
  </si>
  <si>
    <t xml:space="preserve">30 MIU/ 0,5 ml</t>
  </si>
  <si>
    <t xml:space="preserve">LH123</t>
  </si>
  <si>
    <t xml:space="preserve">L01CD01,L03AA02</t>
  </si>
  <si>
    <t xml:space="preserve">Tevagrastim 30 MIU/0,5 ml solution for injection or infusion</t>
  </si>
  <si>
    <t xml:space="preserve">Teva GmBH, Германия</t>
  </si>
  <si>
    <t xml:space="preserve">LH120</t>
  </si>
  <si>
    <t xml:space="preserve">Teva Generics GmbH, Германия</t>
  </si>
  <si>
    <t xml:space="preserve">LH118</t>
  </si>
  <si>
    <t xml:space="preserve">Tevagrastim 48 MIU/0,8 ml solution for injection or infusion</t>
  </si>
  <si>
    <t xml:space="preserve">0.48</t>
  </si>
  <si>
    <t xml:space="preserve">LH115</t>
  </si>
  <si>
    <t xml:space="preserve">LH211</t>
  </si>
  <si>
    <t xml:space="preserve">Zarzio</t>
  </si>
  <si>
    <t xml:space="preserve">30 MU (60 MU/ml) - 0,5 ml</t>
  </si>
  <si>
    <t xml:space="preserve">5 pre-filled syringes with needle safety guard</t>
  </si>
  <si>
    <t xml:space="preserve">LH128</t>
  </si>
  <si>
    <t xml:space="preserve">48 MU/ 0,5 ml</t>
  </si>
  <si>
    <t xml:space="preserve">LH130</t>
  </si>
  <si>
    <t xml:space="preserve">L03AA10</t>
  </si>
  <si>
    <t xml:space="preserve">Lenograstim</t>
  </si>
  <si>
    <t xml:space="preserve">Granocyte</t>
  </si>
  <si>
    <t xml:space="preserve">33.6 MIU + 1 ml solv. (1 fl. = 263 mcg)</t>
  </si>
  <si>
    <t xml:space="preserve">LH316</t>
  </si>
  <si>
    <t xml:space="preserve">В изпълнение на разпоредбите на чл. 45, ал.21 от ЗЗО и  § 17 от ПЗР на Наредба № 10/2009 г. , НЗОК преустановява заплащането на лекарствения продукт.</t>
  </si>
  <si>
    <t xml:space="preserve">L03AA13</t>
  </si>
  <si>
    <t xml:space="preserve">Pegfilgrastim</t>
  </si>
  <si>
    <t xml:space="preserve">Neulasta solution for injection pre-filled syringe 10 mg/ ml</t>
  </si>
  <si>
    <t xml:space="preserve">LH150</t>
  </si>
  <si>
    <t xml:space="preserve">Neulasta solution for injection pre-filled syringe with needle guard  10 mg/ ml</t>
  </si>
  <si>
    <t xml:space="preserve">LH234</t>
  </si>
  <si>
    <t xml:space="preserve">L03AA14</t>
  </si>
  <si>
    <t xml:space="preserve">Lipegfilgrastim</t>
  </si>
  <si>
    <t xml:space="preserve">Lonquex</t>
  </si>
  <si>
    <t xml:space="preserve">6 mg/0,6 ml</t>
  </si>
  <si>
    <t xml:space="preserve">1 pre-filled syringe with safety device</t>
  </si>
  <si>
    <t xml:space="preserve">UAB "Sicor Biotech", V. A., Литва</t>
  </si>
  <si>
    <t xml:space="preserve">LH344</t>
  </si>
  <si>
    <t xml:space="preserve">L03AB04</t>
  </si>
  <si>
    <t xml:space="preserve">Interferon alfa-2a</t>
  </si>
  <si>
    <t xml:space="preserve">Roferon-A</t>
  </si>
  <si>
    <t xml:space="preserve">solution for injection 
 pre-filled syringe + needle</t>
  </si>
  <si>
    <t xml:space="preserve">3</t>
  </si>
  <si>
    <t xml:space="preserve">MIU</t>
  </si>
  <si>
    <t xml:space="preserve">Рош България ЕООД, България</t>
  </si>
  <si>
    <t xml:space="preserve">LH151</t>
  </si>
  <si>
    <t xml:space="preserve">L03AB05</t>
  </si>
  <si>
    <t xml:space="preserve">Interferon alfa  - 2b</t>
  </si>
  <si>
    <t xml:space="preserve">Interferon Alfa-2b</t>
  </si>
  <si>
    <t xml:space="preserve">Realdiron</t>
  </si>
  <si>
    <t xml:space="preserve">Sicor Biotech UAB, Литва</t>
  </si>
  <si>
    <t xml:space="preserve">LH152</t>
  </si>
  <si>
    <t xml:space="preserve">заличен в Приложение 2 на ПЛС от 16.05.2014; НЗОК ще заплати приложените и отчетени количества за м. юни 2014г.</t>
  </si>
  <si>
    <t xml:space="preserve">L03AX03</t>
  </si>
  <si>
    <t xml:space="preserve">Mycobacterium bovis BCG (Baccilus Calmette - Guerin)</t>
  </si>
  <si>
    <t xml:space="preserve">Mycobacterium bovis BCG</t>
  </si>
  <si>
    <t xml:space="preserve">CALGEVAX</t>
  </si>
  <si>
    <t xml:space="preserve">Powder for suspension</t>
  </si>
  <si>
    <t xml:space="preserve">11.25 mg</t>
  </si>
  <si>
    <t xml:space="preserve">БУЛ БИО-НЦЗПБ ЕООД, България</t>
  </si>
  <si>
    <t xml:space="preserve">C65; C67.0; C67.1; C67.2; C67.3; C67.4; C67.5; C67.6; C67.7; C67.8; C67.9</t>
  </si>
  <si>
    <t xml:space="preserve">LH185</t>
  </si>
  <si>
    <t xml:space="preserve">L03AX16</t>
  </si>
  <si>
    <t xml:space="preserve">Plerixafor</t>
  </si>
  <si>
    <t xml:space="preserve">Mozobil</t>
  </si>
  <si>
    <t xml:space="preserve">20 mg/ml - 1,2 ml</t>
  </si>
  <si>
    <t xml:space="preserve">LH218</t>
  </si>
  <si>
    <t xml:space="preserve">НЗОК заплаща лечението на 5 /пет/ деца годишно.</t>
  </si>
  <si>
    <t xml:space="preserve">L04AD01</t>
  </si>
  <si>
    <t xml:space="preserve">Ciclosporin</t>
  </si>
  <si>
    <t xml:space="preserve">EQUORAL</t>
  </si>
  <si>
    <t xml:space="preserve">Teva Czech Industries s.r.o., Чешка република</t>
  </si>
  <si>
    <t xml:space="preserve">LH248</t>
  </si>
  <si>
    <t xml:space="preserve">D 61.0; D 61.3</t>
  </si>
  <si>
    <t xml:space="preserve">LH247</t>
  </si>
  <si>
    <t xml:space="preserve">LH246</t>
  </si>
  <si>
    <t xml:space="preserve">Sandimmun Neoral</t>
  </si>
  <si>
    <t xml:space="preserve">LH243</t>
  </si>
  <si>
    <t xml:space="preserve">LH244</t>
  </si>
  <si>
    <t xml:space="preserve">Oral solution</t>
  </si>
  <si>
    <t xml:space="preserve">100 mg/ ml - 50 ml</t>
  </si>
  <si>
    <t xml:space="preserve">LH252</t>
  </si>
  <si>
    <t xml:space="preserve"> D 61.0; D 61</t>
  </si>
  <si>
    <t xml:space="preserve">3аличен в Приложение 2 на ПЛС от 16.03.2014; НЗОК ще заплати приложените и отчетени количества за м. април 2014г.</t>
  </si>
  <si>
    <t xml:space="preserve">LH253</t>
  </si>
  <si>
    <t xml:space="preserve">L04AX01</t>
  </si>
  <si>
    <t xml:space="preserve">Azathioprine</t>
  </si>
  <si>
    <t xml:space="preserve">Azathioprine - Teva</t>
  </si>
  <si>
    <t xml:space="preserve">LH255</t>
  </si>
  <si>
    <t xml:space="preserve">D 59.1; D 69.3</t>
  </si>
  <si>
    <t xml:space="preserve">L04AX03</t>
  </si>
  <si>
    <t xml:space="preserve">Methotrexate</t>
  </si>
  <si>
    <t xml:space="preserve">METHOTREXATE "EBEWE"</t>
  </si>
  <si>
    <t xml:space="preserve">100 mg/ml - 10 ml</t>
  </si>
  <si>
    <t xml:space="preserve">LH187</t>
  </si>
  <si>
    <t xml:space="preserve">100 mg/ml - 5 ml</t>
  </si>
  <si>
    <t xml:space="preserve">LH186</t>
  </si>
  <si>
    <t xml:space="preserve">L04AX03; L01BA01</t>
  </si>
  <si>
    <t xml:space="preserve">L01BA01</t>
  </si>
  <si>
    <t xml:space="preserve">LH322</t>
  </si>
  <si>
    <t xml:space="preserve">LH189</t>
  </si>
  <si>
    <t xml:space="preserve">LH188</t>
  </si>
  <si>
    <t xml:space="preserve">LH192</t>
  </si>
  <si>
    <t xml:space="preserve">С 91.0</t>
  </si>
  <si>
    <t xml:space="preserve">2.5</t>
  </si>
  <si>
    <t xml:space="preserve">LH191</t>
  </si>
  <si>
    <t xml:space="preserve">LH190</t>
  </si>
  <si>
    <t xml:space="preserve">M05BA03</t>
  </si>
  <si>
    <t xml:space="preserve">Pamidronic acid</t>
  </si>
  <si>
    <t xml:space="preserve">Pamitor</t>
  </si>
  <si>
    <t xml:space="preserve">15 mg/ml-2ml</t>
  </si>
  <si>
    <t xml:space="preserve">MH007</t>
  </si>
  <si>
    <t xml:space="preserve">PAMITOR</t>
  </si>
  <si>
    <t xml:space="preserve">15 mg/ ml - 6 ml</t>
  </si>
  <si>
    <t xml:space="preserve">MH008</t>
  </si>
  <si>
    <t xml:space="preserve">M05BA06</t>
  </si>
  <si>
    <t xml:space="preserve">Ibandronic acid</t>
  </si>
  <si>
    <t xml:space="preserve">Bondronat</t>
  </si>
  <si>
    <t xml:space="preserve">6mg/6 ml</t>
  </si>
  <si>
    <t xml:space="preserve">MH001</t>
  </si>
  <si>
    <t xml:space="preserve">IASIBON</t>
  </si>
  <si>
    <t xml:space="preserve">6 mg/6 ml</t>
  </si>
  <si>
    <t xml:space="preserve">Pharmathen S.A., Гърция</t>
  </si>
  <si>
    <t xml:space="preserve">MH005</t>
  </si>
  <si>
    <t xml:space="preserve">Ibandronic acid Accord</t>
  </si>
  <si>
    <t xml:space="preserve">MH014</t>
  </si>
  <si>
    <t xml:space="preserve">Ibandronic acid Actavis</t>
  </si>
  <si>
    <t xml:space="preserve">MH010</t>
  </si>
  <si>
    <t xml:space="preserve">IBANDRONIC ACID SANDOZ</t>
  </si>
  <si>
    <t xml:space="preserve">MH004</t>
  </si>
  <si>
    <t xml:space="preserve">MH002</t>
  </si>
  <si>
    <t xml:space="preserve">MH006</t>
  </si>
  <si>
    <t xml:space="preserve">Ibandronic Acid Actavis</t>
  </si>
  <si>
    <t xml:space="preserve">MH009</t>
  </si>
  <si>
    <t xml:space="preserve">M05BA08</t>
  </si>
  <si>
    <t xml:space="preserve">Zoledronic acid</t>
  </si>
  <si>
    <t xml:space="preserve">Desinobon</t>
  </si>
  <si>
    <t xml:space="preserve">4 mg/5 ml</t>
  </si>
  <si>
    <t xml:space="preserve">MH020</t>
  </si>
  <si>
    <t xml:space="preserve">Zoledronic acid Accord</t>
  </si>
  <si>
    <t xml:space="preserve">MH022</t>
  </si>
  <si>
    <t xml:space="preserve">Zoledronic acid Actavis</t>
  </si>
  <si>
    <t xml:space="preserve">4mg/5ml</t>
  </si>
  <si>
    <t xml:space="preserve">MH012</t>
  </si>
  <si>
    <t xml:space="preserve">Zoledronic acid Fresenius Kabi</t>
  </si>
  <si>
    <t xml:space="preserve">MH015</t>
  </si>
  <si>
    <t xml:space="preserve">Zoledronic acid Hospira</t>
  </si>
  <si>
    <t xml:space="preserve">MH016</t>
  </si>
  <si>
    <t xml:space="preserve">Zoledronic acid Ranbaxy</t>
  </si>
  <si>
    <t xml:space="preserve">Ranbaxy UK Limited, Обединено Кралство</t>
  </si>
  <si>
    <t xml:space="preserve">MH021</t>
  </si>
  <si>
    <t xml:space="preserve">заличен в Приложение 2 на ПЛС от 16.02.2015; НЗОК ще заплати приложените и отчетени количества за м. март 2015г.</t>
  </si>
  <si>
    <t xml:space="preserve">Zoledronic acid Sandoz</t>
  </si>
  <si>
    <t xml:space="preserve">MH019</t>
  </si>
  <si>
    <t xml:space="preserve">Zoledronic acid Teva</t>
  </si>
  <si>
    <t xml:space="preserve">MH013</t>
  </si>
  <si>
    <t xml:space="preserve">Zoledronic acid Zentiva</t>
  </si>
  <si>
    <t xml:space="preserve">MH011</t>
  </si>
  <si>
    <t xml:space="preserve">Zolira</t>
  </si>
  <si>
    <t xml:space="preserve">Иновамед ООД, България</t>
  </si>
  <si>
    <t xml:space="preserve">MH023</t>
  </si>
  <si>
    <t xml:space="preserve">Zometa</t>
  </si>
  <si>
    <t xml:space="preserve">MH003</t>
  </si>
  <si>
    <t xml:space="preserve">ZYOLIX</t>
  </si>
  <si>
    <t xml:space="preserve">MH018</t>
  </si>
  <si>
    <t xml:space="preserve">M05BX04</t>
  </si>
  <si>
    <t xml:space="preserve">Denosumab</t>
  </si>
  <si>
    <t xml:space="preserve">Xgeva</t>
  </si>
  <si>
    <t xml:space="preserve">120 mg/1.7ml</t>
  </si>
  <si>
    <t xml:space="preserve">C40.0,C40.1,C40.2,C40.3,C40.8,C40.9,C79.5</t>
  </si>
  <si>
    <t xml:space="preserve">MH017</t>
  </si>
  <si>
    <t xml:space="preserve">С40.0,С40.1,С40.2,С40.3,С40.8,С40.9,C79.5</t>
  </si>
  <si>
    <t xml:space="preserve">N02AA01</t>
  </si>
  <si>
    <t xml:space="preserve">Morphine</t>
  </si>
  <si>
    <t xml:space="preserve">MORPHINE SOPHARMA sol. inj. 10 mg/ml - 1 ml x 10</t>
  </si>
  <si>
    <t xml:space="preserve">mg/ml-1ml</t>
  </si>
  <si>
    <t xml:space="preserve">NO595</t>
  </si>
  <si>
    <t xml:space="preserve">MORPHINE SOPHARMA sol. inj. 10 mg/ml - 1 ml x 100</t>
  </si>
  <si>
    <t xml:space="preserve">NO596</t>
  </si>
  <si>
    <t xml:space="preserve">MORPHINE SOPHARMA sol. inj. 20 mg/ml - 1 ml x 10</t>
  </si>
  <si>
    <t xml:space="preserve">NO597</t>
  </si>
  <si>
    <t xml:space="preserve">MORPHINE SOPHARMA sol. inj. 20 mg/ml - 1 ml x 100</t>
  </si>
  <si>
    <t xml:space="preserve">NO572</t>
  </si>
  <si>
    <t xml:space="preserve">Doltard</t>
  </si>
  <si>
    <t xml:space="preserve">Prolonged‐release tablet</t>
  </si>
  <si>
    <t xml:space="preserve">NO610</t>
  </si>
  <si>
    <t xml:space="preserve">Morphine teva</t>
  </si>
  <si>
    <t xml:space="preserve">Teva Pharmaceuticals Industries, Израел</t>
  </si>
  <si>
    <t xml:space="preserve">NO575</t>
  </si>
  <si>
    <t xml:space="preserve">NO576</t>
  </si>
  <si>
    <t xml:space="preserve">Morphine Teva</t>
  </si>
  <si>
    <t xml:space="preserve">NO574</t>
  </si>
  <si>
    <t xml:space="preserve">NO573</t>
  </si>
  <si>
    <t xml:space="preserve">MST CONTINUS</t>
  </si>
  <si>
    <t xml:space="preserve">Modified‐release tablet</t>
  </si>
  <si>
    <t xml:space="preserve">Mundipharma GmbH, Австрия</t>
  </si>
  <si>
    <t xml:space="preserve">NO602</t>
  </si>
  <si>
    <t xml:space="preserve">N02AA05</t>
  </si>
  <si>
    <t xml:space="preserve">Oxycodone</t>
  </si>
  <si>
    <t xml:space="preserve">Oxycodone Actavis</t>
  </si>
  <si>
    <t xml:space="preserve">NO601</t>
  </si>
  <si>
    <t xml:space="preserve">NO600</t>
  </si>
  <si>
    <t xml:space="preserve">NO614</t>
  </si>
  <si>
    <t xml:space="preserve">NO613</t>
  </si>
  <si>
    <t xml:space="preserve">NO612</t>
  </si>
  <si>
    <t xml:space="preserve">OXYCONTIN</t>
  </si>
  <si>
    <t xml:space="preserve">NO583</t>
  </si>
  <si>
    <t xml:space="preserve">NO582</t>
  </si>
  <si>
    <t xml:space="preserve">80</t>
  </si>
  <si>
    <t xml:space="preserve">NO581</t>
  </si>
  <si>
    <t xml:space="preserve">NO580</t>
  </si>
  <si>
    <t xml:space="preserve">Oxylan</t>
  </si>
  <si>
    <t xml:space="preserve">G. L. Pharma GmbH, Австрия</t>
  </si>
  <si>
    <t xml:space="preserve">NO619</t>
  </si>
  <si>
    <t xml:space="preserve">NO618</t>
  </si>
  <si>
    <t xml:space="preserve">NO617</t>
  </si>
  <si>
    <t xml:space="preserve">NO616</t>
  </si>
  <si>
    <t xml:space="preserve">Получено уведомление от ТП Джи Ел Фарма ГМБХ за преустановяване на продажбите. НЗОК ще заплати приложените и отчетени количества за м. юни 2016г. НЗОК спира да го заплаща от 1.7.2016г.</t>
  </si>
  <si>
    <t xml:space="preserve">NO615</t>
  </si>
  <si>
    <t xml:space="preserve">N02AA08</t>
  </si>
  <si>
    <t xml:space="preserve">Dihydrocodeine</t>
  </si>
  <si>
    <t xml:space="preserve">DHC Continus</t>
  </si>
  <si>
    <t xml:space="preserve">90</t>
  </si>
  <si>
    <t xml:space="preserve">NP414</t>
  </si>
  <si>
    <t xml:space="preserve">NP412</t>
  </si>
  <si>
    <t xml:space="preserve">Заличен в Приложение 2 на ПЛС от 16.09.2014; НЗОК ще заплати приложените и отчетени количества за м. октомври 2014г.</t>
  </si>
  <si>
    <t xml:space="preserve">NP411</t>
  </si>
  <si>
    <t xml:space="preserve">N02AA55</t>
  </si>
  <si>
    <t xml:space="preserve">Oxycodone hidrochloride/ Naloxone hidrochloride</t>
  </si>
  <si>
    <t xml:space="preserve">Oxycodone, Naloxone</t>
  </si>
  <si>
    <t xml:space="preserve">Targin</t>
  </si>
  <si>
    <t xml:space="preserve">20mg/10mg</t>
  </si>
  <si>
    <t xml:space="preserve">NO586</t>
  </si>
  <si>
    <t xml:space="preserve">10mg/5mg</t>
  </si>
  <si>
    <t xml:space="preserve">NO585</t>
  </si>
  <si>
    <t xml:space="preserve">5mg/2.5mg</t>
  </si>
  <si>
    <t xml:space="preserve">NO584</t>
  </si>
  <si>
    <t xml:space="preserve">TARGIN</t>
  </si>
  <si>
    <t xml:space="preserve">40mg/20mg</t>
  </si>
  <si>
    <t xml:space="preserve">NO603</t>
  </si>
  <si>
    <t xml:space="preserve">TARGIN 40 mg/20 mg X 50</t>
  </si>
  <si>
    <t xml:space="preserve">NO587</t>
  </si>
  <si>
    <t xml:space="preserve">N02AB02</t>
  </si>
  <si>
    <t xml:space="preserve">Pethidine</t>
  </si>
  <si>
    <t xml:space="preserve">LYDOL sol.for inj. 50 mg/ml- 2 ml x 10</t>
  </si>
  <si>
    <t xml:space="preserve">mg/2ml</t>
  </si>
  <si>
    <t xml:space="preserve">NO588</t>
  </si>
  <si>
    <t xml:space="preserve">LYDOL sol.for inj. 50 mg/ml- 2 ml x 50</t>
  </si>
  <si>
    <t xml:space="preserve">NO589</t>
  </si>
  <si>
    <t xml:space="preserve">N02AB03</t>
  </si>
  <si>
    <t xml:space="preserve">Fentanyl</t>
  </si>
  <si>
    <t xml:space="preserve">Victanyl</t>
  </si>
  <si>
    <t xml:space="preserve">Transdermal patch</t>
  </si>
  <si>
    <t xml:space="preserve">100 mcg/h</t>
  </si>
  <si>
    <t xml:space="preserve">NO593</t>
  </si>
  <si>
    <t xml:space="preserve">50 mcg/h</t>
  </si>
  <si>
    <t xml:space="preserve">NO592</t>
  </si>
  <si>
    <t xml:space="preserve">75 mcg/h</t>
  </si>
  <si>
    <t xml:space="preserve">NO590</t>
  </si>
  <si>
    <t xml:space="preserve">Victanyl 25 micrograms/h transdermal  patches x 5</t>
  </si>
  <si>
    <t xml:space="preserve">mcg/h</t>
  </si>
  <si>
    <t xml:space="preserve">NO591</t>
  </si>
  <si>
    <t xml:space="preserve">Vellofent</t>
  </si>
  <si>
    <t xml:space="preserve">Sublingual tablet</t>
  </si>
  <si>
    <t xml:space="preserve">133 mcg</t>
  </si>
  <si>
    <t xml:space="preserve">Анджелини Фарма България ЕООД, България</t>
  </si>
  <si>
    <t xml:space="preserve">NO621</t>
  </si>
  <si>
    <t xml:space="preserve">N02AE01</t>
  </si>
  <si>
    <t xml:space="preserve">Buprenorphine</t>
  </si>
  <si>
    <t xml:space="preserve">Buprenorphin Actavis</t>
  </si>
  <si>
    <t xml:space="preserve">70 micrograms/h</t>
  </si>
  <si>
    <t xml:space="preserve">NO606</t>
  </si>
  <si>
    <t xml:space="preserve">52,5 micrograms/h</t>
  </si>
  <si>
    <t xml:space="preserve">NO605</t>
  </si>
  <si>
    <t xml:space="preserve">35 micrograms/h</t>
  </si>
  <si>
    <t xml:space="preserve">NO604</t>
  </si>
  <si>
    <t xml:space="preserve">N02AX02</t>
  </si>
  <si>
    <t xml:space="preserve">Tramadol</t>
  </si>
  <si>
    <t xml:space="preserve">TRAMADOL STADA</t>
  </si>
  <si>
    <t xml:space="preserve">50 mg/ml - 2 ml</t>
  </si>
  <si>
    <t xml:space="preserve">Stada Arzneimittel AG, Германия</t>
  </si>
  <si>
    <t xml:space="preserve">NO611</t>
  </si>
  <si>
    <t xml:space="preserve">NP417</t>
  </si>
  <si>
    <t xml:space="preserve">Tramal 100 sol. for inj. 50 mg/ml - 2 ml x 5</t>
  </si>
  <si>
    <t xml:space="preserve">mg/2ml-2ml</t>
  </si>
  <si>
    <t xml:space="preserve">Grünenthal GmbH, Германия</t>
  </si>
  <si>
    <t xml:space="preserve">NP416</t>
  </si>
  <si>
    <t xml:space="preserve">TRAMALGIN</t>
  </si>
  <si>
    <t xml:space="preserve">50 mg/ml-2 ml</t>
  </si>
  <si>
    <t xml:space="preserve">NP415</t>
  </si>
  <si>
    <t xml:space="preserve">NP419</t>
  </si>
  <si>
    <t xml:space="preserve">Tramal</t>
  </si>
  <si>
    <t xml:space="preserve">NP418</t>
  </si>
  <si>
    <t xml:space="preserve">Tramalgin</t>
  </si>
  <si>
    <t xml:space="preserve">Унифарм АД, България</t>
  </si>
  <si>
    <t xml:space="preserve">NP420</t>
  </si>
  <si>
    <t xml:space="preserve">Tramal drops 100 mg/ml - 10 ml x 1</t>
  </si>
  <si>
    <t xml:space="preserve">mg/ml-10ml</t>
  </si>
  <si>
    <t xml:space="preserve">NP421</t>
  </si>
  <si>
    <t xml:space="preserve">Suppository</t>
  </si>
  <si>
    <t xml:space="preserve">NP422</t>
  </si>
  <si>
    <t xml:space="preserve">N02AX52</t>
  </si>
  <si>
    <t xml:space="preserve">Tramadol/ Paracetamol</t>
  </si>
  <si>
    <t xml:space="preserve">Tramadol, Paracetamol</t>
  </si>
  <si>
    <t xml:space="preserve">Paratramol</t>
  </si>
  <si>
    <t xml:space="preserve">37,5 mg/ 325 mg</t>
  </si>
  <si>
    <t xml:space="preserve">Pharmaceutical Works Polfarma S.A., Полша</t>
  </si>
  <si>
    <t xml:space="preserve">NO620</t>
  </si>
  <si>
    <t xml:space="preserve">N07BC01</t>
  </si>
  <si>
    <t xml:space="preserve">Buprenorphine Actavis</t>
  </si>
  <si>
    <t xml:space="preserve">8</t>
  </si>
  <si>
    <t xml:space="preserve">7</t>
  </si>
  <si>
    <t xml:space="preserve">NO608</t>
  </si>
  <si>
    <t xml:space="preserve">NO607</t>
  </si>
  <si>
    <t xml:space="preserve">0.4</t>
  </si>
  <si>
    <t xml:space="preserve">NO609</t>
  </si>
  <si>
    <t xml:space="preserve">V03AC01</t>
  </si>
  <si>
    <t xml:space="preserve">Deferoxamine</t>
  </si>
  <si>
    <t xml:space="preserve">Desferal</t>
  </si>
  <si>
    <t xml:space="preserve">VH009</t>
  </si>
  <si>
    <t xml:space="preserve">V03AC02</t>
  </si>
  <si>
    <t xml:space="preserve">Deferiprone</t>
  </si>
  <si>
    <t xml:space="preserve">Ferriprox</t>
  </si>
  <si>
    <t xml:space="preserve">Apotex Europe B.V., Нидерландия</t>
  </si>
  <si>
    <t xml:space="preserve">VH008</t>
  </si>
  <si>
    <t xml:space="preserve">100 mg/ml-500 ml</t>
  </si>
  <si>
    <t xml:space="preserve">VH010</t>
  </si>
  <si>
    <t xml:space="preserve">V03AC03</t>
  </si>
  <si>
    <t xml:space="preserve">Deferasirox</t>
  </si>
  <si>
    <t xml:space="preserve">Exjade</t>
  </si>
  <si>
    <t xml:space="preserve">Dispersible tablet</t>
  </si>
  <si>
    <t xml:space="preserve">VH014</t>
  </si>
  <si>
    <t xml:space="preserve">V03AF03</t>
  </si>
  <si>
    <t xml:space="preserve">Calcium folinate</t>
  </si>
  <si>
    <t xml:space="preserve">CALCIUMFOLINATE 'EBEWE"</t>
  </si>
  <si>
    <t xml:space="preserve">15</t>
  </si>
  <si>
    <t xml:space="preserve">VH002</t>
  </si>
  <si>
    <t xml:space="preserve">Bendafolin</t>
  </si>
  <si>
    <t xml:space="preserve">10 mg/ml - 50 ml</t>
  </si>
  <si>
    <t xml:space="preserve">Lyomark Pharma GmbH, Германия</t>
  </si>
  <si>
    <t xml:space="preserve">VH016</t>
  </si>
  <si>
    <t xml:space="preserve">10 mg/ml - 100 ml</t>
  </si>
  <si>
    <t xml:space="preserve">VH015</t>
  </si>
  <si>
    <t xml:space="preserve">Calcium folinate Actavis</t>
  </si>
  <si>
    <t xml:space="preserve">10 mg/ml - 10 ml</t>
  </si>
  <si>
    <t xml:space="preserve">VH013</t>
  </si>
  <si>
    <t xml:space="preserve">10 mg/ml - 3 ml</t>
  </si>
  <si>
    <t xml:space="preserve">VH007</t>
  </si>
  <si>
    <t xml:space="preserve">10 mg/ ml - 5 ml</t>
  </si>
  <si>
    <t xml:space="preserve">VH004</t>
  </si>
  <si>
    <t xml:space="preserve">10 mg/ ml - 3 ml</t>
  </si>
  <si>
    <t xml:space="preserve">VH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u val="single"/>
      <sz val="8"/>
      <color rgb="FF0066CC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 2 2" xfId="21"/>
    <cellStyle name="Normal 2 2 3" xfId="22"/>
    <cellStyle name="Normal 2 3" xfId="23"/>
    <cellStyle name="Normal 3" xfId="24"/>
    <cellStyle name="Normal 3 2" xfId="25"/>
    <cellStyle name="Normal_Sheet1" xfId="26"/>
    <cellStyle name="Percent 3" xfId="27"/>
    <cellStyle name="Standard_Tabelle1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7" min="5" style="1" width="6.56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42.56"/>
    <col collapsed="false" customWidth="true" hidden="false" outlineLevel="0" max="11" min="11" style="2" width="1.28"/>
    <col collapsed="false" customWidth="true" hidden="false" outlineLevel="0" max="12" min="12" style="1" width="6.56"/>
    <col collapsed="false" customWidth="true" hidden="false" outlineLevel="0" max="13" min="13" style="2" width="1.56"/>
    <col collapsed="false" customWidth="true" hidden="false" outlineLevel="0" max="14" min="14" style="1" width="5.85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17" min="17" style="1" width="43.28"/>
    <col collapsed="false" customWidth="true" hidden="false" outlineLevel="0" max="18" min="18" style="3" width="19.28"/>
    <col collapsed="false" customWidth="true" hidden="false" outlineLevel="0" max="19" min="19" style="1" width="15.99"/>
    <col collapsed="false" customWidth="true" hidden="true" outlineLevel="0" max="29" min="20" style="1" width="3.99"/>
    <col collapsed="false" customWidth="true" hidden="true" outlineLevel="0" max="30" min="30" style="1" width="4.14"/>
    <col collapsed="false" customWidth="true" hidden="true" outlineLevel="0" max="31" min="31" style="1" width="1.56"/>
    <col collapsed="false" customWidth="false" hidden="false" outlineLevel="0" max="257" min="32" style="1" width="9.14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  <c r="K2" s="6"/>
      <c r="L2" s="7" t="s">
        <v>10</v>
      </c>
      <c r="M2" s="8"/>
      <c r="N2" s="9" t="s">
        <v>11</v>
      </c>
      <c r="O2" s="10" t="s">
        <v>12</v>
      </c>
      <c r="P2" s="7" t="s">
        <v>13</v>
      </c>
      <c r="Q2" s="11" t="s">
        <v>14</v>
      </c>
      <c r="R2" s="12" t="s">
        <v>15</v>
      </c>
      <c r="S2" s="7" t="s">
        <v>16</v>
      </c>
      <c r="T2" s="13" t="s">
        <v>1</v>
      </c>
      <c r="U2" s="13" t="s">
        <v>2</v>
      </c>
      <c r="V2" s="13" t="s">
        <v>3</v>
      </c>
      <c r="W2" s="13" t="s">
        <v>4</v>
      </c>
      <c r="X2" s="13" t="s">
        <v>5</v>
      </c>
      <c r="Y2" s="13"/>
      <c r="Z2" s="13" t="s">
        <v>6</v>
      </c>
      <c r="AA2" s="13" t="s">
        <v>7</v>
      </c>
      <c r="AB2" s="13" t="s">
        <v>17</v>
      </c>
      <c r="AC2" s="13"/>
      <c r="AD2" s="13" t="s">
        <v>18</v>
      </c>
      <c r="AE2" s="13" t="s">
        <v>9</v>
      </c>
    </row>
    <row r="3" customFormat="false" ht="19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/>
      <c r="L3" s="7"/>
      <c r="M3" s="8"/>
      <c r="N3" s="9"/>
      <c r="O3" s="10"/>
      <c r="P3" s="10"/>
      <c r="Q3" s="11"/>
      <c r="R3" s="11"/>
      <c r="S3" s="7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7.5" hidden="false" customHeight="true" outlineLevel="0" collapsed="false">
      <c r="A4" s="14" t="s">
        <v>19</v>
      </c>
      <c r="B4" s="14" t="s">
        <v>20</v>
      </c>
      <c r="C4" s="14"/>
      <c r="D4" s="14"/>
      <c r="E4" s="14"/>
      <c r="F4" s="14"/>
      <c r="G4" s="14"/>
      <c r="H4" s="14"/>
      <c r="I4" s="14"/>
      <c r="J4" s="14"/>
      <c r="K4" s="8"/>
      <c r="L4" s="15"/>
      <c r="M4" s="16"/>
      <c r="N4" s="15"/>
      <c r="O4" s="17"/>
      <c r="P4" s="15"/>
      <c r="Q4" s="18"/>
      <c r="R4" s="19"/>
      <c r="S4" s="15"/>
      <c r="T4" s="1" t="e">
        <f aca="false">IF(A4=#REF!,"Y","NO")</f>
        <v>#REF!</v>
      </c>
      <c r="U4" s="1" t="e">
        <f aca="false">IF(B4=#REF!,"Y","NO")</f>
        <v>#REF!</v>
      </c>
      <c r="V4" s="1" t="e">
        <f aca="false">IF(C4=#REF!,"Y","NO")</f>
        <v>#REF!</v>
      </c>
      <c r="W4" s="1" t="e">
        <f aca="false">IF(D4=#REF!,"Y","NO")</f>
        <v>#REF!</v>
      </c>
      <c r="X4" s="1" t="e">
        <f aca="false">IF(E4=#REF!,"Y","NO")</f>
        <v>#REF!</v>
      </c>
      <c r="Y4" s="1" t="e">
        <f aca="false">IF(F4=#REF!,"Y","NO")</f>
        <v>#REF!</v>
      </c>
      <c r="Z4" s="1" t="e">
        <f aca="false">IF(G4=#REF!,"Y","NO")</f>
        <v>#REF!</v>
      </c>
      <c r="AA4" s="1" t="e">
        <f aca="false">IF(H4=#REF!,"Y","NO")</f>
        <v>#REF!</v>
      </c>
      <c r="AB4" s="1" t="e">
        <f aca="false">IF(#REF!=#REF!,"Y","NO")</f>
        <v>#REF!</v>
      </c>
      <c r="AC4" s="1" t="e">
        <f aca="false">IF(#REF!=#REF!,"Y","NO")</f>
        <v>#REF!</v>
      </c>
      <c r="AD4" s="1" t="e">
        <f aca="false">IF(#REF!=#REF!,"Y","NO")</f>
        <v>#REF!</v>
      </c>
      <c r="AE4" s="1" t="e">
        <f aca="false">IF(J4=#REF!,"Y","NO")</f>
        <v>#REF!</v>
      </c>
    </row>
    <row r="5" customFormat="false" ht="37.5" hidden="false" customHeight="true" outlineLevel="0" collapsed="false">
      <c r="A5" s="20" t="s">
        <v>19</v>
      </c>
      <c r="B5" s="20" t="s">
        <v>20</v>
      </c>
      <c r="C5" s="20" t="s">
        <v>21</v>
      </c>
      <c r="D5" s="20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20"/>
      <c r="J5" s="20" t="s">
        <v>27</v>
      </c>
      <c r="K5" s="21"/>
      <c r="L5" s="22" t="s">
        <v>28</v>
      </c>
      <c r="M5" s="23"/>
      <c r="N5" s="22" t="n">
        <v>3</v>
      </c>
      <c r="O5" s="22" t="n">
        <v>1</v>
      </c>
      <c r="P5" s="22"/>
      <c r="Q5" s="24"/>
      <c r="R5" s="25"/>
      <c r="S5" s="26"/>
      <c r="T5" s="1" t="e">
        <f aca="false">IF(A5=#REF!,"Y","NO")</f>
        <v>#REF!</v>
      </c>
      <c r="U5" s="1" t="e">
        <f aca="false">IF(B5=#REF!,"Y","NO")</f>
        <v>#REF!</v>
      </c>
      <c r="V5" s="1" t="e">
        <f aca="false">IF(C5=#REF!,"Y","NO")</f>
        <v>#REF!</v>
      </c>
      <c r="W5" s="1" t="e">
        <f aca="false">IF(D5=#REF!,"Y","NO")</f>
        <v>#REF!</v>
      </c>
      <c r="X5" s="1" t="e">
        <f aca="false">IF(E5=#REF!,"Y","NO")</f>
        <v>#REF!</v>
      </c>
      <c r="Y5" s="1" t="e">
        <f aca="false">IF(F5=#REF!,"Y","NO")</f>
        <v>#REF!</v>
      </c>
      <c r="Z5" s="1" t="e">
        <f aca="false">IF(G5=#REF!,"Y","NO")</f>
        <v>#REF!</v>
      </c>
      <c r="AA5" s="1" t="e">
        <f aca="false">IF(H5=#REF!,"Y","NO")</f>
        <v>#REF!</v>
      </c>
      <c r="AB5" s="1" t="e">
        <f aca="false">IF(#REF!=#REF!,"Y","NO")</f>
        <v>#REF!</v>
      </c>
      <c r="AC5" s="1" t="e">
        <f aca="false">IF(#REF!=#REF!,"Y","NO")</f>
        <v>#REF!</v>
      </c>
      <c r="AD5" s="1" t="e">
        <f aca="false">IF(#REF!=#REF!,"Y","NO")</f>
        <v>#REF!</v>
      </c>
      <c r="AE5" s="1" t="e">
        <f aca="false">IF(J5=#REF!,"Y","NO")</f>
        <v>#REF!</v>
      </c>
    </row>
    <row r="6" customFormat="false" ht="37.5" hidden="false" customHeight="true" outlineLevel="0" collapsed="false">
      <c r="A6" s="27" t="s">
        <v>19</v>
      </c>
      <c r="B6" s="27" t="s">
        <v>20</v>
      </c>
      <c r="C6" s="27" t="s">
        <v>21</v>
      </c>
      <c r="D6" s="27" t="s">
        <v>29</v>
      </c>
      <c r="E6" s="27" t="s">
        <v>23</v>
      </c>
      <c r="F6" s="27" t="s">
        <v>24</v>
      </c>
      <c r="G6" s="27" t="s">
        <v>25</v>
      </c>
      <c r="H6" s="27" t="s">
        <v>26</v>
      </c>
      <c r="I6" s="27"/>
      <c r="J6" s="27" t="s">
        <v>27</v>
      </c>
      <c r="K6" s="21"/>
      <c r="L6" s="28" t="s">
        <v>30</v>
      </c>
      <c r="M6" s="29"/>
      <c r="N6" s="28" t="n">
        <v>1</v>
      </c>
      <c r="O6" s="28" t="n">
        <v>4</v>
      </c>
      <c r="P6" s="28"/>
      <c r="Q6" s="30"/>
      <c r="R6" s="31"/>
      <c r="S6" s="32" t="s">
        <v>31</v>
      </c>
      <c r="T6" s="1" t="e">
        <f aca="false">IF(A6=#REF!,"Y","NO")</f>
        <v>#REF!</v>
      </c>
      <c r="U6" s="1" t="e">
        <f aca="false">IF(B6=#REF!,"Y","NO")</f>
        <v>#REF!</v>
      </c>
      <c r="V6" s="1" t="e">
        <f aca="false">IF(C6=#REF!,"Y","NO")</f>
        <v>#REF!</v>
      </c>
      <c r="W6" s="1" t="e">
        <f aca="false">IF(D6=#REF!,"Y","NO")</f>
        <v>#REF!</v>
      </c>
      <c r="X6" s="1" t="e">
        <f aca="false">IF(E6=#REF!,"Y","NO")</f>
        <v>#REF!</v>
      </c>
      <c r="Y6" s="1" t="e">
        <f aca="false">IF(F6=#REF!,"Y","NO")</f>
        <v>#REF!</v>
      </c>
      <c r="Z6" s="1" t="e">
        <f aca="false">IF(G6=#REF!,"Y","NO")</f>
        <v>#REF!</v>
      </c>
      <c r="AA6" s="1" t="e">
        <f aca="false">IF(H6=#REF!,"Y","NO")</f>
        <v>#REF!</v>
      </c>
      <c r="AB6" s="1" t="e">
        <f aca="false">IF(#REF!=#REF!,"Y","NO")</f>
        <v>#REF!</v>
      </c>
      <c r="AC6" s="1" t="e">
        <f aca="false">IF(#REF!=#REF!,"Y","NO")</f>
        <v>#REF!</v>
      </c>
      <c r="AD6" s="1" t="e">
        <f aca="false">IF(#REF!=#REF!,"Y","NO")</f>
        <v>#REF!</v>
      </c>
      <c r="AE6" s="1" t="e">
        <f aca="false">IF(J6=#REF!,"Y","NO")</f>
        <v>#REF!</v>
      </c>
    </row>
    <row r="7" customFormat="false" ht="37.5" hidden="false" customHeight="true" outlineLevel="0" collapsed="false">
      <c r="A7" s="33" t="s">
        <v>32</v>
      </c>
      <c r="B7" s="33" t="s">
        <v>33</v>
      </c>
      <c r="C7" s="33"/>
      <c r="D7" s="33"/>
      <c r="E7" s="33"/>
      <c r="F7" s="33"/>
      <c r="G7" s="33"/>
      <c r="H7" s="33"/>
      <c r="I7" s="33"/>
      <c r="J7" s="33"/>
      <c r="K7" s="21"/>
      <c r="L7" s="34"/>
      <c r="M7" s="29"/>
      <c r="N7" s="34"/>
      <c r="O7" s="34"/>
      <c r="P7" s="34"/>
      <c r="Q7" s="18"/>
      <c r="R7" s="19"/>
      <c r="S7" s="35"/>
      <c r="T7" s="1" t="e">
        <f aca="false">IF(A7=#REF!,"Y","NO")</f>
        <v>#REF!</v>
      </c>
      <c r="U7" s="1" t="e">
        <f aca="false">IF(B7=#REF!,"Y","NO")</f>
        <v>#REF!</v>
      </c>
      <c r="V7" s="1" t="e">
        <f aca="false">IF(C7=#REF!,"Y","NO")</f>
        <v>#REF!</v>
      </c>
      <c r="W7" s="1" t="e">
        <f aca="false">IF(D7=#REF!,"Y","NO")</f>
        <v>#REF!</v>
      </c>
      <c r="X7" s="1" t="e">
        <f aca="false">IF(E7=#REF!,"Y","NO")</f>
        <v>#REF!</v>
      </c>
      <c r="Y7" s="1" t="e">
        <f aca="false">IF(F7=#REF!,"Y","NO")</f>
        <v>#REF!</v>
      </c>
      <c r="Z7" s="1" t="e">
        <f aca="false">IF(G7=#REF!,"Y","NO")</f>
        <v>#REF!</v>
      </c>
      <c r="AA7" s="1" t="e">
        <f aca="false">IF(H7=#REF!,"Y","NO")</f>
        <v>#REF!</v>
      </c>
      <c r="AB7" s="1" t="e">
        <f aca="false">IF(#REF!=#REF!,"Y","NO")</f>
        <v>#REF!</v>
      </c>
      <c r="AC7" s="1" t="e">
        <f aca="false">IF(#REF!=#REF!,"Y","NO")</f>
        <v>#REF!</v>
      </c>
      <c r="AD7" s="1" t="e">
        <f aca="false">IF(#REF!=#REF!,"Y","NO")</f>
        <v>#REF!</v>
      </c>
      <c r="AE7" s="1" t="e">
        <f aca="false">IF(J7=#REF!,"Y","NO")</f>
        <v>#REF!</v>
      </c>
    </row>
    <row r="8" customFormat="false" ht="37.5" hidden="false" customHeight="true" outlineLevel="0" collapsed="false">
      <c r="A8" s="20" t="s">
        <v>32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0" t="s">
        <v>38</v>
      </c>
      <c r="H8" s="20" t="s">
        <v>39</v>
      </c>
      <c r="I8" s="20"/>
      <c r="J8" s="20" t="s">
        <v>27</v>
      </c>
      <c r="K8" s="21"/>
      <c r="L8" s="36" t="s">
        <v>40</v>
      </c>
      <c r="M8" s="29"/>
      <c r="N8" s="36" t="n">
        <v>4</v>
      </c>
      <c r="O8" s="36" t="n">
        <v>0</v>
      </c>
      <c r="P8" s="36"/>
      <c r="Q8" s="37" t="s">
        <v>41</v>
      </c>
      <c r="R8" s="38" t="n">
        <v>3</v>
      </c>
      <c r="S8" s="39"/>
      <c r="T8" s="1" t="e">
        <f aca="false">IF(A8=#REF!,"Y","NO")</f>
        <v>#REF!</v>
      </c>
      <c r="U8" s="1" t="e">
        <f aca="false">IF(B8=#REF!,"Y","NO")</f>
        <v>#REF!</v>
      </c>
      <c r="V8" s="1" t="e">
        <f aca="false">IF(C8=#REF!,"Y","NO")</f>
        <v>#REF!</v>
      </c>
      <c r="W8" s="1" t="e">
        <f aca="false">IF(D8=#REF!,"Y","NO")</f>
        <v>#REF!</v>
      </c>
      <c r="X8" s="1" t="e">
        <f aca="false">IF(E8=#REF!,"Y","NO")</f>
        <v>#REF!</v>
      </c>
      <c r="Y8" s="1" t="e">
        <f aca="false">IF(F8=#REF!,"Y","NO")</f>
        <v>#REF!</v>
      </c>
      <c r="Z8" s="1" t="e">
        <f aca="false">IF(G8=#REF!,"Y","NO")</f>
        <v>#REF!</v>
      </c>
      <c r="AA8" s="1" t="e">
        <f aca="false">IF(H8=#REF!,"Y","NO")</f>
        <v>#REF!</v>
      </c>
      <c r="AB8" s="1" t="e">
        <f aca="false">IF(#REF!=#REF!,"Y","NO")</f>
        <v>#REF!</v>
      </c>
      <c r="AC8" s="1" t="e">
        <f aca="false">IF(#REF!=#REF!,"Y","NO")</f>
        <v>#REF!</v>
      </c>
      <c r="AD8" s="1" t="e">
        <f aca="false">IF(#REF!=#REF!,"Y","NO")</f>
        <v>#REF!</v>
      </c>
      <c r="AE8" s="1" t="e">
        <f aca="false">IF(J8=#REF!,"Y","NO")</f>
        <v>#REF!</v>
      </c>
    </row>
    <row r="9" customFormat="false" ht="37.5" hidden="false" customHeight="true" outlineLevel="0" collapsed="false">
      <c r="A9" s="20" t="s">
        <v>32</v>
      </c>
      <c r="B9" s="20" t="s">
        <v>33</v>
      </c>
      <c r="C9" s="20" t="s">
        <v>34</v>
      </c>
      <c r="D9" s="20" t="s">
        <v>35</v>
      </c>
      <c r="E9" s="20" t="s">
        <v>42</v>
      </c>
      <c r="F9" s="20" t="s">
        <v>37</v>
      </c>
      <c r="G9" s="20" t="s">
        <v>38</v>
      </c>
      <c r="H9" s="20" t="s">
        <v>39</v>
      </c>
      <c r="I9" s="20"/>
      <c r="J9" s="20" t="s">
        <v>27</v>
      </c>
      <c r="K9" s="21"/>
      <c r="L9" s="36" t="s">
        <v>43</v>
      </c>
      <c r="M9" s="29"/>
      <c r="N9" s="36" t="n">
        <v>4</v>
      </c>
      <c r="O9" s="36" t="n">
        <v>0</v>
      </c>
      <c r="P9" s="36"/>
      <c r="Q9" s="37" t="s">
        <v>41</v>
      </c>
      <c r="R9" s="38" t="n">
        <v>3</v>
      </c>
      <c r="S9" s="39"/>
      <c r="T9" s="1" t="e">
        <f aca="false">IF(A9=#REF!,"Y","NO")</f>
        <v>#REF!</v>
      </c>
      <c r="U9" s="1" t="e">
        <f aca="false">IF(B9=#REF!,"Y","NO")</f>
        <v>#REF!</v>
      </c>
      <c r="V9" s="1" t="e">
        <f aca="false">IF(C9=#REF!,"Y","NO")</f>
        <v>#REF!</v>
      </c>
      <c r="W9" s="1" t="e">
        <f aca="false">IF(D9=#REF!,"Y","NO")</f>
        <v>#REF!</v>
      </c>
      <c r="X9" s="1" t="e">
        <f aca="false">IF(E9=#REF!,"Y","NO")</f>
        <v>#REF!</v>
      </c>
      <c r="Y9" s="1" t="e">
        <f aca="false">IF(F9=#REF!,"Y","NO")</f>
        <v>#REF!</v>
      </c>
      <c r="Z9" s="1" t="e">
        <f aca="false">IF(G9=#REF!,"Y","NO")</f>
        <v>#REF!</v>
      </c>
      <c r="AA9" s="1" t="e">
        <f aca="false">IF(H9=#REF!,"Y","NO")</f>
        <v>#REF!</v>
      </c>
      <c r="AB9" s="1" t="e">
        <f aca="false">IF(#REF!=#REF!,"Y","NO")</f>
        <v>#REF!</v>
      </c>
      <c r="AC9" s="1" t="e">
        <f aca="false">IF(#REF!=#REF!,"Y","NO")</f>
        <v>#REF!</v>
      </c>
      <c r="AD9" s="1" t="e">
        <f aca="false">IF(#REF!=#REF!,"Y","NO")</f>
        <v>#REF!</v>
      </c>
      <c r="AE9" s="1" t="e">
        <f aca="false">IF(J9=#REF!,"Y","NO")</f>
        <v>#REF!</v>
      </c>
    </row>
    <row r="10" customFormat="false" ht="37.5" hidden="false" customHeight="true" outlineLevel="0" collapsed="false">
      <c r="A10" s="33" t="s">
        <v>44</v>
      </c>
      <c r="B10" s="33" t="s">
        <v>45</v>
      </c>
      <c r="C10" s="33"/>
      <c r="D10" s="33"/>
      <c r="E10" s="33"/>
      <c r="F10" s="33"/>
      <c r="G10" s="33"/>
      <c r="H10" s="33"/>
      <c r="I10" s="33"/>
      <c r="J10" s="33"/>
      <c r="K10" s="21"/>
      <c r="L10" s="40"/>
      <c r="M10" s="41"/>
      <c r="N10" s="40"/>
      <c r="O10" s="42"/>
      <c r="P10" s="34"/>
      <c r="Q10" s="18"/>
      <c r="R10" s="19"/>
      <c r="S10" s="35"/>
      <c r="T10" s="1" t="e">
        <f aca="false">IF(A10=#REF!,"Y","NO")</f>
        <v>#REF!</v>
      </c>
      <c r="U10" s="1" t="e">
        <f aca="false">IF(B10=#REF!,"Y","NO")</f>
        <v>#REF!</v>
      </c>
      <c r="V10" s="1" t="e">
        <f aca="false">IF(C10=#REF!,"Y","NO")</f>
        <v>#REF!</v>
      </c>
      <c r="W10" s="1" t="e">
        <f aca="false">IF(D10=#REF!,"Y","NO")</f>
        <v>#REF!</v>
      </c>
      <c r="X10" s="1" t="e">
        <f aca="false">IF(E10=#REF!,"Y","NO")</f>
        <v>#REF!</v>
      </c>
      <c r="Y10" s="1" t="e">
        <f aca="false">IF(F10=#REF!,"Y","NO")</f>
        <v>#REF!</v>
      </c>
      <c r="Z10" s="1" t="e">
        <f aca="false">IF(G10=#REF!,"Y","NO")</f>
        <v>#REF!</v>
      </c>
      <c r="AA10" s="1" t="e">
        <f aca="false">IF(H10=#REF!,"Y","NO")</f>
        <v>#REF!</v>
      </c>
      <c r="AB10" s="1" t="e">
        <f aca="false">IF(#REF!=#REF!,"Y","NO")</f>
        <v>#REF!</v>
      </c>
      <c r="AC10" s="1" t="e">
        <f aca="false">IF(#REF!=#REF!,"Y","NO")</f>
        <v>#REF!</v>
      </c>
      <c r="AD10" s="1" t="e">
        <f aca="false">IF(#REF!=#REF!,"Y","NO")</f>
        <v>#REF!</v>
      </c>
      <c r="AE10" s="1" t="e">
        <f aca="false">IF(J10=#REF!,"Y","NO")</f>
        <v>#REF!</v>
      </c>
    </row>
    <row r="11" customFormat="false" ht="37.5" hidden="false" customHeight="true" outlineLevel="0" collapsed="false">
      <c r="A11" s="20" t="s">
        <v>44</v>
      </c>
      <c r="B11" s="20" t="s">
        <v>46</v>
      </c>
      <c r="C11" s="20" t="s">
        <v>47</v>
      </c>
      <c r="D11" s="20" t="s">
        <v>48</v>
      </c>
      <c r="E11" s="20" t="s">
        <v>49</v>
      </c>
      <c r="F11" s="20" t="s">
        <v>50</v>
      </c>
      <c r="G11" s="20" t="s">
        <v>51</v>
      </c>
      <c r="H11" s="20" t="s">
        <v>52</v>
      </c>
      <c r="I11" s="20"/>
      <c r="J11" s="20" t="s">
        <v>27</v>
      </c>
      <c r="K11" s="21"/>
      <c r="L11" s="36" t="s">
        <v>53</v>
      </c>
      <c r="M11" s="29"/>
      <c r="N11" s="36" t="n">
        <v>2</v>
      </c>
      <c r="O11" s="36" t="n">
        <v>1</v>
      </c>
      <c r="P11" s="36"/>
      <c r="Q11" s="37"/>
      <c r="R11" s="43" t="n">
        <v>8</v>
      </c>
      <c r="S11" s="44"/>
      <c r="T11" s="1" t="e">
        <f aca="false">IF(A11=#REF!,"Y","NO")</f>
        <v>#REF!</v>
      </c>
      <c r="U11" s="1" t="e">
        <f aca="false">IF(B11=#REF!,"Y","NO")</f>
        <v>#REF!</v>
      </c>
      <c r="V11" s="1" t="e">
        <f aca="false">IF(C11=#REF!,"Y","NO")</f>
        <v>#REF!</v>
      </c>
      <c r="W11" s="1" t="e">
        <f aca="false">IF(D11=#REF!,"Y","NO")</f>
        <v>#REF!</v>
      </c>
      <c r="X11" s="1" t="e">
        <f aca="false">IF(E11=#REF!,"Y","NO")</f>
        <v>#REF!</v>
      </c>
      <c r="Y11" s="1" t="e">
        <f aca="false">IF(F11=#REF!,"Y","NO")</f>
        <v>#REF!</v>
      </c>
      <c r="Z11" s="1" t="e">
        <f aca="false">IF(G11=#REF!,"Y","NO")</f>
        <v>#REF!</v>
      </c>
      <c r="AA11" s="1" t="e">
        <f aca="false">IF(H11=#REF!,"Y","NO")</f>
        <v>#REF!</v>
      </c>
      <c r="AB11" s="1" t="e">
        <f aca="false">IF(#REF!=#REF!,"Y","NO")</f>
        <v>#REF!</v>
      </c>
      <c r="AC11" s="1" t="e">
        <f aca="false">IF(#REF!=#REF!,"Y","NO")</f>
        <v>#REF!</v>
      </c>
      <c r="AD11" s="45" t="e">
        <f aca="false">IF(#REF!=#REF!,"Y","NO")</f>
        <v>#REF!</v>
      </c>
      <c r="AE11" s="1" t="e">
        <f aca="false">IF(J11=#REF!,"Y","NO")</f>
        <v>#REF!</v>
      </c>
    </row>
    <row r="12" customFormat="false" ht="37.5" hidden="false" customHeight="true" outlineLevel="0" collapsed="false">
      <c r="A12" s="27" t="s">
        <v>44</v>
      </c>
      <c r="B12" s="27" t="s">
        <v>54</v>
      </c>
      <c r="C12" s="27" t="s">
        <v>55</v>
      </c>
      <c r="D12" s="27" t="s">
        <v>48</v>
      </c>
      <c r="E12" s="27" t="s">
        <v>56</v>
      </c>
      <c r="F12" s="27" t="s">
        <v>50</v>
      </c>
      <c r="G12" s="27" t="s">
        <v>57</v>
      </c>
      <c r="H12" s="27" t="s">
        <v>58</v>
      </c>
      <c r="I12" s="27"/>
      <c r="J12" s="27" t="s">
        <v>27</v>
      </c>
      <c r="K12" s="21"/>
      <c r="L12" s="46" t="s">
        <v>59</v>
      </c>
      <c r="M12" s="29"/>
      <c r="N12" s="28" t="n">
        <v>2</v>
      </c>
      <c r="O12" s="28" t="n">
        <v>1</v>
      </c>
      <c r="P12" s="28"/>
      <c r="Q12" s="30"/>
      <c r="R12" s="47" t="n">
        <v>8</v>
      </c>
      <c r="S12" s="48" t="s">
        <v>60</v>
      </c>
      <c r="T12" s="1" t="e">
        <f aca="false">IF(A12=#REF!,"Y","NO")</f>
        <v>#REF!</v>
      </c>
      <c r="U12" s="1" t="e">
        <f aca="false">IF(B12=#REF!,"Y","NO")</f>
        <v>#REF!</v>
      </c>
      <c r="V12" s="1" t="e">
        <f aca="false">IF(C12=#REF!,"Y","NO")</f>
        <v>#REF!</v>
      </c>
      <c r="W12" s="1" t="e">
        <f aca="false">IF(D12=#REF!,"Y","NO")</f>
        <v>#REF!</v>
      </c>
      <c r="X12" s="1" t="e">
        <f aca="false">IF(E12=#REF!,"Y","NO")</f>
        <v>#REF!</v>
      </c>
      <c r="Y12" s="1" t="e">
        <f aca="false">IF(F12=#REF!,"Y","NO")</f>
        <v>#REF!</v>
      </c>
      <c r="Z12" s="1" t="e">
        <f aca="false">IF(G12=#REF!,"Y","NO")</f>
        <v>#REF!</v>
      </c>
      <c r="AA12" s="1" t="e">
        <f aca="false">IF(H12=#REF!,"Y","NO")</f>
        <v>#REF!</v>
      </c>
      <c r="AB12" s="1" t="e">
        <f aca="false">IF(#REF!=#REF!,"Y","NO")</f>
        <v>#REF!</v>
      </c>
      <c r="AC12" s="1" t="e">
        <f aca="false">IF(#REF!=#REF!,"Y","NO")</f>
        <v>#REF!</v>
      </c>
      <c r="AD12" s="1" t="e">
        <f aca="false">IF(#REF!=#REF!,"Y","NO")</f>
        <v>#REF!</v>
      </c>
      <c r="AE12" s="1" t="e">
        <f aca="false">IF(J12=#REF!,"Y","NO")</f>
        <v>#REF!</v>
      </c>
    </row>
    <row r="13" customFormat="false" ht="37.5" hidden="false" customHeight="true" outlineLevel="0" collapsed="false">
      <c r="A13" s="20" t="s">
        <v>44</v>
      </c>
      <c r="B13" s="20" t="s">
        <v>45</v>
      </c>
      <c r="C13" s="20" t="s">
        <v>61</v>
      </c>
      <c r="D13" s="20" t="s">
        <v>48</v>
      </c>
      <c r="E13" s="20" t="s">
        <v>62</v>
      </c>
      <c r="F13" s="20" t="s">
        <v>50</v>
      </c>
      <c r="G13" s="20" t="s">
        <v>57</v>
      </c>
      <c r="H13" s="20" t="s">
        <v>63</v>
      </c>
      <c r="I13" s="20"/>
      <c r="J13" s="20" t="s">
        <v>27</v>
      </c>
      <c r="K13" s="21"/>
      <c r="L13" s="36" t="s">
        <v>64</v>
      </c>
      <c r="M13" s="29"/>
      <c r="N13" s="36" t="n">
        <v>2</v>
      </c>
      <c r="O13" s="36" t="n">
        <v>1</v>
      </c>
      <c r="P13" s="36"/>
      <c r="Q13" s="37"/>
      <c r="R13" s="43" t="n">
        <v>8</v>
      </c>
      <c r="S13" s="44"/>
      <c r="T13" s="1" t="e">
        <f aca="false">IF(A13=#REF!,"Y","NO")</f>
        <v>#REF!</v>
      </c>
      <c r="U13" s="1" t="e">
        <f aca="false">IF(B13=#REF!,"Y","NO")</f>
        <v>#REF!</v>
      </c>
      <c r="V13" s="1" t="e">
        <f aca="false">IF(C13=#REF!,"Y","NO")</f>
        <v>#REF!</v>
      </c>
      <c r="W13" s="1" t="e">
        <f aca="false">IF(D13=#REF!,"Y","NO")</f>
        <v>#REF!</v>
      </c>
      <c r="X13" s="1" t="e">
        <f aca="false">IF(E13=#REF!,"Y","NO")</f>
        <v>#REF!</v>
      </c>
      <c r="Y13" s="1" t="e">
        <f aca="false">IF(F13=#REF!,"Y","NO")</f>
        <v>#REF!</v>
      </c>
      <c r="Z13" s="1" t="e">
        <f aca="false">IF(G13=#REF!,"Y","NO")</f>
        <v>#REF!</v>
      </c>
      <c r="AA13" s="1" t="e">
        <f aca="false">IF(H13=#REF!,"Y","NO")</f>
        <v>#REF!</v>
      </c>
      <c r="AB13" s="1" t="e">
        <f aca="false">IF(#REF!=#REF!,"Y","NO")</f>
        <v>#REF!</v>
      </c>
      <c r="AC13" s="1" t="e">
        <f aca="false">IF(#REF!=#REF!,"Y","NO")</f>
        <v>#REF!</v>
      </c>
      <c r="AD13" s="45" t="e">
        <f aca="false">IF(#REF!=#REF!,"Y","NO")</f>
        <v>#REF!</v>
      </c>
      <c r="AE13" s="1" t="e">
        <f aca="false">IF(J13=#REF!,"Y","NO")</f>
        <v>#REF!</v>
      </c>
    </row>
    <row r="14" customFormat="false" ht="37.5" hidden="false" customHeight="true" outlineLevel="0" collapsed="false">
      <c r="A14" s="20" t="s">
        <v>44</v>
      </c>
      <c r="B14" s="20" t="s">
        <v>65</v>
      </c>
      <c r="C14" s="20" t="s">
        <v>66</v>
      </c>
      <c r="D14" s="20" t="s">
        <v>48</v>
      </c>
      <c r="E14" s="20" t="s">
        <v>67</v>
      </c>
      <c r="F14" s="20"/>
      <c r="G14" s="20" t="s">
        <v>68</v>
      </c>
      <c r="H14" s="20" t="s">
        <v>69</v>
      </c>
      <c r="I14" s="20"/>
      <c r="J14" s="20" t="s">
        <v>27</v>
      </c>
      <c r="K14" s="21"/>
      <c r="L14" s="36" t="s">
        <v>70</v>
      </c>
      <c r="M14" s="29"/>
      <c r="N14" s="36" t="n">
        <v>2</v>
      </c>
      <c r="O14" s="36" t="n">
        <v>1</v>
      </c>
      <c r="P14" s="36"/>
      <c r="Q14" s="37"/>
      <c r="R14" s="43" t="n">
        <v>8</v>
      </c>
      <c r="S14" s="44"/>
      <c r="T14" s="1" t="e">
        <f aca="false">IF(A14=#REF!,"Y","NO")</f>
        <v>#REF!</v>
      </c>
      <c r="U14" s="1" t="e">
        <f aca="false">IF(B14=#REF!,"Y","NO")</f>
        <v>#REF!</v>
      </c>
      <c r="V14" s="1" t="e">
        <f aca="false">IF(C14=#REF!,"Y","NO")</f>
        <v>#REF!</v>
      </c>
      <c r="W14" s="1" t="e">
        <f aca="false">IF(D14=#REF!,"Y","NO")</f>
        <v>#REF!</v>
      </c>
      <c r="X14" s="1" t="e">
        <f aca="false">IF(E14=#REF!,"Y","NO")</f>
        <v>#REF!</v>
      </c>
      <c r="Y14" s="1" t="e">
        <f aca="false">IF(F14=#REF!,"Y","NO")</f>
        <v>#REF!</v>
      </c>
      <c r="Z14" s="1" t="e">
        <f aca="false">IF(G14=#REF!,"Y","NO")</f>
        <v>#REF!</v>
      </c>
      <c r="AA14" s="1" t="e">
        <f aca="false">IF(H14=#REF!,"Y","NO")</f>
        <v>#REF!</v>
      </c>
      <c r="AB14" s="1" t="e">
        <f aca="false">IF(#REF!=#REF!,"Y","NO")</f>
        <v>#REF!</v>
      </c>
      <c r="AC14" s="1" t="e">
        <f aca="false">IF(#REF!=#REF!,"Y","NO")</f>
        <v>#REF!</v>
      </c>
      <c r="AD14" s="45" t="e">
        <f aca="false">IF(#REF!=#REF!,"Y","NO")</f>
        <v>#REF!</v>
      </c>
      <c r="AE14" s="1" t="e">
        <f aca="false">IF(J14=#REF!,"Y","NO")</f>
        <v>#REF!</v>
      </c>
    </row>
    <row r="15" customFormat="false" ht="37.5" hidden="false" customHeight="true" outlineLevel="0" collapsed="false">
      <c r="A15" s="20" t="s">
        <v>44</v>
      </c>
      <c r="B15" s="20" t="s">
        <v>71</v>
      </c>
      <c r="C15" s="20" t="s">
        <v>72</v>
      </c>
      <c r="D15" s="20" t="s">
        <v>48</v>
      </c>
      <c r="E15" s="20" t="s">
        <v>73</v>
      </c>
      <c r="F15" s="20"/>
      <c r="G15" s="20" t="s">
        <v>68</v>
      </c>
      <c r="H15" s="20" t="s">
        <v>74</v>
      </c>
      <c r="I15" s="20"/>
      <c r="J15" s="20" t="s">
        <v>27</v>
      </c>
      <c r="K15" s="21"/>
      <c r="L15" s="49" t="s">
        <v>75</v>
      </c>
      <c r="M15" s="29"/>
      <c r="N15" s="36" t="n">
        <v>2</v>
      </c>
      <c r="O15" s="36" t="n">
        <v>1</v>
      </c>
      <c r="P15" s="50"/>
      <c r="Q15" s="37"/>
      <c r="R15" s="43" t="n">
        <v>8</v>
      </c>
      <c r="S15" s="44"/>
      <c r="T15" s="1" t="e">
        <f aca="false">IF(A15=#REF!,"Y","NO")</f>
        <v>#REF!</v>
      </c>
      <c r="U15" s="1" t="e">
        <f aca="false">IF(B15=#REF!,"Y","NO")</f>
        <v>#REF!</v>
      </c>
      <c r="V15" s="1" t="e">
        <f aca="false">IF(C15=#REF!,"Y","NO")</f>
        <v>#REF!</v>
      </c>
      <c r="W15" s="1" t="e">
        <f aca="false">IF(D15=#REF!,"Y","NO")</f>
        <v>#REF!</v>
      </c>
      <c r="X15" s="1" t="e">
        <f aca="false">IF(E15=#REF!,"Y","NO")</f>
        <v>#REF!</v>
      </c>
      <c r="Y15" s="1" t="e">
        <f aca="false">IF(F15=#REF!,"Y","NO")</f>
        <v>#REF!</v>
      </c>
      <c r="Z15" s="1" t="e">
        <f aca="false">IF(G15=#REF!,"Y","NO")</f>
        <v>#REF!</v>
      </c>
      <c r="AA15" s="1" t="e">
        <f aca="false">IF(H15=#REF!,"Y","NO")</f>
        <v>#REF!</v>
      </c>
      <c r="AB15" s="1" t="e">
        <f aca="false">IF(#REF!=#REF!,"Y","NO")</f>
        <v>#REF!</v>
      </c>
      <c r="AC15" s="1" t="e">
        <f aca="false">IF(#REF!=#REF!,"Y","NO")</f>
        <v>#REF!</v>
      </c>
      <c r="AD15" s="45" t="e">
        <f aca="false">IF(#REF!=#REF!,"Y","NO")</f>
        <v>#REF!</v>
      </c>
      <c r="AE15" s="1" t="e">
        <f aca="false">IF(J15=#REF!,"Y","NO")</f>
        <v>#REF!</v>
      </c>
    </row>
    <row r="16" customFormat="false" ht="37.5" hidden="false" customHeight="true" outlineLevel="0" collapsed="false">
      <c r="A16" s="33" t="s">
        <v>76</v>
      </c>
      <c r="B16" s="33" t="s">
        <v>77</v>
      </c>
      <c r="C16" s="33"/>
      <c r="D16" s="33"/>
      <c r="E16" s="33"/>
      <c r="F16" s="33"/>
      <c r="G16" s="33"/>
      <c r="H16" s="33"/>
      <c r="I16" s="33"/>
      <c r="J16" s="33"/>
      <c r="K16" s="21"/>
      <c r="L16" s="34"/>
      <c r="M16" s="29"/>
      <c r="N16" s="34"/>
      <c r="O16" s="34"/>
      <c r="P16" s="34"/>
      <c r="Q16" s="18"/>
      <c r="R16" s="19"/>
      <c r="S16" s="35"/>
      <c r="T16" s="1" t="e">
        <f aca="false">IF(A16=#REF!,"Y","NO")</f>
        <v>#REF!</v>
      </c>
      <c r="U16" s="1" t="e">
        <f aca="false">IF(B16=#REF!,"Y","NO")</f>
        <v>#REF!</v>
      </c>
      <c r="V16" s="1" t="e">
        <f aca="false">IF(C16=#REF!,"Y","NO")</f>
        <v>#REF!</v>
      </c>
      <c r="W16" s="1" t="e">
        <f aca="false">IF(D16=#REF!,"Y","NO")</f>
        <v>#REF!</v>
      </c>
      <c r="X16" s="1" t="e">
        <f aca="false">IF(E16=#REF!,"Y","NO")</f>
        <v>#REF!</v>
      </c>
      <c r="Y16" s="1" t="e">
        <f aca="false">IF(F16=#REF!,"Y","NO")</f>
        <v>#REF!</v>
      </c>
      <c r="Z16" s="1" t="e">
        <f aca="false">IF(G16=#REF!,"Y","NO")</f>
        <v>#REF!</v>
      </c>
      <c r="AA16" s="1" t="e">
        <f aca="false">IF(H16=#REF!,"Y","NO")</f>
        <v>#REF!</v>
      </c>
      <c r="AB16" s="1" t="e">
        <f aca="false">IF(#REF!=#REF!,"Y","NO")</f>
        <v>#REF!</v>
      </c>
      <c r="AC16" s="1" t="e">
        <f aca="false">IF(#REF!=#REF!,"Y","NO")</f>
        <v>#REF!</v>
      </c>
      <c r="AD16" s="1" t="e">
        <f aca="false">IF(#REF!=#REF!,"Y","NO")</f>
        <v>#REF!</v>
      </c>
      <c r="AE16" s="1" t="e">
        <f aca="false">IF(J16=#REF!,"Y","NO")</f>
        <v>#REF!</v>
      </c>
    </row>
    <row r="17" customFormat="false" ht="37.5" hidden="false" customHeight="true" outlineLevel="0" collapsed="false">
      <c r="A17" s="20" t="s">
        <v>78</v>
      </c>
      <c r="B17" s="20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s">
        <v>25</v>
      </c>
      <c r="H17" s="20" t="s">
        <v>26</v>
      </c>
      <c r="I17" s="20"/>
      <c r="J17" s="20" t="s">
        <v>27</v>
      </c>
      <c r="K17" s="21"/>
      <c r="L17" s="36" t="s">
        <v>84</v>
      </c>
      <c r="M17" s="29"/>
      <c r="N17" s="36" t="n">
        <v>3</v>
      </c>
      <c r="O17" s="36" t="n">
        <v>1</v>
      </c>
      <c r="P17" s="36"/>
      <c r="Q17" s="37"/>
      <c r="R17" s="43" t="n">
        <v>8</v>
      </c>
      <c r="S17" s="44"/>
      <c r="T17" s="1" t="e">
        <f aca="false">IF(A17=#REF!,"Y","NO")</f>
        <v>#REF!</v>
      </c>
      <c r="U17" s="1" t="e">
        <f aca="false">IF(B17=#REF!,"Y","NO")</f>
        <v>#REF!</v>
      </c>
      <c r="V17" s="1" t="e">
        <f aca="false">IF(C17=#REF!,"Y","NO")</f>
        <v>#REF!</v>
      </c>
      <c r="W17" s="1" t="e">
        <f aca="false">IF(D17=#REF!,"Y","NO")</f>
        <v>#REF!</v>
      </c>
      <c r="X17" s="1" t="e">
        <f aca="false">IF(E17=#REF!,"Y","NO")</f>
        <v>#REF!</v>
      </c>
      <c r="Y17" s="1" t="e">
        <f aca="false">IF(F17=#REF!,"Y","NO")</f>
        <v>#REF!</v>
      </c>
      <c r="Z17" s="1" t="e">
        <f aca="false">IF(G17=#REF!,"Y","NO")</f>
        <v>#REF!</v>
      </c>
      <c r="AA17" s="1" t="e">
        <f aca="false">IF(H17=#REF!,"Y","NO")</f>
        <v>#REF!</v>
      </c>
      <c r="AB17" s="1" t="e">
        <f aca="false">IF(#REF!=#REF!,"Y","NO")</f>
        <v>#REF!</v>
      </c>
      <c r="AC17" s="1" t="e">
        <f aca="false">IF(#REF!=#REF!,"Y","NO")</f>
        <v>#REF!</v>
      </c>
      <c r="AD17" s="1" t="e">
        <f aca="false">IF(#REF!=#REF!,"Y","NO")</f>
        <v>#REF!</v>
      </c>
      <c r="AE17" s="1" t="e">
        <f aca="false">IF(J17=#REF!,"Y","NO")</f>
        <v>#REF!</v>
      </c>
    </row>
    <row r="18" customFormat="false" ht="37.5" hidden="false" customHeight="true" outlineLevel="0" collapsed="false">
      <c r="A18" s="20" t="s">
        <v>78</v>
      </c>
      <c r="B18" s="20" t="s">
        <v>79</v>
      </c>
      <c r="C18" s="20" t="s">
        <v>80</v>
      </c>
      <c r="D18" s="20" t="s">
        <v>81</v>
      </c>
      <c r="E18" s="20" t="s">
        <v>85</v>
      </c>
      <c r="F18" s="20" t="s">
        <v>86</v>
      </c>
      <c r="G18" s="20" t="s">
        <v>25</v>
      </c>
      <c r="H18" s="20" t="s">
        <v>26</v>
      </c>
      <c r="I18" s="20"/>
      <c r="J18" s="20" t="s">
        <v>27</v>
      </c>
      <c r="K18" s="21"/>
      <c r="L18" s="36" t="s">
        <v>87</v>
      </c>
      <c r="M18" s="29"/>
      <c r="N18" s="36" t="n">
        <v>3</v>
      </c>
      <c r="O18" s="36" t="n">
        <v>1</v>
      </c>
      <c r="P18" s="36"/>
      <c r="Q18" s="37"/>
      <c r="R18" s="43" t="n">
        <v>8</v>
      </c>
      <c r="S18" s="44"/>
      <c r="T18" s="1" t="e">
        <f aca="false">IF(A18=#REF!,"Y","NO")</f>
        <v>#REF!</v>
      </c>
      <c r="U18" s="1" t="e">
        <f aca="false">IF(B18=#REF!,"Y","NO")</f>
        <v>#REF!</v>
      </c>
      <c r="V18" s="1" t="e">
        <f aca="false">IF(C18=#REF!,"Y","NO")</f>
        <v>#REF!</v>
      </c>
      <c r="W18" s="1" t="e">
        <f aca="false">IF(D18=#REF!,"Y","NO")</f>
        <v>#REF!</v>
      </c>
      <c r="X18" s="1" t="e">
        <f aca="false">IF(E18=#REF!,"Y","NO")</f>
        <v>#REF!</v>
      </c>
      <c r="Y18" s="1" t="e">
        <f aca="false">IF(F18=#REF!,"Y","NO")</f>
        <v>#REF!</v>
      </c>
      <c r="Z18" s="1" t="e">
        <f aca="false">IF(G18=#REF!,"Y","NO")</f>
        <v>#REF!</v>
      </c>
      <c r="AA18" s="1" t="e">
        <f aca="false">IF(H18=#REF!,"Y","NO")</f>
        <v>#REF!</v>
      </c>
      <c r="AB18" s="1" t="e">
        <f aca="false">IF(#REF!=#REF!,"Y","NO")</f>
        <v>#REF!</v>
      </c>
      <c r="AC18" s="1" t="e">
        <f aca="false">IF(#REF!=#REF!,"Y","NO")</f>
        <v>#REF!</v>
      </c>
      <c r="AD18" s="1" t="e">
        <f aca="false">IF(#REF!=#REF!,"Y","NO")</f>
        <v>#REF!</v>
      </c>
      <c r="AE18" s="1" t="e">
        <f aca="false">IF(J18=#REF!,"Y","NO")</f>
        <v>#REF!</v>
      </c>
    </row>
    <row r="19" customFormat="false" ht="37.5" hidden="false" customHeight="true" outlineLevel="0" collapsed="false">
      <c r="A19" s="27" t="s">
        <v>78</v>
      </c>
      <c r="B19" s="27" t="s">
        <v>79</v>
      </c>
      <c r="C19" s="27" t="s">
        <v>80</v>
      </c>
      <c r="D19" s="27" t="s">
        <v>48</v>
      </c>
      <c r="E19" s="27" t="s">
        <v>82</v>
      </c>
      <c r="F19" s="27" t="s">
        <v>24</v>
      </c>
      <c r="G19" s="27" t="s">
        <v>25</v>
      </c>
      <c r="H19" s="27" t="s">
        <v>26</v>
      </c>
      <c r="I19" s="27"/>
      <c r="J19" s="27" t="s">
        <v>27</v>
      </c>
      <c r="K19" s="21"/>
      <c r="L19" s="28" t="s">
        <v>88</v>
      </c>
      <c r="M19" s="29"/>
      <c r="N19" s="28" t="n">
        <v>3</v>
      </c>
      <c r="O19" s="28" t="n">
        <v>1</v>
      </c>
      <c r="P19" s="28"/>
      <c r="Q19" s="30"/>
      <c r="R19" s="47" t="n">
        <v>8</v>
      </c>
      <c r="S19" s="32" t="s">
        <v>89</v>
      </c>
      <c r="T19" s="1" t="e">
        <f aca="false">IF(A19=#REF!,"Y","NO")</f>
        <v>#REF!</v>
      </c>
      <c r="U19" s="1" t="e">
        <f aca="false">IF(B19=#REF!,"Y","NO")</f>
        <v>#REF!</v>
      </c>
      <c r="V19" s="1" t="e">
        <f aca="false">IF(C19=#REF!,"Y","NO")</f>
        <v>#REF!</v>
      </c>
      <c r="W19" s="1" t="e">
        <f aca="false">IF(D19=#REF!,"Y","NO")</f>
        <v>#REF!</v>
      </c>
      <c r="X19" s="1" t="e">
        <f aca="false">IF(E19=#REF!,"Y","NO")</f>
        <v>#REF!</v>
      </c>
      <c r="Y19" s="1" t="e">
        <f aca="false">IF(F19=#REF!,"Y","NO")</f>
        <v>#REF!</v>
      </c>
      <c r="Z19" s="1" t="e">
        <f aca="false">IF(G19=#REF!,"Y","NO")</f>
        <v>#REF!</v>
      </c>
      <c r="AA19" s="1" t="e">
        <f aca="false">IF(H19=#REF!,"Y","NO")</f>
        <v>#REF!</v>
      </c>
      <c r="AB19" s="1" t="e">
        <f aca="false">IF(#REF!=#REF!,"Y","NO")</f>
        <v>#REF!</v>
      </c>
      <c r="AC19" s="1" t="e">
        <f aca="false">IF(#REF!=#REF!,"Y","NO")</f>
        <v>#REF!</v>
      </c>
      <c r="AD19" s="1" t="e">
        <f aca="false">IF(#REF!=#REF!,"Y","NO")</f>
        <v>#REF!</v>
      </c>
      <c r="AE19" s="1" t="e">
        <f aca="false">IF(J19=#REF!,"Y","NO")</f>
        <v>#REF!</v>
      </c>
    </row>
    <row r="20" customFormat="false" ht="37.5" hidden="false" customHeight="true" outlineLevel="0" collapsed="false">
      <c r="A20" s="20" t="s">
        <v>90</v>
      </c>
      <c r="B20" s="20" t="s">
        <v>91</v>
      </c>
      <c r="C20" s="20" t="s">
        <v>92</v>
      </c>
      <c r="D20" s="20" t="s">
        <v>48</v>
      </c>
      <c r="E20" s="20" t="s">
        <v>93</v>
      </c>
      <c r="F20" s="20"/>
      <c r="G20" s="20" t="s">
        <v>94</v>
      </c>
      <c r="H20" s="20" t="s">
        <v>69</v>
      </c>
      <c r="I20" s="20"/>
      <c r="J20" s="20" t="s">
        <v>27</v>
      </c>
      <c r="K20" s="21"/>
      <c r="L20" s="51" t="s">
        <v>95</v>
      </c>
      <c r="M20" s="29"/>
      <c r="N20" s="52" t="n">
        <v>3</v>
      </c>
      <c r="O20" s="36" t="n">
        <v>1</v>
      </c>
      <c r="P20" s="53"/>
      <c r="Q20" s="54"/>
      <c r="R20" s="55"/>
      <c r="S20" s="56" t="s">
        <v>96</v>
      </c>
      <c r="T20" s="1" t="e">
        <f aca="false">IF(A20=#REF!,"Y","NO")</f>
        <v>#REF!</v>
      </c>
      <c r="U20" s="1" t="e">
        <f aca="false">IF(B20=#REF!,"Y","NO")</f>
        <v>#REF!</v>
      </c>
      <c r="V20" s="1" t="e">
        <f aca="false">IF(C20=#REF!,"Y","NO")</f>
        <v>#REF!</v>
      </c>
      <c r="W20" s="1" t="e">
        <f aca="false">IF(D20=#REF!,"Y","NO")</f>
        <v>#REF!</v>
      </c>
      <c r="X20" s="1" t="e">
        <f aca="false">IF(E20=#REF!,"Y","NO")</f>
        <v>#REF!</v>
      </c>
      <c r="Y20" s="1" t="e">
        <f aca="false">IF(F20=#REF!,"Y","NO")</f>
        <v>#REF!</v>
      </c>
      <c r="Z20" s="1" t="e">
        <f aca="false">IF(G20=#REF!,"Y","NO")</f>
        <v>#REF!</v>
      </c>
      <c r="AA20" s="1" t="e">
        <f aca="false">IF(H20=#REF!,"Y","NO")</f>
        <v>#REF!</v>
      </c>
      <c r="AB20" s="1" t="e">
        <f aca="false">IF(#REF!=#REF!,"Y","NO")</f>
        <v>#REF!</v>
      </c>
      <c r="AC20" s="1" t="e">
        <f aca="false">IF(#REF!=#REF!,"Y","NO")</f>
        <v>#REF!</v>
      </c>
      <c r="AD20" s="1" t="e">
        <f aca="false">IF(#REF!=#REF!,"Y","NO")</f>
        <v>#REF!</v>
      </c>
      <c r="AE20" s="1" t="e">
        <f aca="false">IF(J20=#REF!,"Y","NO")</f>
        <v>#REF!</v>
      </c>
    </row>
    <row r="21" customFormat="false" ht="37.5" hidden="false" customHeight="true" outlineLevel="0" collapsed="false">
      <c r="A21" s="27" t="s">
        <v>90</v>
      </c>
      <c r="B21" s="27" t="s">
        <v>91</v>
      </c>
      <c r="C21" s="27" t="s">
        <v>97</v>
      </c>
      <c r="D21" s="27" t="s">
        <v>48</v>
      </c>
      <c r="E21" s="27" t="s">
        <v>98</v>
      </c>
      <c r="F21" s="27" t="s">
        <v>99</v>
      </c>
      <c r="G21" s="27" t="s">
        <v>25</v>
      </c>
      <c r="H21" s="27" t="s">
        <v>69</v>
      </c>
      <c r="I21" s="27"/>
      <c r="J21" s="27" t="s">
        <v>27</v>
      </c>
      <c r="K21" s="21"/>
      <c r="L21" s="57" t="s">
        <v>100</v>
      </c>
      <c r="M21" s="29"/>
      <c r="N21" s="58" t="n">
        <v>3</v>
      </c>
      <c r="O21" s="28" t="n">
        <v>1</v>
      </c>
      <c r="P21" s="59"/>
      <c r="Q21" s="60"/>
      <c r="R21" s="61" t="n">
        <v>8</v>
      </c>
      <c r="S21" s="62" t="s">
        <v>101</v>
      </c>
      <c r="T21" s="1" t="e">
        <f aca="false">IF(A21=#REF!,"Y","NO")</f>
        <v>#REF!</v>
      </c>
      <c r="U21" s="1" t="e">
        <f aca="false">IF(B21=#REF!,"Y","NO")</f>
        <v>#REF!</v>
      </c>
      <c r="V21" s="1" t="e">
        <f aca="false">IF(C21=#REF!,"Y","NO")</f>
        <v>#REF!</v>
      </c>
      <c r="W21" s="1" t="e">
        <f aca="false">IF(D21=#REF!,"Y","NO")</f>
        <v>#REF!</v>
      </c>
      <c r="X21" s="1" t="e">
        <f aca="false">IF(E21=#REF!,"Y","NO")</f>
        <v>#REF!</v>
      </c>
      <c r="Y21" s="1" t="e">
        <f aca="false">IF(F21=#REF!,"Y","NO")</f>
        <v>#REF!</v>
      </c>
      <c r="Z21" s="1" t="e">
        <f aca="false">IF(G21=#REF!,"Y","NO")</f>
        <v>#REF!</v>
      </c>
      <c r="AA21" s="1" t="e">
        <f aca="false">IF(H21=#REF!,"Y","NO")</f>
        <v>#REF!</v>
      </c>
      <c r="AB21" s="1" t="e">
        <f aca="false">IF(#REF!=#REF!,"Y","NO")</f>
        <v>#REF!</v>
      </c>
      <c r="AC21" s="1" t="e">
        <f aca="false">IF(#REF!=#REF!,"Y","NO")</f>
        <v>#REF!</v>
      </c>
      <c r="AD21" s="1" t="e">
        <f aca="false">IF(#REF!=#REF!,"Y","NO")</f>
        <v>#REF!</v>
      </c>
      <c r="AE21" s="1" t="e">
        <f aca="false">IF(J21=#REF!,"Y","NO")</f>
        <v>#REF!</v>
      </c>
    </row>
    <row r="22" customFormat="false" ht="37.5" hidden="false" customHeight="true" outlineLevel="0" collapsed="false">
      <c r="A22" s="33" t="s">
        <v>102</v>
      </c>
      <c r="B22" s="33" t="s">
        <v>103</v>
      </c>
      <c r="C22" s="33"/>
      <c r="D22" s="33"/>
      <c r="E22" s="33"/>
      <c r="F22" s="33"/>
      <c r="G22" s="33"/>
      <c r="H22" s="33"/>
      <c r="I22" s="33"/>
      <c r="J22" s="33"/>
      <c r="L22" s="63"/>
      <c r="M22" s="64"/>
      <c r="N22" s="63"/>
      <c r="O22" s="65"/>
      <c r="P22" s="66"/>
      <c r="Q22" s="67"/>
      <c r="R22" s="68"/>
      <c r="S22" s="69"/>
      <c r="T22" s="1" t="e">
        <f aca="false">IF(A22=#REF!,"Y","NO")</f>
        <v>#REF!</v>
      </c>
      <c r="U22" s="1" t="e">
        <f aca="false">IF(B22=#REF!,"Y","NO")</f>
        <v>#REF!</v>
      </c>
      <c r="V22" s="1" t="e">
        <f aca="false">IF(C22=#REF!,"Y","NO")</f>
        <v>#REF!</v>
      </c>
      <c r="W22" s="1" t="e">
        <f aca="false">IF(D22=#REF!,"Y","NO")</f>
        <v>#REF!</v>
      </c>
      <c r="X22" s="1" t="e">
        <f aca="false">IF(E22=#REF!,"Y","NO")</f>
        <v>#REF!</v>
      </c>
      <c r="Y22" s="1" t="e">
        <f aca="false">IF(F22=#REF!,"Y","NO")</f>
        <v>#REF!</v>
      </c>
      <c r="Z22" s="1" t="e">
        <f aca="false">IF(G22=#REF!,"Y","NO")</f>
        <v>#REF!</v>
      </c>
      <c r="AA22" s="1" t="e">
        <f aca="false">IF(H22=#REF!,"Y","NO")</f>
        <v>#REF!</v>
      </c>
      <c r="AB22" s="1" t="e">
        <f aca="false">IF(#REF!=#REF!,"Y","NO")</f>
        <v>#REF!</v>
      </c>
      <c r="AC22" s="1" t="e">
        <f aca="false">IF(#REF!=#REF!,"Y","NO")</f>
        <v>#REF!</v>
      </c>
      <c r="AD22" s="1" t="e">
        <f aca="false">IF(#REF!=#REF!,"Y","NO")</f>
        <v>#REF!</v>
      </c>
      <c r="AE22" s="1" t="e">
        <f aca="false">IF(J22=#REF!,"Y","NO")</f>
        <v>#REF!</v>
      </c>
    </row>
    <row r="23" customFormat="false" ht="37.5" hidden="false" customHeight="true" outlineLevel="0" collapsed="false">
      <c r="A23" s="20" t="s">
        <v>102</v>
      </c>
      <c r="B23" s="20" t="s">
        <v>103</v>
      </c>
      <c r="C23" s="20" t="s">
        <v>104</v>
      </c>
      <c r="D23" s="20" t="s">
        <v>29</v>
      </c>
      <c r="E23" s="20" t="s">
        <v>105</v>
      </c>
      <c r="F23" s="20" t="s">
        <v>37</v>
      </c>
      <c r="G23" s="20" t="s">
        <v>106</v>
      </c>
      <c r="H23" s="20" t="s">
        <v>107</v>
      </c>
      <c r="I23" s="20"/>
      <c r="J23" s="20" t="s">
        <v>27</v>
      </c>
      <c r="L23" s="70" t="s">
        <v>108</v>
      </c>
      <c r="M23" s="71"/>
      <c r="N23" s="70" t="n">
        <v>1</v>
      </c>
      <c r="O23" s="70" t="n">
        <v>4</v>
      </c>
      <c r="P23" s="70"/>
      <c r="Q23" s="72"/>
      <c r="R23" s="73" t="n">
        <v>4</v>
      </c>
      <c r="S23" s="74"/>
      <c r="T23" s="1" t="e">
        <f aca="false">IF(A23=#REF!,"Y","NO")</f>
        <v>#REF!</v>
      </c>
      <c r="U23" s="1" t="e">
        <f aca="false">IF(B23=#REF!,"Y","NO")</f>
        <v>#REF!</v>
      </c>
      <c r="V23" s="1" t="e">
        <f aca="false">IF(C23=#REF!,"Y","NO")</f>
        <v>#REF!</v>
      </c>
      <c r="W23" s="1" t="e">
        <f aca="false">IF(D23=#REF!,"Y","NO")</f>
        <v>#REF!</v>
      </c>
      <c r="X23" s="1" t="e">
        <f aca="false">IF(E23=#REF!,"Y","NO")</f>
        <v>#REF!</v>
      </c>
      <c r="Y23" s="1" t="e">
        <f aca="false">IF(F23=#REF!,"Y","NO")</f>
        <v>#REF!</v>
      </c>
      <c r="Z23" s="1" t="e">
        <f aca="false">IF(G23=#REF!,"Y","NO")</f>
        <v>#REF!</v>
      </c>
      <c r="AA23" s="1" t="e">
        <f aca="false">IF(H23=#REF!,"Y","NO")</f>
        <v>#REF!</v>
      </c>
      <c r="AB23" s="1" t="e">
        <f aca="false">IF(#REF!=#REF!,"Y","NO")</f>
        <v>#REF!</v>
      </c>
      <c r="AC23" s="1" t="e">
        <f aca="false">IF(#REF!=#REF!,"Y","NO")</f>
        <v>#REF!</v>
      </c>
      <c r="AD23" s="1" t="e">
        <f aca="false">IF(#REF!=#REF!,"Y","NO")</f>
        <v>#REF!</v>
      </c>
      <c r="AE23" s="1" t="e">
        <f aca="false">IF(J23=#REF!,"Y","NO")</f>
        <v>#REF!</v>
      </c>
    </row>
    <row r="24" customFormat="false" ht="37.5" hidden="false" customHeight="true" outlineLevel="0" collapsed="false">
      <c r="A24" s="33" t="s">
        <v>109</v>
      </c>
      <c r="B24" s="33" t="s">
        <v>110</v>
      </c>
      <c r="C24" s="33"/>
      <c r="D24" s="33"/>
      <c r="E24" s="33"/>
      <c r="F24" s="33"/>
      <c r="G24" s="33"/>
      <c r="H24" s="33"/>
      <c r="I24" s="33"/>
      <c r="J24" s="33"/>
      <c r="K24" s="21"/>
      <c r="L24" s="40"/>
      <c r="M24" s="41"/>
      <c r="N24" s="40"/>
      <c r="O24" s="42"/>
      <c r="P24" s="34"/>
      <c r="Q24" s="18"/>
      <c r="R24" s="19"/>
      <c r="S24" s="35"/>
      <c r="T24" s="1" t="e">
        <f aca="false">IF(A24=#REF!,"Y","NO")</f>
        <v>#REF!</v>
      </c>
      <c r="U24" s="1" t="e">
        <f aca="false">IF(B24=#REF!,"Y","NO")</f>
        <v>#REF!</v>
      </c>
      <c r="V24" s="1" t="e">
        <f aca="false">IF(C24=#REF!,"Y","NO")</f>
        <v>#REF!</v>
      </c>
      <c r="W24" s="1" t="e">
        <f aca="false">IF(D24=#REF!,"Y","NO")</f>
        <v>#REF!</v>
      </c>
      <c r="X24" s="1" t="e">
        <f aca="false">IF(E24=#REF!,"Y","NO")</f>
        <v>#REF!</v>
      </c>
      <c r="Y24" s="1" t="e">
        <f aca="false">IF(F24=#REF!,"Y","NO")</f>
        <v>#REF!</v>
      </c>
      <c r="Z24" s="1" t="e">
        <f aca="false">IF(G24=#REF!,"Y","NO")</f>
        <v>#REF!</v>
      </c>
      <c r="AA24" s="1" t="e">
        <f aca="false">IF(H24=#REF!,"Y","NO")</f>
        <v>#REF!</v>
      </c>
      <c r="AB24" s="1" t="e">
        <f aca="false">IF(#REF!=#REF!,"Y","NO")</f>
        <v>#REF!</v>
      </c>
      <c r="AC24" s="1" t="e">
        <f aca="false">IF(#REF!=#REF!,"Y","NO")</f>
        <v>#REF!</v>
      </c>
      <c r="AD24" s="1" t="e">
        <f aca="false">IF(#REF!=#REF!,"Y","NO")</f>
        <v>#REF!</v>
      </c>
      <c r="AE24" s="1" t="e">
        <f aca="false">IF(J24=#REF!,"Y","NO")</f>
        <v>#REF!</v>
      </c>
    </row>
    <row r="25" customFormat="false" ht="37.5" hidden="false" customHeight="true" outlineLevel="0" collapsed="false">
      <c r="A25" s="20" t="s">
        <v>109</v>
      </c>
      <c r="B25" s="20" t="s">
        <v>110</v>
      </c>
      <c r="C25" s="20" t="s">
        <v>111</v>
      </c>
      <c r="D25" s="20" t="s">
        <v>112</v>
      </c>
      <c r="E25" s="20" t="s">
        <v>113</v>
      </c>
      <c r="F25" s="20" t="s">
        <v>37</v>
      </c>
      <c r="G25" s="20" t="s">
        <v>25</v>
      </c>
      <c r="H25" s="20" t="s">
        <v>114</v>
      </c>
      <c r="I25" s="20"/>
      <c r="J25" s="20" t="s">
        <v>27</v>
      </c>
      <c r="K25" s="21"/>
      <c r="L25" s="36" t="s">
        <v>115</v>
      </c>
      <c r="M25" s="29"/>
      <c r="N25" s="36" t="n">
        <v>2</v>
      </c>
      <c r="O25" s="36" t="n">
        <v>1</v>
      </c>
      <c r="P25" s="36"/>
      <c r="Q25" s="37"/>
      <c r="R25" s="43" t="n">
        <v>7</v>
      </c>
      <c r="S25" s="44"/>
      <c r="T25" s="1" t="e">
        <f aca="false">IF(A25=#REF!,"Y","NO")</f>
        <v>#REF!</v>
      </c>
      <c r="U25" s="1" t="e">
        <f aca="false">IF(B25=#REF!,"Y","NO")</f>
        <v>#REF!</v>
      </c>
      <c r="V25" s="1" t="e">
        <f aca="false">IF(C25=#REF!,"Y","NO")</f>
        <v>#REF!</v>
      </c>
      <c r="W25" s="1" t="e">
        <f aca="false">IF(D25=#REF!,"Y","NO")</f>
        <v>#REF!</v>
      </c>
      <c r="X25" s="1" t="e">
        <f aca="false">IF(E25=#REF!,"Y","NO")</f>
        <v>#REF!</v>
      </c>
      <c r="Y25" s="1" t="e">
        <f aca="false">IF(F25=#REF!,"Y","NO")</f>
        <v>#REF!</v>
      </c>
      <c r="Z25" s="1" t="e">
        <f aca="false">IF(G25=#REF!,"Y","NO")</f>
        <v>#REF!</v>
      </c>
      <c r="AA25" s="1" t="e">
        <f aca="false">IF(H25=#REF!,"Y","NO")</f>
        <v>#REF!</v>
      </c>
      <c r="AB25" s="1" t="e">
        <f aca="false">IF(#REF!=#REF!,"Y","NO")</f>
        <v>#REF!</v>
      </c>
      <c r="AC25" s="1" t="e">
        <f aca="false">IF(#REF!=#REF!,"Y","NO")</f>
        <v>#REF!</v>
      </c>
      <c r="AD25" s="1" t="e">
        <f aca="false">IF(#REF!=#REF!,"Y","NO")</f>
        <v>#REF!</v>
      </c>
      <c r="AE25" s="1" t="e">
        <f aca="false">IF(J25=#REF!,"Y","NO")</f>
        <v>#REF!</v>
      </c>
    </row>
    <row r="26" customFormat="false" ht="37.5" hidden="false" customHeight="true" outlineLevel="0" collapsed="false">
      <c r="A26" s="20" t="s">
        <v>109</v>
      </c>
      <c r="B26" s="20" t="s">
        <v>110</v>
      </c>
      <c r="C26" s="20" t="s">
        <v>111</v>
      </c>
      <c r="D26" s="20" t="s">
        <v>112</v>
      </c>
      <c r="E26" s="20" t="s">
        <v>116</v>
      </c>
      <c r="F26" s="20" t="s">
        <v>37</v>
      </c>
      <c r="G26" s="20" t="s">
        <v>25</v>
      </c>
      <c r="H26" s="20" t="s">
        <v>114</v>
      </c>
      <c r="I26" s="20"/>
      <c r="J26" s="20" t="s">
        <v>27</v>
      </c>
      <c r="K26" s="21"/>
      <c r="L26" s="36" t="s">
        <v>117</v>
      </c>
      <c r="M26" s="29"/>
      <c r="N26" s="36" t="n">
        <v>2</v>
      </c>
      <c r="O26" s="36" t="n">
        <v>1</v>
      </c>
      <c r="P26" s="36"/>
      <c r="Q26" s="37"/>
      <c r="R26" s="43" t="n">
        <v>7</v>
      </c>
      <c r="S26" s="44"/>
      <c r="T26" s="1" t="e">
        <f aca="false">IF(A26=#REF!,"Y","NO")</f>
        <v>#REF!</v>
      </c>
      <c r="U26" s="1" t="e">
        <f aca="false">IF(B26=#REF!,"Y","NO")</f>
        <v>#REF!</v>
      </c>
      <c r="V26" s="1" t="e">
        <f aca="false">IF(C26=#REF!,"Y","NO")</f>
        <v>#REF!</v>
      </c>
      <c r="W26" s="1" t="e">
        <f aca="false">IF(D26=#REF!,"Y","NO")</f>
        <v>#REF!</v>
      </c>
      <c r="X26" s="1" t="e">
        <f aca="false">IF(E26=#REF!,"Y","NO")</f>
        <v>#REF!</v>
      </c>
      <c r="Y26" s="1" t="e">
        <f aca="false">IF(F26=#REF!,"Y","NO")</f>
        <v>#REF!</v>
      </c>
      <c r="Z26" s="1" t="e">
        <f aca="false">IF(G26=#REF!,"Y","NO")</f>
        <v>#REF!</v>
      </c>
      <c r="AA26" s="1" t="e">
        <f aca="false">IF(H26=#REF!,"Y","NO")</f>
        <v>#REF!</v>
      </c>
      <c r="AB26" s="1" t="e">
        <f aca="false">IF(#REF!=#REF!,"Y","NO")</f>
        <v>#REF!</v>
      </c>
      <c r="AC26" s="1" t="e">
        <f aca="false">IF(#REF!=#REF!,"Y","NO")</f>
        <v>#REF!</v>
      </c>
      <c r="AD26" s="1" t="e">
        <f aca="false">IF(#REF!=#REF!,"Y","NO")</f>
        <v>#REF!</v>
      </c>
      <c r="AE26" s="1" t="e">
        <f aca="false">IF(J26=#REF!,"Y","NO")</f>
        <v>#REF!</v>
      </c>
    </row>
    <row r="27" customFormat="false" ht="25.5" hidden="false" customHeight="true" outlineLevel="0" collapsed="false">
      <c r="A27" s="33" t="s">
        <v>118</v>
      </c>
      <c r="B27" s="33" t="s">
        <v>119</v>
      </c>
      <c r="C27" s="33"/>
      <c r="D27" s="33"/>
      <c r="E27" s="33"/>
      <c r="F27" s="33"/>
      <c r="G27" s="33"/>
      <c r="H27" s="33"/>
      <c r="I27" s="33"/>
      <c r="J27" s="33"/>
      <c r="K27" s="21"/>
      <c r="L27" s="40"/>
      <c r="M27" s="41"/>
      <c r="N27" s="40"/>
      <c r="O27" s="42"/>
      <c r="P27" s="34"/>
      <c r="Q27" s="18"/>
      <c r="R27" s="19"/>
      <c r="S27" s="35"/>
      <c r="T27" s="1" t="e">
        <f aca="false">IF(A27=#REF!,"Y","NO")</f>
        <v>#REF!</v>
      </c>
      <c r="U27" s="1" t="e">
        <f aca="false">IF(B27=#REF!,"Y","NO")</f>
        <v>#REF!</v>
      </c>
      <c r="V27" s="1" t="e">
        <f aca="false">IF(C27=#REF!,"Y","NO")</f>
        <v>#REF!</v>
      </c>
      <c r="W27" s="1" t="e">
        <f aca="false">IF(D27=#REF!,"Y","NO")</f>
        <v>#REF!</v>
      </c>
      <c r="X27" s="1" t="e">
        <f aca="false">IF(E27=#REF!,"Y","NO")</f>
        <v>#REF!</v>
      </c>
      <c r="Y27" s="1" t="e">
        <f aca="false">IF(F27=#REF!,"Y","NO")</f>
        <v>#REF!</v>
      </c>
      <c r="Z27" s="1" t="e">
        <f aca="false">IF(G27=#REF!,"Y","NO")</f>
        <v>#REF!</v>
      </c>
      <c r="AA27" s="1" t="e">
        <f aca="false">IF(H27=#REF!,"Y","NO")</f>
        <v>#REF!</v>
      </c>
      <c r="AB27" s="1" t="e">
        <f aca="false">IF(#REF!=#REF!,"Y","NO")</f>
        <v>#REF!</v>
      </c>
      <c r="AC27" s="1" t="e">
        <f aca="false">IF(#REF!=#REF!,"Y","NO")</f>
        <v>#REF!</v>
      </c>
      <c r="AD27" s="1" t="e">
        <f aca="false">IF(#REF!=#REF!,"Y","NO")</f>
        <v>#REF!</v>
      </c>
      <c r="AE27" s="1" t="e">
        <f aca="false">IF(J27=#REF!,"Y","NO")</f>
        <v>#REF!</v>
      </c>
    </row>
    <row r="28" customFormat="false" ht="37.5" hidden="false" customHeight="true" outlineLevel="0" collapsed="false">
      <c r="A28" s="20" t="s">
        <v>118</v>
      </c>
      <c r="B28" s="20" t="s">
        <v>119</v>
      </c>
      <c r="C28" s="20" t="s">
        <v>120</v>
      </c>
      <c r="D28" s="20" t="s">
        <v>48</v>
      </c>
      <c r="E28" s="20" t="s">
        <v>121</v>
      </c>
      <c r="F28" s="20"/>
      <c r="G28" s="20" t="s">
        <v>122</v>
      </c>
      <c r="H28" s="20" t="s">
        <v>123</v>
      </c>
      <c r="I28" s="20"/>
      <c r="J28" s="20" t="s">
        <v>27</v>
      </c>
      <c r="K28" s="21"/>
      <c r="L28" s="36" t="s">
        <v>124</v>
      </c>
      <c r="M28" s="29"/>
      <c r="N28" s="36" t="n">
        <v>1</v>
      </c>
      <c r="O28" s="36" t="n">
        <v>0</v>
      </c>
      <c r="P28" s="36"/>
      <c r="Q28" s="37"/>
      <c r="R28" s="38" t="n">
        <v>2</v>
      </c>
      <c r="S28" s="44"/>
      <c r="T28" s="1" t="e">
        <f aca="false">IF(A28=#REF!,"Y","NO")</f>
        <v>#REF!</v>
      </c>
      <c r="U28" s="1" t="e">
        <f aca="false">IF(B28=#REF!,"Y","NO")</f>
        <v>#REF!</v>
      </c>
      <c r="V28" s="1" t="e">
        <f aca="false">IF(C28=#REF!,"Y","NO")</f>
        <v>#REF!</v>
      </c>
      <c r="W28" s="1" t="e">
        <f aca="false">IF(D28=#REF!,"Y","NO")</f>
        <v>#REF!</v>
      </c>
      <c r="X28" s="1" t="e">
        <f aca="false">IF(E28=#REF!,"Y","NO")</f>
        <v>#REF!</v>
      </c>
      <c r="Y28" s="1" t="e">
        <f aca="false">IF(F28=#REF!,"Y","NO")</f>
        <v>#REF!</v>
      </c>
      <c r="Z28" s="1" t="e">
        <f aca="false">IF(G28=#REF!,"Y","NO")</f>
        <v>#REF!</v>
      </c>
      <c r="AA28" s="1" t="e">
        <f aca="false">IF(H28=#REF!,"Y","NO")</f>
        <v>#REF!</v>
      </c>
      <c r="AB28" s="1" t="e">
        <f aca="false">IF(#REF!=#REF!,"Y","NO")</f>
        <v>#REF!</v>
      </c>
      <c r="AC28" s="1" t="e">
        <f aca="false">IF(#REF!=#REF!,"Y","NO")</f>
        <v>#REF!</v>
      </c>
      <c r="AD28" s="1" t="e">
        <f aca="false">IF(#REF!=#REF!,"Y","NO")</f>
        <v>#REF!</v>
      </c>
      <c r="AE28" s="1" t="e">
        <f aca="false">IF(J28=#REF!,"Y","NO")</f>
        <v>#REF!</v>
      </c>
    </row>
    <row r="29" customFormat="false" ht="37.5" hidden="false" customHeight="true" outlineLevel="0" collapsed="false">
      <c r="A29" s="27" t="s">
        <v>118</v>
      </c>
      <c r="B29" s="27" t="s">
        <v>119</v>
      </c>
      <c r="C29" s="27" t="s">
        <v>120</v>
      </c>
      <c r="D29" s="27" t="s">
        <v>48</v>
      </c>
      <c r="E29" s="27" t="s">
        <v>125</v>
      </c>
      <c r="F29" s="27" t="s">
        <v>37</v>
      </c>
      <c r="G29" s="27" t="s">
        <v>122</v>
      </c>
      <c r="H29" s="27" t="s">
        <v>123</v>
      </c>
      <c r="I29" s="27"/>
      <c r="J29" s="27" t="s">
        <v>27</v>
      </c>
      <c r="K29" s="21"/>
      <c r="L29" s="28" t="s">
        <v>126</v>
      </c>
      <c r="M29" s="75"/>
      <c r="N29" s="28" t="n">
        <v>1</v>
      </c>
      <c r="O29" s="28" t="n">
        <v>0</v>
      </c>
      <c r="P29" s="28"/>
      <c r="Q29" s="30"/>
      <c r="R29" s="31" t="n">
        <v>2</v>
      </c>
      <c r="S29" s="32" t="s">
        <v>127</v>
      </c>
      <c r="T29" s="1" t="e">
        <f aca="false">IF(A29=#REF!,"Y","NO")</f>
        <v>#REF!</v>
      </c>
      <c r="U29" s="1" t="e">
        <f aca="false">IF(B29=#REF!,"Y","NO")</f>
        <v>#REF!</v>
      </c>
      <c r="V29" s="1" t="e">
        <f aca="false">IF(C29=#REF!,"Y","NO")</f>
        <v>#REF!</v>
      </c>
      <c r="W29" s="1" t="e">
        <f aca="false">IF(D29=#REF!,"Y","NO")</f>
        <v>#REF!</v>
      </c>
      <c r="X29" s="1" t="e">
        <f aca="false">IF(E29=#REF!,"Y","NO")</f>
        <v>#REF!</v>
      </c>
      <c r="Y29" s="1" t="e">
        <f aca="false">IF(F29=#REF!,"Y","NO")</f>
        <v>#REF!</v>
      </c>
      <c r="Z29" s="1" t="e">
        <f aca="false">IF(G29=#REF!,"Y","NO")</f>
        <v>#REF!</v>
      </c>
      <c r="AA29" s="1" t="e">
        <f aca="false">IF(H29=#REF!,"Y","NO")</f>
        <v>#REF!</v>
      </c>
      <c r="AB29" s="1" t="e">
        <f aca="false">IF(#REF!=#REF!,"Y","NO")</f>
        <v>#REF!</v>
      </c>
      <c r="AC29" s="1" t="e">
        <f aca="false">IF(#REF!=#REF!,"Y","NO")</f>
        <v>#REF!</v>
      </c>
      <c r="AD29" s="1" t="e">
        <f aca="false">IF(#REF!=#REF!,"Y","NO")</f>
        <v>#REF!</v>
      </c>
      <c r="AE29" s="1" t="e">
        <f aca="false">IF(J29=#REF!,"Y","NO")</f>
        <v>#REF!</v>
      </c>
    </row>
    <row r="30" customFormat="false" ht="37.5" hidden="false" customHeight="true" outlineLevel="0" collapsed="false">
      <c r="A30" s="20" t="s">
        <v>118</v>
      </c>
      <c r="B30" s="20" t="s">
        <v>119</v>
      </c>
      <c r="C30" s="20" t="s">
        <v>120</v>
      </c>
      <c r="D30" s="20" t="s">
        <v>48</v>
      </c>
      <c r="E30" s="20" t="s">
        <v>128</v>
      </c>
      <c r="F30" s="20"/>
      <c r="G30" s="20" t="s">
        <v>122</v>
      </c>
      <c r="H30" s="20" t="s">
        <v>123</v>
      </c>
      <c r="I30" s="20"/>
      <c r="J30" s="20" t="s">
        <v>27</v>
      </c>
      <c r="K30" s="21"/>
      <c r="L30" s="70" t="s">
        <v>129</v>
      </c>
      <c r="M30" s="71"/>
      <c r="N30" s="70" t="n">
        <v>1</v>
      </c>
      <c r="O30" s="70" t="n">
        <v>0</v>
      </c>
      <c r="P30" s="70"/>
      <c r="Q30" s="72"/>
      <c r="R30" s="73" t="n">
        <v>2</v>
      </c>
      <c r="S30" s="74"/>
      <c r="T30" s="1" t="e">
        <f aca="false">IF(A30=#REF!,"Y","NO")</f>
        <v>#REF!</v>
      </c>
      <c r="U30" s="1" t="e">
        <f aca="false">IF(B30=#REF!,"Y","NO")</f>
        <v>#REF!</v>
      </c>
      <c r="V30" s="1" t="e">
        <f aca="false">IF(C30=#REF!,"Y","NO")</f>
        <v>#REF!</v>
      </c>
      <c r="W30" s="1" t="e">
        <f aca="false">IF(D30=#REF!,"Y","NO")</f>
        <v>#REF!</v>
      </c>
      <c r="X30" s="1" t="e">
        <f aca="false">IF(E30=#REF!,"Y","NO")</f>
        <v>#REF!</v>
      </c>
      <c r="Y30" s="1" t="e">
        <f aca="false">IF(F30=#REF!,"Y","NO")</f>
        <v>#REF!</v>
      </c>
      <c r="Z30" s="1" t="e">
        <f aca="false">IF(G30=#REF!,"Y","NO")</f>
        <v>#REF!</v>
      </c>
      <c r="AA30" s="1" t="e">
        <f aca="false">IF(H30=#REF!,"Y","NO")</f>
        <v>#REF!</v>
      </c>
      <c r="AB30" s="1" t="e">
        <f aca="false">IF(#REF!=#REF!,"Y","NO")</f>
        <v>#REF!</v>
      </c>
      <c r="AC30" s="1" t="e">
        <f aca="false">IF(#REF!=#REF!,"Y","NO")</f>
        <v>#REF!</v>
      </c>
      <c r="AD30" s="1" t="e">
        <f aca="false">IF(#REF!=#REF!,"Y","NO")</f>
        <v>#REF!</v>
      </c>
      <c r="AE30" s="1" t="e">
        <f aca="false">IF(J30=#REF!,"Y","NO")</f>
        <v>#REF!</v>
      </c>
    </row>
    <row r="31" customFormat="false" ht="37.5" hidden="false" customHeight="true" outlineLevel="0" collapsed="false">
      <c r="A31" s="20" t="s">
        <v>118</v>
      </c>
      <c r="B31" s="20" t="s">
        <v>119</v>
      </c>
      <c r="C31" s="20" t="s">
        <v>130</v>
      </c>
      <c r="D31" s="20" t="s">
        <v>48</v>
      </c>
      <c r="E31" s="20" t="s">
        <v>121</v>
      </c>
      <c r="F31" s="20"/>
      <c r="G31" s="20" t="s">
        <v>42</v>
      </c>
      <c r="H31" s="20" t="s">
        <v>131</v>
      </c>
      <c r="I31" s="20"/>
      <c r="J31" s="20" t="s">
        <v>27</v>
      </c>
      <c r="K31" s="21"/>
      <c r="L31" s="36" t="s">
        <v>132</v>
      </c>
      <c r="M31" s="29"/>
      <c r="N31" s="36" t="n">
        <v>1</v>
      </c>
      <c r="O31" s="36" t="n">
        <v>0</v>
      </c>
      <c r="P31" s="36"/>
      <c r="Q31" s="37"/>
      <c r="R31" s="38" t="n">
        <v>2</v>
      </c>
      <c r="S31" s="44"/>
      <c r="T31" s="1" t="e">
        <f aca="false">IF(A31=#REF!,"Y","NO")</f>
        <v>#REF!</v>
      </c>
      <c r="U31" s="1" t="e">
        <f aca="false">IF(B31=#REF!,"Y","NO")</f>
        <v>#REF!</v>
      </c>
      <c r="V31" s="1" t="e">
        <f aca="false">IF(C31=#REF!,"Y","NO")</f>
        <v>#REF!</v>
      </c>
      <c r="W31" s="1" t="e">
        <f aca="false">IF(D31=#REF!,"Y","NO")</f>
        <v>#REF!</v>
      </c>
      <c r="X31" s="1" t="e">
        <f aca="false">IF(E31=#REF!,"Y","NO")</f>
        <v>#REF!</v>
      </c>
      <c r="Y31" s="1" t="e">
        <f aca="false">IF(F31=#REF!,"Y","NO")</f>
        <v>#REF!</v>
      </c>
      <c r="Z31" s="1" t="e">
        <f aca="false">IF(G31=#REF!,"Y","NO")</f>
        <v>#REF!</v>
      </c>
      <c r="AA31" s="1" t="e">
        <f aca="false">IF(H31=#REF!,"Y","NO")</f>
        <v>#REF!</v>
      </c>
      <c r="AB31" s="1" t="e">
        <f aca="false">IF(#REF!=#REF!,"Y","NO")</f>
        <v>#REF!</v>
      </c>
      <c r="AC31" s="1" t="e">
        <f aca="false">IF(#REF!=#REF!,"Y","NO")</f>
        <v>#REF!</v>
      </c>
      <c r="AD31" s="1" t="e">
        <f aca="false">IF(#REF!=#REF!,"Y","NO")</f>
        <v>#REF!</v>
      </c>
      <c r="AE31" s="1" t="e">
        <f aca="false">IF(J31=#REF!,"Y","NO")</f>
        <v>#REF!</v>
      </c>
    </row>
    <row r="32" customFormat="false" ht="37.5" hidden="false" customHeight="true" outlineLevel="0" collapsed="false">
      <c r="A32" s="33" t="s">
        <v>133</v>
      </c>
      <c r="B32" s="33" t="s">
        <v>134</v>
      </c>
      <c r="C32" s="33"/>
      <c r="D32" s="33"/>
      <c r="E32" s="33"/>
      <c r="F32" s="33"/>
      <c r="G32" s="33"/>
      <c r="H32" s="33"/>
      <c r="I32" s="33"/>
      <c r="J32" s="33"/>
      <c r="K32" s="21"/>
      <c r="L32" s="40"/>
      <c r="M32" s="41"/>
      <c r="N32" s="40"/>
      <c r="O32" s="42"/>
      <c r="P32" s="34"/>
      <c r="Q32" s="18"/>
      <c r="R32" s="19"/>
      <c r="S32" s="35"/>
      <c r="T32" s="1" t="e">
        <f aca="false">IF(A32=#REF!,"Y","NO")</f>
        <v>#REF!</v>
      </c>
      <c r="U32" s="1" t="e">
        <f aca="false">IF(B32=#REF!,"Y","NO")</f>
        <v>#REF!</v>
      </c>
      <c r="V32" s="1" t="e">
        <f aca="false">IF(C32=#REF!,"Y","NO")</f>
        <v>#REF!</v>
      </c>
      <c r="W32" s="1" t="e">
        <f aca="false">IF(D32=#REF!,"Y","NO")</f>
        <v>#REF!</v>
      </c>
      <c r="X32" s="1" t="e">
        <f aca="false">IF(E32=#REF!,"Y","NO")</f>
        <v>#REF!</v>
      </c>
      <c r="Y32" s="1" t="e">
        <f aca="false">IF(F32=#REF!,"Y","NO")</f>
        <v>#REF!</v>
      </c>
      <c r="Z32" s="1" t="e">
        <f aca="false">IF(G32=#REF!,"Y","NO")</f>
        <v>#REF!</v>
      </c>
      <c r="AA32" s="1" t="e">
        <f aca="false">IF(H32=#REF!,"Y","NO")</f>
        <v>#REF!</v>
      </c>
      <c r="AB32" s="1" t="e">
        <f aca="false">IF(#REF!=#REF!,"Y","NO")</f>
        <v>#REF!</v>
      </c>
      <c r="AC32" s="1" t="e">
        <f aca="false">IF(#REF!=#REF!,"Y","NO")</f>
        <v>#REF!</v>
      </c>
      <c r="AD32" s="1" t="e">
        <f aca="false">IF(#REF!=#REF!,"Y","NO")</f>
        <v>#REF!</v>
      </c>
      <c r="AE32" s="1" t="e">
        <f aca="false">IF(J32=#REF!,"Y","NO")</f>
        <v>#REF!</v>
      </c>
    </row>
    <row r="33" customFormat="false" ht="37.5" hidden="false" customHeight="true" outlineLevel="0" collapsed="false">
      <c r="A33" s="20" t="s">
        <v>133</v>
      </c>
      <c r="B33" s="20" t="s">
        <v>135</v>
      </c>
      <c r="C33" s="20" t="s">
        <v>136</v>
      </c>
      <c r="D33" s="20" t="s">
        <v>137</v>
      </c>
      <c r="E33" s="20" t="s">
        <v>138</v>
      </c>
      <c r="F33" s="20" t="s">
        <v>37</v>
      </c>
      <c r="G33" s="20" t="s">
        <v>25</v>
      </c>
      <c r="H33" s="20" t="s">
        <v>139</v>
      </c>
      <c r="I33" s="20"/>
      <c r="J33" s="20" t="s">
        <v>27</v>
      </c>
      <c r="K33" s="21"/>
      <c r="L33" s="76" t="s">
        <v>140</v>
      </c>
      <c r="M33" s="71"/>
      <c r="N33" s="76" t="n">
        <v>1</v>
      </c>
      <c r="O33" s="76" t="n">
        <v>4</v>
      </c>
      <c r="P33" s="76"/>
      <c r="Q33" s="77"/>
      <c r="R33" s="78" t="n">
        <v>1</v>
      </c>
      <c r="S33" s="79"/>
      <c r="T33" s="1" t="e">
        <f aca="false">IF(A33=#REF!,"Y","NO")</f>
        <v>#REF!</v>
      </c>
      <c r="U33" s="1" t="e">
        <f aca="false">IF(B33=#REF!,"Y","NO")</f>
        <v>#REF!</v>
      </c>
      <c r="V33" s="1" t="e">
        <f aca="false">IF(C33=#REF!,"Y","NO")</f>
        <v>#REF!</v>
      </c>
      <c r="W33" s="1" t="e">
        <f aca="false">IF(D33=#REF!,"Y","NO")</f>
        <v>#REF!</v>
      </c>
      <c r="X33" s="1" t="e">
        <f aca="false">IF(E33=#REF!,"Y","NO")</f>
        <v>#REF!</v>
      </c>
      <c r="Y33" s="1" t="e">
        <f aca="false">IF(F33=#REF!,"Y","NO")</f>
        <v>#REF!</v>
      </c>
      <c r="Z33" s="1" t="e">
        <f aca="false">IF(G33=#REF!,"Y","NO")</f>
        <v>#REF!</v>
      </c>
      <c r="AA33" s="1" t="e">
        <f aca="false">IF(H33=#REF!,"Y","NO")</f>
        <v>#REF!</v>
      </c>
      <c r="AB33" s="1" t="e">
        <f aca="false">IF(#REF!=#REF!,"Y","NO")</f>
        <v>#REF!</v>
      </c>
      <c r="AC33" s="1" t="e">
        <f aca="false">IF(#REF!=#REF!,"Y","NO")</f>
        <v>#REF!</v>
      </c>
      <c r="AD33" s="1" t="e">
        <f aca="false">IF(#REF!=#REF!,"Y","NO")</f>
        <v>#REF!</v>
      </c>
      <c r="AE33" s="1" t="e">
        <f aca="false">IF(J33=#REF!,"Y","NO")</f>
        <v>#REF!</v>
      </c>
    </row>
    <row r="34" customFormat="false" ht="37.5" hidden="false" customHeight="true" outlineLevel="0" collapsed="false">
      <c r="A34" s="20" t="s">
        <v>133</v>
      </c>
      <c r="B34" s="20" t="s">
        <v>135</v>
      </c>
      <c r="C34" s="20" t="s">
        <v>136</v>
      </c>
      <c r="D34" s="20" t="s">
        <v>137</v>
      </c>
      <c r="E34" s="20" t="s">
        <v>141</v>
      </c>
      <c r="F34" s="20" t="s">
        <v>37</v>
      </c>
      <c r="G34" s="20" t="s">
        <v>25</v>
      </c>
      <c r="H34" s="20" t="s">
        <v>139</v>
      </c>
      <c r="I34" s="20"/>
      <c r="J34" s="20" t="s">
        <v>27</v>
      </c>
      <c r="K34" s="21"/>
      <c r="L34" s="76" t="s">
        <v>142</v>
      </c>
      <c r="M34" s="71"/>
      <c r="N34" s="76" t="n">
        <v>1</v>
      </c>
      <c r="O34" s="76" t="n">
        <v>4</v>
      </c>
      <c r="P34" s="76"/>
      <c r="Q34" s="77"/>
      <c r="R34" s="78" t="n">
        <v>1</v>
      </c>
      <c r="S34" s="79"/>
      <c r="T34" s="1" t="e">
        <f aca="false">IF(A34=#REF!,"Y","NO")</f>
        <v>#REF!</v>
      </c>
      <c r="U34" s="1" t="e">
        <f aca="false">IF(B34=#REF!,"Y","NO")</f>
        <v>#REF!</v>
      </c>
      <c r="V34" s="1" t="e">
        <f aca="false">IF(C34=#REF!,"Y","NO")</f>
        <v>#REF!</v>
      </c>
      <c r="W34" s="1" t="e">
        <f aca="false">IF(D34=#REF!,"Y","NO")</f>
        <v>#REF!</v>
      </c>
      <c r="X34" s="1" t="e">
        <f aca="false">IF(E34=#REF!,"Y","NO")</f>
        <v>#REF!</v>
      </c>
      <c r="Y34" s="1" t="e">
        <f aca="false">IF(F34=#REF!,"Y","NO")</f>
        <v>#REF!</v>
      </c>
      <c r="Z34" s="1" t="e">
        <f aca="false">IF(G34=#REF!,"Y","NO")</f>
        <v>#REF!</v>
      </c>
      <c r="AA34" s="1" t="e">
        <f aca="false">IF(H34=#REF!,"Y","NO")</f>
        <v>#REF!</v>
      </c>
      <c r="AB34" s="1" t="e">
        <f aca="false">IF(#REF!=#REF!,"Y","NO")</f>
        <v>#REF!</v>
      </c>
      <c r="AC34" s="1" t="e">
        <f aca="false">IF(#REF!=#REF!,"Y","NO")</f>
        <v>#REF!</v>
      </c>
      <c r="AD34" s="1" t="e">
        <f aca="false">IF(#REF!=#REF!,"Y","NO")</f>
        <v>#REF!</v>
      </c>
      <c r="AE34" s="1" t="e">
        <f aca="false">IF(J34=#REF!,"Y","NO")</f>
        <v>#REF!</v>
      </c>
    </row>
    <row r="35" customFormat="false" ht="37.5" hidden="false" customHeight="true" outlineLevel="0" collapsed="false">
      <c r="A35" s="20" t="s">
        <v>133</v>
      </c>
      <c r="B35" s="20" t="s">
        <v>135</v>
      </c>
      <c r="C35" s="20" t="s">
        <v>136</v>
      </c>
      <c r="D35" s="20" t="s">
        <v>137</v>
      </c>
      <c r="E35" s="20" t="s">
        <v>143</v>
      </c>
      <c r="F35" s="20" t="s">
        <v>37</v>
      </c>
      <c r="G35" s="20" t="s">
        <v>25</v>
      </c>
      <c r="H35" s="20" t="s">
        <v>139</v>
      </c>
      <c r="I35" s="20"/>
      <c r="J35" s="20" t="s">
        <v>27</v>
      </c>
      <c r="K35" s="21"/>
      <c r="L35" s="76" t="s">
        <v>144</v>
      </c>
      <c r="M35" s="71"/>
      <c r="N35" s="76" t="n">
        <v>1</v>
      </c>
      <c r="O35" s="76" t="n">
        <v>4</v>
      </c>
      <c r="P35" s="76"/>
      <c r="Q35" s="77"/>
      <c r="R35" s="78" t="n">
        <v>1</v>
      </c>
      <c r="S35" s="79"/>
      <c r="T35" s="1" t="e">
        <f aca="false">IF(A35=#REF!,"Y","NO")</f>
        <v>#REF!</v>
      </c>
      <c r="U35" s="1" t="e">
        <f aca="false">IF(B35=#REF!,"Y","NO")</f>
        <v>#REF!</v>
      </c>
      <c r="V35" s="1" t="e">
        <f aca="false">IF(C35=#REF!,"Y","NO")</f>
        <v>#REF!</v>
      </c>
      <c r="W35" s="1" t="e">
        <f aca="false">IF(D35=#REF!,"Y","NO")</f>
        <v>#REF!</v>
      </c>
      <c r="X35" s="1" t="e">
        <f aca="false">IF(E35=#REF!,"Y","NO")</f>
        <v>#REF!</v>
      </c>
      <c r="Y35" s="1" t="e">
        <f aca="false">IF(F35=#REF!,"Y","NO")</f>
        <v>#REF!</v>
      </c>
      <c r="Z35" s="1" t="e">
        <f aca="false">IF(G35=#REF!,"Y","NO")</f>
        <v>#REF!</v>
      </c>
      <c r="AA35" s="1" t="e">
        <f aca="false">IF(H35=#REF!,"Y","NO")</f>
        <v>#REF!</v>
      </c>
      <c r="AB35" s="1" t="e">
        <f aca="false">IF(#REF!=#REF!,"Y","NO")</f>
        <v>#REF!</v>
      </c>
      <c r="AC35" s="1" t="e">
        <f aca="false">IF(#REF!=#REF!,"Y","NO")</f>
        <v>#REF!</v>
      </c>
      <c r="AD35" s="1" t="e">
        <f aca="false">IF(#REF!=#REF!,"Y","NO")</f>
        <v>#REF!</v>
      </c>
      <c r="AE35" s="1" t="e">
        <f aca="false">IF(J35=#REF!,"Y","NO")</f>
        <v>#REF!</v>
      </c>
    </row>
    <row r="36" customFormat="false" ht="37.5" hidden="false" customHeight="true" outlineLevel="0" collapsed="false">
      <c r="A36" s="20" t="s">
        <v>133</v>
      </c>
      <c r="B36" s="20" t="s">
        <v>135</v>
      </c>
      <c r="C36" s="20" t="s">
        <v>136</v>
      </c>
      <c r="D36" s="20" t="s">
        <v>137</v>
      </c>
      <c r="E36" s="20" t="s">
        <v>145</v>
      </c>
      <c r="F36" s="20" t="s">
        <v>37</v>
      </c>
      <c r="G36" s="20" t="s">
        <v>25</v>
      </c>
      <c r="H36" s="20" t="s">
        <v>139</v>
      </c>
      <c r="I36" s="20"/>
      <c r="J36" s="20" t="s">
        <v>27</v>
      </c>
      <c r="K36" s="21"/>
      <c r="L36" s="76" t="s">
        <v>146</v>
      </c>
      <c r="M36" s="71"/>
      <c r="N36" s="76" t="n">
        <v>1</v>
      </c>
      <c r="O36" s="76" t="n">
        <v>4</v>
      </c>
      <c r="P36" s="76"/>
      <c r="Q36" s="77"/>
      <c r="R36" s="78" t="n">
        <v>1</v>
      </c>
      <c r="S36" s="79"/>
      <c r="T36" s="1" t="e">
        <f aca="false">IF(A36=#REF!,"Y","NO")</f>
        <v>#REF!</v>
      </c>
      <c r="U36" s="1" t="e">
        <f aca="false">IF(B36=#REF!,"Y","NO")</f>
        <v>#REF!</v>
      </c>
      <c r="V36" s="1" t="e">
        <f aca="false">IF(C36=#REF!,"Y","NO")</f>
        <v>#REF!</v>
      </c>
      <c r="W36" s="1" t="e">
        <f aca="false">IF(D36=#REF!,"Y","NO")</f>
        <v>#REF!</v>
      </c>
      <c r="X36" s="1" t="e">
        <f aca="false">IF(E36=#REF!,"Y","NO")</f>
        <v>#REF!</v>
      </c>
      <c r="Y36" s="1" t="e">
        <f aca="false">IF(F36=#REF!,"Y","NO")</f>
        <v>#REF!</v>
      </c>
      <c r="Z36" s="1" t="e">
        <f aca="false">IF(G36=#REF!,"Y","NO")</f>
        <v>#REF!</v>
      </c>
      <c r="AA36" s="1" t="e">
        <f aca="false">IF(H36=#REF!,"Y","NO")</f>
        <v>#REF!</v>
      </c>
      <c r="AB36" s="1" t="e">
        <f aca="false">IF(#REF!=#REF!,"Y","NO")</f>
        <v>#REF!</v>
      </c>
      <c r="AC36" s="1" t="e">
        <f aca="false">IF(#REF!=#REF!,"Y","NO")</f>
        <v>#REF!</v>
      </c>
      <c r="AD36" s="1" t="e">
        <f aca="false">IF(#REF!=#REF!,"Y","NO")</f>
        <v>#REF!</v>
      </c>
      <c r="AE36" s="1" t="e">
        <f aca="false">IF(J36=#REF!,"Y","NO")</f>
        <v>#REF!</v>
      </c>
    </row>
    <row r="37" customFormat="false" ht="37.5" hidden="false" customHeight="true" outlineLevel="0" collapsed="false">
      <c r="A37" s="20" t="s">
        <v>133</v>
      </c>
      <c r="B37" s="20" t="s">
        <v>134</v>
      </c>
      <c r="C37" s="20" t="s">
        <v>147</v>
      </c>
      <c r="D37" s="20" t="s">
        <v>137</v>
      </c>
      <c r="E37" s="20" t="s">
        <v>148</v>
      </c>
      <c r="F37" s="20" t="s">
        <v>37</v>
      </c>
      <c r="G37" s="20" t="s">
        <v>25</v>
      </c>
      <c r="H37" s="20" t="s">
        <v>149</v>
      </c>
      <c r="I37" s="20"/>
      <c r="J37" s="20" t="s">
        <v>27</v>
      </c>
      <c r="K37" s="21"/>
      <c r="L37" s="76" t="s">
        <v>150</v>
      </c>
      <c r="M37" s="71"/>
      <c r="N37" s="76" t="n">
        <v>1</v>
      </c>
      <c r="O37" s="76" t="n">
        <v>4</v>
      </c>
      <c r="P37" s="76"/>
      <c r="Q37" s="77"/>
      <c r="R37" s="78" t="n">
        <v>1</v>
      </c>
      <c r="S37" s="79"/>
      <c r="T37" s="1" t="e">
        <f aca="false">IF(A37=#REF!,"Y","NO")</f>
        <v>#REF!</v>
      </c>
      <c r="U37" s="1" t="e">
        <f aca="false">IF(B37=#REF!,"Y","NO")</f>
        <v>#REF!</v>
      </c>
      <c r="V37" s="1" t="e">
        <f aca="false">IF(C37=#REF!,"Y","NO")</f>
        <v>#REF!</v>
      </c>
      <c r="W37" s="1" t="e">
        <f aca="false">IF(D37=#REF!,"Y","NO")</f>
        <v>#REF!</v>
      </c>
      <c r="X37" s="1" t="e">
        <f aca="false">IF(E37=#REF!,"Y","NO")</f>
        <v>#REF!</v>
      </c>
      <c r="Y37" s="1" t="e">
        <f aca="false">IF(F37=#REF!,"Y","NO")</f>
        <v>#REF!</v>
      </c>
      <c r="Z37" s="1" t="e">
        <f aca="false">IF(G37=#REF!,"Y","NO")</f>
        <v>#REF!</v>
      </c>
      <c r="AA37" s="1" t="e">
        <f aca="false">IF(H37=#REF!,"Y","NO")</f>
        <v>#REF!</v>
      </c>
      <c r="AB37" s="1" t="e">
        <f aca="false">IF(#REF!=#REF!,"Y","NO")</f>
        <v>#REF!</v>
      </c>
      <c r="AC37" s="1" t="e">
        <f aca="false">IF(#REF!=#REF!,"Y","NO")</f>
        <v>#REF!</v>
      </c>
      <c r="AD37" s="1" t="e">
        <f aca="false">IF(#REF!=#REF!,"Y","NO")</f>
        <v>#REF!</v>
      </c>
      <c r="AE37" s="1" t="e">
        <f aca="false">IF(J37=#REF!,"Y","NO")</f>
        <v>#REF!</v>
      </c>
    </row>
    <row r="38" customFormat="false" ht="37.5" hidden="false" customHeight="true" outlineLevel="0" collapsed="false">
      <c r="A38" s="20" t="s">
        <v>133</v>
      </c>
      <c r="B38" s="20" t="s">
        <v>134</v>
      </c>
      <c r="C38" s="20" t="s">
        <v>147</v>
      </c>
      <c r="D38" s="20" t="s">
        <v>137</v>
      </c>
      <c r="E38" s="20" t="s">
        <v>151</v>
      </c>
      <c r="F38" s="20" t="s">
        <v>37</v>
      </c>
      <c r="G38" s="20" t="s">
        <v>25</v>
      </c>
      <c r="H38" s="20" t="s">
        <v>149</v>
      </c>
      <c r="I38" s="20"/>
      <c r="J38" s="20" t="s">
        <v>27</v>
      </c>
      <c r="K38" s="21"/>
      <c r="L38" s="76" t="s">
        <v>152</v>
      </c>
      <c r="M38" s="71"/>
      <c r="N38" s="76" t="n">
        <v>1</v>
      </c>
      <c r="O38" s="76" t="n">
        <v>4</v>
      </c>
      <c r="P38" s="76"/>
      <c r="Q38" s="77"/>
      <c r="R38" s="78" t="n">
        <v>1</v>
      </c>
      <c r="S38" s="79"/>
      <c r="T38" s="1" t="e">
        <f aca="false">IF(A38=#REF!,"Y","NO")</f>
        <v>#REF!</v>
      </c>
      <c r="U38" s="1" t="e">
        <f aca="false">IF(B38=#REF!,"Y","NO")</f>
        <v>#REF!</v>
      </c>
      <c r="V38" s="1" t="e">
        <f aca="false">IF(C38=#REF!,"Y","NO")</f>
        <v>#REF!</v>
      </c>
      <c r="W38" s="1" t="e">
        <f aca="false">IF(D38=#REF!,"Y","NO")</f>
        <v>#REF!</v>
      </c>
      <c r="X38" s="1" t="e">
        <f aca="false">IF(E38=#REF!,"Y","NO")</f>
        <v>#REF!</v>
      </c>
      <c r="Y38" s="1" t="e">
        <f aca="false">IF(F38=#REF!,"Y","NO")</f>
        <v>#REF!</v>
      </c>
      <c r="Z38" s="1" t="e">
        <f aca="false">IF(G38=#REF!,"Y","NO")</f>
        <v>#REF!</v>
      </c>
      <c r="AA38" s="1" t="e">
        <f aca="false">IF(H38=#REF!,"Y","NO")</f>
        <v>#REF!</v>
      </c>
      <c r="AB38" s="1" t="e">
        <f aca="false">IF(#REF!=#REF!,"Y","NO")</f>
        <v>#REF!</v>
      </c>
      <c r="AC38" s="1" t="e">
        <f aca="false">IF(#REF!=#REF!,"Y","NO")</f>
        <v>#REF!</v>
      </c>
      <c r="AD38" s="1" t="e">
        <f aca="false">IF(#REF!=#REF!,"Y","NO")</f>
        <v>#REF!</v>
      </c>
      <c r="AE38" s="1" t="e">
        <f aca="false">IF(J38=#REF!,"Y","NO")</f>
        <v>#REF!</v>
      </c>
    </row>
    <row r="39" customFormat="false" ht="37.5" hidden="false" customHeight="true" outlineLevel="0" collapsed="false">
      <c r="A39" s="20" t="s">
        <v>133</v>
      </c>
      <c r="B39" s="20" t="s">
        <v>134</v>
      </c>
      <c r="C39" s="20" t="s">
        <v>147</v>
      </c>
      <c r="D39" s="20" t="s">
        <v>137</v>
      </c>
      <c r="E39" s="20" t="s">
        <v>153</v>
      </c>
      <c r="F39" s="20" t="s">
        <v>37</v>
      </c>
      <c r="G39" s="20" t="s">
        <v>25</v>
      </c>
      <c r="H39" s="20" t="s">
        <v>149</v>
      </c>
      <c r="I39" s="20"/>
      <c r="J39" s="20" t="s">
        <v>27</v>
      </c>
      <c r="K39" s="21"/>
      <c r="L39" s="76" t="s">
        <v>154</v>
      </c>
      <c r="M39" s="71"/>
      <c r="N39" s="53" t="n">
        <v>1</v>
      </c>
      <c r="O39" s="76" t="n">
        <v>4</v>
      </c>
      <c r="P39" s="53"/>
      <c r="Q39" s="54"/>
      <c r="R39" s="78" t="n">
        <v>1</v>
      </c>
      <c r="S39" s="79"/>
      <c r="T39" s="1" t="e">
        <f aca="false">IF(A39=#REF!,"Y","NO")</f>
        <v>#REF!</v>
      </c>
      <c r="U39" s="1" t="e">
        <f aca="false">IF(B39=#REF!,"Y","NO")</f>
        <v>#REF!</v>
      </c>
      <c r="V39" s="1" t="e">
        <f aca="false">IF(C39=#REF!,"Y","NO")</f>
        <v>#REF!</v>
      </c>
      <c r="W39" s="1" t="e">
        <f aca="false">IF(D39=#REF!,"Y","NO")</f>
        <v>#REF!</v>
      </c>
      <c r="X39" s="1" t="e">
        <f aca="false">IF(E39=#REF!,"Y","NO")</f>
        <v>#REF!</v>
      </c>
      <c r="Y39" s="1" t="e">
        <f aca="false">IF(F39=#REF!,"Y","NO")</f>
        <v>#REF!</v>
      </c>
      <c r="Z39" s="1" t="e">
        <f aca="false">IF(G39=#REF!,"Y","NO")</f>
        <v>#REF!</v>
      </c>
      <c r="AA39" s="1" t="e">
        <f aca="false">IF(H39=#REF!,"Y","NO")</f>
        <v>#REF!</v>
      </c>
      <c r="AB39" s="1" t="e">
        <f aca="false">IF(#REF!=#REF!,"Y","NO")</f>
        <v>#REF!</v>
      </c>
      <c r="AC39" s="1" t="e">
        <f aca="false">IF(#REF!=#REF!,"Y","NO")</f>
        <v>#REF!</v>
      </c>
      <c r="AD39" s="1" t="e">
        <f aca="false">IF(#REF!=#REF!,"Y","NO")</f>
        <v>#REF!</v>
      </c>
      <c r="AE39" s="1" t="e">
        <f aca="false">IF(J39=#REF!,"Y","NO")</f>
        <v>#REF!</v>
      </c>
    </row>
    <row r="40" customFormat="false" ht="37.5" hidden="false" customHeight="true" outlineLevel="0" collapsed="false">
      <c r="A40" s="20" t="s">
        <v>133</v>
      </c>
      <c r="B40" s="20" t="s">
        <v>134</v>
      </c>
      <c r="C40" s="20" t="s">
        <v>147</v>
      </c>
      <c r="D40" s="20" t="s">
        <v>137</v>
      </c>
      <c r="E40" s="20" t="s">
        <v>155</v>
      </c>
      <c r="F40" s="20" t="s">
        <v>37</v>
      </c>
      <c r="G40" s="20" t="s">
        <v>25</v>
      </c>
      <c r="H40" s="20" t="s">
        <v>149</v>
      </c>
      <c r="I40" s="20"/>
      <c r="J40" s="20" t="s">
        <v>27</v>
      </c>
      <c r="K40" s="21"/>
      <c r="L40" s="76" t="s">
        <v>156</v>
      </c>
      <c r="M40" s="71"/>
      <c r="N40" s="76" t="n">
        <v>1</v>
      </c>
      <c r="O40" s="76" t="n">
        <v>4</v>
      </c>
      <c r="P40" s="76"/>
      <c r="Q40" s="77"/>
      <c r="R40" s="78" t="n">
        <v>1</v>
      </c>
      <c r="S40" s="79"/>
      <c r="T40" s="1" t="e">
        <f aca="false">IF(A40=#REF!,"Y","NO")</f>
        <v>#REF!</v>
      </c>
      <c r="U40" s="1" t="e">
        <f aca="false">IF(B40=#REF!,"Y","NO")</f>
        <v>#REF!</v>
      </c>
      <c r="V40" s="1" t="e">
        <f aca="false">IF(C40=#REF!,"Y","NO")</f>
        <v>#REF!</v>
      </c>
      <c r="W40" s="1" t="e">
        <f aca="false">IF(D40=#REF!,"Y","NO")</f>
        <v>#REF!</v>
      </c>
      <c r="X40" s="1" t="e">
        <f aca="false">IF(E40=#REF!,"Y","NO")</f>
        <v>#REF!</v>
      </c>
      <c r="Y40" s="1" t="e">
        <f aca="false">IF(F40=#REF!,"Y","NO")</f>
        <v>#REF!</v>
      </c>
      <c r="Z40" s="1" t="e">
        <f aca="false">IF(G40=#REF!,"Y","NO")</f>
        <v>#REF!</v>
      </c>
      <c r="AA40" s="1" t="e">
        <f aca="false">IF(H40=#REF!,"Y","NO")</f>
        <v>#REF!</v>
      </c>
      <c r="AB40" s="1" t="e">
        <f aca="false">IF(#REF!=#REF!,"Y","NO")</f>
        <v>#REF!</v>
      </c>
      <c r="AC40" s="1" t="e">
        <f aca="false">IF(#REF!=#REF!,"Y","NO")</f>
        <v>#REF!</v>
      </c>
      <c r="AD40" s="1" t="e">
        <f aca="false">IF(#REF!=#REF!,"Y","NO")</f>
        <v>#REF!</v>
      </c>
      <c r="AE40" s="1" t="e">
        <f aca="false">IF(J40=#REF!,"Y","NO")</f>
        <v>#REF!</v>
      </c>
    </row>
    <row r="41" customFormat="false" ht="37.5" hidden="false" customHeight="true" outlineLevel="0" collapsed="false">
      <c r="A41" s="20" t="s">
        <v>133</v>
      </c>
      <c r="B41" s="20" t="s">
        <v>157</v>
      </c>
      <c r="C41" s="20" t="s">
        <v>158</v>
      </c>
      <c r="D41" s="20" t="s">
        <v>137</v>
      </c>
      <c r="E41" s="20" t="s">
        <v>148</v>
      </c>
      <c r="F41" s="20" t="s">
        <v>37</v>
      </c>
      <c r="G41" s="20" t="s">
        <v>25</v>
      </c>
      <c r="H41" s="20" t="s">
        <v>159</v>
      </c>
      <c r="I41" s="20"/>
      <c r="J41" s="20" t="s">
        <v>27</v>
      </c>
      <c r="K41" s="21"/>
      <c r="L41" s="76" t="s">
        <v>160</v>
      </c>
      <c r="M41" s="71"/>
      <c r="N41" s="53" t="n">
        <v>1</v>
      </c>
      <c r="O41" s="76" t="n">
        <v>4</v>
      </c>
      <c r="P41" s="53"/>
      <c r="Q41" s="54"/>
      <c r="R41" s="78" t="n">
        <v>1</v>
      </c>
      <c r="S41" s="79"/>
      <c r="T41" s="1" t="e">
        <f aca="false">IF(A41=#REF!,"Y","NO")</f>
        <v>#REF!</v>
      </c>
      <c r="U41" s="1" t="e">
        <f aca="false">IF(B41=#REF!,"Y","NO")</f>
        <v>#REF!</v>
      </c>
      <c r="V41" s="1" t="e">
        <f aca="false">IF(C41=#REF!,"Y","NO")</f>
        <v>#REF!</v>
      </c>
      <c r="W41" s="1" t="e">
        <f aca="false">IF(D41=#REF!,"Y","NO")</f>
        <v>#REF!</v>
      </c>
      <c r="X41" s="1" t="e">
        <f aca="false">IF(E41=#REF!,"Y","NO")</f>
        <v>#REF!</v>
      </c>
      <c r="Y41" s="1" t="e">
        <f aca="false">IF(F41=#REF!,"Y","NO")</f>
        <v>#REF!</v>
      </c>
      <c r="Z41" s="1" t="e">
        <f aca="false">IF(G41=#REF!,"Y","NO")</f>
        <v>#REF!</v>
      </c>
      <c r="AA41" s="1" t="e">
        <f aca="false">IF(H41=#REF!,"Y","NO")</f>
        <v>#REF!</v>
      </c>
      <c r="AB41" s="1" t="e">
        <f aca="false">IF(#REF!=#REF!,"Y","NO")</f>
        <v>#REF!</v>
      </c>
      <c r="AC41" s="1" t="e">
        <f aca="false">IF(#REF!=#REF!,"Y","NO")</f>
        <v>#REF!</v>
      </c>
      <c r="AD41" s="1" t="e">
        <f aca="false">IF(#REF!=#REF!,"Y","NO")</f>
        <v>#REF!</v>
      </c>
      <c r="AE41" s="1" t="e">
        <f aca="false">IF(J41=#REF!,"Y","NO")</f>
        <v>#REF!</v>
      </c>
    </row>
    <row r="42" customFormat="false" ht="37.5" hidden="false" customHeight="true" outlineLevel="0" collapsed="false">
      <c r="A42" s="20" t="s">
        <v>133</v>
      </c>
      <c r="B42" s="20" t="s">
        <v>157</v>
      </c>
      <c r="C42" s="20" t="s">
        <v>158</v>
      </c>
      <c r="D42" s="20" t="s">
        <v>137</v>
      </c>
      <c r="E42" s="20" t="s">
        <v>153</v>
      </c>
      <c r="F42" s="20" t="s">
        <v>37</v>
      </c>
      <c r="G42" s="20" t="s">
        <v>25</v>
      </c>
      <c r="H42" s="20" t="s">
        <v>159</v>
      </c>
      <c r="I42" s="20"/>
      <c r="J42" s="20" t="s">
        <v>27</v>
      </c>
      <c r="K42" s="21"/>
      <c r="L42" s="76" t="s">
        <v>161</v>
      </c>
      <c r="M42" s="71"/>
      <c r="N42" s="76" t="n">
        <v>1</v>
      </c>
      <c r="O42" s="76" t="n">
        <v>4</v>
      </c>
      <c r="P42" s="76"/>
      <c r="Q42" s="77"/>
      <c r="R42" s="78" t="n">
        <v>1</v>
      </c>
      <c r="S42" s="79"/>
      <c r="T42" s="1" t="e">
        <f aca="false">IF(A42=#REF!,"Y","NO")</f>
        <v>#REF!</v>
      </c>
      <c r="U42" s="1" t="e">
        <f aca="false">IF(B42=#REF!,"Y","NO")</f>
        <v>#REF!</v>
      </c>
      <c r="V42" s="1" t="e">
        <f aca="false">IF(C42=#REF!,"Y","NO")</f>
        <v>#REF!</v>
      </c>
      <c r="W42" s="1" t="e">
        <f aca="false">IF(D42=#REF!,"Y","NO")</f>
        <v>#REF!</v>
      </c>
      <c r="X42" s="1" t="e">
        <f aca="false">IF(E42=#REF!,"Y","NO")</f>
        <v>#REF!</v>
      </c>
      <c r="Y42" s="1" t="e">
        <f aca="false">IF(F42=#REF!,"Y","NO")</f>
        <v>#REF!</v>
      </c>
      <c r="Z42" s="1" t="e">
        <f aca="false">IF(G42=#REF!,"Y","NO")</f>
        <v>#REF!</v>
      </c>
      <c r="AA42" s="1" t="e">
        <f aca="false">IF(H42=#REF!,"Y","NO")</f>
        <v>#REF!</v>
      </c>
      <c r="AB42" s="1" t="e">
        <f aca="false">IF(#REF!=#REF!,"Y","NO")</f>
        <v>#REF!</v>
      </c>
      <c r="AC42" s="1" t="e">
        <f aca="false">IF(#REF!=#REF!,"Y","NO")</f>
        <v>#REF!</v>
      </c>
      <c r="AD42" s="1" t="e">
        <f aca="false">IF(#REF!=#REF!,"Y","NO")</f>
        <v>#REF!</v>
      </c>
      <c r="AE42" s="1" t="e">
        <f aca="false">IF(J42=#REF!,"Y","NO")</f>
        <v>#REF!</v>
      </c>
    </row>
    <row r="43" customFormat="false" ht="37.5" hidden="false" customHeight="true" outlineLevel="0" collapsed="false">
      <c r="A43" s="20" t="s">
        <v>133</v>
      </c>
      <c r="B43" s="20" t="s">
        <v>157</v>
      </c>
      <c r="C43" s="20" t="s">
        <v>158</v>
      </c>
      <c r="D43" s="20" t="s">
        <v>137</v>
      </c>
      <c r="E43" s="20" t="s">
        <v>162</v>
      </c>
      <c r="F43" s="20" t="s">
        <v>37</v>
      </c>
      <c r="G43" s="20" t="s">
        <v>25</v>
      </c>
      <c r="H43" s="20" t="s">
        <v>159</v>
      </c>
      <c r="I43" s="20"/>
      <c r="J43" s="20" t="s">
        <v>27</v>
      </c>
      <c r="K43" s="21"/>
      <c r="L43" s="76" t="s">
        <v>163</v>
      </c>
      <c r="M43" s="71"/>
      <c r="N43" s="76" t="n">
        <v>1</v>
      </c>
      <c r="O43" s="76" t="n">
        <v>4</v>
      </c>
      <c r="P43" s="76"/>
      <c r="Q43" s="77"/>
      <c r="R43" s="78" t="n">
        <v>1</v>
      </c>
      <c r="S43" s="79"/>
      <c r="T43" s="1" t="e">
        <f aca="false">IF(A43=#REF!,"Y","NO")</f>
        <v>#REF!</v>
      </c>
      <c r="U43" s="1" t="e">
        <f aca="false">IF(B43=#REF!,"Y","NO")</f>
        <v>#REF!</v>
      </c>
      <c r="V43" s="1" t="e">
        <f aca="false">IF(C43=#REF!,"Y","NO")</f>
        <v>#REF!</v>
      </c>
      <c r="W43" s="1" t="e">
        <f aca="false">IF(D43=#REF!,"Y","NO")</f>
        <v>#REF!</v>
      </c>
      <c r="X43" s="1" t="e">
        <f aca="false">IF(E43=#REF!,"Y","NO")</f>
        <v>#REF!</v>
      </c>
      <c r="Y43" s="1" t="e">
        <f aca="false">IF(F43=#REF!,"Y","NO")</f>
        <v>#REF!</v>
      </c>
      <c r="Z43" s="1" t="e">
        <f aca="false">IF(G43=#REF!,"Y","NO")</f>
        <v>#REF!</v>
      </c>
      <c r="AA43" s="1" t="e">
        <f aca="false">IF(H43=#REF!,"Y","NO")</f>
        <v>#REF!</v>
      </c>
      <c r="AB43" s="1" t="e">
        <f aca="false">IF(#REF!=#REF!,"Y","NO")</f>
        <v>#REF!</v>
      </c>
      <c r="AC43" s="1" t="e">
        <f aca="false">IF(#REF!=#REF!,"Y","NO")</f>
        <v>#REF!</v>
      </c>
      <c r="AD43" s="1" t="e">
        <f aca="false">IF(#REF!=#REF!,"Y","NO")</f>
        <v>#REF!</v>
      </c>
      <c r="AE43" s="1" t="e">
        <f aca="false">IF(J43=#REF!,"Y","NO")</f>
        <v>#REF!</v>
      </c>
    </row>
    <row r="44" customFormat="false" ht="37.5" hidden="false" customHeight="true" outlineLevel="0" collapsed="false">
      <c r="A44" s="33" t="s">
        <v>164</v>
      </c>
      <c r="B44" s="33" t="s">
        <v>165</v>
      </c>
      <c r="C44" s="33"/>
      <c r="D44" s="33"/>
      <c r="E44" s="33"/>
      <c r="F44" s="33"/>
      <c r="G44" s="33"/>
      <c r="H44" s="33"/>
      <c r="I44" s="33"/>
      <c r="J44" s="33"/>
      <c r="K44" s="21"/>
      <c r="L44" s="40"/>
      <c r="M44" s="41"/>
      <c r="N44" s="40"/>
      <c r="O44" s="42"/>
      <c r="P44" s="34"/>
      <c r="Q44" s="18"/>
      <c r="R44" s="19"/>
      <c r="S44" s="35"/>
      <c r="T44" s="1" t="e">
        <f aca="false">IF(A44=#REF!,"Y","NO")</f>
        <v>#REF!</v>
      </c>
      <c r="U44" s="1" t="e">
        <f aca="false">IF(B44=#REF!,"Y","NO")</f>
        <v>#REF!</v>
      </c>
      <c r="V44" s="1" t="e">
        <f aca="false">IF(C44=#REF!,"Y","NO")</f>
        <v>#REF!</v>
      </c>
      <c r="W44" s="1" t="e">
        <f aca="false">IF(D44=#REF!,"Y","NO")</f>
        <v>#REF!</v>
      </c>
      <c r="X44" s="1" t="e">
        <f aca="false">IF(E44=#REF!,"Y","NO")</f>
        <v>#REF!</v>
      </c>
      <c r="Y44" s="1" t="e">
        <f aca="false">IF(F44=#REF!,"Y","NO")</f>
        <v>#REF!</v>
      </c>
      <c r="Z44" s="1" t="e">
        <f aca="false">IF(G44=#REF!,"Y","NO")</f>
        <v>#REF!</v>
      </c>
      <c r="AA44" s="1" t="e">
        <f aca="false">IF(H44=#REF!,"Y","NO")</f>
        <v>#REF!</v>
      </c>
      <c r="AB44" s="1" t="e">
        <f aca="false">IF(#REF!=#REF!,"Y","NO")</f>
        <v>#REF!</v>
      </c>
      <c r="AC44" s="1" t="e">
        <f aca="false">IF(#REF!=#REF!,"Y","NO")</f>
        <v>#REF!</v>
      </c>
      <c r="AD44" s="1" t="e">
        <f aca="false">IF(#REF!=#REF!,"Y","NO")</f>
        <v>#REF!</v>
      </c>
      <c r="AE44" s="1" t="e">
        <f aca="false">IF(J44=#REF!,"Y","NO")</f>
        <v>#REF!</v>
      </c>
    </row>
    <row r="45" customFormat="false" ht="37.5" hidden="false" customHeight="true" outlineLevel="0" collapsed="false">
      <c r="A45" s="20" t="s">
        <v>164</v>
      </c>
      <c r="B45" s="20" t="s">
        <v>166</v>
      </c>
      <c r="C45" s="20" t="s">
        <v>167</v>
      </c>
      <c r="D45" s="20" t="s">
        <v>29</v>
      </c>
      <c r="E45" s="20" t="s">
        <v>98</v>
      </c>
      <c r="F45" s="20" t="s">
        <v>37</v>
      </c>
      <c r="G45" s="20" t="s">
        <v>122</v>
      </c>
      <c r="H45" s="20" t="s">
        <v>168</v>
      </c>
      <c r="I45" s="20"/>
      <c r="J45" s="20" t="s">
        <v>27</v>
      </c>
      <c r="K45" s="21"/>
      <c r="L45" s="70" t="s">
        <v>169</v>
      </c>
      <c r="M45" s="71"/>
      <c r="N45" s="70" t="n">
        <v>1</v>
      </c>
      <c r="O45" s="70" t="n">
        <v>4</v>
      </c>
      <c r="P45" s="70"/>
      <c r="Q45" s="72"/>
      <c r="R45" s="43" t="n">
        <v>7</v>
      </c>
      <c r="S45" s="80"/>
      <c r="T45" s="1" t="e">
        <f aca="false">IF(A45=#REF!,"Y","NO")</f>
        <v>#REF!</v>
      </c>
      <c r="U45" s="1" t="e">
        <f aca="false">IF(B45=#REF!,"Y","NO")</f>
        <v>#REF!</v>
      </c>
      <c r="V45" s="1" t="e">
        <f aca="false">IF(C45=#REF!,"Y","NO")</f>
        <v>#REF!</v>
      </c>
      <c r="W45" s="1" t="e">
        <f aca="false">IF(D45=#REF!,"Y","NO")</f>
        <v>#REF!</v>
      </c>
      <c r="X45" s="1" t="e">
        <f aca="false">IF(E45=#REF!,"Y","NO")</f>
        <v>#REF!</v>
      </c>
      <c r="Y45" s="1" t="e">
        <f aca="false">IF(F45=#REF!,"Y","NO")</f>
        <v>#REF!</v>
      </c>
      <c r="Z45" s="1" t="e">
        <f aca="false">IF(G45=#REF!,"Y","NO")</f>
        <v>#REF!</v>
      </c>
      <c r="AA45" s="1" t="e">
        <f aca="false">IF(H45=#REF!,"Y","NO")</f>
        <v>#REF!</v>
      </c>
      <c r="AB45" s="1" t="e">
        <f aca="false">IF(#REF!=#REF!,"Y","NO")</f>
        <v>#REF!</v>
      </c>
      <c r="AC45" s="1" t="e">
        <f aca="false">IF(#REF!=#REF!,"Y","NO")</f>
        <v>#REF!</v>
      </c>
      <c r="AD45" s="1" t="e">
        <f aca="false">IF(#REF!=#REF!,"Y","NO")</f>
        <v>#REF!</v>
      </c>
      <c r="AE45" s="1" t="e">
        <f aca="false">IF(J45=#REF!,"Y","NO")</f>
        <v>#REF!</v>
      </c>
    </row>
    <row r="46" customFormat="false" ht="37.5" hidden="false" customHeight="true" outlineLevel="0" collapsed="false">
      <c r="A46" s="27" t="s">
        <v>164</v>
      </c>
      <c r="B46" s="27" t="s">
        <v>166</v>
      </c>
      <c r="C46" s="27" t="s">
        <v>167</v>
      </c>
      <c r="D46" s="27" t="s">
        <v>29</v>
      </c>
      <c r="E46" s="27" t="s">
        <v>170</v>
      </c>
      <c r="F46" s="27" t="s">
        <v>37</v>
      </c>
      <c r="G46" s="27" t="s">
        <v>25</v>
      </c>
      <c r="H46" s="27" t="s">
        <v>168</v>
      </c>
      <c r="I46" s="27"/>
      <c r="J46" s="27" t="s">
        <v>27</v>
      </c>
      <c r="K46" s="21"/>
      <c r="L46" s="28" t="s">
        <v>171</v>
      </c>
      <c r="M46" s="71"/>
      <c r="N46" s="28" t="n">
        <v>1</v>
      </c>
      <c r="O46" s="28" t="n">
        <v>4</v>
      </c>
      <c r="P46" s="28"/>
      <c r="Q46" s="30"/>
      <c r="R46" s="31"/>
      <c r="S46" s="32" t="s">
        <v>31</v>
      </c>
      <c r="T46" s="1" t="e">
        <f aca="false">IF(A46=#REF!,"Y","NO")</f>
        <v>#REF!</v>
      </c>
      <c r="U46" s="1" t="e">
        <f aca="false">IF(B46=#REF!,"Y","NO")</f>
        <v>#REF!</v>
      </c>
      <c r="V46" s="1" t="e">
        <f aca="false">IF(C46=#REF!,"Y","NO")</f>
        <v>#REF!</v>
      </c>
      <c r="W46" s="1" t="e">
        <f aca="false">IF(D46=#REF!,"Y","NO")</f>
        <v>#REF!</v>
      </c>
      <c r="X46" s="1" t="e">
        <f aca="false">IF(E46=#REF!,"Y","NO")</f>
        <v>#REF!</v>
      </c>
      <c r="Y46" s="1" t="e">
        <f aca="false">IF(F46=#REF!,"Y","NO")</f>
        <v>#REF!</v>
      </c>
      <c r="Z46" s="1" t="e">
        <f aca="false">IF(G46=#REF!,"Y","NO")</f>
        <v>#REF!</v>
      </c>
      <c r="AA46" s="1" t="e">
        <f aca="false">IF(H46=#REF!,"Y","NO")</f>
        <v>#REF!</v>
      </c>
      <c r="AB46" s="1" t="e">
        <f aca="false">IF(#REF!=#REF!,"Y","NO")</f>
        <v>#REF!</v>
      </c>
      <c r="AC46" s="1" t="e">
        <f aca="false">IF(#REF!=#REF!,"Y","NO")</f>
        <v>#REF!</v>
      </c>
      <c r="AD46" s="1" t="e">
        <f aca="false">IF(#REF!=#REF!,"Y","NO")</f>
        <v>#REF!</v>
      </c>
      <c r="AE46" s="1" t="e">
        <f aca="false">IF(J46=#REF!,"Y","NO")</f>
        <v>#REF!</v>
      </c>
    </row>
    <row r="47" customFormat="false" ht="37.5" hidden="false" customHeight="true" outlineLevel="0" collapsed="false">
      <c r="A47" s="33" t="s">
        <v>172</v>
      </c>
      <c r="B47" s="33" t="s">
        <v>173</v>
      </c>
      <c r="C47" s="33"/>
      <c r="D47" s="33"/>
      <c r="E47" s="33"/>
      <c r="F47" s="33"/>
      <c r="G47" s="33"/>
      <c r="H47" s="33"/>
      <c r="I47" s="33"/>
      <c r="J47" s="33"/>
      <c r="K47" s="21"/>
      <c r="L47" s="40"/>
      <c r="M47" s="71"/>
      <c r="N47" s="81"/>
      <c r="O47" s="81"/>
      <c r="P47" s="81"/>
      <c r="Q47" s="82"/>
      <c r="R47" s="83"/>
      <c r="S47" s="84"/>
      <c r="T47" s="1" t="e">
        <f aca="false">IF(A47=#REF!,"Y","NO")</f>
        <v>#REF!</v>
      </c>
      <c r="U47" s="1" t="e">
        <f aca="false">IF(B47=#REF!,"Y","NO")</f>
        <v>#REF!</v>
      </c>
      <c r="V47" s="1" t="e">
        <f aca="false">IF(C47=#REF!,"Y","NO")</f>
        <v>#REF!</v>
      </c>
      <c r="W47" s="1" t="e">
        <f aca="false">IF(D47=#REF!,"Y","NO")</f>
        <v>#REF!</v>
      </c>
      <c r="X47" s="1" t="e">
        <f aca="false">IF(E47=#REF!,"Y","NO")</f>
        <v>#REF!</v>
      </c>
      <c r="Y47" s="1" t="e">
        <f aca="false">IF(F47=#REF!,"Y","NO")</f>
        <v>#REF!</v>
      </c>
      <c r="Z47" s="1" t="e">
        <f aca="false">IF(G47=#REF!,"Y","NO")</f>
        <v>#REF!</v>
      </c>
      <c r="AA47" s="1" t="e">
        <f aca="false">IF(H47=#REF!,"Y","NO")</f>
        <v>#REF!</v>
      </c>
      <c r="AB47" s="1" t="e">
        <f aca="false">IF(#REF!=#REF!,"Y","NO")</f>
        <v>#REF!</v>
      </c>
      <c r="AC47" s="1" t="e">
        <f aca="false">IF(#REF!=#REF!,"Y","NO")</f>
        <v>#REF!</v>
      </c>
      <c r="AD47" s="1" t="e">
        <f aca="false">IF(#REF!=#REF!,"Y","NO")</f>
        <v>#REF!</v>
      </c>
      <c r="AE47" s="1" t="e">
        <f aca="false">IF(J47=#REF!,"Y","NO")</f>
        <v>#REF!</v>
      </c>
    </row>
    <row r="48" customFormat="false" ht="74.25" hidden="false" customHeight="true" outlineLevel="0" collapsed="false">
      <c r="A48" s="20" t="s">
        <v>172</v>
      </c>
      <c r="B48" s="20" t="s">
        <v>173</v>
      </c>
      <c r="C48" s="20" t="s">
        <v>174</v>
      </c>
      <c r="D48" s="20" t="s">
        <v>35</v>
      </c>
      <c r="E48" s="20" t="s">
        <v>106</v>
      </c>
      <c r="F48" s="20" t="s">
        <v>37</v>
      </c>
      <c r="G48" s="20" t="s">
        <v>42</v>
      </c>
      <c r="H48" s="20" t="s">
        <v>175</v>
      </c>
      <c r="I48" s="20"/>
      <c r="J48" s="20" t="s">
        <v>27</v>
      </c>
      <c r="K48" s="21"/>
      <c r="L48" s="70" t="s">
        <v>176</v>
      </c>
      <c r="M48" s="71"/>
      <c r="N48" s="70" t="n">
        <v>4</v>
      </c>
      <c r="O48" s="70" t="n">
        <v>0</v>
      </c>
      <c r="P48" s="70"/>
      <c r="Q48" s="85" t="s">
        <v>177</v>
      </c>
      <c r="R48" s="73" t="n">
        <v>3</v>
      </c>
      <c r="S48" s="74"/>
      <c r="T48" s="1" t="e">
        <f aca="false">IF(A48=#REF!,"Y","NO")</f>
        <v>#REF!</v>
      </c>
      <c r="U48" s="1" t="e">
        <f aca="false">IF(B48=#REF!,"Y","NO")</f>
        <v>#REF!</v>
      </c>
      <c r="V48" s="1" t="e">
        <f aca="false">IF(C48=#REF!,"Y","NO")</f>
        <v>#REF!</v>
      </c>
      <c r="W48" s="1" t="e">
        <f aca="false">IF(D48=#REF!,"Y","NO")</f>
        <v>#REF!</v>
      </c>
      <c r="X48" s="1" t="e">
        <f aca="false">IF(E48=#REF!,"Y","NO")</f>
        <v>#REF!</v>
      </c>
      <c r="Y48" s="1" t="e">
        <f aca="false">IF(F48=#REF!,"Y","NO")</f>
        <v>#REF!</v>
      </c>
      <c r="Z48" s="1" t="e">
        <f aca="false">IF(G48=#REF!,"Y","NO")</f>
        <v>#REF!</v>
      </c>
      <c r="AA48" s="1" t="e">
        <f aca="false">IF(H48=#REF!,"Y","NO")</f>
        <v>#REF!</v>
      </c>
      <c r="AB48" s="1" t="e">
        <f aca="false">IF(#REF!=#REF!,"Y","NO")</f>
        <v>#REF!</v>
      </c>
      <c r="AC48" s="1" t="e">
        <f aca="false">IF(#REF!=#REF!,"Y","NO")</f>
        <v>#REF!</v>
      </c>
      <c r="AD48" s="1" t="e">
        <f aca="false">IF(#REF!=#REF!,"Y","NO")</f>
        <v>#REF!</v>
      </c>
      <c r="AE48" s="1" t="e">
        <f aca="false">IF(J48=#REF!,"Y","NO")</f>
        <v>#REF!</v>
      </c>
    </row>
    <row r="49" customFormat="false" ht="37.5" hidden="false" customHeight="true" outlineLevel="0" collapsed="false">
      <c r="A49" s="33" t="s">
        <v>178</v>
      </c>
      <c r="B49" s="33" t="s">
        <v>179</v>
      </c>
      <c r="C49" s="33"/>
      <c r="D49" s="33"/>
      <c r="E49" s="33"/>
      <c r="F49" s="33"/>
      <c r="G49" s="33"/>
      <c r="H49" s="33"/>
      <c r="I49" s="33"/>
      <c r="J49" s="33"/>
      <c r="K49" s="21"/>
      <c r="L49" s="40"/>
      <c r="M49" s="41"/>
      <c r="N49" s="40"/>
      <c r="O49" s="42"/>
      <c r="P49" s="34"/>
      <c r="Q49" s="18"/>
      <c r="R49" s="19"/>
      <c r="S49" s="35"/>
      <c r="T49" s="1" t="e">
        <f aca="false">IF(A49=#REF!,"Y","NO")</f>
        <v>#REF!</v>
      </c>
      <c r="U49" s="1" t="e">
        <f aca="false">IF(B49=#REF!,"Y","NO")</f>
        <v>#REF!</v>
      </c>
      <c r="V49" s="1" t="e">
        <f aca="false">IF(C49=#REF!,"Y","NO")</f>
        <v>#REF!</v>
      </c>
      <c r="W49" s="1" t="e">
        <f aca="false">IF(D49=#REF!,"Y","NO")</f>
        <v>#REF!</v>
      </c>
      <c r="X49" s="1" t="e">
        <f aca="false">IF(E49=#REF!,"Y","NO")</f>
        <v>#REF!</v>
      </c>
      <c r="Y49" s="1" t="e">
        <f aca="false">IF(F49=#REF!,"Y","NO")</f>
        <v>#REF!</v>
      </c>
      <c r="Z49" s="1" t="e">
        <f aca="false">IF(G49=#REF!,"Y","NO")</f>
        <v>#REF!</v>
      </c>
      <c r="AA49" s="1" t="e">
        <f aca="false">IF(H49=#REF!,"Y","NO")</f>
        <v>#REF!</v>
      </c>
      <c r="AB49" s="1" t="e">
        <f aca="false">IF(#REF!=#REF!,"Y","NO")</f>
        <v>#REF!</v>
      </c>
      <c r="AC49" s="1" t="e">
        <f aca="false">IF(#REF!=#REF!,"Y","NO")</f>
        <v>#REF!</v>
      </c>
      <c r="AD49" s="1" t="e">
        <f aca="false">IF(#REF!=#REF!,"Y","NO")</f>
        <v>#REF!</v>
      </c>
      <c r="AE49" s="1" t="e">
        <f aca="false">IF(J49=#REF!,"Y","NO")</f>
        <v>#REF!</v>
      </c>
    </row>
    <row r="50" customFormat="false" ht="37.5" hidden="false" customHeight="true" outlineLevel="0" collapsed="false">
      <c r="A50" s="20" t="s">
        <v>178</v>
      </c>
      <c r="B50" s="20" t="s">
        <v>179</v>
      </c>
      <c r="C50" s="20" t="s">
        <v>180</v>
      </c>
      <c r="D50" s="20" t="s">
        <v>29</v>
      </c>
      <c r="E50" s="20" t="s">
        <v>181</v>
      </c>
      <c r="F50" s="20" t="s">
        <v>37</v>
      </c>
      <c r="G50" s="20" t="s">
        <v>25</v>
      </c>
      <c r="H50" s="20" t="s">
        <v>168</v>
      </c>
      <c r="I50" s="20"/>
      <c r="J50" s="20" t="s">
        <v>27</v>
      </c>
      <c r="K50" s="21"/>
      <c r="L50" s="70" t="s">
        <v>182</v>
      </c>
      <c r="M50" s="71"/>
      <c r="N50" s="70" t="n">
        <v>1</v>
      </c>
      <c r="O50" s="70" t="n">
        <v>4</v>
      </c>
      <c r="P50" s="70"/>
      <c r="Q50" s="72"/>
      <c r="R50" s="73"/>
      <c r="S50" s="80"/>
      <c r="T50" s="1" t="e">
        <f aca="false">IF(A50=#REF!,"Y","NO")</f>
        <v>#REF!</v>
      </c>
      <c r="U50" s="1" t="e">
        <f aca="false">IF(B50=#REF!,"Y","NO")</f>
        <v>#REF!</v>
      </c>
      <c r="V50" s="1" t="e">
        <f aca="false">IF(C50=#REF!,"Y","NO")</f>
        <v>#REF!</v>
      </c>
      <c r="W50" s="1" t="e">
        <f aca="false">IF(D50=#REF!,"Y","NO")</f>
        <v>#REF!</v>
      </c>
      <c r="X50" s="1" t="e">
        <f aca="false">IF(E50=#REF!,"Y","NO")</f>
        <v>#REF!</v>
      </c>
      <c r="Y50" s="1" t="e">
        <f aca="false">IF(F50=#REF!,"Y","NO")</f>
        <v>#REF!</v>
      </c>
      <c r="Z50" s="1" t="e">
        <f aca="false">IF(G50=#REF!,"Y","NO")</f>
        <v>#REF!</v>
      </c>
      <c r="AA50" s="1" t="e">
        <f aca="false">IF(H50=#REF!,"Y","NO")</f>
        <v>#REF!</v>
      </c>
      <c r="AB50" s="1" t="e">
        <f aca="false">IF(#REF!=#REF!,"Y","NO")</f>
        <v>#REF!</v>
      </c>
      <c r="AC50" s="1" t="e">
        <f aca="false">IF(#REF!=#REF!,"Y","NO")</f>
        <v>#REF!</v>
      </c>
      <c r="AD50" s="1" t="e">
        <f aca="false">IF(#REF!=#REF!,"Y","NO")</f>
        <v>#REF!</v>
      </c>
      <c r="AE50" s="1" t="e">
        <f aca="false">IF(J50=#REF!,"Y","NO")</f>
        <v>#REF!</v>
      </c>
    </row>
    <row r="51" customFormat="false" ht="37.5" hidden="false" customHeight="true" outlineLevel="0" collapsed="false">
      <c r="A51" s="33" t="s">
        <v>183</v>
      </c>
      <c r="B51" s="33" t="s">
        <v>184</v>
      </c>
      <c r="C51" s="33"/>
      <c r="D51" s="33"/>
      <c r="E51" s="33"/>
      <c r="F51" s="33"/>
      <c r="G51" s="33"/>
      <c r="H51" s="33"/>
      <c r="I51" s="33"/>
      <c r="J51" s="33"/>
      <c r="K51" s="21"/>
      <c r="L51" s="40"/>
      <c r="M51" s="41"/>
      <c r="N51" s="40"/>
      <c r="O51" s="42"/>
      <c r="P51" s="34"/>
      <c r="Q51" s="18"/>
      <c r="R51" s="19"/>
      <c r="S51" s="35"/>
      <c r="T51" s="1" t="e">
        <f aca="false">IF(A51=#REF!,"Y","NO")</f>
        <v>#REF!</v>
      </c>
      <c r="U51" s="1" t="e">
        <f aca="false">IF(B51=#REF!,"Y","NO")</f>
        <v>#REF!</v>
      </c>
      <c r="V51" s="1" t="e">
        <f aca="false">IF(C51=#REF!,"Y","NO")</f>
        <v>#REF!</v>
      </c>
      <c r="W51" s="1" t="e">
        <f aca="false">IF(D51=#REF!,"Y","NO")</f>
        <v>#REF!</v>
      </c>
      <c r="X51" s="1" t="e">
        <f aca="false">IF(E51=#REF!,"Y","NO")</f>
        <v>#REF!</v>
      </c>
      <c r="Y51" s="1" t="e">
        <f aca="false">IF(F51=#REF!,"Y","NO")</f>
        <v>#REF!</v>
      </c>
      <c r="Z51" s="1" t="e">
        <f aca="false">IF(G51=#REF!,"Y","NO")</f>
        <v>#REF!</v>
      </c>
      <c r="AA51" s="1" t="e">
        <f aca="false">IF(H51=#REF!,"Y","NO")</f>
        <v>#REF!</v>
      </c>
      <c r="AB51" s="1" t="e">
        <f aca="false">IF(#REF!=#REF!,"Y","NO")</f>
        <v>#REF!</v>
      </c>
      <c r="AC51" s="1" t="e">
        <f aca="false">IF(#REF!=#REF!,"Y","NO")</f>
        <v>#REF!</v>
      </c>
      <c r="AD51" s="1" t="e">
        <f aca="false">IF(#REF!=#REF!,"Y","NO")</f>
        <v>#REF!</v>
      </c>
      <c r="AE51" s="1" t="e">
        <f aca="false">IF(J51=#REF!,"Y","NO")</f>
        <v>#REF!</v>
      </c>
    </row>
    <row r="52" customFormat="false" ht="37.5" hidden="false" customHeight="true" outlineLevel="0" collapsed="false">
      <c r="A52" s="20" t="s">
        <v>183</v>
      </c>
      <c r="B52" s="20" t="s">
        <v>185</v>
      </c>
      <c r="C52" s="20" t="s">
        <v>186</v>
      </c>
      <c r="D52" s="20" t="s">
        <v>187</v>
      </c>
      <c r="E52" s="20" t="s">
        <v>188</v>
      </c>
      <c r="F52" s="20" t="s">
        <v>37</v>
      </c>
      <c r="G52" s="20" t="s">
        <v>189</v>
      </c>
      <c r="H52" s="20" t="s">
        <v>190</v>
      </c>
      <c r="I52" s="20"/>
      <c r="J52" s="20" t="s">
        <v>27</v>
      </c>
      <c r="K52" s="21"/>
      <c r="L52" s="70" t="s">
        <v>191</v>
      </c>
      <c r="M52" s="71"/>
      <c r="N52" s="70" t="n">
        <v>1</v>
      </c>
      <c r="O52" s="70" t="n">
        <v>4</v>
      </c>
      <c r="P52" s="70"/>
      <c r="Q52" s="30"/>
      <c r="R52" s="86" t="n">
        <v>6</v>
      </c>
      <c r="S52" s="87"/>
      <c r="T52" s="1" t="e">
        <f aca="false">IF(A52=#REF!,"Y","NO")</f>
        <v>#REF!</v>
      </c>
      <c r="U52" s="1" t="e">
        <f aca="false">IF(B52=#REF!,"Y","NO")</f>
        <v>#REF!</v>
      </c>
      <c r="V52" s="1" t="e">
        <f aca="false">IF(C52=#REF!,"Y","NO")</f>
        <v>#REF!</v>
      </c>
      <c r="W52" s="1" t="e">
        <f aca="false">IF(D52=#REF!,"Y","NO")</f>
        <v>#REF!</v>
      </c>
      <c r="X52" s="1" t="e">
        <f aca="false">IF(E52=#REF!,"Y","NO")</f>
        <v>#REF!</v>
      </c>
      <c r="Y52" s="1" t="e">
        <f aca="false">IF(F52=#REF!,"Y","NO")</f>
        <v>#REF!</v>
      </c>
      <c r="Z52" s="1" t="e">
        <f aca="false">IF(G52=#REF!,"Y","NO")</f>
        <v>#REF!</v>
      </c>
      <c r="AA52" s="1" t="e">
        <f aca="false">IF(H52=#REF!,"Y","NO")</f>
        <v>#REF!</v>
      </c>
      <c r="AB52" s="1" t="e">
        <f aca="false">IF(#REF!=#REF!,"Y","NO")</f>
        <v>#REF!</v>
      </c>
      <c r="AC52" s="1" t="e">
        <f aca="false">IF(#REF!=#REF!,"Y","NO")</f>
        <v>#REF!</v>
      </c>
      <c r="AD52" s="1" t="e">
        <f aca="false">IF(#REF!=#REF!,"Y","NO")</f>
        <v>#REF!</v>
      </c>
      <c r="AE52" s="1" t="e">
        <f aca="false">IF(J52=#REF!,"Y","NO")</f>
        <v>#REF!</v>
      </c>
    </row>
    <row r="53" customFormat="false" ht="37.5" hidden="false" customHeight="true" outlineLevel="0" collapsed="false">
      <c r="A53" s="20" t="s">
        <v>183</v>
      </c>
      <c r="B53" s="20" t="s">
        <v>185</v>
      </c>
      <c r="C53" s="20" t="s">
        <v>192</v>
      </c>
      <c r="D53" s="20" t="s">
        <v>187</v>
      </c>
      <c r="E53" s="20" t="s">
        <v>188</v>
      </c>
      <c r="F53" s="20" t="s">
        <v>37</v>
      </c>
      <c r="G53" s="20" t="s">
        <v>193</v>
      </c>
      <c r="H53" s="20" t="s">
        <v>194</v>
      </c>
      <c r="I53" s="20"/>
      <c r="J53" s="20" t="s">
        <v>27</v>
      </c>
      <c r="K53" s="21"/>
      <c r="L53" s="70" t="s">
        <v>195</v>
      </c>
      <c r="M53" s="71"/>
      <c r="N53" s="70" t="n">
        <v>1</v>
      </c>
      <c r="O53" s="70" t="n">
        <v>4</v>
      </c>
      <c r="P53" s="70"/>
      <c r="Q53" s="30"/>
      <c r="R53" s="86" t="n">
        <v>6</v>
      </c>
      <c r="S53" s="87"/>
      <c r="T53" s="1" t="e">
        <f aca="false">IF(A53=#REF!,"Y","NO")</f>
        <v>#REF!</v>
      </c>
      <c r="U53" s="1" t="e">
        <f aca="false">IF(B53=#REF!,"Y","NO")</f>
        <v>#REF!</v>
      </c>
      <c r="V53" s="1" t="e">
        <f aca="false">IF(C53=#REF!,"Y","NO")</f>
        <v>#REF!</v>
      </c>
      <c r="W53" s="1" t="e">
        <f aca="false">IF(D53=#REF!,"Y","NO")</f>
        <v>#REF!</v>
      </c>
      <c r="X53" s="1" t="e">
        <f aca="false">IF(E53=#REF!,"Y","NO")</f>
        <v>#REF!</v>
      </c>
      <c r="Y53" s="1" t="e">
        <f aca="false">IF(F53=#REF!,"Y","NO")</f>
        <v>#REF!</v>
      </c>
      <c r="Z53" s="1" t="e">
        <f aca="false">IF(G53=#REF!,"Y","NO")</f>
        <v>#REF!</v>
      </c>
      <c r="AA53" s="1" t="e">
        <f aca="false">IF(H53=#REF!,"Y","NO")</f>
        <v>#REF!</v>
      </c>
      <c r="AB53" s="1" t="e">
        <f aca="false">IF(#REF!=#REF!,"Y","NO")</f>
        <v>#REF!</v>
      </c>
      <c r="AC53" s="1" t="e">
        <f aca="false">IF(#REF!=#REF!,"Y","NO")</f>
        <v>#REF!</v>
      </c>
      <c r="AD53" s="1" t="e">
        <f aca="false">IF(#REF!=#REF!,"Y","NO")</f>
        <v>#REF!</v>
      </c>
      <c r="AE53" s="1" t="e">
        <f aca="false">IF(J53=#REF!,"Y","NO")</f>
        <v>#REF!</v>
      </c>
    </row>
    <row r="54" customFormat="false" ht="37.5" hidden="false" customHeight="true" outlineLevel="0" collapsed="false">
      <c r="A54" s="20" t="s">
        <v>183</v>
      </c>
      <c r="B54" s="20" t="s">
        <v>185</v>
      </c>
      <c r="C54" s="20" t="s">
        <v>196</v>
      </c>
      <c r="D54" s="20" t="s">
        <v>187</v>
      </c>
      <c r="E54" s="20" t="s">
        <v>197</v>
      </c>
      <c r="F54" s="20" t="s">
        <v>37</v>
      </c>
      <c r="G54" s="20" t="s">
        <v>198</v>
      </c>
      <c r="H54" s="20" t="s">
        <v>199</v>
      </c>
      <c r="I54" s="20"/>
      <c r="J54" s="20" t="s">
        <v>27</v>
      </c>
      <c r="K54" s="21"/>
      <c r="L54" s="70" t="s">
        <v>200</v>
      </c>
      <c r="M54" s="71"/>
      <c r="N54" s="70" t="n">
        <v>1</v>
      </c>
      <c r="O54" s="70" t="n">
        <v>4</v>
      </c>
      <c r="P54" s="70"/>
      <c r="Q54" s="72"/>
      <c r="R54" s="86" t="n">
        <v>6</v>
      </c>
      <c r="S54" s="87"/>
      <c r="T54" s="1" t="e">
        <f aca="false">IF(A54=#REF!,"Y","NO")</f>
        <v>#REF!</v>
      </c>
      <c r="U54" s="1" t="e">
        <f aca="false">IF(B54=#REF!,"Y","NO")</f>
        <v>#REF!</v>
      </c>
      <c r="V54" s="1" t="e">
        <f aca="false">IF(C54=#REF!,"Y","NO")</f>
        <v>#REF!</v>
      </c>
      <c r="W54" s="1" t="e">
        <f aca="false">IF(D54=#REF!,"Y","NO")</f>
        <v>#REF!</v>
      </c>
      <c r="X54" s="1" t="e">
        <f aca="false">IF(E54=#REF!,"Y","NO")</f>
        <v>#REF!</v>
      </c>
      <c r="Y54" s="1" t="e">
        <f aca="false">IF(F54=#REF!,"Y","NO")</f>
        <v>#REF!</v>
      </c>
      <c r="Z54" s="1" t="e">
        <f aca="false">IF(G54=#REF!,"Y","NO")</f>
        <v>#REF!</v>
      </c>
      <c r="AA54" s="1" t="e">
        <f aca="false">IF(H54=#REF!,"Y","NO")</f>
        <v>#REF!</v>
      </c>
      <c r="AB54" s="1" t="e">
        <f aca="false">IF(#REF!=#REF!,"Y","NO")</f>
        <v>#REF!</v>
      </c>
      <c r="AC54" s="1" t="e">
        <f aca="false">IF(#REF!=#REF!,"Y","NO")</f>
        <v>#REF!</v>
      </c>
      <c r="AD54" s="1" t="e">
        <f aca="false">IF(#REF!=#REF!,"Y","NO")</f>
        <v>#REF!</v>
      </c>
      <c r="AE54" s="1" t="e">
        <f aca="false">IF(J54=#REF!,"Y","NO")</f>
        <v>#REF!</v>
      </c>
    </row>
    <row r="55" customFormat="false" ht="37.5" hidden="false" customHeight="true" outlineLevel="0" collapsed="false">
      <c r="A55" s="20" t="s">
        <v>183</v>
      </c>
      <c r="B55" s="20" t="s">
        <v>185</v>
      </c>
      <c r="C55" s="20" t="s">
        <v>196</v>
      </c>
      <c r="D55" s="20" t="s">
        <v>187</v>
      </c>
      <c r="E55" s="20" t="s">
        <v>201</v>
      </c>
      <c r="F55" s="20" t="s">
        <v>37</v>
      </c>
      <c r="G55" s="20" t="s">
        <v>198</v>
      </c>
      <c r="H55" s="20" t="s">
        <v>199</v>
      </c>
      <c r="I55" s="20"/>
      <c r="J55" s="20" t="s">
        <v>27</v>
      </c>
      <c r="K55" s="21"/>
      <c r="L55" s="70" t="s">
        <v>202</v>
      </c>
      <c r="M55" s="71"/>
      <c r="N55" s="70" t="n">
        <v>1</v>
      </c>
      <c r="O55" s="70" t="n">
        <v>4</v>
      </c>
      <c r="P55" s="70"/>
      <c r="Q55" s="72"/>
      <c r="R55" s="86" t="n">
        <v>6</v>
      </c>
      <c r="S55" s="88"/>
      <c r="T55" s="1" t="e">
        <f aca="false">IF(A55=#REF!,"Y","NO")</f>
        <v>#REF!</v>
      </c>
      <c r="U55" s="1" t="e">
        <f aca="false">IF(B55=#REF!,"Y","NO")</f>
        <v>#REF!</v>
      </c>
      <c r="V55" s="1" t="e">
        <f aca="false">IF(C55=#REF!,"Y","NO")</f>
        <v>#REF!</v>
      </c>
      <c r="W55" s="1" t="e">
        <f aca="false">IF(D55=#REF!,"Y","NO")</f>
        <v>#REF!</v>
      </c>
      <c r="X55" s="1" t="e">
        <f aca="false">IF(E55=#REF!,"Y","NO")</f>
        <v>#REF!</v>
      </c>
      <c r="Y55" s="1" t="e">
        <f aca="false">IF(F55=#REF!,"Y","NO")</f>
        <v>#REF!</v>
      </c>
      <c r="Z55" s="1" t="e">
        <f aca="false">IF(G55=#REF!,"Y","NO")</f>
        <v>#REF!</v>
      </c>
      <c r="AA55" s="1" t="e">
        <f aca="false">IF(H55=#REF!,"Y","NO")</f>
        <v>#REF!</v>
      </c>
      <c r="AB55" s="1" t="e">
        <f aca="false">IF(#REF!=#REF!,"Y","NO")</f>
        <v>#REF!</v>
      </c>
      <c r="AC55" s="1" t="e">
        <f aca="false">IF(#REF!=#REF!,"Y","NO")</f>
        <v>#REF!</v>
      </c>
      <c r="AD55" s="1" t="e">
        <f aca="false">IF(#REF!=#REF!,"Y","NO")</f>
        <v>#REF!</v>
      </c>
      <c r="AE55" s="1" t="e">
        <f aca="false">IF(J55=#REF!,"Y","NO")</f>
        <v>#REF!</v>
      </c>
    </row>
    <row r="56" customFormat="false" ht="37.5" hidden="false" customHeight="true" outlineLevel="0" collapsed="false">
      <c r="A56" s="27" t="s">
        <v>183</v>
      </c>
      <c r="B56" s="27" t="s">
        <v>185</v>
      </c>
      <c r="C56" s="27" t="s">
        <v>203</v>
      </c>
      <c r="D56" s="27" t="s">
        <v>187</v>
      </c>
      <c r="E56" s="27" t="s">
        <v>197</v>
      </c>
      <c r="F56" s="27" t="s">
        <v>37</v>
      </c>
      <c r="G56" s="27" t="s">
        <v>198</v>
      </c>
      <c r="H56" s="27" t="s">
        <v>204</v>
      </c>
      <c r="I56" s="27"/>
      <c r="J56" s="27" t="s">
        <v>27</v>
      </c>
      <c r="K56" s="21"/>
      <c r="L56" s="28" t="s">
        <v>205</v>
      </c>
      <c r="M56" s="71"/>
      <c r="N56" s="28" t="n">
        <v>1</v>
      </c>
      <c r="O56" s="28" t="n">
        <v>4</v>
      </c>
      <c r="P56" s="28"/>
      <c r="Q56" s="30"/>
      <c r="R56" s="61" t="n">
        <v>6</v>
      </c>
      <c r="S56" s="89" t="s">
        <v>206</v>
      </c>
      <c r="T56" s="1" t="e">
        <f aca="false">IF(A56=#REF!,"Y","NO")</f>
        <v>#REF!</v>
      </c>
      <c r="U56" s="1" t="e">
        <f aca="false">IF(B56=#REF!,"Y","NO")</f>
        <v>#REF!</v>
      </c>
      <c r="V56" s="1" t="e">
        <f aca="false">IF(C56=#REF!,"Y","NO")</f>
        <v>#REF!</v>
      </c>
      <c r="W56" s="1" t="e">
        <f aca="false">IF(D56=#REF!,"Y","NO")</f>
        <v>#REF!</v>
      </c>
      <c r="X56" s="1" t="e">
        <f aca="false">IF(E56=#REF!,"Y","NO")</f>
        <v>#REF!</v>
      </c>
      <c r="Y56" s="1" t="e">
        <f aca="false">IF(F56=#REF!,"Y","NO")</f>
        <v>#REF!</v>
      </c>
      <c r="Z56" s="1" t="e">
        <f aca="false">IF(G56=#REF!,"Y","NO")</f>
        <v>#REF!</v>
      </c>
      <c r="AA56" s="1" t="e">
        <f aca="false">IF(H56=#REF!,"Y","NO")</f>
        <v>#REF!</v>
      </c>
      <c r="AB56" s="1" t="e">
        <f aca="false">IF(#REF!=#REF!,"Y","NO")</f>
        <v>#REF!</v>
      </c>
      <c r="AC56" s="1" t="e">
        <f aca="false">IF(#REF!=#REF!,"Y","NO")</f>
        <v>#REF!</v>
      </c>
      <c r="AD56" s="1" t="e">
        <f aca="false">IF(#REF!=#REF!,"Y","NO")</f>
        <v>#REF!</v>
      </c>
      <c r="AE56" s="1" t="e">
        <f aca="false">IF(J56=#REF!,"Y","NO")</f>
        <v>#REF!</v>
      </c>
    </row>
    <row r="57" customFormat="false" ht="37.5" hidden="false" customHeight="true" outlineLevel="0" collapsed="false">
      <c r="A57" s="20" t="s">
        <v>183</v>
      </c>
      <c r="B57" s="20" t="s">
        <v>185</v>
      </c>
      <c r="C57" s="20" t="s">
        <v>203</v>
      </c>
      <c r="D57" s="20" t="s">
        <v>187</v>
      </c>
      <c r="E57" s="20" t="s">
        <v>201</v>
      </c>
      <c r="F57" s="20" t="s">
        <v>37</v>
      </c>
      <c r="G57" s="20" t="s">
        <v>198</v>
      </c>
      <c r="H57" s="20" t="s">
        <v>204</v>
      </c>
      <c r="I57" s="20"/>
      <c r="J57" s="20" t="s">
        <v>27</v>
      </c>
      <c r="K57" s="21"/>
      <c r="L57" s="70" t="s">
        <v>207</v>
      </c>
      <c r="M57" s="71"/>
      <c r="N57" s="70" t="n">
        <v>1</v>
      </c>
      <c r="O57" s="70" t="n">
        <v>4</v>
      </c>
      <c r="P57" s="70"/>
      <c r="Q57" s="30"/>
      <c r="R57" s="86" t="n">
        <v>6</v>
      </c>
      <c r="S57" s="87"/>
      <c r="T57" s="1" t="e">
        <f aca="false">IF(A57=#REF!,"Y","NO")</f>
        <v>#REF!</v>
      </c>
      <c r="U57" s="1" t="e">
        <f aca="false">IF(B57=#REF!,"Y","NO")</f>
        <v>#REF!</v>
      </c>
      <c r="V57" s="1" t="e">
        <f aca="false">IF(C57=#REF!,"Y","NO")</f>
        <v>#REF!</v>
      </c>
      <c r="W57" s="1" t="e">
        <f aca="false">IF(D57=#REF!,"Y","NO")</f>
        <v>#REF!</v>
      </c>
      <c r="X57" s="1" t="e">
        <f aca="false">IF(E57=#REF!,"Y","NO")</f>
        <v>#REF!</v>
      </c>
      <c r="Y57" s="1" t="e">
        <f aca="false">IF(F57=#REF!,"Y","NO")</f>
        <v>#REF!</v>
      </c>
      <c r="Z57" s="1" t="e">
        <f aca="false">IF(G57=#REF!,"Y","NO")</f>
        <v>#REF!</v>
      </c>
      <c r="AA57" s="1" t="e">
        <f aca="false">IF(H57=#REF!,"Y","NO")</f>
        <v>#REF!</v>
      </c>
      <c r="AB57" s="1" t="e">
        <f aca="false">IF(#REF!=#REF!,"Y","NO")</f>
        <v>#REF!</v>
      </c>
      <c r="AC57" s="1" t="e">
        <f aca="false">IF(#REF!=#REF!,"Y","NO")</f>
        <v>#REF!</v>
      </c>
      <c r="AD57" s="1" t="e">
        <f aca="false">IF(#REF!=#REF!,"Y","NO")</f>
        <v>#REF!</v>
      </c>
      <c r="AE57" s="1" t="e">
        <f aca="false">IF(J57=#REF!,"Y","NO")</f>
        <v>#REF!</v>
      </c>
    </row>
    <row r="58" customFormat="false" ht="37.5" hidden="false" customHeight="true" outlineLevel="0" collapsed="false">
      <c r="A58" s="33" t="s">
        <v>208</v>
      </c>
      <c r="B58" s="33" t="s">
        <v>209</v>
      </c>
      <c r="C58" s="33"/>
      <c r="D58" s="33"/>
      <c r="E58" s="33"/>
      <c r="F58" s="33"/>
      <c r="G58" s="33"/>
      <c r="H58" s="33"/>
      <c r="I58" s="33"/>
      <c r="J58" s="33"/>
      <c r="K58" s="21"/>
      <c r="L58" s="40"/>
      <c r="M58" s="41"/>
      <c r="N58" s="40"/>
      <c r="O58" s="42"/>
      <c r="P58" s="34"/>
      <c r="Q58" s="18"/>
      <c r="R58" s="19"/>
      <c r="S58" s="35"/>
      <c r="T58" s="1" t="e">
        <f aca="false">IF(A58=#REF!,"Y","NO")</f>
        <v>#REF!</v>
      </c>
      <c r="U58" s="1" t="e">
        <f aca="false">IF(B58=#REF!,"Y","NO")</f>
        <v>#REF!</v>
      </c>
      <c r="V58" s="1" t="e">
        <f aca="false">IF(C58=#REF!,"Y","NO")</f>
        <v>#REF!</v>
      </c>
      <c r="W58" s="1" t="e">
        <f aca="false">IF(D58=#REF!,"Y","NO")</f>
        <v>#REF!</v>
      </c>
      <c r="X58" s="1" t="e">
        <f aca="false">IF(E58=#REF!,"Y","NO")</f>
        <v>#REF!</v>
      </c>
      <c r="Y58" s="1" t="e">
        <f aca="false">IF(F58=#REF!,"Y","NO")</f>
        <v>#REF!</v>
      </c>
      <c r="Z58" s="1" t="e">
        <f aca="false">IF(G58=#REF!,"Y","NO")</f>
        <v>#REF!</v>
      </c>
      <c r="AA58" s="1" t="e">
        <f aca="false">IF(H58=#REF!,"Y","NO")</f>
        <v>#REF!</v>
      </c>
      <c r="AB58" s="1" t="e">
        <f aca="false">IF(#REF!=#REF!,"Y","NO")</f>
        <v>#REF!</v>
      </c>
      <c r="AC58" s="1" t="e">
        <f aca="false">IF(#REF!=#REF!,"Y","NO")</f>
        <v>#REF!</v>
      </c>
      <c r="AD58" s="1" t="e">
        <f aca="false">IF(#REF!=#REF!,"Y","NO")</f>
        <v>#REF!</v>
      </c>
      <c r="AE58" s="1" t="e">
        <f aca="false">IF(J58=#REF!,"Y","NO")</f>
        <v>#REF!</v>
      </c>
    </row>
    <row r="59" customFormat="false" ht="37.5" hidden="false" customHeight="true" outlineLevel="0" collapsed="false">
      <c r="A59" s="27" t="s">
        <v>208</v>
      </c>
      <c r="B59" s="27" t="s">
        <v>209</v>
      </c>
      <c r="C59" s="27" t="s">
        <v>210</v>
      </c>
      <c r="D59" s="27" t="s">
        <v>29</v>
      </c>
      <c r="E59" s="27" t="s">
        <v>211</v>
      </c>
      <c r="F59" s="27" t="s">
        <v>37</v>
      </c>
      <c r="G59" s="27" t="s">
        <v>25</v>
      </c>
      <c r="H59" s="27" t="s">
        <v>212</v>
      </c>
      <c r="I59" s="27"/>
      <c r="J59" s="27" t="s">
        <v>27</v>
      </c>
      <c r="K59" s="21"/>
      <c r="L59" s="28" t="s">
        <v>213</v>
      </c>
      <c r="M59" s="29"/>
      <c r="N59" s="28" t="n">
        <v>1</v>
      </c>
      <c r="O59" s="28" t="n">
        <v>4</v>
      </c>
      <c r="P59" s="28"/>
      <c r="Q59" s="30"/>
      <c r="R59" s="31"/>
      <c r="S59" s="32" t="s">
        <v>214</v>
      </c>
      <c r="T59" s="1" t="e">
        <f aca="false">IF(A59=#REF!,"Y","NO")</f>
        <v>#REF!</v>
      </c>
      <c r="U59" s="1" t="e">
        <f aca="false">IF(B59=#REF!,"Y","NO")</f>
        <v>#REF!</v>
      </c>
      <c r="V59" s="1" t="e">
        <f aca="false">IF(C59=#REF!,"Y","NO")</f>
        <v>#REF!</v>
      </c>
      <c r="W59" s="1" t="e">
        <f aca="false">IF(D59=#REF!,"Y","NO")</f>
        <v>#REF!</v>
      </c>
      <c r="X59" s="1" t="e">
        <f aca="false">IF(E59=#REF!,"Y","NO")</f>
        <v>#REF!</v>
      </c>
      <c r="Y59" s="1" t="e">
        <f aca="false">IF(F59=#REF!,"Y","NO")</f>
        <v>#REF!</v>
      </c>
      <c r="Z59" s="1" t="e">
        <f aca="false">IF(G59=#REF!,"Y","NO")</f>
        <v>#REF!</v>
      </c>
      <c r="AA59" s="1" t="e">
        <f aca="false">IF(H59=#REF!,"Y","NO")</f>
        <v>#REF!</v>
      </c>
      <c r="AB59" s="1" t="e">
        <f aca="false">IF(#REF!=#REF!,"Y","NO")</f>
        <v>#REF!</v>
      </c>
      <c r="AC59" s="1" t="e">
        <f aca="false">IF(#REF!=#REF!,"Y","NO")</f>
        <v>#REF!</v>
      </c>
      <c r="AD59" s="1" t="e">
        <f aca="false">IF(#REF!=#REF!,"Y","NO")</f>
        <v>#REF!</v>
      </c>
      <c r="AE59" s="1" t="e">
        <f aca="false">IF(J59=#REF!,"Y","NO")</f>
        <v>#REF!</v>
      </c>
    </row>
    <row r="60" customFormat="false" ht="37.5" hidden="false" customHeight="true" outlineLevel="0" collapsed="false">
      <c r="A60" s="33" t="s">
        <v>215</v>
      </c>
      <c r="B60" s="33" t="s">
        <v>216</v>
      </c>
      <c r="C60" s="33"/>
      <c r="D60" s="33"/>
      <c r="E60" s="33"/>
      <c r="F60" s="33"/>
      <c r="G60" s="33"/>
      <c r="H60" s="33"/>
      <c r="I60" s="33"/>
      <c r="J60" s="33"/>
      <c r="K60" s="21"/>
      <c r="L60" s="40"/>
      <c r="M60" s="41"/>
      <c r="N60" s="40"/>
      <c r="O60" s="42"/>
      <c r="P60" s="34"/>
      <c r="Q60" s="18"/>
      <c r="R60" s="19"/>
      <c r="S60" s="35"/>
      <c r="T60" s="1" t="e">
        <f aca="false">IF(A60=#REF!,"Y","NO")</f>
        <v>#REF!</v>
      </c>
      <c r="U60" s="1" t="e">
        <f aca="false">IF(B60=#REF!,"Y","NO")</f>
        <v>#REF!</v>
      </c>
      <c r="V60" s="1" t="e">
        <f aca="false">IF(C60=#REF!,"Y","NO")</f>
        <v>#REF!</v>
      </c>
      <c r="W60" s="1" t="e">
        <f aca="false">IF(D60=#REF!,"Y","NO")</f>
        <v>#REF!</v>
      </c>
      <c r="X60" s="1" t="e">
        <f aca="false">IF(E60=#REF!,"Y","NO")</f>
        <v>#REF!</v>
      </c>
      <c r="Y60" s="1" t="e">
        <f aca="false">IF(F60=#REF!,"Y","NO")</f>
        <v>#REF!</v>
      </c>
      <c r="Z60" s="1" t="e">
        <f aca="false">IF(G60=#REF!,"Y","NO")</f>
        <v>#REF!</v>
      </c>
      <c r="AA60" s="1" t="e">
        <f aca="false">IF(H60=#REF!,"Y","NO")</f>
        <v>#REF!</v>
      </c>
      <c r="AB60" s="1" t="e">
        <f aca="false">IF(#REF!=#REF!,"Y","NO")</f>
        <v>#REF!</v>
      </c>
      <c r="AC60" s="1" t="e">
        <f aca="false">IF(#REF!=#REF!,"Y","NO")</f>
        <v>#REF!</v>
      </c>
      <c r="AD60" s="1" t="e">
        <f aca="false">IF(#REF!=#REF!,"Y","NO")</f>
        <v>#REF!</v>
      </c>
      <c r="AE60" s="1" t="e">
        <f aca="false">IF(J60=#REF!,"Y","NO")</f>
        <v>#REF!</v>
      </c>
    </row>
    <row r="61" customFormat="false" ht="37.5" hidden="false" customHeight="true" outlineLevel="0" collapsed="false">
      <c r="A61" s="20" t="s">
        <v>215</v>
      </c>
      <c r="B61" s="20" t="s">
        <v>216</v>
      </c>
      <c r="C61" s="20" t="s">
        <v>217</v>
      </c>
      <c r="D61" s="20" t="s">
        <v>218</v>
      </c>
      <c r="E61" s="20" t="s">
        <v>211</v>
      </c>
      <c r="F61" s="20" t="s">
        <v>37</v>
      </c>
      <c r="G61" s="20" t="s">
        <v>198</v>
      </c>
      <c r="H61" s="20" t="s">
        <v>219</v>
      </c>
      <c r="I61" s="20"/>
      <c r="J61" s="20" t="s">
        <v>27</v>
      </c>
      <c r="K61" s="21"/>
      <c r="L61" s="36" t="s">
        <v>220</v>
      </c>
      <c r="M61" s="29"/>
      <c r="N61" s="36" t="n">
        <v>4</v>
      </c>
      <c r="O61" s="36" t="n">
        <v>0</v>
      </c>
      <c r="P61" s="36"/>
      <c r="Q61" s="90" t="s">
        <v>221</v>
      </c>
      <c r="R61" s="38" t="n">
        <v>3</v>
      </c>
      <c r="S61" s="91"/>
      <c r="T61" s="1" t="e">
        <f aca="false">IF(A61=#REF!,"Y","NO")</f>
        <v>#REF!</v>
      </c>
      <c r="U61" s="1" t="e">
        <f aca="false">IF(B61=#REF!,"Y","NO")</f>
        <v>#REF!</v>
      </c>
      <c r="V61" s="1" t="e">
        <f aca="false">IF(C61=#REF!,"Y","NO")</f>
        <v>#REF!</v>
      </c>
      <c r="W61" s="1" t="e">
        <f aca="false">IF(D61=#REF!,"Y","NO")</f>
        <v>#REF!</v>
      </c>
      <c r="X61" s="1" t="e">
        <f aca="false">IF(E61=#REF!,"Y","NO")</f>
        <v>#REF!</v>
      </c>
      <c r="Y61" s="1" t="e">
        <f aca="false">IF(F61=#REF!,"Y","NO")</f>
        <v>#REF!</v>
      </c>
      <c r="Z61" s="1" t="e">
        <f aca="false">IF(G61=#REF!,"Y","NO")</f>
        <v>#REF!</v>
      </c>
      <c r="AA61" s="1" t="e">
        <f aca="false">IF(H61=#REF!,"Y","NO")</f>
        <v>#REF!</v>
      </c>
      <c r="AB61" s="1" t="e">
        <f aca="false">IF(#REF!=#REF!,"Y","NO")</f>
        <v>#REF!</v>
      </c>
      <c r="AC61" s="1" t="e">
        <f aca="false">IF(#REF!=#REF!,"Y","NO")</f>
        <v>#REF!</v>
      </c>
      <c r="AD61" s="1" t="e">
        <f aca="false">IF(#REF!=#REF!,"Y","NO")</f>
        <v>#REF!</v>
      </c>
      <c r="AE61" s="1" t="e">
        <f aca="false">IF(J61=#REF!,"Y","NO")</f>
        <v>#REF!</v>
      </c>
    </row>
    <row r="62" customFormat="false" ht="37.5" hidden="false" customHeight="true" outlineLevel="0" collapsed="false">
      <c r="A62" s="20" t="s">
        <v>215</v>
      </c>
      <c r="B62" s="20" t="s">
        <v>216</v>
      </c>
      <c r="C62" s="20" t="s">
        <v>222</v>
      </c>
      <c r="D62" s="20" t="s">
        <v>223</v>
      </c>
      <c r="E62" s="20" t="s">
        <v>116</v>
      </c>
      <c r="F62" s="20" t="s">
        <v>37</v>
      </c>
      <c r="G62" s="20" t="s">
        <v>198</v>
      </c>
      <c r="H62" s="20" t="s">
        <v>224</v>
      </c>
      <c r="I62" s="20"/>
      <c r="J62" s="20" t="s">
        <v>27</v>
      </c>
      <c r="K62" s="21"/>
      <c r="L62" s="36" t="s">
        <v>225</v>
      </c>
      <c r="M62" s="29"/>
      <c r="N62" s="36" t="n">
        <v>4</v>
      </c>
      <c r="O62" s="36" t="n">
        <v>0</v>
      </c>
      <c r="P62" s="36"/>
      <c r="Q62" s="37" t="s">
        <v>221</v>
      </c>
      <c r="R62" s="38" t="n">
        <v>3</v>
      </c>
      <c r="S62" s="91"/>
      <c r="T62" s="1" t="e">
        <f aca="false">IF(A62=#REF!,"Y","NO")</f>
        <v>#REF!</v>
      </c>
      <c r="U62" s="1" t="e">
        <f aca="false">IF(B62=#REF!,"Y","NO")</f>
        <v>#REF!</v>
      </c>
      <c r="V62" s="1" t="e">
        <f aca="false">IF(C62=#REF!,"Y","NO")</f>
        <v>#REF!</v>
      </c>
      <c r="W62" s="1" t="e">
        <f aca="false">IF(D62=#REF!,"Y","NO")</f>
        <v>#REF!</v>
      </c>
      <c r="X62" s="1" t="e">
        <f aca="false">IF(E62=#REF!,"Y","NO")</f>
        <v>#REF!</v>
      </c>
      <c r="Y62" s="1" t="e">
        <f aca="false">IF(F62=#REF!,"Y","NO")</f>
        <v>#REF!</v>
      </c>
      <c r="Z62" s="1" t="e">
        <f aca="false">IF(G62=#REF!,"Y","NO")</f>
        <v>#REF!</v>
      </c>
      <c r="AA62" s="1" t="e">
        <f aca="false">IF(H62=#REF!,"Y","NO")</f>
        <v>#REF!</v>
      </c>
      <c r="AB62" s="1" t="e">
        <f aca="false">IF(#REF!=#REF!,"Y","NO")</f>
        <v>#REF!</v>
      </c>
      <c r="AC62" s="1" t="e">
        <f aca="false">IF(#REF!=#REF!,"Y","NO")</f>
        <v>#REF!</v>
      </c>
      <c r="AD62" s="1" t="e">
        <f aca="false">IF(#REF!=#REF!,"Y","NO")</f>
        <v>#REF!</v>
      </c>
      <c r="AE62" s="1" t="e">
        <f aca="false">IF(J62=#REF!,"Y","NO")</f>
        <v>#REF!</v>
      </c>
    </row>
    <row r="63" customFormat="false" ht="37.5" hidden="false" customHeight="true" outlineLevel="0" collapsed="false">
      <c r="A63" s="20" t="s">
        <v>215</v>
      </c>
      <c r="B63" s="20" t="s">
        <v>216</v>
      </c>
      <c r="C63" s="20" t="s">
        <v>222</v>
      </c>
      <c r="D63" s="20" t="s">
        <v>223</v>
      </c>
      <c r="E63" s="20" t="s">
        <v>211</v>
      </c>
      <c r="F63" s="20" t="s">
        <v>37</v>
      </c>
      <c r="G63" s="20" t="s">
        <v>198</v>
      </c>
      <c r="H63" s="20" t="s">
        <v>224</v>
      </c>
      <c r="I63" s="20"/>
      <c r="J63" s="20" t="s">
        <v>27</v>
      </c>
      <c r="K63" s="21"/>
      <c r="L63" s="36" t="s">
        <v>226</v>
      </c>
      <c r="M63" s="29"/>
      <c r="N63" s="36" t="n">
        <v>4</v>
      </c>
      <c r="O63" s="36" t="n">
        <v>0</v>
      </c>
      <c r="P63" s="36"/>
      <c r="Q63" s="37" t="s">
        <v>221</v>
      </c>
      <c r="R63" s="38" t="n">
        <v>3</v>
      </c>
      <c r="S63" s="91"/>
      <c r="T63" s="1" t="e">
        <f aca="false">IF(A63=#REF!,"Y","NO")</f>
        <v>#REF!</v>
      </c>
      <c r="U63" s="1" t="e">
        <f aca="false">IF(B63=#REF!,"Y","NO")</f>
        <v>#REF!</v>
      </c>
      <c r="V63" s="1" t="e">
        <f aca="false">IF(C63=#REF!,"Y","NO")</f>
        <v>#REF!</v>
      </c>
      <c r="W63" s="1" t="e">
        <f aca="false">IF(D63=#REF!,"Y","NO")</f>
        <v>#REF!</v>
      </c>
      <c r="X63" s="1" t="e">
        <f aca="false">IF(E63=#REF!,"Y","NO")</f>
        <v>#REF!</v>
      </c>
      <c r="Y63" s="1" t="e">
        <f aca="false">IF(F63=#REF!,"Y","NO")</f>
        <v>#REF!</v>
      </c>
      <c r="Z63" s="1" t="e">
        <f aca="false">IF(G63=#REF!,"Y","NO")</f>
        <v>#REF!</v>
      </c>
      <c r="AA63" s="1" t="e">
        <f aca="false">IF(H63=#REF!,"Y","NO")</f>
        <v>#REF!</v>
      </c>
      <c r="AB63" s="1" t="e">
        <f aca="false">IF(#REF!=#REF!,"Y","NO")</f>
        <v>#REF!</v>
      </c>
      <c r="AC63" s="1" t="e">
        <f aca="false">IF(#REF!=#REF!,"Y","NO")</f>
        <v>#REF!</v>
      </c>
      <c r="AD63" s="1" t="e">
        <f aca="false">IF(#REF!=#REF!,"Y","NO")</f>
        <v>#REF!</v>
      </c>
      <c r="AE63" s="1" t="e">
        <f aca="false">IF(J63=#REF!,"Y","NO")</f>
        <v>#REF!</v>
      </c>
    </row>
    <row r="64" customFormat="false" ht="37.5" hidden="false" customHeight="true" outlineLevel="0" collapsed="false">
      <c r="A64" s="27" t="s">
        <v>215</v>
      </c>
      <c r="B64" s="27" t="s">
        <v>216</v>
      </c>
      <c r="C64" s="27" t="s">
        <v>227</v>
      </c>
      <c r="D64" s="27" t="s">
        <v>218</v>
      </c>
      <c r="E64" s="27" t="s">
        <v>211</v>
      </c>
      <c r="F64" s="27" t="s">
        <v>37</v>
      </c>
      <c r="G64" s="27" t="s">
        <v>198</v>
      </c>
      <c r="H64" s="27" t="s">
        <v>228</v>
      </c>
      <c r="I64" s="27"/>
      <c r="J64" s="27" t="s">
        <v>27</v>
      </c>
      <c r="K64" s="21"/>
      <c r="L64" s="28" t="s">
        <v>229</v>
      </c>
      <c r="M64" s="29"/>
      <c r="N64" s="28" t="n">
        <v>4</v>
      </c>
      <c r="O64" s="28" t="n">
        <v>0</v>
      </c>
      <c r="P64" s="28"/>
      <c r="Q64" s="92" t="s">
        <v>221</v>
      </c>
      <c r="R64" s="31" t="n">
        <v>3</v>
      </c>
      <c r="S64" s="32" t="s">
        <v>230</v>
      </c>
      <c r="T64" s="1" t="e">
        <f aca="false">IF(A64=#REF!,"Y","NO")</f>
        <v>#REF!</v>
      </c>
      <c r="U64" s="1" t="e">
        <f aca="false">IF(B64=#REF!,"Y","NO")</f>
        <v>#REF!</v>
      </c>
      <c r="V64" s="1" t="e">
        <f aca="false">IF(C64=#REF!,"Y","NO")</f>
        <v>#REF!</v>
      </c>
      <c r="W64" s="1" t="e">
        <f aca="false">IF(D64=#REF!,"Y","NO")</f>
        <v>#REF!</v>
      </c>
      <c r="X64" s="1" t="e">
        <f aca="false">IF(E64=#REF!,"Y","NO")</f>
        <v>#REF!</v>
      </c>
      <c r="Y64" s="1" t="e">
        <f aca="false">IF(F64=#REF!,"Y","NO")</f>
        <v>#REF!</v>
      </c>
      <c r="Z64" s="1" t="e">
        <f aca="false">IF(G64=#REF!,"Y","NO")</f>
        <v>#REF!</v>
      </c>
      <c r="AA64" s="1" t="e">
        <f aca="false">IF(H64=#REF!,"Y","NO")</f>
        <v>#REF!</v>
      </c>
      <c r="AB64" s="1" t="e">
        <f aca="false">IF(#REF!=#REF!,"Y","NO")</f>
        <v>#REF!</v>
      </c>
      <c r="AC64" s="1" t="e">
        <f aca="false">IF(#REF!=#REF!,"Y","NO")</f>
        <v>#REF!</v>
      </c>
      <c r="AD64" s="1" t="e">
        <f aca="false">IF(#REF!=#REF!,"Y","NO")</f>
        <v>#REF!</v>
      </c>
      <c r="AE64" s="1" t="e">
        <f aca="false">IF(J64=#REF!,"Y","NO")</f>
        <v>#REF!</v>
      </c>
    </row>
    <row r="65" customFormat="false" ht="37.5" hidden="false" customHeight="true" outlineLevel="0" collapsed="false">
      <c r="A65" s="20" t="s">
        <v>215</v>
      </c>
      <c r="B65" s="20" t="s">
        <v>216</v>
      </c>
      <c r="C65" s="20" t="s">
        <v>231</v>
      </c>
      <c r="D65" s="20" t="s">
        <v>218</v>
      </c>
      <c r="E65" s="20" t="s">
        <v>211</v>
      </c>
      <c r="F65" s="20" t="s">
        <v>37</v>
      </c>
      <c r="G65" s="20" t="s">
        <v>198</v>
      </c>
      <c r="H65" s="20" t="s">
        <v>232</v>
      </c>
      <c r="I65" s="20"/>
      <c r="J65" s="20" t="s">
        <v>27</v>
      </c>
      <c r="K65" s="21"/>
      <c r="L65" s="36" t="s">
        <v>233</v>
      </c>
      <c r="M65" s="29"/>
      <c r="N65" s="36" t="n">
        <v>4</v>
      </c>
      <c r="O65" s="36" t="n">
        <v>0</v>
      </c>
      <c r="P65" s="36"/>
      <c r="Q65" s="90" t="s">
        <v>221</v>
      </c>
      <c r="R65" s="38" t="n">
        <v>3</v>
      </c>
      <c r="S65" s="91"/>
      <c r="T65" s="1" t="e">
        <f aca="false">IF(A65=#REF!,"Y","NO")</f>
        <v>#REF!</v>
      </c>
      <c r="U65" s="1" t="e">
        <f aca="false">IF(B65=#REF!,"Y","NO")</f>
        <v>#REF!</v>
      </c>
      <c r="V65" s="1" t="e">
        <f aca="false">IF(C65=#REF!,"Y","NO")</f>
        <v>#REF!</v>
      </c>
      <c r="W65" s="1" t="e">
        <f aca="false">IF(D65=#REF!,"Y","NO")</f>
        <v>#REF!</v>
      </c>
      <c r="X65" s="1" t="e">
        <f aca="false">IF(E65=#REF!,"Y","NO")</f>
        <v>#REF!</v>
      </c>
      <c r="Y65" s="1" t="e">
        <f aca="false">IF(F65=#REF!,"Y","NO")</f>
        <v>#REF!</v>
      </c>
      <c r="Z65" s="1" t="e">
        <f aca="false">IF(G65=#REF!,"Y","NO")</f>
        <v>#REF!</v>
      </c>
      <c r="AA65" s="1" t="e">
        <f aca="false">IF(H65=#REF!,"Y","NO")</f>
        <v>#REF!</v>
      </c>
      <c r="AB65" s="1" t="e">
        <f aca="false">IF(#REF!=#REF!,"Y","NO")</f>
        <v>#REF!</v>
      </c>
      <c r="AC65" s="1" t="e">
        <f aca="false">IF(#REF!=#REF!,"Y","NO")</f>
        <v>#REF!</v>
      </c>
      <c r="AD65" s="1" t="e">
        <f aca="false">IF(#REF!=#REF!,"Y","NO")</f>
        <v>#REF!</v>
      </c>
      <c r="AE65" s="1" t="e">
        <f aca="false">IF(J65=#REF!,"Y","NO")</f>
        <v>#REF!</v>
      </c>
    </row>
    <row r="66" customFormat="false" ht="37.5" hidden="false" customHeight="true" outlineLevel="0" collapsed="false">
      <c r="A66" s="27" t="s">
        <v>215</v>
      </c>
      <c r="B66" s="27" t="s">
        <v>216</v>
      </c>
      <c r="C66" s="27" t="s">
        <v>231</v>
      </c>
      <c r="D66" s="27" t="s">
        <v>218</v>
      </c>
      <c r="E66" s="27" t="s">
        <v>116</v>
      </c>
      <c r="F66" s="27" t="s">
        <v>37</v>
      </c>
      <c r="G66" s="27" t="s">
        <v>198</v>
      </c>
      <c r="H66" s="27" t="s">
        <v>232</v>
      </c>
      <c r="I66" s="27"/>
      <c r="J66" s="27" t="s">
        <v>27</v>
      </c>
      <c r="K66" s="21"/>
      <c r="L66" s="28" t="s">
        <v>234</v>
      </c>
      <c r="M66" s="29"/>
      <c r="N66" s="28" t="n">
        <v>4</v>
      </c>
      <c r="O66" s="28" t="n">
        <v>0</v>
      </c>
      <c r="P66" s="28"/>
      <c r="Q66" s="30"/>
      <c r="R66" s="31"/>
      <c r="S66" s="32" t="s">
        <v>235</v>
      </c>
      <c r="T66" s="1" t="e">
        <f aca="false">IF(A66=#REF!,"Y","NO")</f>
        <v>#REF!</v>
      </c>
      <c r="U66" s="1" t="e">
        <f aca="false">IF(B66=#REF!,"Y","NO")</f>
        <v>#REF!</v>
      </c>
      <c r="V66" s="1" t="e">
        <f aca="false">IF(C66=#REF!,"Y","NO")</f>
        <v>#REF!</v>
      </c>
      <c r="W66" s="1" t="e">
        <f aca="false">IF(D66=#REF!,"Y","NO")</f>
        <v>#REF!</v>
      </c>
      <c r="X66" s="1" t="e">
        <f aca="false">IF(E66=#REF!,"Y","NO")</f>
        <v>#REF!</v>
      </c>
      <c r="Y66" s="1" t="e">
        <f aca="false">IF(F66=#REF!,"Y","NO")</f>
        <v>#REF!</v>
      </c>
      <c r="Z66" s="1" t="e">
        <f aca="false">IF(G66=#REF!,"Y","NO")</f>
        <v>#REF!</v>
      </c>
      <c r="AA66" s="1" t="e">
        <f aca="false">IF(H66=#REF!,"Y","NO")</f>
        <v>#REF!</v>
      </c>
      <c r="AB66" s="1" t="e">
        <f aca="false">IF(#REF!=#REF!,"Y","NO")</f>
        <v>#REF!</v>
      </c>
      <c r="AC66" s="1" t="e">
        <f aca="false">IF(#REF!=#REF!,"Y","NO")</f>
        <v>#REF!</v>
      </c>
      <c r="AD66" s="1" t="e">
        <f aca="false">IF(#REF!=#REF!,"Y","NO")</f>
        <v>#REF!</v>
      </c>
      <c r="AE66" s="1" t="e">
        <f aca="false">IF(J66=#REF!,"Y","NO")</f>
        <v>#REF!</v>
      </c>
    </row>
    <row r="67" customFormat="false" ht="37.5" hidden="false" customHeight="true" outlineLevel="0" collapsed="false">
      <c r="A67" s="27" t="s">
        <v>215</v>
      </c>
      <c r="B67" s="27" t="s">
        <v>216</v>
      </c>
      <c r="C67" s="27" t="s">
        <v>231</v>
      </c>
      <c r="D67" s="27" t="s">
        <v>218</v>
      </c>
      <c r="E67" s="27" t="s">
        <v>116</v>
      </c>
      <c r="F67" s="27" t="s">
        <v>37</v>
      </c>
      <c r="G67" s="27" t="s">
        <v>198</v>
      </c>
      <c r="H67" s="27" t="s">
        <v>232</v>
      </c>
      <c r="I67" s="27"/>
      <c r="J67" s="27" t="s">
        <v>27</v>
      </c>
      <c r="K67" s="21"/>
      <c r="L67" s="28" t="s">
        <v>236</v>
      </c>
      <c r="M67" s="29"/>
      <c r="N67" s="28" t="n">
        <v>4</v>
      </c>
      <c r="O67" s="28" t="n">
        <v>0</v>
      </c>
      <c r="P67" s="28"/>
      <c r="Q67" s="30"/>
      <c r="R67" s="31"/>
      <c r="S67" s="32" t="s">
        <v>235</v>
      </c>
      <c r="T67" s="1" t="e">
        <f aca="false">IF(A67=#REF!,"Y","NO")</f>
        <v>#REF!</v>
      </c>
      <c r="U67" s="1" t="e">
        <f aca="false">IF(B67=#REF!,"Y","NO")</f>
        <v>#REF!</v>
      </c>
      <c r="V67" s="1" t="e">
        <f aca="false">IF(C67=#REF!,"Y","NO")</f>
        <v>#REF!</v>
      </c>
      <c r="W67" s="1" t="e">
        <f aca="false">IF(D67=#REF!,"Y","NO")</f>
        <v>#REF!</v>
      </c>
      <c r="X67" s="1" t="e">
        <f aca="false">IF(E67=#REF!,"Y","NO")</f>
        <v>#REF!</v>
      </c>
      <c r="Y67" s="1" t="e">
        <f aca="false">IF(F67=#REF!,"Y","NO")</f>
        <v>#REF!</v>
      </c>
      <c r="Z67" s="1" t="e">
        <f aca="false">IF(G67=#REF!,"Y","NO")</f>
        <v>#REF!</v>
      </c>
      <c r="AA67" s="1" t="e">
        <f aca="false">IF(H67=#REF!,"Y","NO")</f>
        <v>#REF!</v>
      </c>
      <c r="AB67" s="1" t="e">
        <f aca="false">IF(#REF!=#REF!,"Y","NO")</f>
        <v>#REF!</v>
      </c>
      <c r="AC67" s="1" t="e">
        <f aca="false">IF(#REF!=#REF!,"Y","NO")</f>
        <v>#REF!</v>
      </c>
      <c r="AD67" s="1" t="e">
        <f aca="false">IF(#REF!=#REF!,"Y","NO")</f>
        <v>#REF!</v>
      </c>
      <c r="AE67" s="1" t="e">
        <f aca="false">IF(J67=#REF!,"Y","NO")</f>
        <v>#REF!</v>
      </c>
    </row>
    <row r="68" customFormat="false" ht="37.5" hidden="false" customHeight="true" outlineLevel="0" collapsed="false">
      <c r="A68" s="27" t="s">
        <v>215</v>
      </c>
      <c r="B68" s="27" t="s">
        <v>216</v>
      </c>
      <c r="C68" s="27" t="s">
        <v>231</v>
      </c>
      <c r="D68" s="27" t="s">
        <v>218</v>
      </c>
      <c r="E68" s="27" t="s">
        <v>211</v>
      </c>
      <c r="F68" s="27" t="s">
        <v>37</v>
      </c>
      <c r="G68" s="27" t="s">
        <v>198</v>
      </c>
      <c r="H68" s="27" t="s">
        <v>232</v>
      </c>
      <c r="I68" s="27"/>
      <c r="J68" s="27" t="s">
        <v>27</v>
      </c>
      <c r="K68" s="21"/>
      <c r="L68" s="28" t="s">
        <v>237</v>
      </c>
      <c r="M68" s="29"/>
      <c r="N68" s="28" t="n">
        <v>4</v>
      </c>
      <c r="O68" s="28" t="n">
        <v>0</v>
      </c>
      <c r="P68" s="28"/>
      <c r="Q68" s="92" t="s">
        <v>221</v>
      </c>
      <c r="R68" s="31"/>
      <c r="S68" s="32" t="s">
        <v>60</v>
      </c>
      <c r="T68" s="1" t="e">
        <f aca="false">IF(A68=#REF!,"Y","NO")</f>
        <v>#REF!</v>
      </c>
      <c r="U68" s="1" t="e">
        <f aca="false">IF(B68=#REF!,"Y","NO")</f>
        <v>#REF!</v>
      </c>
      <c r="V68" s="1" t="e">
        <f aca="false">IF(C68=#REF!,"Y","NO")</f>
        <v>#REF!</v>
      </c>
      <c r="W68" s="1" t="e">
        <f aca="false">IF(D68=#REF!,"Y","NO")</f>
        <v>#REF!</v>
      </c>
      <c r="X68" s="1" t="e">
        <f aca="false">IF(E68=#REF!,"Y","NO")</f>
        <v>#REF!</v>
      </c>
      <c r="Y68" s="1" t="e">
        <f aca="false">IF(F68=#REF!,"Y","NO")</f>
        <v>#REF!</v>
      </c>
      <c r="Z68" s="1" t="e">
        <f aca="false">IF(G68=#REF!,"Y","NO")</f>
        <v>#REF!</v>
      </c>
      <c r="AA68" s="1" t="e">
        <f aca="false">IF(H68=#REF!,"Y","NO")</f>
        <v>#REF!</v>
      </c>
      <c r="AB68" s="1" t="e">
        <f aca="false">IF(#REF!=#REF!,"Y","NO")</f>
        <v>#REF!</v>
      </c>
      <c r="AC68" s="1" t="e">
        <f aca="false">IF(#REF!=#REF!,"Y","NO")</f>
        <v>#REF!</v>
      </c>
      <c r="AD68" s="1" t="e">
        <f aca="false">IF(#REF!=#REF!,"Y","NO")</f>
        <v>#REF!</v>
      </c>
      <c r="AE68" s="1" t="e">
        <f aca="false">IF(J68=#REF!,"Y","NO")</f>
        <v>#REF!</v>
      </c>
    </row>
    <row r="69" customFormat="false" ht="37.5" hidden="false" customHeight="true" outlineLevel="0" collapsed="false">
      <c r="A69" s="93" t="s">
        <v>215</v>
      </c>
      <c r="B69" s="93" t="s">
        <v>216</v>
      </c>
      <c r="C69" s="93" t="s">
        <v>238</v>
      </c>
      <c r="D69" s="94" t="s">
        <v>239</v>
      </c>
      <c r="E69" s="93" t="n">
        <v>100</v>
      </c>
      <c r="F69" s="93" t="s">
        <v>37</v>
      </c>
      <c r="G69" s="93" t="n">
        <v>20</v>
      </c>
      <c r="H69" s="95" t="s">
        <v>240</v>
      </c>
      <c r="I69" s="27"/>
      <c r="J69" s="96" t="s">
        <v>241</v>
      </c>
      <c r="K69" s="97"/>
      <c r="L69" s="28" t="s">
        <v>242</v>
      </c>
      <c r="M69" s="29"/>
      <c r="N69" s="28" t="n">
        <v>4</v>
      </c>
      <c r="O69" s="28" t="n">
        <v>0</v>
      </c>
      <c r="P69" s="28"/>
      <c r="Q69" s="92" t="s">
        <v>221</v>
      </c>
      <c r="R69" s="31" t="n">
        <v>3</v>
      </c>
      <c r="S69" s="98" t="s">
        <v>243</v>
      </c>
    </row>
    <row r="70" customFormat="false" ht="37.5" hidden="false" customHeight="true" outlineLevel="0" collapsed="false">
      <c r="A70" s="99" t="s">
        <v>215</v>
      </c>
      <c r="B70" s="99" t="s">
        <v>216</v>
      </c>
      <c r="C70" s="99" t="s">
        <v>244</v>
      </c>
      <c r="D70" s="99" t="s">
        <v>223</v>
      </c>
      <c r="E70" s="99" t="s">
        <v>211</v>
      </c>
      <c r="F70" s="99" t="s">
        <v>37</v>
      </c>
      <c r="G70" s="99" t="s">
        <v>198</v>
      </c>
      <c r="H70" s="99" t="s">
        <v>245</v>
      </c>
      <c r="I70" s="99"/>
      <c r="J70" s="99" t="s">
        <v>27</v>
      </c>
      <c r="K70" s="21"/>
      <c r="L70" s="100" t="s">
        <v>246</v>
      </c>
      <c r="M70" s="71"/>
      <c r="N70" s="101" t="n">
        <v>4</v>
      </c>
      <c r="O70" s="101" t="n">
        <v>0</v>
      </c>
      <c r="P70" s="101"/>
      <c r="Q70" s="102" t="s">
        <v>221</v>
      </c>
      <c r="R70" s="86" t="n">
        <v>3</v>
      </c>
      <c r="S70" s="103"/>
      <c r="T70" s="1" t="e">
        <f aca="false">IF(A70=#REF!,"Y","NO")</f>
        <v>#REF!</v>
      </c>
      <c r="U70" s="1" t="e">
        <f aca="false">IF(B70=#REF!,"Y","NO")</f>
        <v>#REF!</v>
      </c>
      <c r="V70" s="1" t="e">
        <f aca="false">IF(C70=#REF!,"Y","NO")</f>
        <v>#REF!</v>
      </c>
      <c r="W70" s="1" t="e">
        <f aca="false">IF(D70=#REF!,"Y","NO")</f>
        <v>#REF!</v>
      </c>
      <c r="X70" s="1" t="e">
        <f aca="false">IF(E70=#REF!,"Y","NO")</f>
        <v>#REF!</v>
      </c>
      <c r="Y70" s="1" t="e">
        <f aca="false">IF(F70=#REF!,"Y","NO")</f>
        <v>#REF!</v>
      </c>
      <c r="Z70" s="1" t="e">
        <f aca="false">IF(G70=#REF!,"Y","NO")</f>
        <v>#REF!</v>
      </c>
      <c r="AA70" s="1" t="e">
        <f aca="false">IF(H70=#REF!,"Y","NO")</f>
        <v>#REF!</v>
      </c>
      <c r="AB70" s="1" t="e">
        <f aca="false">IF(#REF!=#REF!,"Y","NO")</f>
        <v>#REF!</v>
      </c>
      <c r="AC70" s="1" t="e">
        <f aca="false">IF(#REF!=#REF!,"Y","NO")</f>
        <v>#REF!</v>
      </c>
      <c r="AD70" s="1" t="e">
        <f aca="false">IF(#REF!=#REF!,"Y","NO")</f>
        <v>#REF!</v>
      </c>
      <c r="AE70" s="1" t="e">
        <f aca="false">IF(J70=#REF!,"Y","NO")</f>
        <v>#REF!</v>
      </c>
    </row>
    <row r="71" customFormat="false" ht="37.5" hidden="false" customHeight="true" outlineLevel="0" collapsed="false">
      <c r="A71" s="20" t="s">
        <v>215</v>
      </c>
      <c r="B71" s="20" t="s">
        <v>216</v>
      </c>
      <c r="C71" s="20" t="s">
        <v>238</v>
      </c>
      <c r="D71" s="20" t="s">
        <v>218</v>
      </c>
      <c r="E71" s="20" t="s">
        <v>211</v>
      </c>
      <c r="F71" s="20" t="s">
        <v>37</v>
      </c>
      <c r="G71" s="20" t="s">
        <v>116</v>
      </c>
      <c r="H71" s="20" t="s">
        <v>52</v>
      </c>
      <c r="I71" s="20"/>
      <c r="J71" s="20" t="s">
        <v>27</v>
      </c>
      <c r="K71" s="21"/>
      <c r="L71" s="53" t="s">
        <v>247</v>
      </c>
      <c r="M71" s="29"/>
      <c r="N71" s="53" t="n">
        <v>4</v>
      </c>
      <c r="O71" s="53" t="n">
        <v>0</v>
      </c>
      <c r="P71" s="53"/>
      <c r="Q71" s="54" t="s">
        <v>221</v>
      </c>
      <c r="R71" s="104" t="n">
        <v>3</v>
      </c>
      <c r="S71" s="105" t="s">
        <v>248</v>
      </c>
      <c r="T71" s="1" t="e">
        <f aca="false">IF(A71=#REF!,"Y","NO")</f>
        <v>#REF!</v>
      </c>
      <c r="U71" s="1" t="e">
        <f aca="false">IF(B71=#REF!,"Y","NO")</f>
        <v>#REF!</v>
      </c>
      <c r="V71" s="1" t="e">
        <f aca="false">IF(C71=#REF!,"Y","NO")</f>
        <v>#REF!</v>
      </c>
      <c r="W71" s="1" t="e">
        <f aca="false">IF(D71=#REF!,"Y","NO")</f>
        <v>#REF!</v>
      </c>
      <c r="X71" s="1" t="e">
        <f aca="false">IF(E71=#REF!,"Y","NO")</f>
        <v>#REF!</v>
      </c>
      <c r="Y71" s="1" t="e">
        <f aca="false">IF(F71=#REF!,"Y","NO")</f>
        <v>#REF!</v>
      </c>
      <c r="Z71" s="1" t="e">
        <f aca="false">IF(G71=#REF!,"Y","NO")</f>
        <v>#REF!</v>
      </c>
      <c r="AA71" s="45" t="e">
        <f aca="false">IF(H71=#REF!,"Y","NO")</f>
        <v>#REF!</v>
      </c>
      <c r="AB71" s="1" t="e">
        <f aca="false">IF(#REF!=#REF!,"Y","NO")</f>
        <v>#REF!</v>
      </c>
      <c r="AC71" s="1" t="e">
        <f aca="false">IF(#REF!=#REF!,"Y","NO")</f>
        <v>#REF!</v>
      </c>
      <c r="AD71" s="1" t="e">
        <f aca="false">IF(#REF!=#REF!,"Y","NO")</f>
        <v>#REF!</v>
      </c>
      <c r="AE71" s="1" t="e">
        <f aca="false">IF(J71=#REF!,"Y","NO")</f>
        <v>#REF!</v>
      </c>
    </row>
    <row r="72" customFormat="false" ht="37.5" hidden="false" customHeight="true" outlineLevel="0" collapsed="false">
      <c r="A72" s="27" t="s">
        <v>215</v>
      </c>
      <c r="B72" s="27" t="s">
        <v>216</v>
      </c>
      <c r="C72" s="27" t="s">
        <v>249</v>
      </c>
      <c r="D72" s="27" t="s">
        <v>218</v>
      </c>
      <c r="E72" s="27" t="s">
        <v>211</v>
      </c>
      <c r="F72" s="27" t="s">
        <v>37</v>
      </c>
      <c r="G72" s="27" t="s">
        <v>198</v>
      </c>
      <c r="H72" s="27" t="s">
        <v>250</v>
      </c>
      <c r="I72" s="27"/>
      <c r="J72" s="27" t="s">
        <v>27</v>
      </c>
      <c r="K72" s="21"/>
      <c r="L72" s="28" t="s">
        <v>251</v>
      </c>
      <c r="M72" s="75"/>
      <c r="N72" s="28" t="n">
        <v>4</v>
      </c>
      <c r="O72" s="28" t="n">
        <v>0</v>
      </c>
      <c r="P72" s="28"/>
      <c r="Q72" s="92" t="s">
        <v>221</v>
      </c>
      <c r="R72" s="31" t="n">
        <v>3</v>
      </c>
      <c r="S72" s="106" t="s">
        <v>252</v>
      </c>
      <c r="T72" s="1" t="e">
        <f aca="false">IF(A72=#REF!,"Y","NO")</f>
        <v>#REF!</v>
      </c>
      <c r="U72" s="1" t="e">
        <f aca="false">IF(B72=#REF!,"Y","NO")</f>
        <v>#REF!</v>
      </c>
      <c r="V72" s="1" t="e">
        <f aca="false">IF(C72=#REF!,"Y","NO")</f>
        <v>#REF!</v>
      </c>
      <c r="W72" s="1" t="e">
        <f aca="false">IF(D72=#REF!,"Y","NO")</f>
        <v>#REF!</v>
      </c>
      <c r="X72" s="1" t="e">
        <f aca="false">IF(E72=#REF!,"Y","NO")</f>
        <v>#REF!</v>
      </c>
      <c r="Y72" s="1" t="e">
        <f aca="false">IF(F72=#REF!,"Y","NO")</f>
        <v>#REF!</v>
      </c>
      <c r="Z72" s="1" t="e">
        <f aca="false">IF(G72=#REF!,"Y","NO")</f>
        <v>#REF!</v>
      </c>
      <c r="AA72" s="1" t="e">
        <f aca="false">IF(H72=#REF!,"Y","NO")</f>
        <v>#REF!</v>
      </c>
      <c r="AB72" s="1" t="e">
        <f aca="false">IF(#REF!=#REF!,"Y","NO")</f>
        <v>#REF!</v>
      </c>
      <c r="AC72" s="1" t="e">
        <f aca="false">IF(#REF!=#REF!,"Y","NO")</f>
        <v>#REF!</v>
      </c>
      <c r="AD72" s="1" t="e">
        <f aca="false">IF(#REF!=#REF!,"Y","NO")</f>
        <v>#REF!</v>
      </c>
      <c r="AE72" s="1" t="e">
        <f aca="false">IF(J72=#REF!,"Y","NO")</f>
        <v>#REF!</v>
      </c>
    </row>
    <row r="73" customFormat="false" ht="37.5" hidden="false" customHeight="true" outlineLevel="0" collapsed="false">
      <c r="A73" s="27" t="s">
        <v>215</v>
      </c>
      <c r="B73" s="27" t="s">
        <v>216</v>
      </c>
      <c r="C73" s="27" t="s">
        <v>249</v>
      </c>
      <c r="D73" s="27" t="s">
        <v>218</v>
      </c>
      <c r="E73" s="27" t="s">
        <v>116</v>
      </c>
      <c r="F73" s="27" t="s">
        <v>37</v>
      </c>
      <c r="G73" s="27" t="s">
        <v>198</v>
      </c>
      <c r="H73" s="27" t="s">
        <v>250</v>
      </c>
      <c r="I73" s="27"/>
      <c r="J73" s="27" t="s">
        <v>27</v>
      </c>
      <c r="K73" s="21"/>
      <c r="L73" s="28" t="s">
        <v>253</v>
      </c>
      <c r="M73" s="29"/>
      <c r="N73" s="28" t="n">
        <v>4</v>
      </c>
      <c r="O73" s="28" t="n">
        <v>0</v>
      </c>
      <c r="P73" s="28"/>
      <c r="Q73" s="92" t="s">
        <v>221</v>
      </c>
      <c r="R73" s="31"/>
      <c r="S73" s="32" t="s">
        <v>214</v>
      </c>
      <c r="T73" s="1" t="e">
        <f aca="false">IF(A73=#REF!,"Y","NO")</f>
        <v>#REF!</v>
      </c>
      <c r="U73" s="1" t="e">
        <f aca="false">IF(B73=#REF!,"Y","NO")</f>
        <v>#REF!</v>
      </c>
      <c r="V73" s="1" t="e">
        <f aca="false">IF(C73=#REF!,"Y","NO")</f>
        <v>#REF!</v>
      </c>
      <c r="W73" s="1" t="e">
        <f aca="false">IF(D73=#REF!,"Y","NO")</f>
        <v>#REF!</v>
      </c>
      <c r="X73" s="1" t="e">
        <f aca="false">IF(E73=#REF!,"Y","NO")</f>
        <v>#REF!</v>
      </c>
      <c r="Y73" s="1" t="e">
        <f aca="false">IF(F73=#REF!,"Y","NO")</f>
        <v>#REF!</v>
      </c>
      <c r="Z73" s="1" t="e">
        <f aca="false">IF(G73=#REF!,"Y","NO")</f>
        <v>#REF!</v>
      </c>
      <c r="AA73" s="1" t="e">
        <f aca="false">IF(H73=#REF!,"Y","NO")</f>
        <v>#REF!</v>
      </c>
      <c r="AB73" s="1" t="e">
        <f aca="false">IF(#REF!=#REF!,"Y","NO")</f>
        <v>#REF!</v>
      </c>
      <c r="AC73" s="1" t="e">
        <f aca="false">IF(#REF!=#REF!,"Y","NO")</f>
        <v>#REF!</v>
      </c>
      <c r="AD73" s="1" t="e">
        <f aca="false">IF(#REF!=#REF!,"Y","NO")</f>
        <v>#REF!</v>
      </c>
      <c r="AE73" s="1" t="e">
        <f aca="false">IF(J73=#REF!,"Y","NO")</f>
        <v>#REF!</v>
      </c>
    </row>
    <row r="74" customFormat="false" ht="37.5" hidden="false" customHeight="true" outlineLevel="0" collapsed="false">
      <c r="A74" s="33" t="s">
        <v>254</v>
      </c>
      <c r="B74" s="33" t="s">
        <v>255</v>
      </c>
      <c r="C74" s="33"/>
      <c r="D74" s="33"/>
      <c r="E74" s="33"/>
      <c r="F74" s="33"/>
      <c r="G74" s="33"/>
      <c r="H74" s="33"/>
      <c r="I74" s="33"/>
      <c r="J74" s="33"/>
      <c r="K74" s="21"/>
      <c r="L74" s="40"/>
      <c r="M74" s="41"/>
      <c r="N74" s="40"/>
      <c r="O74" s="42"/>
      <c r="P74" s="34"/>
      <c r="Q74" s="18"/>
      <c r="R74" s="19"/>
      <c r="S74" s="35"/>
      <c r="T74" s="1" t="e">
        <f aca="false">IF(A74=#REF!,"Y","NO")</f>
        <v>#REF!</v>
      </c>
      <c r="U74" s="1" t="e">
        <f aca="false">IF(B74=#REF!,"Y","NO")</f>
        <v>#REF!</v>
      </c>
      <c r="V74" s="1" t="e">
        <f aca="false">IF(C74=#REF!,"Y","NO")</f>
        <v>#REF!</v>
      </c>
      <c r="W74" s="1" t="e">
        <f aca="false">IF(D74=#REF!,"Y","NO")</f>
        <v>#REF!</v>
      </c>
      <c r="X74" s="1" t="e">
        <f aca="false">IF(E74=#REF!,"Y","NO")</f>
        <v>#REF!</v>
      </c>
      <c r="Y74" s="1" t="e">
        <f aca="false">IF(F74=#REF!,"Y","NO")</f>
        <v>#REF!</v>
      </c>
      <c r="Z74" s="1" t="e">
        <f aca="false">IF(G74=#REF!,"Y","NO")</f>
        <v>#REF!</v>
      </c>
      <c r="AA74" s="1" t="e">
        <f aca="false">IF(H74=#REF!,"Y","NO")</f>
        <v>#REF!</v>
      </c>
      <c r="AB74" s="1" t="e">
        <f aca="false">IF(#REF!=#REF!,"Y","NO")</f>
        <v>#REF!</v>
      </c>
      <c r="AC74" s="1" t="e">
        <f aca="false">IF(#REF!=#REF!,"Y","NO")</f>
        <v>#REF!</v>
      </c>
      <c r="AD74" s="1" t="e">
        <f aca="false">IF(#REF!=#REF!,"Y","NO")</f>
        <v>#REF!</v>
      </c>
      <c r="AE74" s="1" t="e">
        <f aca="false">IF(J74=#REF!,"Y","NO")</f>
        <v>#REF!</v>
      </c>
    </row>
    <row r="75" customFormat="false" ht="37.5" hidden="false" customHeight="true" outlineLevel="0" collapsed="false">
      <c r="A75" s="20" t="s">
        <v>254</v>
      </c>
      <c r="B75" s="20" t="s">
        <v>255</v>
      </c>
      <c r="C75" s="20" t="s">
        <v>256</v>
      </c>
      <c r="D75" s="20" t="s">
        <v>29</v>
      </c>
      <c r="E75" s="20" t="s">
        <v>98</v>
      </c>
      <c r="F75" s="20" t="s">
        <v>37</v>
      </c>
      <c r="G75" s="20" t="s">
        <v>122</v>
      </c>
      <c r="H75" s="20" t="s">
        <v>257</v>
      </c>
      <c r="I75" s="20"/>
      <c r="J75" s="20" t="s">
        <v>27</v>
      </c>
      <c r="K75" s="21"/>
      <c r="L75" s="70" t="s">
        <v>258</v>
      </c>
      <c r="M75" s="71"/>
      <c r="N75" s="70" t="n">
        <v>1</v>
      </c>
      <c r="O75" s="70" t="n">
        <v>4</v>
      </c>
      <c r="P75" s="70"/>
      <c r="Q75" s="72"/>
      <c r="R75" s="43" t="n">
        <v>7</v>
      </c>
      <c r="S75" s="44"/>
      <c r="T75" s="1" t="e">
        <f aca="false">IF(A75=#REF!,"Y","NO")</f>
        <v>#REF!</v>
      </c>
      <c r="U75" s="1" t="e">
        <f aca="false">IF(B75=#REF!,"Y","NO")</f>
        <v>#REF!</v>
      </c>
      <c r="V75" s="1" t="e">
        <f aca="false">IF(C75=#REF!,"Y","NO")</f>
        <v>#REF!</v>
      </c>
      <c r="W75" s="1" t="e">
        <f aca="false">IF(D75=#REF!,"Y","NO")</f>
        <v>#REF!</v>
      </c>
      <c r="X75" s="1" t="e">
        <f aca="false">IF(E75=#REF!,"Y","NO")</f>
        <v>#REF!</v>
      </c>
      <c r="Y75" s="1" t="e">
        <f aca="false">IF(F75=#REF!,"Y","NO")</f>
        <v>#REF!</v>
      </c>
      <c r="Z75" s="1" t="e">
        <f aca="false">IF(G75=#REF!,"Y","NO")</f>
        <v>#REF!</v>
      </c>
      <c r="AA75" s="1" t="e">
        <f aca="false">IF(H75=#REF!,"Y","NO")</f>
        <v>#REF!</v>
      </c>
      <c r="AB75" s="1" t="e">
        <f aca="false">IF(#REF!=#REF!,"Y","NO")</f>
        <v>#REF!</v>
      </c>
      <c r="AC75" s="1" t="e">
        <f aca="false">IF(#REF!=#REF!,"Y","NO")</f>
        <v>#REF!</v>
      </c>
      <c r="AD75" s="1" t="e">
        <f aca="false">IF(#REF!=#REF!,"Y","NO")</f>
        <v>#REF!</v>
      </c>
      <c r="AE75" s="1" t="e">
        <f aca="false">IF(J75=#REF!,"Y","NO")</f>
        <v>#REF!</v>
      </c>
    </row>
    <row r="76" customFormat="false" ht="37.5" hidden="false" customHeight="true" outlineLevel="0" collapsed="false">
      <c r="A76" s="33" t="s">
        <v>259</v>
      </c>
      <c r="B76" s="33" t="s">
        <v>260</v>
      </c>
      <c r="C76" s="33"/>
      <c r="D76" s="33"/>
      <c r="E76" s="33"/>
      <c r="F76" s="33"/>
      <c r="G76" s="33"/>
      <c r="H76" s="33"/>
      <c r="I76" s="33"/>
      <c r="J76" s="33"/>
      <c r="K76" s="21"/>
      <c r="L76" s="40"/>
      <c r="M76" s="41"/>
      <c r="N76" s="40"/>
      <c r="O76" s="42"/>
      <c r="P76" s="34"/>
      <c r="Q76" s="67"/>
      <c r="R76" s="19"/>
      <c r="S76" s="35"/>
      <c r="T76" s="1" t="e">
        <f aca="false">IF(A76=#REF!,"Y","NO")</f>
        <v>#REF!</v>
      </c>
      <c r="U76" s="1" t="e">
        <f aca="false">IF(B76=#REF!,"Y","NO")</f>
        <v>#REF!</v>
      </c>
      <c r="V76" s="1" t="e">
        <f aca="false">IF(C76=#REF!,"Y","NO")</f>
        <v>#REF!</v>
      </c>
      <c r="W76" s="1" t="e">
        <f aca="false">IF(D76=#REF!,"Y","NO")</f>
        <v>#REF!</v>
      </c>
      <c r="X76" s="1" t="e">
        <f aca="false">IF(E76=#REF!,"Y","NO")</f>
        <v>#REF!</v>
      </c>
      <c r="Y76" s="1" t="e">
        <f aca="false">IF(F76=#REF!,"Y","NO")</f>
        <v>#REF!</v>
      </c>
      <c r="Z76" s="1" t="e">
        <f aca="false">IF(G76=#REF!,"Y","NO")</f>
        <v>#REF!</v>
      </c>
      <c r="AA76" s="1" t="e">
        <f aca="false">IF(H76=#REF!,"Y","NO")</f>
        <v>#REF!</v>
      </c>
      <c r="AB76" s="1" t="e">
        <f aca="false">IF(#REF!=#REF!,"Y","NO")</f>
        <v>#REF!</v>
      </c>
      <c r="AC76" s="1" t="e">
        <f aca="false">IF(#REF!=#REF!,"Y","NO")</f>
        <v>#REF!</v>
      </c>
      <c r="AD76" s="1" t="e">
        <f aca="false">IF(#REF!=#REF!,"Y","NO")</f>
        <v>#REF!</v>
      </c>
      <c r="AE76" s="1" t="e">
        <f aca="false">IF(J76=#REF!,"Y","NO")</f>
        <v>#REF!</v>
      </c>
    </row>
    <row r="77" customFormat="false" ht="37.5" hidden="false" customHeight="true" outlineLevel="0" collapsed="false">
      <c r="A77" s="20" t="s">
        <v>259</v>
      </c>
      <c r="B77" s="20" t="s">
        <v>260</v>
      </c>
      <c r="C77" s="20" t="s">
        <v>261</v>
      </c>
      <c r="D77" s="20" t="s">
        <v>187</v>
      </c>
      <c r="E77" s="20" t="s">
        <v>170</v>
      </c>
      <c r="F77" s="20" t="s">
        <v>37</v>
      </c>
      <c r="G77" s="20" t="s">
        <v>25</v>
      </c>
      <c r="H77" s="20" t="s">
        <v>262</v>
      </c>
      <c r="I77" s="20"/>
      <c r="J77" s="20" t="s">
        <v>27</v>
      </c>
      <c r="K77" s="21"/>
      <c r="L77" s="70" t="s">
        <v>263</v>
      </c>
      <c r="M77" s="71"/>
      <c r="N77" s="70" t="n">
        <v>1</v>
      </c>
      <c r="O77" s="70" t="n">
        <v>4</v>
      </c>
      <c r="P77" s="70"/>
      <c r="Q77" s="72"/>
      <c r="R77" s="43" t="n">
        <v>7</v>
      </c>
      <c r="S77" s="44"/>
      <c r="T77" s="1" t="e">
        <f aca="false">IF(A77=#REF!,"Y","NO")</f>
        <v>#REF!</v>
      </c>
      <c r="U77" s="1" t="e">
        <f aca="false">IF(B77=#REF!,"Y","NO")</f>
        <v>#REF!</v>
      </c>
      <c r="V77" s="1" t="e">
        <f aca="false">IF(C77=#REF!,"Y","NO")</f>
        <v>#REF!</v>
      </c>
      <c r="W77" s="1" t="e">
        <f aca="false">IF(D77=#REF!,"Y","NO")</f>
        <v>#REF!</v>
      </c>
      <c r="X77" s="1" t="e">
        <f aca="false">IF(E77=#REF!,"Y","NO")</f>
        <v>#REF!</v>
      </c>
      <c r="Y77" s="1" t="e">
        <f aca="false">IF(F77=#REF!,"Y","NO")</f>
        <v>#REF!</v>
      </c>
      <c r="Z77" s="1" t="e">
        <f aca="false">IF(G77=#REF!,"Y","NO")</f>
        <v>#REF!</v>
      </c>
      <c r="AA77" s="1" t="e">
        <f aca="false">IF(H77=#REF!,"Y","NO")</f>
        <v>#REF!</v>
      </c>
      <c r="AB77" s="1" t="e">
        <f aca="false">IF(#REF!=#REF!,"Y","NO")</f>
        <v>#REF!</v>
      </c>
      <c r="AC77" s="1" t="e">
        <f aca="false">IF(#REF!=#REF!,"Y","NO")</f>
        <v>#REF!</v>
      </c>
      <c r="AD77" s="1" t="e">
        <f aca="false">IF(#REF!=#REF!,"Y","NO")</f>
        <v>#REF!</v>
      </c>
      <c r="AE77" s="1" t="e">
        <f aca="false">IF(J77=#REF!,"Y","NO")</f>
        <v>#REF!</v>
      </c>
    </row>
    <row r="78" customFormat="false" ht="37.5" hidden="false" customHeight="true" outlineLevel="0" collapsed="false">
      <c r="A78" s="20" t="s">
        <v>259</v>
      </c>
      <c r="B78" s="20" t="s">
        <v>260</v>
      </c>
      <c r="C78" s="20" t="s">
        <v>264</v>
      </c>
      <c r="D78" s="20" t="s">
        <v>265</v>
      </c>
      <c r="E78" s="20" t="s">
        <v>266</v>
      </c>
      <c r="F78" s="20" t="s">
        <v>37</v>
      </c>
      <c r="G78" s="20" t="s">
        <v>25</v>
      </c>
      <c r="H78" s="20" t="s">
        <v>190</v>
      </c>
      <c r="I78" s="20"/>
      <c r="J78" s="20" t="s">
        <v>27</v>
      </c>
      <c r="K78" s="21"/>
      <c r="L78" s="70" t="s">
        <v>267</v>
      </c>
      <c r="M78" s="71"/>
      <c r="N78" s="70" t="n">
        <v>1</v>
      </c>
      <c r="O78" s="70" t="n">
        <v>2</v>
      </c>
      <c r="P78" s="70"/>
      <c r="Q78" s="72"/>
      <c r="R78" s="43" t="n">
        <v>7</v>
      </c>
      <c r="S78" s="39" t="s">
        <v>268</v>
      </c>
      <c r="T78" s="1" t="e">
        <f aca="false">IF(A78=#REF!,"Y","NO")</f>
        <v>#REF!</v>
      </c>
      <c r="U78" s="1" t="e">
        <f aca="false">IF(B78=#REF!,"Y","NO")</f>
        <v>#REF!</v>
      </c>
      <c r="V78" s="1" t="e">
        <f aca="false">IF(C78=#REF!,"Y","NO")</f>
        <v>#REF!</v>
      </c>
      <c r="W78" s="1" t="e">
        <f aca="false">IF(D78=#REF!,"Y","NO")</f>
        <v>#REF!</v>
      </c>
      <c r="X78" s="1" t="e">
        <f aca="false">IF(E78=#REF!,"Y","NO")</f>
        <v>#REF!</v>
      </c>
      <c r="Y78" s="1" t="e">
        <f aca="false">IF(F78=#REF!,"Y","NO")</f>
        <v>#REF!</v>
      </c>
      <c r="Z78" s="1" t="e">
        <f aca="false">IF(G78=#REF!,"Y","NO")</f>
        <v>#REF!</v>
      </c>
      <c r="AA78" s="1" t="e">
        <f aca="false">IF(H78=#REF!,"Y","NO")</f>
        <v>#REF!</v>
      </c>
      <c r="AB78" s="1" t="e">
        <f aca="false">IF(#REF!=#REF!,"Y","NO")</f>
        <v>#REF!</v>
      </c>
      <c r="AC78" s="1" t="e">
        <f aca="false">IF(#REF!=#REF!,"Y","NO")</f>
        <v>#REF!</v>
      </c>
      <c r="AD78" s="1" t="e">
        <f aca="false">IF(#REF!=#REF!,"Y","NO")</f>
        <v>#REF!</v>
      </c>
      <c r="AE78" s="1" t="e">
        <f aca="false">IF(J78=#REF!,"Y","NO")</f>
        <v>#REF!</v>
      </c>
    </row>
    <row r="79" customFormat="false" ht="37.5" hidden="false" customHeight="true" outlineLevel="0" collapsed="false">
      <c r="A79" s="20" t="s">
        <v>259</v>
      </c>
      <c r="B79" s="20" t="s">
        <v>260</v>
      </c>
      <c r="C79" s="20" t="s">
        <v>264</v>
      </c>
      <c r="D79" s="20" t="s">
        <v>265</v>
      </c>
      <c r="E79" s="20" t="s">
        <v>269</v>
      </c>
      <c r="F79" s="20" t="s">
        <v>37</v>
      </c>
      <c r="G79" s="20" t="s">
        <v>25</v>
      </c>
      <c r="H79" s="20" t="s">
        <v>190</v>
      </c>
      <c r="I79" s="20"/>
      <c r="J79" s="20" t="s">
        <v>27</v>
      </c>
      <c r="K79" s="21"/>
      <c r="L79" s="70" t="s">
        <v>270</v>
      </c>
      <c r="M79" s="71"/>
      <c r="N79" s="70" t="n">
        <v>1</v>
      </c>
      <c r="O79" s="70" t="n">
        <v>2</v>
      </c>
      <c r="P79" s="70"/>
      <c r="Q79" s="72"/>
      <c r="R79" s="43" t="n">
        <v>7</v>
      </c>
      <c r="S79" s="39" t="s">
        <v>268</v>
      </c>
      <c r="T79" s="1" t="e">
        <f aca="false">IF(A79=#REF!,"Y","NO")</f>
        <v>#REF!</v>
      </c>
      <c r="U79" s="1" t="e">
        <f aca="false">IF(B79=#REF!,"Y","NO")</f>
        <v>#REF!</v>
      </c>
      <c r="V79" s="1" t="e">
        <f aca="false">IF(C79=#REF!,"Y","NO")</f>
        <v>#REF!</v>
      </c>
      <c r="W79" s="1" t="e">
        <f aca="false">IF(D79=#REF!,"Y","NO")</f>
        <v>#REF!</v>
      </c>
      <c r="X79" s="1" t="e">
        <f aca="false">IF(E79=#REF!,"Y","NO")</f>
        <v>#REF!</v>
      </c>
      <c r="Y79" s="1" t="e">
        <f aca="false">IF(F79=#REF!,"Y","NO")</f>
        <v>#REF!</v>
      </c>
      <c r="Z79" s="1" t="e">
        <f aca="false">IF(G79=#REF!,"Y","NO")</f>
        <v>#REF!</v>
      </c>
      <c r="AA79" s="1" t="e">
        <f aca="false">IF(H79=#REF!,"Y","NO")</f>
        <v>#REF!</v>
      </c>
      <c r="AB79" s="1" t="e">
        <f aca="false">IF(#REF!=#REF!,"Y","NO")</f>
        <v>#REF!</v>
      </c>
      <c r="AC79" s="1" t="e">
        <f aca="false">IF(#REF!=#REF!,"Y","NO")</f>
        <v>#REF!</v>
      </c>
      <c r="AD79" s="1" t="e">
        <f aca="false">IF(#REF!=#REF!,"Y","NO")</f>
        <v>#REF!</v>
      </c>
      <c r="AE79" s="1" t="e">
        <f aca="false">IF(J79=#REF!,"Y","NO")</f>
        <v>#REF!</v>
      </c>
    </row>
    <row r="80" customFormat="false" ht="37.5" hidden="false" customHeight="true" outlineLevel="0" collapsed="false">
      <c r="A80" s="20" t="s">
        <v>259</v>
      </c>
      <c r="B80" s="20" t="s">
        <v>260</v>
      </c>
      <c r="C80" s="20" t="s">
        <v>271</v>
      </c>
      <c r="D80" s="20" t="s">
        <v>187</v>
      </c>
      <c r="E80" s="20" t="s">
        <v>170</v>
      </c>
      <c r="F80" s="20" t="s">
        <v>37</v>
      </c>
      <c r="G80" s="20" t="s">
        <v>25</v>
      </c>
      <c r="H80" s="20" t="s">
        <v>219</v>
      </c>
      <c r="I80" s="20"/>
      <c r="J80" s="20" t="s">
        <v>27</v>
      </c>
      <c r="K80" s="21"/>
      <c r="L80" s="70" t="s">
        <v>272</v>
      </c>
      <c r="M80" s="71"/>
      <c r="N80" s="70" t="n">
        <v>1</v>
      </c>
      <c r="O80" s="70" t="n">
        <v>2</v>
      </c>
      <c r="P80" s="70"/>
      <c r="Q80" s="72"/>
      <c r="R80" s="43" t="n">
        <v>7</v>
      </c>
      <c r="S80" s="39" t="s">
        <v>268</v>
      </c>
      <c r="T80" s="1" t="e">
        <f aca="false">IF(A80=#REF!,"Y","NO")</f>
        <v>#REF!</v>
      </c>
      <c r="U80" s="1" t="e">
        <f aca="false">IF(B80=#REF!,"Y","NO")</f>
        <v>#REF!</v>
      </c>
      <c r="V80" s="1" t="e">
        <f aca="false">IF(C80=#REF!,"Y","NO")</f>
        <v>#REF!</v>
      </c>
      <c r="W80" s="1" t="e">
        <f aca="false">IF(D80=#REF!,"Y","NO")</f>
        <v>#REF!</v>
      </c>
      <c r="X80" s="1" t="e">
        <f aca="false">IF(E80=#REF!,"Y","NO")</f>
        <v>#REF!</v>
      </c>
      <c r="Y80" s="1" t="e">
        <f aca="false">IF(F80=#REF!,"Y","NO")</f>
        <v>#REF!</v>
      </c>
      <c r="Z80" s="1" t="e">
        <f aca="false">IF(G80=#REF!,"Y","NO")</f>
        <v>#REF!</v>
      </c>
      <c r="AA80" s="1" t="e">
        <f aca="false">IF(H80=#REF!,"Y","NO")</f>
        <v>#REF!</v>
      </c>
      <c r="AB80" s="1" t="e">
        <f aca="false">IF(#REF!=#REF!,"Y","NO")</f>
        <v>#REF!</v>
      </c>
      <c r="AC80" s="1" t="e">
        <f aca="false">IF(#REF!=#REF!,"Y","NO")</f>
        <v>#REF!</v>
      </c>
      <c r="AD80" s="1" t="e">
        <f aca="false">IF(#REF!=#REF!,"Y","NO")</f>
        <v>#REF!</v>
      </c>
      <c r="AE80" s="1" t="e">
        <f aca="false">IF(J80=#REF!,"Y","NO")</f>
        <v>#REF!</v>
      </c>
    </row>
    <row r="81" customFormat="false" ht="37.5" hidden="false" customHeight="true" outlineLevel="0" collapsed="false">
      <c r="A81" s="20" t="s">
        <v>259</v>
      </c>
      <c r="B81" s="20" t="s">
        <v>260</v>
      </c>
      <c r="C81" s="20" t="s">
        <v>273</v>
      </c>
      <c r="D81" s="20" t="s">
        <v>187</v>
      </c>
      <c r="E81" s="20" t="s">
        <v>170</v>
      </c>
      <c r="F81" s="20" t="s">
        <v>37</v>
      </c>
      <c r="G81" s="20" t="s">
        <v>25</v>
      </c>
      <c r="H81" s="20" t="s">
        <v>52</v>
      </c>
      <c r="I81" s="20"/>
      <c r="J81" s="20" t="s">
        <v>27</v>
      </c>
      <c r="K81" s="21"/>
      <c r="L81" s="70" t="s">
        <v>274</v>
      </c>
      <c r="M81" s="71"/>
      <c r="N81" s="70" t="n">
        <v>1</v>
      </c>
      <c r="O81" s="70" t="n">
        <v>2</v>
      </c>
      <c r="P81" s="70"/>
      <c r="Q81" s="72"/>
      <c r="R81" s="43" t="n">
        <v>7</v>
      </c>
      <c r="S81" s="39" t="s">
        <v>268</v>
      </c>
      <c r="T81" s="1" t="e">
        <f aca="false">IF(A81=#REF!,"Y","NO")</f>
        <v>#REF!</v>
      </c>
      <c r="U81" s="1" t="e">
        <f aca="false">IF(B81=#REF!,"Y","NO")</f>
        <v>#REF!</v>
      </c>
      <c r="V81" s="1" t="e">
        <f aca="false">IF(C81=#REF!,"Y","NO")</f>
        <v>#REF!</v>
      </c>
      <c r="W81" s="1" t="e">
        <f aca="false">IF(D81=#REF!,"Y","NO")</f>
        <v>#REF!</v>
      </c>
      <c r="X81" s="1" t="e">
        <f aca="false">IF(E81=#REF!,"Y","NO")</f>
        <v>#REF!</v>
      </c>
      <c r="Y81" s="1" t="e">
        <f aca="false">IF(F81=#REF!,"Y","NO")</f>
        <v>#REF!</v>
      </c>
      <c r="Z81" s="1" t="e">
        <f aca="false">IF(G81=#REF!,"Y","NO")</f>
        <v>#REF!</v>
      </c>
      <c r="AA81" s="1" t="e">
        <f aca="false">IF(H81=#REF!,"Y","NO")</f>
        <v>#REF!</v>
      </c>
      <c r="AB81" s="1" t="e">
        <f aca="false">IF(#REF!=#REF!,"Y","NO")</f>
        <v>#REF!</v>
      </c>
      <c r="AC81" s="1" t="e">
        <f aca="false">IF(#REF!=#REF!,"Y","NO")</f>
        <v>#REF!</v>
      </c>
      <c r="AD81" s="1" t="e">
        <f aca="false">IF(#REF!=#REF!,"Y","NO")</f>
        <v>#REF!</v>
      </c>
      <c r="AE81" s="1" t="e">
        <f aca="false">IF(J81=#REF!,"Y","NO")</f>
        <v>#REF!</v>
      </c>
    </row>
    <row r="82" customFormat="false" ht="37.5" hidden="false" customHeight="true" outlineLevel="0" collapsed="false">
      <c r="A82" s="33" t="s">
        <v>275</v>
      </c>
      <c r="B82" s="33" t="s">
        <v>276</v>
      </c>
      <c r="C82" s="33"/>
      <c r="D82" s="33"/>
      <c r="E82" s="33"/>
      <c r="F82" s="33"/>
      <c r="G82" s="33"/>
      <c r="H82" s="33"/>
      <c r="I82" s="33"/>
      <c r="J82" s="33"/>
      <c r="K82" s="21"/>
      <c r="L82" s="66"/>
      <c r="M82" s="71"/>
      <c r="N82" s="66"/>
      <c r="O82" s="66"/>
      <c r="P82" s="66"/>
      <c r="Q82" s="67"/>
      <c r="R82" s="68"/>
      <c r="S82" s="35"/>
      <c r="T82" s="1" t="e">
        <f aca="false">IF(A82=#REF!,"Y","NO")</f>
        <v>#REF!</v>
      </c>
      <c r="U82" s="1" t="e">
        <f aca="false">IF(B82=#REF!,"Y","NO")</f>
        <v>#REF!</v>
      </c>
      <c r="V82" s="1" t="e">
        <f aca="false">IF(C82=#REF!,"Y","NO")</f>
        <v>#REF!</v>
      </c>
      <c r="W82" s="1" t="e">
        <f aca="false">IF(D82=#REF!,"Y","NO")</f>
        <v>#REF!</v>
      </c>
      <c r="X82" s="1" t="e">
        <f aca="false">IF(E82=#REF!,"Y","NO")</f>
        <v>#REF!</v>
      </c>
      <c r="Y82" s="1" t="e">
        <f aca="false">IF(F82=#REF!,"Y","NO")</f>
        <v>#REF!</v>
      </c>
      <c r="Z82" s="1" t="e">
        <f aca="false">IF(G82=#REF!,"Y","NO")</f>
        <v>#REF!</v>
      </c>
      <c r="AA82" s="1" t="e">
        <f aca="false">IF(H82=#REF!,"Y","NO")</f>
        <v>#REF!</v>
      </c>
      <c r="AB82" s="1" t="e">
        <f aca="false">IF(#REF!=#REF!,"Y","NO")</f>
        <v>#REF!</v>
      </c>
      <c r="AC82" s="1" t="e">
        <f aca="false">IF(#REF!=#REF!,"Y","NO")</f>
        <v>#REF!</v>
      </c>
      <c r="AD82" s="1" t="e">
        <f aca="false">IF(#REF!=#REF!,"Y","NO")</f>
        <v>#REF!</v>
      </c>
      <c r="AE82" s="1" t="e">
        <f aca="false">IF(J82=#REF!,"Y","NO")</f>
        <v>#REF!</v>
      </c>
    </row>
    <row r="83" customFormat="false" ht="71.25" hidden="false" customHeight="true" outlineLevel="0" collapsed="false">
      <c r="A83" s="20" t="s">
        <v>275</v>
      </c>
      <c r="B83" s="20" t="s">
        <v>276</v>
      </c>
      <c r="C83" s="20" t="s">
        <v>277</v>
      </c>
      <c r="D83" s="20" t="s">
        <v>278</v>
      </c>
      <c r="E83" s="20" t="s">
        <v>36</v>
      </c>
      <c r="F83" s="20" t="s">
        <v>37</v>
      </c>
      <c r="G83" s="20" t="s">
        <v>42</v>
      </c>
      <c r="H83" s="20" t="s">
        <v>175</v>
      </c>
      <c r="I83" s="20"/>
      <c r="J83" s="20" t="s">
        <v>27</v>
      </c>
      <c r="K83" s="21"/>
      <c r="L83" s="70" t="s">
        <v>279</v>
      </c>
      <c r="M83" s="71"/>
      <c r="N83" s="70" t="n">
        <v>4</v>
      </c>
      <c r="O83" s="70" t="n">
        <v>0</v>
      </c>
      <c r="P83" s="70"/>
      <c r="Q83" s="85" t="s">
        <v>280</v>
      </c>
      <c r="R83" s="73" t="n">
        <v>3</v>
      </c>
      <c r="S83" s="39"/>
      <c r="T83" s="1" t="e">
        <f aca="false">IF(A83=#REF!,"Y","NO")</f>
        <v>#REF!</v>
      </c>
      <c r="U83" s="1" t="e">
        <f aca="false">IF(B83=#REF!,"Y","NO")</f>
        <v>#REF!</v>
      </c>
      <c r="V83" s="1" t="e">
        <f aca="false">IF(C83=#REF!,"Y","NO")</f>
        <v>#REF!</v>
      </c>
      <c r="W83" s="1" t="e">
        <f aca="false">IF(D83=#REF!,"Y","NO")</f>
        <v>#REF!</v>
      </c>
      <c r="X83" s="1" t="e">
        <f aca="false">IF(E83=#REF!,"Y","NO")</f>
        <v>#REF!</v>
      </c>
      <c r="Y83" s="1" t="e">
        <f aca="false">IF(F83=#REF!,"Y","NO")</f>
        <v>#REF!</v>
      </c>
      <c r="Z83" s="1" t="e">
        <f aca="false">IF(G83=#REF!,"Y","NO")</f>
        <v>#REF!</v>
      </c>
      <c r="AA83" s="1" t="e">
        <f aca="false">IF(H83=#REF!,"Y","NO")</f>
        <v>#REF!</v>
      </c>
      <c r="AB83" s="1" t="e">
        <f aca="false">IF(#REF!=#REF!,"Y","NO")</f>
        <v>#REF!</v>
      </c>
      <c r="AC83" s="1" t="e">
        <f aca="false">IF(#REF!=#REF!,"Y","NO")</f>
        <v>#REF!</v>
      </c>
      <c r="AD83" s="1" t="e">
        <f aca="false">IF(#REF!=#REF!,"Y","NO")</f>
        <v>#REF!</v>
      </c>
      <c r="AE83" s="1" t="e">
        <f aca="false">IF(J83=#REF!,"Y","NO")</f>
        <v>#REF!</v>
      </c>
    </row>
    <row r="84" customFormat="false" ht="37.5" hidden="false" customHeight="true" outlineLevel="0" collapsed="false">
      <c r="A84" s="33" t="s">
        <v>281</v>
      </c>
      <c r="B84" s="33" t="s">
        <v>282</v>
      </c>
      <c r="C84" s="33"/>
      <c r="D84" s="33"/>
      <c r="E84" s="33"/>
      <c r="F84" s="33"/>
      <c r="G84" s="33"/>
      <c r="H84" s="33"/>
      <c r="I84" s="33"/>
      <c r="J84" s="33"/>
      <c r="K84" s="21"/>
      <c r="L84" s="40"/>
      <c r="M84" s="41"/>
      <c r="N84" s="40"/>
      <c r="O84" s="42"/>
      <c r="P84" s="34"/>
      <c r="Q84" s="18"/>
      <c r="R84" s="19"/>
      <c r="S84" s="35"/>
      <c r="T84" s="1" t="e">
        <f aca="false">IF(A84=#REF!,"Y","NO")</f>
        <v>#REF!</v>
      </c>
      <c r="U84" s="1" t="e">
        <f aca="false">IF(B84=#REF!,"Y","NO")</f>
        <v>#REF!</v>
      </c>
      <c r="V84" s="1" t="e">
        <f aca="false">IF(C84=#REF!,"Y","NO")</f>
        <v>#REF!</v>
      </c>
      <c r="W84" s="1" t="e">
        <f aca="false">IF(D84=#REF!,"Y","NO")</f>
        <v>#REF!</v>
      </c>
      <c r="X84" s="1" t="e">
        <f aca="false">IF(E84=#REF!,"Y","NO")</f>
        <v>#REF!</v>
      </c>
      <c r="Y84" s="1" t="e">
        <f aca="false">IF(F84=#REF!,"Y","NO")</f>
        <v>#REF!</v>
      </c>
      <c r="Z84" s="1" t="e">
        <f aca="false">IF(G84=#REF!,"Y","NO")</f>
        <v>#REF!</v>
      </c>
      <c r="AA84" s="1" t="e">
        <f aca="false">IF(H84=#REF!,"Y","NO")</f>
        <v>#REF!</v>
      </c>
      <c r="AB84" s="1" t="e">
        <f aca="false">IF(#REF!=#REF!,"Y","NO")</f>
        <v>#REF!</v>
      </c>
      <c r="AC84" s="1" t="e">
        <f aca="false">IF(#REF!=#REF!,"Y","NO")</f>
        <v>#REF!</v>
      </c>
      <c r="AD84" s="1" t="e">
        <f aca="false">IF(#REF!=#REF!,"Y","NO")</f>
        <v>#REF!</v>
      </c>
      <c r="AE84" s="1" t="e">
        <f aca="false">IF(J84=#REF!,"Y","NO")</f>
        <v>#REF!</v>
      </c>
    </row>
    <row r="85" customFormat="false" ht="37.5" hidden="false" customHeight="true" outlineLevel="0" collapsed="false">
      <c r="A85" s="27" t="s">
        <v>281</v>
      </c>
      <c r="B85" s="27" t="s">
        <v>282</v>
      </c>
      <c r="C85" s="27" t="s">
        <v>283</v>
      </c>
      <c r="D85" s="27" t="s">
        <v>48</v>
      </c>
      <c r="E85" s="27" t="s">
        <v>122</v>
      </c>
      <c r="F85" s="27" t="s">
        <v>37</v>
      </c>
      <c r="G85" s="27" t="s">
        <v>25</v>
      </c>
      <c r="H85" s="27" t="s">
        <v>284</v>
      </c>
      <c r="I85" s="27"/>
      <c r="J85" s="27" t="s">
        <v>27</v>
      </c>
      <c r="K85" s="21"/>
      <c r="L85" s="28" t="s">
        <v>285</v>
      </c>
      <c r="M85" s="71"/>
      <c r="N85" s="28" t="n">
        <v>1</v>
      </c>
      <c r="O85" s="28" t="n">
        <v>4</v>
      </c>
      <c r="P85" s="28"/>
      <c r="Q85" s="30"/>
      <c r="R85" s="31"/>
      <c r="S85" s="32" t="s">
        <v>286</v>
      </c>
      <c r="T85" s="1" t="e">
        <f aca="false">IF(A85=#REF!,"Y","NO")</f>
        <v>#REF!</v>
      </c>
      <c r="U85" s="1" t="e">
        <f aca="false">IF(B85=#REF!,"Y","NO")</f>
        <v>#REF!</v>
      </c>
      <c r="V85" s="1" t="e">
        <f aca="false">IF(C85=#REF!,"Y","NO")</f>
        <v>#REF!</v>
      </c>
      <c r="W85" s="1" t="e">
        <f aca="false">IF(D85=#REF!,"Y","NO")</f>
        <v>#REF!</v>
      </c>
      <c r="X85" s="1" t="e">
        <f aca="false">IF(E85=#REF!,"Y","NO")</f>
        <v>#REF!</v>
      </c>
      <c r="Y85" s="1" t="e">
        <f aca="false">IF(F85=#REF!,"Y","NO")</f>
        <v>#REF!</v>
      </c>
      <c r="Z85" s="1" t="e">
        <f aca="false">IF(G85=#REF!,"Y","NO")</f>
        <v>#REF!</v>
      </c>
      <c r="AA85" s="1" t="e">
        <f aca="false">IF(H85=#REF!,"Y","NO")</f>
        <v>#REF!</v>
      </c>
      <c r="AB85" s="1" t="e">
        <f aca="false">IF(#REF!=#REF!,"Y","NO")</f>
        <v>#REF!</v>
      </c>
      <c r="AC85" s="1" t="e">
        <f aca="false">IF(#REF!=#REF!,"Y","NO")</f>
        <v>#REF!</v>
      </c>
      <c r="AD85" s="1" t="e">
        <f aca="false">IF(#REF!=#REF!,"Y","NO")</f>
        <v>#REF!</v>
      </c>
      <c r="AE85" s="1" t="e">
        <f aca="false">IF(J85=#REF!,"Y","NO")</f>
        <v>#REF!</v>
      </c>
    </row>
    <row r="86" customFormat="false" ht="37.5" hidden="false" customHeight="true" outlineLevel="0" collapsed="false">
      <c r="A86" s="33" t="s">
        <v>287</v>
      </c>
      <c r="B86" s="33" t="s">
        <v>288</v>
      </c>
      <c r="C86" s="33"/>
      <c r="D86" s="33"/>
      <c r="E86" s="33"/>
      <c r="F86" s="33"/>
      <c r="G86" s="33"/>
      <c r="H86" s="33"/>
      <c r="I86" s="33"/>
      <c r="J86" s="33"/>
      <c r="K86" s="21"/>
      <c r="L86" s="40"/>
      <c r="M86" s="41"/>
      <c r="N86" s="40"/>
      <c r="O86" s="42"/>
      <c r="P86" s="34"/>
      <c r="Q86" s="18"/>
      <c r="R86" s="19"/>
      <c r="S86" s="35"/>
      <c r="T86" s="1" t="e">
        <f aca="false">IF(A86=#REF!,"Y","NO")</f>
        <v>#REF!</v>
      </c>
      <c r="U86" s="1" t="e">
        <f aca="false">IF(B86=#REF!,"Y","NO")</f>
        <v>#REF!</v>
      </c>
      <c r="V86" s="1" t="e">
        <f aca="false">IF(C86=#REF!,"Y","NO")</f>
        <v>#REF!</v>
      </c>
      <c r="W86" s="1" t="e">
        <f aca="false">IF(D86=#REF!,"Y","NO")</f>
        <v>#REF!</v>
      </c>
      <c r="X86" s="1" t="e">
        <f aca="false">IF(E86=#REF!,"Y","NO")</f>
        <v>#REF!</v>
      </c>
      <c r="Y86" s="1" t="e">
        <f aca="false">IF(F86=#REF!,"Y","NO")</f>
        <v>#REF!</v>
      </c>
      <c r="Z86" s="1" t="e">
        <f aca="false">IF(G86=#REF!,"Y","NO")</f>
        <v>#REF!</v>
      </c>
      <c r="AA86" s="1" t="e">
        <f aca="false">IF(H86=#REF!,"Y","NO")</f>
        <v>#REF!</v>
      </c>
      <c r="AB86" s="1" t="e">
        <f aca="false">IF(#REF!=#REF!,"Y","NO")</f>
        <v>#REF!</v>
      </c>
      <c r="AC86" s="1" t="e">
        <f aca="false">IF(#REF!=#REF!,"Y","NO")</f>
        <v>#REF!</v>
      </c>
      <c r="AD86" s="1" t="e">
        <f aca="false">IF(#REF!=#REF!,"Y","NO")</f>
        <v>#REF!</v>
      </c>
      <c r="AE86" s="1" t="e">
        <f aca="false">IF(J86=#REF!,"Y","NO")</f>
        <v>#REF!</v>
      </c>
    </row>
    <row r="87" customFormat="false" ht="37.5" hidden="false" customHeight="true" outlineLevel="0" collapsed="false">
      <c r="A87" s="20" t="s">
        <v>287</v>
      </c>
      <c r="B87" s="20" t="s">
        <v>289</v>
      </c>
      <c r="C87" s="20" t="s">
        <v>290</v>
      </c>
      <c r="D87" s="20" t="s">
        <v>35</v>
      </c>
      <c r="E87" s="20" t="s">
        <v>122</v>
      </c>
      <c r="F87" s="20" t="s">
        <v>37</v>
      </c>
      <c r="G87" s="20" t="s">
        <v>116</v>
      </c>
      <c r="H87" s="20" t="s">
        <v>107</v>
      </c>
      <c r="I87" s="20"/>
      <c r="J87" s="20" t="s">
        <v>27</v>
      </c>
      <c r="K87" s="21"/>
      <c r="L87" s="36" t="s">
        <v>291</v>
      </c>
      <c r="M87" s="29"/>
      <c r="N87" s="36" t="n">
        <v>4</v>
      </c>
      <c r="O87" s="36" t="n">
        <v>0</v>
      </c>
      <c r="P87" s="36"/>
      <c r="Q87" s="90" t="s">
        <v>292</v>
      </c>
      <c r="R87" s="38" t="n">
        <v>3</v>
      </c>
      <c r="S87" s="44"/>
      <c r="T87" s="1" t="e">
        <f aca="false">IF(A87=#REF!,"Y","NO")</f>
        <v>#REF!</v>
      </c>
      <c r="U87" s="1" t="e">
        <f aca="false">IF(B87=#REF!,"Y","NO")</f>
        <v>#REF!</v>
      </c>
      <c r="V87" s="1" t="e">
        <f aca="false">IF(C87=#REF!,"Y","NO")</f>
        <v>#REF!</v>
      </c>
      <c r="W87" s="1" t="e">
        <f aca="false">IF(D87=#REF!,"Y","NO")</f>
        <v>#REF!</v>
      </c>
      <c r="X87" s="1" t="e">
        <f aca="false">IF(E87=#REF!,"Y","NO")</f>
        <v>#REF!</v>
      </c>
      <c r="Y87" s="1" t="e">
        <f aca="false">IF(F87=#REF!,"Y","NO")</f>
        <v>#REF!</v>
      </c>
      <c r="Z87" s="1" t="e">
        <f aca="false">IF(G87=#REF!,"Y","NO")</f>
        <v>#REF!</v>
      </c>
      <c r="AA87" s="1" t="e">
        <f aca="false">IF(H87=#REF!,"Y","NO")</f>
        <v>#REF!</v>
      </c>
      <c r="AB87" s="1" t="e">
        <f aca="false">IF(#REF!=#REF!,"Y","NO")</f>
        <v>#REF!</v>
      </c>
      <c r="AC87" s="1" t="e">
        <f aca="false">IF(#REF!=#REF!,"Y","NO")</f>
        <v>#REF!</v>
      </c>
      <c r="AD87" s="1" t="e">
        <f aca="false">IF(#REF!=#REF!,"Y","NO")</f>
        <v>#REF!</v>
      </c>
      <c r="AE87" s="1" t="e">
        <f aca="false">IF(J87=#REF!,"Y","NO")</f>
        <v>#REF!</v>
      </c>
    </row>
    <row r="88" customFormat="false" ht="37.5" hidden="false" customHeight="true" outlineLevel="0" collapsed="false">
      <c r="A88" s="33" t="s">
        <v>287</v>
      </c>
      <c r="B88" s="33" t="s">
        <v>288</v>
      </c>
      <c r="C88" s="33"/>
      <c r="D88" s="33"/>
      <c r="E88" s="33"/>
      <c r="F88" s="33"/>
      <c r="G88" s="33"/>
      <c r="H88" s="33"/>
      <c r="I88" s="33"/>
      <c r="J88" s="33"/>
      <c r="K88" s="21"/>
      <c r="L88" s="40"/>
      <c r="M88" s="41"/>
      <c r="N88" s="40"/>
      <c r="O88" s="42"/>
      <c r="P88" s="34"/>
      <c r="Q88" s="18"/>
      <c r="R88" s="19"/>
      <c r="S88" s="35"/>
      <c r="T88" s="1" t="e">
        <f aca="false">IF(A88=#REF!,"Y","NO")</f>
        <v>#REF!</v>
      </c>
      <c r="U88" s="1" t="e">
        <f aca="false">IF(B88=#REF!,"Y","NO")</f>
        <v>#REF!</v>
      </c>
      <c r="V88" s="1" t="e">
        <f aca="false">IF(C88=#REF!,"Y","NO")</f>
        <v>#REF!</v>
      </c>
      <c r="W88" s="1" t="e">
        <f aca="false">IF(D88=#REF!,"Y","NO")</f>
        <v>#REF!</v>
      </c>
      <c r="X88" s="1" t="e">
        <f aca="false">IF(E88=#REF!,"Y","NO")</f>
        <v>#REF!</v>
      </c>
      <c r="Y88" s="1" t="e">
        <f aca="false">IF(F88=#REF!,"Y","NO")</f>
        <v>#REF!</v>
      </c>
      <c r="Z88" s="1" t="e">
        <f aca="false">IF(G88=#REF!,"Y","NO")</f>
        <v>#REF!</v>
      </c>
      <c r="AA88" s="1" t="e">
        <f aca="false">IF(H88=#REF!,"Y","NO")</f>
        <v>#REF!</v>
      </c>
      <c r="AB88" s="1" t="e">
        <f aca="false">IF(#REF!=#REF!,"Y","NO")</f>
        <v>#REF!</v>
      </c>
      <c r="AC88" s="1" t="e">
        <f aca="false">IF(#REF!=#REF!,"Y","NO")</f>
        <v>#REF!</v>
      </c>
      <c r="AD88" s="1" t="e">
        <f aca="false">IF(#REF!=#REF!,"Y","NO")</f>
        <v>#REF!</v>
      </c>
      <c r="AE88" s="1" t="e">
        <f aca="false">IF(J88=#REF!,"Y","NO")</f>
        <v>#REF!</v>
      </c>
    </row>
    <row r="89" customFormat="false" ht="37.5" hidden="false" customHeight="true" outlineLevel="0" collapsed="false">
      <c r="A89" s="20" t="s">
        <v>287</v>
      </c>
      <c r="B89" s="20" t="s">
        <v>289</v>
      </c>
      <c r="C89" s="20" t="s">
        <v>293</v>
      </c>
      <c r="D89" s="20" t="s">
        <v>294</v>
      </c>
      <c r="E89" s="20" t="s">
        <v>36</v>
      </c>
      <c r="F89" s="20" t="s">
        <v>37</v>
      </c>
      <c r="G89" s="20" t="s">
        <v>198</v>
      </c>
      <c r="H89" s="20" t="s">
        <v>107</v>
      </c>
      <c r="I89" s="20"/>
      <c r="J89" s="20" t="s">
        <v>27</v>
      </c>
      <c r="K89" s="21"/>
      <c r="L89" s="70" t="s">
        <v>295</v>
      </c>
      <c r="M89" s="71"/>
      <c r="N89" s="70" t="n">
        <v>1</v>
      </c>
      <c r="O89" s="70" t="n">
        <v>4</v>
      </c>
      <c r="P89" s="70"/>
      <c r="Q89" s="72"/>
      <c r="R89" s="73"/>
      <c r="S89" s="44"/>
      <c r="T89" s="1" t="e">
        <f aca="false">IF(A89=#REF!,"Y","NO")</f>
        <v>#REF!</v>
      </c>
      <c r="U89" s="1" t="e">
        <f aca="false">IF(B89=#REF!,"Y","NO")</f>
        <v>#REF!</v>
      </c>
      <c r="V89" s="1" t="e">
        <f aca="false">IF(C89=#REF!,"Y","NO")</f>
        <v>#REF!</v>
      </c>
      <c r="W89" s="1" t="e">
        <f aca="false">IF(D89=#REF!,"Y","NO")</f>
        <v>#REF!</v>
      </c>
      <c r="X89" s="1" t="e">
        <f aca="false">IF(E89=#REF!,"Y","NO")</f>
        <v>#REF!</v>
      </c>
      <c r="Y89" s="1" t="e">
        <f aca="false">IF(F89=#REF!,"Y","NO")</f>
        <v>#REF!</v>
      </c>
      <c r="Z89" s="1" t="e">
        <f aca="false">IF(G89=#REF!,"Y","NO")</f>
        <v>#REF!</v>
      </c>
      <c r="AA89" s="1" t="e">
        <f aca="false">IF(H89=#REF!,"Y","NO")</f>
        <v>#REF!</v>
      </c>
      <c r="AB89" s="1" t="e">
        <f aca="false">IF(#REF!=#REF!,"Y","NO")</f>
        <v>#REF!</v>
      </c>
      <c r="AC89" s="1" t="e">
        <f aca="false">IF(#REF!=#REF!,"Y","NO")</f>
        <v>#REF!</v>
      </c>
      <c r="AD89" s="1" t="e">
        <f aca="false">IF(#REF!=#REF!,"Y","NO")</f>
        <v>#REF!</v>
      </c>
      <c r="AE89" s="1" t="e">
        <f aca="false">IF(J89=#REF!,"Y","NO")</f>
        <v>#REF!</v>
      </c>
    </row>
    <row r="90" customFormat="false" ht="37.5" hidden="false" customHeight="true" outlineLevel="0" collapsed="false">
      <c r="A90" s="20" t="s">
        <v>287</v>
      </c>
      <c r="B90" s="20" t="s">
        <v>289</v>
      </c>
      <c r="C90" s="20" t="s">
        <v>296</v>
      </c>
      <c r="D90" s="20" t="s">
        <v>297</v>
      </c>
      <c r="E90" s="20" t="s">
        <v>298</v>
      </c>
      <c r="F90" s="20" t="s">
        <v>37</v>
      </c>
      <c r="G90" s="20" t="s">
        <v>25</v>
      </c>
      <c r="H90" s="20" t="s">
        <v>190</v>
      </c>
      <c r="I90" s="20"/>
      <c r="J90" s="20" t="s">
        <v>27</v>
      </c>
      <c r="K90" s="21"/>
      <c r="L90" s="70" t="s">
        <v>299</v>
      </c>
      <c r="M90" s="71"/>
      <c r="N90" s="70" t="n">
        <v>1</v>
      </c>
      <c r="O90" s="70" t="n">
        <v>4</v>
      </c>
      <c r="P90" s="70"/>
      <c r="Q90" s="72"/>
      <c r="R90" s="73"/>
      <c r="S90" s="39"/>
      <c r="T90" s="1" t="e">
        <f aca="false">IF(A90=#REF!,"Y","NO")</f>
        <v>#REF!</v>
      </c>
      <c r="U90" s="1" t="e">
        <f aca="false">IF(B90=#REF!,"Y","NO")</f>
        <v>#REF!</v>
      </c>
      <c r="V90" s="1" t="e">
        <f aca="false">IF(C90=#REF!,"Y","NO")</f>
        <v>#REF!</v>
      </c>
      <c r="W90" s="1" t="e">
        <f aca="false">IF(D90=#REF!,"Y","NO")</f>
        <v>#REF!</v>
      </c>
      <c r="X90" s="1" t="e">
        <f aca="false">IF(E90=#REF!,"Y","NO")</f>
        <v>#REF!</v>
      </c>
      <c r="Y90" s="1" t="e">
        <f aca="false">IF(F90=#REF!,"Y","NO")</f>
        <v>#REF!</v>
      </c>
      <c r="Z90" s="1" t="e">
        <f aca="false">IF(G90=#REF!,"Y","NO")</f>
        <v>#REF!</v>
      </c>
      <c r="AA90" s="1" t="e">
        <f aca="false">IF(H90=#REF!,"Y","NO")</f>
        <v>#REF!</v>
      </c>
      <c r="AB90" s="1" t="e">
        <f aca="false">IF(#REF!=#REF!,"Y","NO")</f>
        <v>#REF!</v>
      </c>
      <c r="AC90" s="1" t="e">
        <f aca="false">IF(#REF!=#REF!,"Y","NO")</f>
        <v>#REF!</v>
      </c>
      <c r="AD90" s="1" t="e">
        <f aca="false">IF(#REF!=#REF!,"Y","NO")</f>
        <v>#REF!</v>
      </c>
      <c r="AE90" s="1" t="e">
        <f aca="false">IF(J90=#REF!,"Y","NO")</f>
        <v>#REF!</v>
      </c>
    </row>
    <row r="91" customFormat="false" ht="37.5" hidden="false" customHeight="true" outlineLevel="0" collapsed="false">
      <c r="A91" s="20" t="s">
        <v>287</v>
      </c>
      <c r="B91" s="20" t="s">
        <v>289</v>
      </c>
      <c r="C91" s="20" t="s">
        <v>296</v>
      </c>
      <c r="D91" s="20" t="s">
        <v>294</v>
      </c>
      <c r="E91" s="20" t="s">
        <v>36</v>
      </c>
      <c r="F91" s="20" t="s">
        <v>37</v>
      </c>
      <c r="G91" s="20" t="s">
        <v>25</v>
      </c>
      <c r="H91" s="20" t="s">
        <v>190</v>
      </c>
      <c r="I91" s="20"/>
      <c r="J91" s="20" t="s">
        <v>27</v>
      </c>
      <c r="K91" s="21"/>
      <c r="L91" s="70" t="s">
        <v>300</v>
      </c>
      <c r="M91" s="71"/>
      <c r="N91" s="70" t="n">
        <v>1</v>
      </c>
      <c r="O91" s="70" t="n">
        <v>4</v>
      </c>
      <c r="P91" s="70"/>
      <c r="Q91" s="72"/>
      <c r="R91" s="73"/>
      <c r="S91" s="44"/>
      <c r="T91" s="1" t="e">
        <f aca="false">IF(A91=#REF!,"Y","NO")</f>
        <v>#REF!</v>
      </c>
      <c r="U91" s="1" t="e">
        <f aca="false">IF(B91=#REF!,"Y","NO")</f>
        <v>#REF!</v>
      </c>
      <c r="V91" s="1" t="e">
        <f aca="false">IF(C91=#REF!,"Y","NO")</f>
        <v>#REF!</v>
      </c>
      <c r="W91" s="1" t="e">
        <f aca="false">IF(D91=#REF!,"Y","NO")</f>
        <v>#REF!</v>
      </c>
      <c r="X91" s="1" t="e">
        <f aca="false">IF(E91=#REF!,"Y","NO")</f>
        <v>#REF!</v>
      </c>
      <c r="Y91" s="1" t="e">
        <f aca="false">IF(F91=#REF!,"Y","NO")</f>
        <v>#REF!</v>
      </c>
      <c r="Z91" s="1" t="e">
        <f aca="false">IF(G91=#REF!,"Y","NO")</f>
        <v>#REF!</v>
      </c>
      <c r="AA91" s="1" t="e">
        <f aca="false">IF(H91=#REF!,"Y","NO")</f>
        <v>#REF!</v>
      </c>
      <c r="AB91" s="1" t="e">
        <f aca="false">IF(#REF!=#REF!,"Y","NO")</f>
        <v>#REF!</v>
      </c>
      <c r="AC91" s="1" t="e">
        <f aca="false">IF(#REF!=#REF!,"Y","NO")</f>
        <v>#REF!</v>
      </c>
      <c r="AD91" s="1" t="e">
        <f aca="false">IF(#REF!=#REF!,"Y","NO")</f>
        <v>#REF!</v>
      </c>
      <c r="AE91" s="1" t="e">
        <f aca="false">IF(J91=#REF!,"Y","NO")</f>
        <v>#REF!</v>
      </c>
    </row>
    <row r="92" customFormat="false" ht="37.5" hidden="false" customHeight="true" outlineLevel="0" collapsed="false">
      <c r="A92" s="33" t="s">
        <v>301</v>
      </c>
      <c r="B92" s="33" t="s">
        <v>302</v>
      </c>
      <c r="C92" s="33"/>
      <c r="D92" s="33"/>
      <c r="E92" s="33"/>
      <c r="F92" s="33"/>
      <c r="G92" s="33"/>
      <c r="H92" s="33"/>
      <c r="I92" s="33"/>
      <c r="J92" s="33"/>
      <c r="K92" s="21"/>
      <c r="L92" s="40"/>
      <c r="M92" s="41"/>
      <c r="N92" s="40"/>
      <c r="O92" s="42"/>
      <c r="P92" s="34"/>
      <c r="Q92" s="18"/>
      <c r="R92" s="19"/>
      <c r="S92" s="35"/>
      <c r="T92" s="1" t="e">
        <f aca="false">IF(A92=#REF!,"Y","NO")</f>
        <v>#REF!</v>
      </c>
      <c r="U92" s="1" t="e">
        <f aca="false">IF(B92=#REF!,"Y","NO")</f>
        <v>#REF!</v>
      </c>
      <c r="V92" s="1" t="e">
        <f aca="false">IF(C92=#REF!,"Y","NO")</f>
        <v>#REF!</v>
      </c>
      <c r="W92" s="1" t="e">
        <f aca="false">IF(D92=#REF!,"Y","NO")</f>
        <v>#REF!</v>
      </c>
      <c r="X92" s="1" t="e">
        <f aca="false">IF(E92=#REF!,"Y","NO")</f>
        <v>#REF!</v>
      </c>
      <c r="Y92" s="1" t="e">
        <f aca="false">IF(F92=#REF!,"Y","NO")</f>
        <v>#REF!</v>
      </c>
      <c r="Z92" s="1" t="e">
        <f aca="false">IF(G92=#REF!,"Y","NO")</f>
        <v>#REF!</v>
      </c>
      <c r="AA92" s="1" t="e">
        <f aca="false">IF(H92=#REF!,"Y","NO")</f>
        <v>#REF!</v>
      </c>
      <c r="AB92" s="1" t="e">
        <f aca="false">IF(#REF!=#REF!,"Y","NO")</f>
        <v>#REF!</v>
      </c>
      <c r="AC92" s="1" t="e">
        <f aca="false">IF(#REF!=#REF!,"Y","NO")</f>
        <v>#REF!</v>
      </c>
      <c r="AD92" s="1" t="e">
        <f aca="false">IF(#REF!=#REF!,"Y","NO")</f>
        <v>#REF!</v>
      </c>
      <c r="AE92" s="1" t="e">
        <f aca="false">IF(J92=#REF!,"Y","NO")</f>
        <v>#REF!</v>
      </c>
    </row>
    <row r="93" customFormat="false" ht="37.5" hidden="false" customHeight="true" outlineLevel="0" collapsed="false">
      <c r="A93" s="20" t="s">
        <v>301</v>
      </c>
      <c r="B93" s="20" t="s">
        <v>302</v>
      </c>
      <c r="C93" s="20" t="s">
        <v>303</v>
      </c>
      <c r="D93" s="20" t="s">
        <v>265</v>
      </c>
      <c r="E93" s="20" t="s">
        <v>304</v>
      </c>
      <c r="F93" s="20" t="s">
        <v>37</v>
      </c>
      <c r="G93" s="20" t="s">
        <v>25</v>
      </c>
      <c r="H93" s="20" t="s">
        <v>107</v>
      </c>
      <c r="I93" s="20"/>
      <c r="J93" s="20" t="s">
        <v>27</v>
      </c>
      <c r="K93" s="21"/>
      <c r="L93" s="70" t="s">
        <v>305</v>
      </c>
      <c r="M93" s="71"/>
      <c r="N93" s="70" t="n">
        <v>1</v>
      </c>
      <c r="O93" s="70" t="n">
        <v>4</v>
      </c>
      <c r="P93" s="70"/>
      <c r="Q93" s="72"/>
      <c r="R93" s="73"/>
      <c r="S93" s="44"/>
      <c r="T93" s="1" t="e">
        <f aca="false">IF(A93=#REF!,"Y","NO")</f>
        <v>#REF!</v>
      </c>
      <c r="U93" s="1" t="e">
        <f aca="false">IF(B93=#REF!,"Y","NO")</f>
        <v>#REF!</v>
      </c>
      <c r="V93" s="1" t="e">
        <f aca="false">IF(C93=#REF!,"Y","NO")</f>
        <v>#REF!</v>
      </c>
      <c r="W93" s="1" t="e">
        <f aca="false">IF(D93=#REF!,"Y","NO")</f>
        <v>#REF!</v>
      </c>
      <c r="X93" s="1" t="e">
        <f aca="false">IF(E93=#REF!,"Y","NO")</f>
        <v>#REF!</v>
      </c>
      <c r="Y93" s="1" t="e">
        <f aca="false">IF(F93=#REF!,"Y","NO")</f>
        <v>#REF!</v>
      </c>
      <c r="Z93" s="1" t="e">
        <f aca="false">IF(G93=#REF!,"Y","NO")</f>
        <v>#REF!</v>
      </c>
      <c r="AA93" s="1" t="e">
        <f aca="false">IF(H93=#REF!,"Y","NO")</f>
        <v>#REF!</v>
      </c>
      <c r="AB93" s="1" t="e">
        <f aca="false">IF(#REF!=#REF!,"Y","NO")</f>
        <v>#REF!</v>
      </c>
      <c r="AC93" s="1" t="e">
        <f aca="false">IF(#REF!=#REF!,"Y","NO")</f>
        <v>#REF!</v>
      </c>
      <c r="AD93" s="1" t="e">
        <f aca="false">IF(#REF!=#REF!,"Y","NO")</f>
        <v>#REF!</v>
      </c>
      <c r="AE93" s="1" t="e">
        <f aca="false">IF(J93=#REF!,"Y","NO")</f>
        <v>#REF!</v>
      </c>
    </row>
    <row r="94" customFormat="false" ht="37.5" hidden="false" customHeight="true" outlineLevel="0" collapsed="false">
      <c r="A94" s="33" t="s">
        <v>306</v>
      </c>
      <c r="B94" s="33" t="s">
        <v>307</v>
      </c>
      <c r="C94" s="33"/>
      <c r="D94" s="33"/>
      <c r="E94" s="33"/>
      <c r="F94" s="33"/>
      <c r="G94" s="33"/>
      <c r="H94" s="33"/>
      <c r="I94" s="33"/>
      <c r="J94" s="33"/>
      <c r="K94" s="21"/>
      <c r="L94" s="40"/>
      <c r="M94" s="41"/>
      <c r="N94" s="40"/>
      <c r="O94" s="42"/>
      <c r="P94" s="34"/>
      <c r="Q94" s="18"/>
      <c r="R94" s="19"/>
      <c r="S94" s="107"/>
      <c r="T94" s="1" t="e">
        <f aca="false">IF(A94=#REF!,"Y","NO")</f>
        <v>#REF!</v>
      </c>
      <c r="U94" s="1" t="e">
        <f aca="false">IF(B94=#REF!,"Y","NO")</f>
        <v>#REF!</v>
      </c>
      <c r="V94" s="1" t="e">
        <f aca="false">IF(C94=#REF!,"Y","NO")</f>
        <v>#REF!</v>
      </c>
      <c r="W94" s="1" t="e">
        <f aca="false">IF(D94=#REF!,"Y","NO")</f>
        <v>#REF!</v>
      </c>
      <c r="X94" s="1" t="e">
        <f aca="false">IF(E94=#REF!,"Y","NO")</f>
        <v>#REF!</v>
      </c>
      <c r="Y94" s="1" t="e">
        <f aca="false">IF(F94=#REF!,"Y","NO")</f>
        <v>#REF!</v>
      </c>
      <c r="Z94" s="1" t="e">
        <f aca="false">IF(G94=#REF!,"Y","NO")</f>
        <v>#REF!</v>
      </c>
      <c r="AA94" s="1" t="e">
        <f aca="false">IF(H94=#REF!,"Y","NO")</f>
        <v>#REF!</v>
      </c>
      <c r="AB94" s="1" t="e">
        <f aca="false">IF(#REF!=#REF!,"Y","NO")</f>
        <v>#REF!</v>
      </c>
      <c r="AC94" s="1" t="e">
        <f aca="false">IF(#REF!=#REF!,"Y","NO")</f>
        <v>#REF!</v>
      </c>
      <c r="AD94" s="1" t="e">
        <f aca="false">IF(#REF!=#REF!,"Y","NO")</f>
        <v>#REF!</v>
      </c>
      <c r="AE94" s="1" t="e">
        <f aca="false">IF(J94=#REF!,"Y","NO")</f>
        <v>#REF!</v>
      </c>
    </row>
    <row r="95" customFormat="false" ht="37.5" hidden="false" customHeight="true" outlineLevel="0" collapsed="false">
      <c r="A95" s="20" t="s">
        <v>306</v>
      </c>
      <c r="B95" s="20" t="s">
        <v>307</v>
      </c>
      <c r="C95" s="20" t="s">
        <v>308</v>
      </c>
      <c r="D95" s="20" t="s">
        <v>137</v>
      </c>
      <c r="E95" s="20" t="s">
        <v>309</v>
      </c>
      <c r="F95" s="20"/>
      <c r="G95" s="20" t="s">
        <v>310</v>
      </c>
      <c r="H95" s="20" t="s">
        <v>39</v>
      </c>
      <c r="I95" s="20"/>
      <c r="J95" s="20" t="s">
        <v>311</v>
      </c>
      <c r="K95" s="71"/>
      <c r="L95" s="53" t="s">
        <v>312</v>
      </c>
      <c r="M95" s="71"/>
      <c r="N95" s="53" t="n">
        <v>1</v>
      </c>
      <c r="O95" s="53" t="n">
        <v>4</v>
      </c>
      <c r="P95" s="108"/>
      <c r="Q95" s="108" t="s">
        <v>313</v>
      </c>
      <c r="R95" s="109"/>
      <c r="S95" s="110"/>
      <c r="T95" s="1" t="e">
        <f aca="false">IF(A95=#REF!,"Y","NO")</f>
        <v>#REF!</v>
      </c>
      <c r="U95" s="1" t="e">
        <f aca="false">IF(B95=#REF!,"Y","NO")</f>
        <v>#REF!</v>
      </c>
      <c r="V95" s="1" t="e">
        <f aca="false">IF(C95=#REF!,"Y","NO")</f>
        <v>#REF!</v>
      </c>
      <c r="W95" s="1" t="e">
        <f aca="false">IF(D95=#REF!,"Y","NO")</f>
        <v>#REF!</v>
      </c>
      <c r="X95" s="1" t="e">
        <f aca="false">IF(E95=#REF!,"Y","NO")</f>
        <v>#REF!</v>
      </c>
      <c r="Y95" s="1" t="e">
        <f aca="false">IF(F95=#REF!,"Y","NO")</f>
        <v>#REF!</v>
      </c>
      <c r="Z95" s="1" t="e">
        <f aca="false">IF(G95=#REF!,"Y","NO")</f>
        <v>#REF!</v>
      </c>
      <c r="AA95" s="1" t="e">
        <f aca="false">IF(H95=#REF!,"Y","NO")</f>
        <v>#REF!</v>
      </c>
      <c r="AB95" s="1" t="e">
        <f aca="false">IF(#REF!=#REF!,"Y","NO")</f>
        <v>#REF!</v>
      </c>
      <c r="AC95" s="1" t="e">
        <f aca="false">IF(#REF!=#REF!,"Y","NO")</f>
        <v>#REF!</v>
      </c>
      <c r="AD95" s="1" t="e">
        <f aca="false">IF(#REF!=#REF!,"Y","NO")</f>
        <v>#REF!</v>
      </c>
      <c r="AE95" s="1" t="e">
        <f aca="false">IF(J95=#REF!,"Y","NO")</f>
        <v>#REF!</v>
      </c>
    </row>
    <row r="96" customFormat="false" ht="37.5" hidden="false" customHeight="true" outlineLevel="0" collapsed="false">
      <c r="A96" s="33" t="s">
        <v>314</v>
      </c>
      <c r="B96" s="33" t="s">
        <v>315</v>
      </c>
      <c r="C96" s="33"/>
      <c r="D96" s="33"/>
      <c r="E96" s="33"/>
      <c r="F96" s="33"/>
      <c r="G96" s="33"/>
      <c r="H96" s="33"/>
      <c r="I96" s="33"/>
      <c r="J96" s="33"/>
      <c r="K96" s="21"/>
      <c r="L96" s="40"/>
      <c r="M96" s="41"/>
      <c r="N96" s="40"/>
      <c r="O96" s="42"/>
      <c r="P96" s="34"/>
      <c r="Q96" s="18"/>
      <c r="R96" s="19"/>
      <c r="S96" s="111"/>
      <c r="T96" s="1" t="e">
        <f aca="false">IF(A96=#REF!,"Y","NO")</f>
        <v>#REF!</v>
      </c>
      <c r="U96" s="1" t="e">
        <f aca="false">IF(B96=#REF!,"Y","NO")</f>
        <v>#REF!</v>
      </c>
      <c r="V96" s="1" t="e">
        <f aca="false">IF(C96=#REF!,"Y","NO")</f>
        <v>#REF!</v>
      </c>
      <c r="W96" s="1" t="e">
        <f aca="false">IF(D96=#REF!,"Y","NO")</f>
        <v>#REF!</v>
      </c>
      <c r="X96" s="1" t="e">
        <f aca="false">IF(E96=#REF!,"Y","NO")</f>
        <v>#REF!</v>
      </c>
      <c r="Y96" s="1" t="e">
        <f aca="false">IF(F96=#REF!,"Y","NO")</f>
        <v>#REF!</v>
      </c>
      <c r="Z96" s="1" t="e">
        <f aca="false">IF(G96=#REF!,"Y","NO")</f>
        <v>#REF!</v>
      </c>
      <c r="AA96" s="1" t="e">
        <f aca="false">IF(H96=#REF!,"Y","NO")</f>
        <v>#REF!</v>
      </c>
      <c r="AB96" s="1" t="e">
        <f aca="false">IF(#REF!=#REF!,"Y","NO")</f>
        <v>#REF!</v>
      </c>
      <c r="AC96" s="1" t="e">
        <f aca="false">IF(#REF!=#REF!,"Y","NO")</f>
        <v>#REF!</v>
      </c>
      <c r="AD96" s="1" t="e">
        <f aca="false">IF(#REF!=#REF!,"Y","NO")</f>
        <v>#REF!</v>
      </c>
      <c r="AE96" s="1" t="e">
        <f aca="false">IF(J96=#REF!,"Y","NO")</f>
        <v>#REF!</v>
      </c>
    </row>
    <row r="97" customFormat="false" ht="37.5" hidden="false" customHeight="true" outlineLevel="0" collapsed="false">
      <c r="A97" s="20" t="s">
        <v>314</v>
      </c>
      <c r="B97" s="20" t="s">
        <v>316</v>
      </c>
      <c r="C97" s="20" t="s">
        <v>317</v>
      </c>
      <c r="D97" s="20" t="s">
        <v>318</v>
      </c>
      <c r="E97" s="20" t="s">
        <v>36</v>
      </c>
      <c r="F97" s="20" t="s">
        <v>37</v>
      </c>
      <c r="G97" s="20" t="s">
        <v>25</v>
      </c>
      <c r="H97" s="20" t="s">
        <v>319</v>
      </c>
      <c r="I97" s="20"/>
      <c r="J97" s="20" t="s">
        <v>27</v>
      </c>
      <c r="K97" s="21"/>
      <c r="L97" s="70" t="s">
        <v>320</v>
      </c>
      <c r="M97" s="71"/>
      <c r="N97" s="70" t="n">
        <v>1</v>
      </c>
      <c r="O97" s="70" t="n">
        <v>4</v>
      </c>
      <c r="P97" s="70"/>
      <c r="Q97" s="72"/>
      <c r="R97" s="73"/>
      <c r="S97" s="44"/>
      <c r="T97" s="1" t="e">
        <f aca="false">IF(A97=#REF!,"Y","NO")</f>
        <v>#REF!</v>
      </c>
      <c r="U97" s="1" t="e">
        <f aca="false">IF(B97=#REF!,"Y","NO")</f>
        <v>#REF!</v>
      </c>
      <c r="V97" s="1" t="e">
        <f aca="false">IF(C97=#REF!,"Y","NO")</f>
        <v>#REF!</v>
      </c>
      <c r="W97" s="1" t="e">
        <f aca="false">IF(D97=#REF!,"Y","NO")</f>
        <v>#REF!</v>
      </c>
      <c r="X97" s="1" t="e">
        <f aca="false">IF(E97=#REF!,"Y","NO")</f>
        <v>#REF!</v>
      </c>
      <c r="Y97" s="1" t="e">
        <f aca="false">IF(F97=#REF!,"Y","NO")</f>
        <v>#REF!</v>
      </c>
      <c r="Z97" s="1" t="e">
        <f aca="false">IF(G97=#REF!,"Y","NO")</f>
        <v>#REF!</v>
      </c>
      <c r="AA97" s="1" t="e">
        <f aca="false">IF(H97=#REF!,"Y","NO")</f>
        <v>#REF!</v>
      </c>
      <c r="AB97" s="1" t="e">
        <f aca="false">IF(#REF!=#REF!,"Y","NO")</f>
        <v>#REF!</v>
      </c>
      <c r="AC97" s="1" t="e">
        <f aca="false">IF(#REF!=#REF!,"Y","NO")</f>
        <v>#REF!</v>
      </c>
      <c r="AD97" s="1" t="e">
        <f aca="false">IF(#REF!=#REF!,"Y","NO")</f>
        <v>#REF!</v>
      </c>
      <c r="AE97" s="1" t="e">
        <f aca="false">IF(J97=#REF!,"Y","NO")</f>
        <v>#REF!</v>
      </c>
    </row>
    <row r="98" customFormat="false" ht="37.5" hidden="false" customHeight="true" outlineLevel="0" collapsed="false">
      <c r="A98" s="33" t="s">
        <v>314</v>
      </c>
      <c r="B98" s="33" t="s">
        <v>316</v>
      </c>
      <c r="C98" s="33"/>
      <c r="D98" s="33"/>
      <c r="E98" s="33"/>
      <c r="F98" s="33"/>
      <c r="G98" s="33"/>
      <c r="H98" s="33"/>
      <c r="I98" s="33"/>
      <c r="J98" s="33"/>
      <c r="K98" s="21"/>
      <c r="L98" s="40"/>
      <c r="M98" s="41"/>
      <c r="N98" s="40"/>
      <c r="O98" s="42"/>
      <c r="P98" s="34"/>
      <c r="Q98" s="18"/>
      <c r="R98" s="19"/>
      <c r="S98" s="35"/>
      <c r="T98" s="1" t="e">
        <f aca="false">IF(A98=#REF!,"Y","NO")</f>
        <v>#REF!</v>
      </c>
      <c r="U98" s="1" t="e">
        <f aca="false">IF(B98=#REF!,"Y","NO")</f>
        <v>#REF!</v>
      </c>
      <c r="V98" s="1" t="e">
        <f aca="false">IF(C98=#REF!,"Y","NO")</f>
        <v>#REF!</v>
      </c>
      <c r="W98" s="1" t="e">
        <f aca="false">IF(D98=#REF!,"Y","NO")</f>
        <v>#REF!</v>
      </c>
      <c r="X98" s="1" t="e">
        <f aca="false">IF(E98=#REF!,"Y","NO")</f>
        <v>#REF!</v>
      </c>
      <c r="Y98" s="1" t="e">
        <f aca="false">IF(F98=#REF!,"Y","NO")</f>
        <v>#REF!</v>
      </c>
      <c r="Z98" s="1" t="e">
        <f aca="false">IF(G98=#REF!,"Y","NO")</f>
        <v>#REF!</v>
      </c>
      <c r="AA98" s="1" t="e">
        <f aca="false">IF(H98=#REF!,"Y","NO")</f>
        <v>#REF!</v>
      </c>
      <c r="AB98" s="1" t="e">
        <f aca="false">IF(#REF!=#REF!,"Y","NO")</f>
        <v>#REF!</v>
      </c>
      <c r="AC98" s="1" t="e">
        <f aca="false">IF(#REF!=#REF!,"Y","NO")</f>
        <v>#REF!</v>
      </c>
      <c r="AD98" s="1" t="e">
        <f aca="false">IF(#REF!=#REF!,"Y","NO")</f>
        <v>#REF!</v>
      </c>
      <c r="AE98" s="1" t="e">
        <f aca="false">IF(J98=#REF!,"Y","NO")</f>
        <v>#REF!</v>
      </c>
    </row>
    <row r="99" customFormat="false" ht="37.5" hidden="false" customHeight="true" outlineLevel="0" collapsed="false">
      <c r="A99" s="27" t="s">
        <v>314</v>
      </c>
      <c r="B99" s="27" t="s">
        <v>316</v>
      </c>
      <c r="C99" s="27" t="s">
        <v>321</v>
      </c>
      <c r="D99" s="27" t="s">
        <v>48</v>
      </c>
      <c r="E99" s="27" t="s">
        <v>322</v>
      </c>
      <c r="F99" s="27" t="s">
        <v>37</v>
      </c>
      <c r="G99" s="27" t="s">
        <v>25</v>
      </c>
      <c r="H99" s="27" t="s">
        <v>323</v>
      </c>
      <c r="I99" s="27"/>
      <c r="J99" s="27" t="s">
        <v>27</v>
      </c>
      <c r="K99" s="21"/>
      <c r="L99" s="28" t="s">
        <v>324</v>
      </c>
      <c r="M99" s="71"/>
      <c r="N99" s="28" t="n">
        <v>1</v>
      </c>
      <c r="O99" s="28" t="n">
        <v>4</v>
      </c>
      <c r="P99" s="28"/>
      <c r="Q99" s="30"/>
      <c r="R99" s="31"/>
      <c r="S99" s="32" t="s">
        <v>325</v>
      </c>
      <c r="T99" s="1" t="e">
        <f aca="false">IF(A99=#REF!,"Y","NO")</f>
        <v>#REF!</v>
      </c>
      <c r="U99" s="1" t="e">
        <f aca="false">IF(B99=#REF!,"Y","NO")</f>
        <v>#REF!</v>
      </c>
      <c r="V99" s="1" t="e">
        <f aca="false">IF(C99=#REF!,"Y","NO")</f>
        <v>#REF!</v>
      </c>
      <c r="W99" s="1" t="e">
        <f aca="false">IF(D99=#REF!,"Y","NO")</f>
        <v>#REF!</v>
      </c>
      <c r="X99" s="1" t="e">
        <f aca="false">IF(E99=#REF!,"Y","NO")</f>
        <v>#REF!</v>
      </c>
      <c r="Y99" s="1" t="e">
        <f aca="false">IF(F99=#REF!,"Y","NO")</f>
        <v>#REF!</v>
      </c>
      <c r="Z99" s="1" t="e">
        <f aca="false">IF(G99=#REF!,"Y","NO")</f>
        <v>#REF!</v>
      </c>
      <c r="AA99" s="1" t="e">
        <f aca="false">IF(H99=#REF!,"Y","NO")</f>
        <v>#REF!</v>
      </c>
      <c r="AB99" s="1" t="e">
        <f aca="false">IF(#REF!=#REF!,"Y","NO")</f>
        <v>#REF!</v>
      </c>
      <c r="AC99" s="1" t="e">
        <f aca="false">IF(#REF!=#REF!,"Y","NO")</f>
        <v>#REF!</v>
      </c>
      <c r="AD99" s="1" t="e">
        <f aca="false">IF(#REF!=#REF!,"Y","NO")</f>
        <v>#REF!</v>
      </c>
      <c r="AE99" s="1" t="e">
        <f aca="false">IF(J99=#REF!,"Y","NO")</f>
        <v>#REF!</v>
      </c>
    </row>
    <row r="100" customFormat="false" ht="37.5" hidden="false" customHeight="true" outlineLevel="0" collapsed="false">
      <c r="A100" s="20" t="s">
        <v>314</v>
      </c>
      <c r="B100" s="20" t="s">
        <v>316</v>
      </c>
      <c r="C100" s="20" t="s">
        <v>321</v>
      </c>
      <c r="D100" s="20" t="s">
        <v>48</v>
      </c>
      <c r="E100" s="20" t="s">
        <v>326</v>
      </c>
      <c r="F100" s="20" t="s">
        <v>37</v>
      </c>
      <c r="G100" s="20" t="s">
        <v>25</v>
      </c>
      <c r="H100" s="20" t="s">
        <v>323</v>
      </c>
      <c r="I100" s="20"/>
      <c r="J100" s="20" t="s">
        <v>27</v>
      </c>
      <c r="K100" s="21"/>
      <c r="L100" s="70" t="s">
        <v>327</v>
      </c>
      <c r="M100" s="71"/>
      <c r="N100" s="70" t="n">
        <v>1</v>
      </c>
      <c r="O100" s="70" t="n">
        <v>4</v>
      </c>
      <c r="P100" s="70"/>
      <c r="Q100" s="72"/>
      <c r="R100" s="73"/>
      <c r="S100" s="44"/>
      <c r="T100" s="1" t="e">
        <f aca="false">IF(A100=#REF!,"Y","NO")</f>
        <v>#REF!</v>
      </c>
      <c r="U100" s="1" t="e">
        <f aca="false">IF(B100=#REF!,"Y","NO")</f>
        <v>#REF!</v>
      </c>
      <c r="V100" s="1" t="e">
        <f aca="false">IF(C100=#REF!,"Y","NO")</f>
        <v>#REF!</v>
      </c>
      <c r="W100" s="1" t="e">
        <f aca="false">IF(D100=#REF!,"Y","NO")</f>
        <v>#REF!</v>
      </c>
      <c r="X100" s="1" t="e">
        <f aca="false">IF(E100=#REF!,"Y","NO")</f>
        <v>#REF!</v>
      </c>
      <c r="Y100" s="1" t="e">
        <f aca="false">IF(F100=#REF!,"Y","NO")</f>
        <v>#REF!</v>
      </c>
      <c r="Z100" s="1" t="e">
        <f aca="false">IF(G100=#REF!,"Y","NO")</f>
        <v>#REF!</v>
      </c>
      <c r="AA100" s="1" t="e">
        <f aca="false">IF(H100=#REF!,"Y","NO")</f>
        <v>#REF!</v>
      </c>
      <c r="AB100" s="1" t="e">
        <f aca="false">IF(#REF!=#REF!,"Y","NO")</f>
        <v>#REF!</v>
      </c>
      <c r="AC100" s="1" t="e">
        <f aca="false">IF(#REF!=#REF!,"Y","NO")</f>
        <v>#REF!</v>
      </c>
      <c r="AD100" s="1" t="e">
        <f aca="false">IF(#REF!=#REF!,"Y","NO")</f>
        <v>#REF!</v>
      </c>
      <c r="AE100" s="1" t="e">
        <f aca="false">IF(J100=#REF!,"Y","NO")</f>
        <v>#REF!</v>
      </c>
    </row>
    <row r="101" customFormat="false" ht="37.5" hidden="false" customHeight="true" outlineLevel="0" collapsed="false">
      <c r="A101" s="27" t="s">
        <v>314</v>
      </c>
      <c r="B101" s="27" t="s">
        <v>316</v>
      </c>
      <c r="C101" s="27" t="s">
        <v>321</v>
      </c>
      <c r="D101" s="27" t="s">
        <v>48</v>
      </c>
      <c r="E101" s="27" t="s">
        <v>328</v>
      </c>
      <c r="F101" s="27" t="s">
        <v>37</v>
      </c>
      <c r="G101" s="27" t="s">
        <v>25</v>
      </c>
      <c r="H101" s="27" t="s">
        <v>323</v>
      </c>
      <c r="I101" s="27"/>
      <c r="J101" s="27" t="s">
        <v>27</v>
      </c>
      <c r="K101" s="21"/>
      <c r="L101" s="28" t="s">
        <v>329</v>
      </c>
      <c r="M101" s="71"/>
      <c r="N101" s="28" t="n">
        <v>1</v>
      </c>
      <c r="O101" s="28" t="n">
        <v>4</v>
      </c>
      <c r="P101" s="70"/>
      <c r="Q101" s="72"/>
      <c r="R101" s="73"/>
      <c r="S101" s="32" t="s">
        <v>330</v>
      </c>
      <c r="T101" s="1" t="e">
        <f aca="false">IF(A101=#REF!,"Y","NO")</f>
        <v>#REF!</v>
      </c>
      <c r="U101" s="1" t="e">
        <f aca="false">IF(B101=#REF!,"Y","NO")</f>
        <v>#REF!</v>
      </c>
      <c r="V101" s="1" t="e">
        <f aca="false">IF(C101=#REF!,"Y","NO")</f>
        <v>#REF!</v>
      </c>
      <c r="W101" s="1" t="e">
        <f aca="false">IF(D101=#REF!,"Y","NO")</f>
        <v>#REF!</v>
      </c>
      <c r="X101" s="1" t="e">
        <f aca="false">IF(E101=#REF!,"Y","NO")</f>
        <v>#REF!</v>
      </c>
      <c r="Y101" s="1" t="e">
        <f aca="false">IF(F101=#REF!,"Y","NO")</f>
        <v>#REF!</v>
      </c>
      <c r="Z101" s="1" t="e">
        <f aca="false">IF(G101=#REF!,"Y","NO")</f>
        <v>#REF!</v>
      </c>
      <c r="AA101" s="1" t="e">
        <f aca="false">IF(H101=#REF!,"Y","NO")</f>
        <v>#REF!</v>
      </c>
      <c r="AB101" s="1" t="e">
        <f aca="false">IF(#REF!=#REF!,"Y","NO")</f>
        <v>#REF!</v>
      </c>
      <c r="AC101" s="1" t="e">
        <f aca="false">IF(#REF!=#REF!,"Y","NO")</f>
        <v>#REF!</v>
      </c>
      <c r="AD101" s="1" t="e">
        <f aca="false">IF(#REF!=#REF!,"Y","NO")</f>
        <v>#REF!</v>
      </c>
      <c r="AE101" s="1" t="e">
        <f aca="false">IF(J101=#REF!,"Y","NO")</f>
        <v>#REF!</v>
      </c>
    </row>
    <row r="102" customFormat="false" ht="37.5" hidden="false" customHeight="true" outlineLevel="0" collapsed="false">
      <c r="A102" s="33" t="s">
        <v>314</v>
      </c>
      <c r="B102" s="33" t="s">
        <v>316</v>
      </c>
      <c r="C102" s="33"/>
      <c r="D102" s="33"/>
      <c r="E102" s="33"/>
      <c r="F102" s="33"/>
      <c r="G102" s="33"/>
      <c r="H102" s="33"/>
      <c r="I102" s="33"/>
      <c r="J102" s="33"/>
      <c r="K102" s="21"/>
      <c r="L102" s="81"/>
      <c r="M102" s="71"/>
      <c r="N102" s="81"/>
      <c r="O102" s="81"/>
      <c r="P102" s="81"/>
      <c r="Q102" s="82"/>
      <c r="R102" s="83"/>
      <c r="S102" s="84"/>
      <c r="T102" s="1" t="e">
        <f aca="false">IF(A102=#REF!,"Y","NO")</f>
        <v>#REF!</v>
      </c>
      <c r="U102" s="1" t="e">
        <f aca="false">IF(B102=#REF!,"Y","NO")</f>
        <v>#REF!</v>
      </c>
      <c r="V102" s="1" t="e">
        <f aca="false">IF(C102=#REF!,"Y","NO")</f>
        <v>#REF!</v>
      </c>
      <c r="W102" s="1" t="e">
        <f aca="false">IF(D102=#REF!,"Y","NO")</f>
        <v>#REF!</v>
      </c>
      <c r="X102" s="1" t="e">
        <f aca="false">IF(E102=#REF!,"Y","NO")</f>
        <v>#REF!</v>
      </c>
      <c r="Y102" s="1" t="e">
        <f aca="false">IF(F102=#REF!,"Y","NO")</f>
        <v>#REF!</v>
      </c>
      <c r="Z102" s="1" t="e">
        <f aca="false">IF(G102=#REF!,"Y","NO")</f>
        <v>#REF!</v>
      </c>
      <c r="AA102" s="1" t="e">
        <f aca="false">IF(H102=#REF!,"Y","NO")</f>
        <v>#REF!</v>
      </c>
      <c r="AB102" s="1" t="e">
        <f aca="false">IF(#REF!=#REF!,"Y","NO")</f>
        <v>#REF!</v>
      </c>
      <c r="AC102" s="1" t="e">
        <f aca="false">IF(#REF!=#REF!,"Y","NO")</f>
        <v>#REF!</v>
      </c>
      <c r="AD102" s="1" t="e">
        <f aca="false">IF(#REF!=#REF!,"Y","NO")</f>
        <v>#REF!</v>
      </c>
      <c r="AE102" s="1" t="e">
        <f aca="false">IF(J102=#REF!,"Y","NO")</f>
        <v>#REF!</v>
      </c>
    </row>
    <row r="103" customFormat="false" ht="37.5" hidden="false" customHeight="true" outlineLevel="0" collapsed="false">
      <c r="A103" s="20" t="s">
        <v>314</v>
      </c>
      <c r="B103" s="20" t="s">
        <v>316</v>
      </c>
      <c r="C103" s="20" t="s">
        <v>331</v>
      </c>
      <c r="D103" s="20" t="s">
        <v>332</v>
      </c>
      <c r="E103" s="20" t="s">
        <v>333</v>
      </c>
      <c r="F103" s="20" t="s">
        <v>37</v>
      </c>
      <c r="G103" s="20" t="s">
        <v>25</v>
      </c>
      <c r="H103" s="20" t="s">
        <v>245</v>
      </c>
      <c r="I103" s="20"/>
      <c r="J103" s="20" t="s">
        <v>27</v>
      </c>
      <c r="K103" s="21"/>
      <c r="L103" s="70" t="s">
        <v>334</v>
      </c>
      <c r="M103" s="71"/>
      <c r="N103" s="70" t="n">
        <v>1</v>
      </c>
      <c r="O103" s="70" t="n">
        <v>4</v>
      </c>
      <c r="P103" s="28"/>
      <c r="Q103" s="30"/>
      <c r="R103" s="31"/>
      <c r="S103" s="32"/>
      <c r="T103" s="1" t="e">
        <f aca="false">IF(A103=#REF!,"Y","NO")</f>
        <v>#REF!</v>
      </c>
      <c r="U103" s="1" t="e">
        <f aca="false">IF(B103=#REF!,"Y","NO")</f>
        <v>#REF!</v>
      </c>
      <c r="V103" s="1" t="e">
        <f aca="false">IF(C103=#REF!,"Y","NO")</f>
        <v>#REF!</v>
      </c>
      <c r="W103" s="1" t="e">
        <f aca="false">IF(D103=#REF!,"Y","NO")</f>
        <v>#REF!</v>
      </c>
      <c r="X103" s="1" t="e">
        <f aca="false">IF(E103=#REF!,"Y","NO")</f>
        <v>#REF!</v>
      </c>
      <c r="Y103" s="1" t="e">
        <f aca="false">IF(F103=#REF!,"Y","NO")</f>
        <v>#REF!</v>
      </c>
      <c r="Z103" s="1" t="e">
        <f aca="false">IF(G103=#REF!,"Y","NO")</f>
        <v>#REF!</v>
      </c>
      <c r="AA103" s="1" t="e">
        <f aca="false">IF(H103=#REF!,"Y","NO")</f>
        <v>#REF!</v>
      </c>
      <c r="AB103" s="1" t="e">
        <f aca="false">IF(#REF!=#REF!,"Y","NO")</f>
        <v>#REF!</v>
      </c>
      <c r="AC103" s="1" t="e">
        <f aca="false">IF(#REF!=#REF!,"Y","NO")</f>
        <v>#REF!</v>
      </c>
      <c r="AD103" s="1" t="e">
        <f aca="false">IF(#REF!=#REF!,"Y","NO")</f>
        <v>#REF!</v>
      </c>
      <c r="AE103" s="1" t="e">
        <f aca="false">IF(J103=#REF!,"Y","NO")</f>
        <v>#REF!</v>
      </c>
    </row>
    <row r="104" customFormat="false" ht="37.5" hidden="false" customHeight="true" outlineLevel="0" collapsed="false">
      <c r="A104" s="33" t="s">
        <v>335</v>
      </c>
      <c r="B104" s="33" t="s">
        <v>336</v>
      </c>
      <c r="C104" s="33"/>
      <c r="D104" s="33"/>
      <c r="E104" s="33"/>
      <c r="F104" s="33"/>
      <c r="G104" s="33"/>
      <c r="H104" s="33"/>
      <c r="I104" s="33"/>
      <c r="J104" s="33"/>
      <c r="K104" s="21"/>
      <c r="L104" s="40"/>
      <c r="M104" s="41"/>
      <c r="N104" s="40"/>
      <c r="O104" s="42"/>
      <c r="P104" s="34"/>
      <c r="Q104" s="18"/>
      <c r="R104" s="19"/>
      <c r="S104" s="35"/>
      <c r="T104" s="1" t="e">
        <f aca="false">IF(A104=#REF!,"Y","NO")</f>
        <v>#REF!</v>
      </c>
      <c r="U104" s="1" t="e">
        <f aca="false">IF(B104=#REF!,"Y","NO")</f>
        <v>#REF!</v>
      </c>
      <c r="V104" s="1" t="e">
        <f aca="false">IF(C104=#REF!,"Y","NO")</f>
        <v>#REF!</v>
      </c>
      <c r="W104" s="1" t="e">
        <f aca="false">IF(D104=#REF!,"Y","NO")</f>
        <v>#REF!</v>
      </c>
      <c r="X104" s="1" t="e">
        <f aca="false">IF(E104=#REF!,"Y","NO")</f>
        <v>#REF!</v>
      </c>
      <c r="Y104" s="1" t="e">
        <f aca="false">IF(F104=#REF!,"Y","NO")</f>
        <v>#REF!</v>
      </c>
      <c r="Z104" s="1" t="e">
        <f aca="false">IF(G104=#REF!,"Y","NO")</f>
        <v>#REF!</v>
      </c>
      <c r="AA104" s="1" t="e">
        <f aca="false">IF(H104=#REF!,"Y","NO")</f>
        <v>#REF!</v>
      </c>
      <c r="AB104" s="1" t="e">
        <f aca="false">IF(#REF!=#REF!,"Y","NO")</f>
        <v>#REF!</v>
      </c>
      <c r="AC104" s="1" t="e">
        <f aca="false">IF(#REF!=#REF!,"Y","NO")</f>
        <v>#REF!</v>
      </c>
      <c r="AD104" s="1" t="e">
        <f aca="false">IF(#REF!=#REF!,"Y","NO")</f>
        <v>#REF!</v>
      </c>
      <c r="AE104" s="1" t="e">
        <f aca="false">IF(J104=#REF!,"Y","NO")</f>
        <v>#REF!</v>
      </c>
    </row>
    <row r="105" customFormat="false" ht="37.5" hidden="false" customHeight="true" outlineLevel="0" collapsed="false">
      <c r="A105" s="27" t="s">
        <v>335</v>
      </c>
      <c r="B105" s="27" t="s">
        <v>337</v>
      </c>
      <c r="C105" s="27" t="s">
        <v>338</v>
      </c>
      <c r="D105" s="27" t="s">
        <v>265</v>
      </c>
      <c r="E105" s="27" t="s">
        <v>328</v>
      </c>
      <c r="F105" s="27" t="s">
        <v>37</v>
      </c>
      <c r="G105" s="27" t="s">
        <v>198</v>
      </c>
      <c r="H105" s="27" t="s">
        <v>323</v>
      </c>
      <c r="I105" s="27"/>
      <c r="J105" s="27" t="s">
        <v>27</v>
      </c>
      <c r="K105" s="21"/>
      <c r="L105" s="28" t="s">
        <v>339</v>
      </c>
      <c r="M105" s="71"/>
      <c r="N105" s="28" t="n">
        <v>1</v>
      </c>
      <c r="O105" s="28" t="n">
        <v>4</v>
      </c>
      <c r="P105" s="28"/>
      <c r="Q105" s="30"/>
      <c r="R105" s="47" t="n">
        <v>8</v>
      </c>
      <c r="S105" s="32" t="s">
        <v>340</v>
      </c>
      <c r="T105" s="1" t="e">
        <f aca="false">IF(A105=#REF!,"Y","NO")</f>
        <v>#REF!</v>
      </c>
      <c r="U105" s="1" t="e">
        <f aca="false">IF(B105=#REF!,"Y","NO")</f>
        <v>#REF!</v>
      </c>
      <c r="V105" s="1" t="e">
        <f aca="false">IF(C105=#REF!,"Y","NO")</f>
        <v>#REF!</v>
      </c>
      <c r="W105" s="1" t="e">
        <f aca="false">IF(D105=#REF!,"Y","NO")</f>
        <v>#REF!</v>
      </c>
      <c r="X105" s="1" t="e">
        <f aca="false">IF(E105=#REF!,"Y","NO")</f>
        <v>#REF!</v>
      </c>
      <c r="Y105" s="1" t="e">
        <f aca="false">IF(F105=#REF!,"Y","NO")</f>
        <v>#REF!</v>
      </c>
      <c r="Z105" s="1" t="e">
        <f aca="false">IF(G105=#REF!,"Y","NO")</f>
        <v>#REF!</v>
      </c>
      <c r="AA105" s="1" t="e">
        <f aca="false">IF(H105=#REF!,"Y","NO")</f>
        <v>#REF!</v>
      </c>
      <c r="AB105" s="1" t="e">
        <f aca="false">IF(#REF!=#REF!,"Y","NO")</f>
        <v>#REF!</v>
      </c>
      <c r="AC105" s="1" t="e">
        <f aca="false">IF(#REF!=#REF!,"Y","NO")</f>
        <v>#REF!</v>
      </c>
      <c r="AD105" s="1" t="e">
        <f aca="false">IF(#REF!=#REF!,"Y","NO")</f>
        <v>#REF!</v>
      </c>
      <c r="AE105" s="1" t="e">
        <f aca="false">IF(J105=#REF!,"Y","NO")</f>
        <v>#REF!</v>
      </c>
    </row>
    <row r="106" customFormat="false" ht="37.5" hidden="false" customHeight="true" outlineLevel="0" collapsed="false">
      <c r="A106" s="27" t="s">
        <v>335</v>
      </c>
      <c r="B106" s="27" t="s">
        <v>337</v>
      </c>
      <c r="C106" s="27" t="s">
        <v>338</v>
      </c>
      <c r="D106" s="27" t="s">
        <v>265</v>
      </c>
      <c r="E106" s="27" t="s">
        <v>341</v>
      </c>
      <c r="F106" s="27" t="s">
        <v>37</v>
      </c>
      <c r="G106" s="27" t="s">
        <v>198</v>
      </c>
      <c r="H106" s="27" t="s">
        <v>323</v>
      </c>
      <c r="I106" s="27"/>
      <c r="J106" s="27" t="s">
        <v>27</v>
      </c>
      <c r="K106" s="21"/>
      <c r="L106" s="28" t="s">
        <v>342</v>
      </c>
      <c r="M106" s="71"/>
      <c r="N106" s="28" t="n">
        <v>1</v>
      </c>
      <c r="O106" s="28" t="n">
        <v>4</v>
      </c>
      <c r="P106" s="28"/>
      <c r="Q106" s="30"/>
      <c r="R106" s="47" t="n">
        <v>8</v>
      </c>
      <c r="S106" s="32" t="s">
        <v>340</v>
      </c>
      <c r="T106" s="1" t="e">
        <f aca="false">IF(A106=#REF!,"Y","NO")</f>
        <v>#REF!</v>
      </c>
      <c r="U106" s="1" t="e">
        <f aca="false">IF(B106=#REF!,"Y","NO")</f>
        <v>#REF!</v>
      </c>
      <c r="V106" s="1" t="e">
        <f aca="false">IF(C106=#REF!,"Y","NO")</f>
        <v>#REF!</v>
      </c>
      <c r="W106" s="1" t="e">
        <f aca="false">IF(D106=#REF!,"Y","NO")</f>
        <v>#REF!</v>
      </c>
      <c r="X106" s="1" t="e">
        <f aca="false">IF(E106=#REF!,"Y","NO")</f>
        <v>#REF!</v>
      </c>
      <c r="Y106" s="1" t="e">
        <f aca="false">IF(F106=#REF!,"Y","NO")</f>
        <v>#REF!</v>
      </c>
      <c r="Z106" s="1" t="e">
        <f aca="false">IF(G106=#REF!,"Y","NO")</f>
        <v>#REF!</v>
      </c>
      <c r="AA106" s="1" t="e">
        <f aca="false">IF(H106=#REF!,"Y","NO")</f>
        <v>#REF!</v>
      </c>
      <c r="AB106" s="1" t="e">
        <f aca="false">IF(#REF!=#REF!,"Y","NO")</f>
        <v>#REF!</v>
      </c>
      <c r="AC106" s="1" t="e">
        <f aca="false">IF(#REF!=#REF!,"Y","NO")</f>
        <v>#REF!</v>
      </c>
      <c r="AD106" s="1" t="e">
        <f aca="false">IF(#REF!=#REF!,"Y","NO")</f>
        <v>#REF!</v>
      </c>
      <c r="AE106" s="1" t="e">
        <f aca="false">IF(J106=#REF!,"Y","NO")</f>
        <v>#REF!</v>
      </c>
    </row>
    <row r="107" customFormat="false" ht="37.5" hidden="false" customHeight="true" outlineLevel="0" collapsed="false">
      <c r="A107" s="20" t="s">
        <v>335</v>
      </c>
      <c r="B107" s="20" t="s">
        <v>337</v>
      </c>
      <c r="C107" s="20" t="s">
        <v>343</v>
      </c>
      <c r="D107" s="20" t="s">
        <v>265</v>
      </c>
      <c r="E107" s="20" t="s">
        <v>344</v>
      </c>
      <c r="F107" s="20" t="s">
        <v>37</v>
      </c>
      <c r="G107" s="20" t="s">
        <v>122</v>
      </c>
      <c r="H107" s="20" t="s">
        <v>323</v>
      </c>
      <c r="I107" s="20"/>
      <c r="J107" s="20" t="s">
        <v>27</v>
      </c>
      <c r="K107" s="21"/>
      <c r="L107" s="70" t="s">
        <v>345</v>
      </c>
      <c r="M107" s="71"/>
      <c r="N107" s="70" t="n">
        <v>1</v>
      </c>
      <c r="O107" s="70" t="n">
        <v>4</v>
      </c>
      <c r="P107" s="70"/>
      <c r="Q107" s="72"/>
      <c r="R107" s="43" t="n">
        <v>8</v>
      </c>
      <c r="S107" s="39"/>
      <c r="T107" s="1" t="e">
        <f aca="false">IF(A107=#REF!,"Y","NO")</f>
        <v>#REF!</v>
      </c>
      <c r="U107" s="1" t="e">
        <f aca="false">IF(B107=#REF!,"Y","NO")</f>
        <v>#REF!</v>
      </c>
      <c r="V107" s="1" t="e">
        <f aca="false">IF(C107=#REF!,"Y","NO")</f>
        <v>#REF!</v>
      </c>
      <c r="W107" s="1" t="e">
        <f aca="false">IF(D107=#REF!,"Y","NO")</f>
        <v>#REF!</v>
      </c>
      <c r="X107" s="1" t="e">
        <f aca="false">IF(E107=#REF!,"Y","NO")</f>
        <v>#REF!</v>
      </c>
      <c r="Y107" s="1" t="e">
        <f aca="false">IF(F107=#REF!,"Y","NO")</f>
        <v>#REF!</v>
      </c>
      <c r="Z107" s="1" t="e">
        <f aca="false">IF(G107=#REF!,"Y","NO")</f>
        <v>#REF!</v>
      </c>
      <c r="AA107" s="1" t="e">
        <f aca="false">IF(H107=#REF!,"Y","NO")</f>
        <v>#REF!</v>
      </c>
      <c r="AB107" s="1" t="e">
        <f aca="false">IF(#REF!=#REF!,"Y","NO")</f>
        <v>#REF!</v>
      </c>
      <c r="AC107" s="1" t="e">
        <f aca="false">IF(#REF!=#REF!,"Y","NO")</f>
        <v>#REF!</v>
      </c>
      <c r="AD107" s="1" t="e">
        <f aca="false">IF(#REF!=#REF!,"Y","NO")</f>
        <v>#REF!</v>
      </c>
      <c r="AE107" s="1" t="e">
        <f aca="false">IF(J107=#REF!,"Y","NO")</f>
        <v>#REF!</v>
      </c>
    </row>
    <row r="108" customFormat="false" ht="37.5" hidden="false" customHeight="true" outlineLevel="0" collapsed="false">
      <c r="A108" s="20" t="s">
        <v>335</v>
      </c>
      <c r="B108" s="20" t="s">
        <v>337</v>
      </c>
      <c r="C108" s="20" t="s">
        <v>346</v>
      </c>
      <c r="D108" s="20" t="s">
        <v>332</v>
      </c>
      <c r="E108" s="20" t="s">
        <v>347</v>
      </c>
      <c r="F108" s="20" t="s">
        <v>37</v>
      </c>
      <c r="G108" s="20" t="s">
        <v>25</v>
      </c>
      <c r="H108" s="20" t="s">
        <v>245</v>
      </c>
      <c r="I108" s="20"/>
      <c r="J108" s="20" t="s">
        <v>27</v>
      </c>
      <c r="K108" s="21"/>
      <c r="L108" s="70" t="s">
        <v>348</v>
      </c>
      <c r="M108" s="71"/>
      <c r="N108" s="70" t="n">
        <v>1</v>
      </c>
      <c r="O108" s="70" t="n">
        <v>4</v>
      </c>
      <c r="P108" s="70"/>
      <c r="Q108" s="72"/>
      <c r="R108" s="43" t="n">
        <v>8</v>
      </c>
      <c r="S108" s="39"/>
      <c r="T108" s="1" t="e">
        <f aca="false">IF(A108=#REF!,"Y","NO")</f>
        <v>#REF!</v>
      </c>
      <c r="U108" s="1" t="e">
        <f aca="false">IF(B108=#REF!,"Y","NO")</f>
        <v>#REF!</v>
      </c>
      <c r="V108" s="1" t="e">
        <f aca="false">IF(C108=#REF!,"Y","NO")</f>
        <v>#REF!</v>
      </c>
      <c r="W108" s="1" t="e">
        <f aca="false">IF(D108=#REF!,"Y","NO")</f>
        <v>#REF!</v>
      </c>
      <c r="X108" s="1" t="e">
        <f aca="false">IF(E108=#REF!,"Y","NO")</f>
        <v>#REF!</v>
      </c>
      <c r="Y108" s="1" t="e">
        <f aca="false">IF(F108=#REF!,"Y","NO")</f>
        <v>#REF!</v>
      </c>
      <c r="Z108" s="1" t="e">
        <f aca="false">IF(G108=#REF!,"Y","NO")</f>
        <v>#REF!</v>
      </c>
      <c r="AA108" s="1" t="e">
        <f aca="false">IF(H108=#REF!,"Y","NO")</f>
        <v>#REF!</v>
      </c>
      <c r="AB108" s="1" t="e">
        <f aca="false">IF(#REF!=#REF!,"Y","NO")</f>
        <v>#REF!</v>
      </c>
      <c r="AC108" s="1" t="e">
        <f aca="false">IF(#REF!=#REF!,"Y","NO")</f>
        <v>#REF!</v>
      </c>
      <c r="AD108" s="1" t="e">
        <f aca="false">IF(#REF!=#REF!,"Y","NO")</f>
        <v>#REF!</v>
      </c>
      <c r="AE108" s="1" t="e">
        <f aca="false">IF(J108=#REF!,"Y","NO")</f>
        <v>#REF!</v>
      </c>
    </row>
    <row r="109" customFormat="false" ht="37.5" hidden="false" customHeight="true" outlineLevel="0" collapsed="false">
      <c r="A109" s="27" t="s">
        <v>335</v>
      </c>
      <c r="B109" s="27" t="s">
        <v>337</v>
      </c>
      <c r="C109" s="27" t="s">
        <v>349</v>
      </c>
      <c r="D109" s="27" t="s">
        <v>48</v>
      </c>
      <c r="E109" s="27" t="s">
        <v>344</v>
      </c>
      <c r="F109" s="27" t="s">
        <v>37</v>
      </c>
      <c r="G109" s="27" t="s">
        <v>25</v>
      </c>
      <c r="H109" s="27" t="s">
        <v>245</v>
      </c>
      <c r="I109" s="27"/>
      <c r="J109" s="27" t="s">
        <v>27</v>
      </c>
      <c r="K109" s="21"/>
      <c r="L109" s="28" t="s">
        <v>350</v>
      </c>
      <c r="M109" s="71"/>
      <c r="N109" s="28" t="n">
        <v>1</v>
      </c>
      <c r="O109" s="28" t="n">
        <v>4</v>
      </c>
      <c r="P109" s="28"/>
      <c r="Q109" s="30"/>
      <c r="R109" s="47" t="n">
        <v>8</v>
      </c>
      <c r="S109" s="32" t="s">
        <v>89</v>
      </c>
      <c r="T109" s="1" t="e">
        <f aca="false">IF(A109=#REF!,"Y","NO")</f>
        <v>#REF!</v>
      </c>
      <c r="U109" s="1" t="e">
        <f aca="false">IF(B109=#REF!,"Y","NO")</f>
        <v>#REF!</v>
      </c>
      <c r="V109" s="1" t="e">
        <f aca="false">IF(C109=#REF!,"Y","NO")</f>
        <v>#REF!</v>
      </c>
      <c r="W109" s="1" t="e">
        <f aca="false">IF(D109=#REF!,"Y","NO")</f>
        <v>#REF!</v>
      </c>
      <c r="X109" s="1" t="e">
        <f aca="false">IF(E109=#REF!,"Y","NO")</f>
        <v>#REF!</v>
      </c>
      <c r="Y109" s="1" t="e">
        <f aca="false">IF(F109=#REF!,"Y","NO")</f>
        <v>#REF!</v>
      </c>
      <c r="Z109" s="1" t="e">
        <f aca="false">IF(G109=#REF!,"Y","NO")</f>
        <v>#REF!</v>
      </c>
      <c r="AA109" s="1" t="e">
        <f aca="false">IF(H109=#REF!,"Y","NO")</f>
        <v>#REF!</v>
      </c>
      <c r="AB109" s="1" t="e">
        <f aca="false">IF(#REF!=#REF!,"Y","NO")</f>
        <v>#REF!</v>
      </c>
      <c r="AC109" s="1" t="e">
        <f aca="false">IF(#REF!=#REF!,"Y","NO")</f>
        <v>#REF!</v>
      </c>
      <c r="AD109" s="1" t="e">
        <f aca="false">IF(#REF!=#REF!,"Y","NO")</f>
        <v>#REF!</v>
      </c>
      <c r="AE109" s="1" t="e">
        <f aca="false">IF(J109=#REF!,"Y","NO")</f>
        <v>#REF!</v>
      </c>
    </row>
    <row r="110" customFormat="false" ht="37.5" hidden="false" customHeight="true" outlineLevel="0" collapsed="false">
      <c r="A110" s="27" t="s">
        <v>335</v>
      </c>
      <c r="B110" s="27" t="s">
        <v>337</v>
      </c>
      <c r="C110" s="27" t="s">
        <v>349</v>
      </c>
      <c r="D110" s="27" t="s">
        <v>48</v>
      </c>
      <c r="E110" s="27" t="s">
        <v>351</v>
      </c>
      <c r="F110" s="27" t="s">
        <v>37</v>
      </c>
      <c r="G110" s="27" t="s">
        <v>25</v>
      </c>
      <c r="H110" s="27" t="s">
        <v>245</v>
      </c>
      <c r="I110" s="27"/>
      <c r="J110" s="27" t="s">
        <v>27</v>
      </c>
      <c r="K110" s="21"/>
      <c r="L110" s="28" t="s">
        <v>352</v>
      </c>
      <c r="M110" s="71"/>
      <c r="N110" s="28" t="n">
        <v>1</v>
      </c>
      <c r="O110" s="28" t="n">
        <v>4</v>
      </c>
      <c r="P110" s="28"/>
      <c r="Q110" s="30"/>
      <c r="R110" s="47" t="n">
        <v>8</v>
      </c>
      <c r="S110" s="32" t="s">
        <v>89</v>
      </c>
      <c r="T110" s="1" t="e">
        <f aca="false">IF(A110=#REF!,"Y","NO")</f>
        <v>#REF!</v>
      </c>
      <c r="U110" s="1" t="e">
        <f aca="false">IF(B110=#REF!,"Y","NO")</f>
        <v>#REF!</v>
      </c>
      <c r="V110" s="1" t="e">
        <f aca="false">IF(C110=#REF!,"Y","NO")</f>
        <v>#REF!</v>
      </c>
      <c r="W110" s="1" t="e">
        <f aca="false">IF(D110=#REF!,"Y","NO")</f>
        <v>#REF!</v>
      </c>
      <c r="X110" s="1" t="e">
        <f aca="false">IF(E110=#REF!,"Y","NO")</f>
        <v>#REF!</v>
      </c>
      <c r="Y110" s="1" t="e">
        <f aca="false">IF(F110=#REF!,"Y","NO")</f>
        <v>#REF!</v>
      </c>
      <c r="Z110" s="1" t="e">
        <f aca="false">IF(G110=#REF!,"Y","NO")</f>
        <v>#REF!</v>
      </c>
      <c r="AA110" s="1" t="e">
        <f aca="false">IF(H110=#REF!,"Y","NO")</f>
        <v>#REF!</v>
      </c>
      <c r="AB110" s="1" t="e">
        <f aca="false">IF(#REF!=#REF!,"Y","NO")</f>
        <v>#REF!</v>
      </c>
      <c r="AC110" s="1" t="e">
        <f aca="false">IF(#REF!=#REF!,"Y","NO")</f>
        <v>#REF!</v>
      </c>
      <c r="AD110" s="1" t="e">
        <f aca="false">IF(#REF!=#REF!,"Y","NO")</f>
        <v>#REF!</v>
      </c>
      <c r="AE110" s="1" t="e">
        <f aca="false">IF(J110=#REF!,"Y","NO")</f>
        <v>#REF!</v>
      </c>
    </row>
    <row r="111" customFormat="false" ht="37.5" hidden="false" customHeight="true" outlineLevel="0" collapsed="false">
      <c r="A111" s="33" t="s">
        <v>353</v>
      </c>
      <c r="B111" s="33" t="s">
        <v>354</v>
      </c>
      <c r="C111" s="33"/>
      <c r="D111" s="33"/>
      <c r="E111" s="33"/>
      <c r="F111" s="33"/>
      <c r="G111" s="33"/>
      <c r="H111" s="33"/>
      <c r="I111" s="33"/>
      <c r="J111" s="33"/>
      <c r="K111" s="21"/>
      <c r="L111" s="40"/>
      <c r="M111" s="41"/>
      <c r="N111" s="40"/>
      <c r="O111" s="42"/>
      <c r="P111" s="34"/>
      <c r="Q111" s="18"/>
      <c r="R111" s="19"/>
      <c r="S111" s="35"/>
      <c r="T111" s="1" t="e">
        <f aca="false">IF(A111=#REF!,"Y","NO")</f>
        <v>#REF!</v>
      </c>
      <c r="U111" s="1" t="e">
        <f aca="false">IF(B111=#REF!,"Y","NO")</f>
        <v>#REF!</v>
      </c>
      <c r="V111" s="1" t="e">
        <f aca="false">IF(C111=#REF!,"Y","NO")</f>
        <v>#REF!</v>
      </c>
      <c r="W111" s="1" t="e">
        <f aca="false">IF(D111=#REF!,"Y","NO")</f>
        <v>#REF!</v>
      </c>
      <c r="X111" s="1" t="e">
        <f aca="false">IF(E111=#REF!,"Y","NO")</f>
        <v>#REF!</v>
      </c>
      <c r="Y111" s="1" t="e">
        <f aca="false">IF(F111=#REF!,"Y","NO")</f>
        <v>#REF!</v>
      </c>
      <c r="Z111" s="1" t="e">
        <f aca="false">IF(G111=#REF!,"Y","NO")</f>
        <v>#REF!</v>
      </c>
      <c r="AA111" s="1" t="e">
        <f aca="false">IF(H111=#REF!,"Y","NO")</f>
        <v>#REF!</v>
      </c>
      <c r="AB111" s="1" t="e">
        <f aca="false">IF(#REF!=#REF!,"Y","NO")</f>
        <v>#REF!</v>
      </c>
      <c r="AC111" s="1" t="e">
        <f aca="false">IF(#REF!=#REF!,"Y","NO")</f>
        <v>#REF!</v>
      </c>
      <c r="AD111" s="1" t="e">
        <f aca="false">IF(#REF!=#REF!,"Y","NO")</f>
        <v>#REF!</v>
      </c>
      <c r="AE111" s="1" t="e">
        <f aca="false">IF(J111=#REF!,"Y","NO")</f>
        <v>#REF!</v>
      </c>
    </row>
    <row r="112" customFormat="false" ht="37.5" hidden="false" customHeight="true" outlineLevel="0" collapsed="false">
      <c r="A112" s="20" t="s">
        <v>353</v>
      </c>
      <c r="B112" s="20" t="s">
        <v>354</v>
      </c>
      <c r="C112" s="20" t="s">
        <v>355</v>
      </c>
      <c r="D112" s="20" t="s">
        <v>265</v>
      </c>
      <c r="E112" s="20" t="s">
        <v>356</v>
      </c>
      <c r="F112" s="20" t="s">
        <v>37</v>
      </c>
      <c r="G112" s="20" t="s">
        <v>25</v>
      </c>
      <c r="H112" s="20" t="s">
        <v>190</v>
      </c>
      <c r="I112" s="20"/>
      <c r="J112" s="20" t="s">
        <v>27</v>
      </c>
      <c r="K112" s="21"/>
      <c r="L112" s="70" t="s">
        <v>357</v>
      </c>
      <c r="M112" s="71"/>
      <c r="N112" s="70" t="n">
        <v>1</v>
      </c>
      <c r="O112" s="70" t="n">
        <v>4</v>
      </c>
      <c r="P112" s="70"/>
      <c r="Q112" s="72"/>
      <c r="R112" s="43" t="n">
        <v>8</v>
      </c>
      <c r="S112" s="44"/>
      <c r="T112" s="1" t="e">
        <f aca="false">IF(A112=#REF!,"Y","NO")</f>
        <v>#REF!</v>
      </c>
      <c r="U112" s="1" t="e">
        <f aca="false">IF(B112=#REF!,"Y","NO")</f>
        <v>#REF!</v>
      </c>
      <c r="V112" s="1" t="e">
        <f aca="false">IF(C112=#REF!,"Y","NO")</f>
        <v>#REF!</v>
      </c>
      <c r="W112" s="1" t="e">
        <f aca="false">IF(D112=#REF!,"Y","NO")</f>
        <v>#REF!</v>
      </c>
      <c r="X112" s="1" t="e">
        <f aca="false">IF(E112=#REF!,"Y","NO")</f>
        <v>#REF!</v>
      </c>
      <c r="Y112" s="1" t="e">
        <f aca="false">IF(F112=#REF!,"Y","NO")</f>
        <v>#REF!</v>
      </c>
      <c r="Z112" s="1" t="e">
        <f aca="false">IF(G112=#REF!,"Y","NO")</f>
        <v>#REF!</v>
      </c>
      <c r="AA112" s="1" t="e">
        <f aca="false">IF(H112=#REF!,"Y","NO")</f>
        <v>#REF!</v>
      </c>
      <c r="AB112" s="1" t="e">
        <f aca="false">IF(#REF!=#REF!,"Y","NO")</f>
        <v>#REF!</v>
      </c>
      <c r="AC112" s="1" t="e">
        <f aca="false">IF(#REF!=#REF!,"Y","NO")</f>
        <v>#REF!</v>
      </c>
      <c r="AD112" s="1" t="e">
        <f aca="false">IF(#REF!=#REF!,"Y","NO")</f>
        <v>#REF!</v>
      </c>
      <c r="AE112" s="1" t="e">
        <f aca="false">IF(J112=#REF!,"Y","NO")</f>
        <v>#REF!</v>
      </c>
    </row>
    <row r="113" customFormat="false" ht="37.5" hidden="false" customHeight="true" outlineLevel="0" collapsed="false">
      <c r="A113" s="20" t="s">
        <v>353</v>
      </c>
      <c r="B113" s="20" t="s">
        <v>354</v>
      </c>
      <c r="C113" s="20" t="s">
        <v>355</v>
      </c>
      <c r="D113" s="20" t="s">
        <v>265</v>
      </c>
      <c r="E113" s="20" t="s">
        <v>358</v>
      </c>
      <c r="F113" s="20" t="s">
        <v>37</v>
      </c>
      <c r="G113" s="20" t="s">
        <v>25</v>
      </c>
      <c r="H113" s="20" t="s">
        <v>190</v>
      </c>
      <c r="I113" s="20"/>
      <c r="J113" s="20" t="s">
        <v>27</v>
      </c>
      <c r="K113" s="21"/>
      <c r="L113" s="70" t="s">
        <v>359</v>
      </c>
      <c r="M113" s="71"/>
      <c r="N113" s="70" t="n">
        <v>1</v>
      </c>
      <c r="O113" s="70" t="n">
        <v>4</v>
      </c>
      <c r="P113" s="70"/>
      <c r="Q113" s="72"/>
      <c r="R113" s="43" t="n">
        <v>8</v>
      </c>
      <c r="S113" s="44"/>
      <c r="T113" s="1" t="e">
        <f aca="false">IF(A113=#REF!,"Y","NO")</f>
        <v>#REF!</v>
      </c>
      <c r="U113" s="1" t="e">
        <f aca="false">IF(B113=#REF!,"Y","NO")</f>
        <v>#REF!</v>
      </c>
      <c r="V113" s="1" t="e">
        <f aca="false">IF(C113=#REF!,"Y","NO")</f>
        <v>#REF!</v>
      </c>
      <c r="W113" s="1" t="e">
        <f aca="false">IF(D113=#REF!,"Y","NO")</f>
        <v>#REF!</v>
      </c>
      <c r="X113" s="1" t="e">
        <f aca="false">IF(E113=#REF!,"Y","NO")</f>
        <v>#REF!</v>
      </c>
      <c r="Y113" s="1" t="e">
        <f aca="false">IF(F113=#REF!,"Y","NO")</f>
        <v>#REF!</v>
      </c>
      <c r="Z113" s="1" t="e">
        <f aca="false">IF(G113=#REF!,"Y","NO")</f>
        <v>#REF!</v>
      </c>
      <c r="AA113" s="1" t="e">
        <f aca="false">IF(H113=#REF!,"Y","NO")</f>
        <v>#REF!</v>
      </c>
      <c r="AB113" s="1" t="e">
        <f aca="false">IF(#REF!=#REF!,"Y","NO")</f>
        <v>#REF!</v>
      </c>
      <c r="AC113" s="1" t="e">
        <f aca="false">IF(#REF!=#REF!,"Y","NO")</f>
        <v>#REF!</v>
      </c>
      <c r="AD113" s="1" t="e">
        <f aca="false">IF(#REF!=#REF!,"Y","NO")</f>
        <v>#REF!</v>
      </c>
      <c r="AE113" s="1" t="e">
        <f aca="false">IF(J113=#REF!,"Y","NO")</f>
        <v>#REF!</v>
      </c>
    </row>
    <row r="114" customFormat="false" ht="37.5" hidden="false" customHeight="true" outlineLevel="0" collapsed="false">
      <c r="A114" s="20" t="s">
        <v>353</v>
      </c>
      <c r="B114" s="20" t="s">
        <v>354</v>
      </c>
      <c r="C114" s="20" t="s">
        <v>360</v>
      </c>
      <c r="D114" s="20" t="s">
        <v>361</v>
      </c>
      <c r="E114" s="20" t="s">
        <v>362</v>
      </c>
      <c r="F114" s="20" t="s">
        <v>37</v>
      </c>
      <c r="G114" s="20" t="s">
        <v>25</v>
      </c>
      <c r="H114" s="20" t="s">
        <v>363</v>
      </c>
      <c r="I114" s="20"/>
      <c r="J114" s="20" t="s">
        <v>27</v>
      </c>
      <c r="K114" s="21"/>
      <c r="L114" s="36" t="s">
        <v>364</v>
      </c>
      <c r="M114" s="29"/>
      <c r="N114" s="36" t="n">
        <v>1</v>
      </c>
      <c r="O114" s="36" t="n">
        <v>4</v>
      </c>
      <c r="P114" s="36"/>
      <c r="Q114" s="37"/>
      <c r="R114" s="43" t="n">
        <v>8</v>
      </c>
      <c r="S114" s="44"/>
      <c r="T114" s="1" t="e">
        <f aca="false">IF(A114=#REF!,"Y","NO")</f>
        <v>#REF!</v>
      </c>
      <c r="U114" s="1" t="e">
        <f aca="false">IF(B114=#REF!,"Y","NO")</f>
        <v>#REF!</v>
      </c>
      <c r="V114" s="1" t="e">
        <f aca="false">IF(C114=#REF!,"Y","NO")</f>
        <v>#REF!</v>
      </c>
      <c r="W114" s="1" t="e">
        <f aca="false">IF(D114=#REF!,"Y","NO")</f>
        <v>#REF!</v>
      </c>
      <c r="X114" s="1" t="e">
        <f aca="false">IF(E114=#REF!,"Y","NO")</f>
        <v>#REF!</v>
      </c>
      <c r="Y114" s="1" t="e">
        <f aca="false">IF(F114=#REF!,"Y","NO")</f>
        <v>#REF!</v>
      </c>
      <c r="Z114" s="1" t="e">
        <f aca="false">IF(G114=#REF!,"Y","NO")</f>
        <v>#REF!</v>
      </c>
      <c r="AA114" s="1" t="e">
        <f aca="false">IF(H114=#REF!,"Y","NO")</f>
        <v>#REF!</v>
      </c>
      <c r="AB114" s="1" t="e">
        <f aca="false">IF(#REF!=#REF!,"Y","NO")</f>
        <v>#REF!</v>
      </c>
      <c r="AC114" s="1" t="e">
        <f aca="false">IF(#REF!=#REF!,"Y","NO")</f>
        <v>#REF!</v>
      </c>
      <c r="AD114" s="1" t="e">
        <f aca="false">IF(#REF!=#REF!,"Y","NO")</f>
        <v>#REF!</v>
      </c>
      <c r="AE114" s="1" t="e">
        <f aca="false">IF(J114=#REF!,"Y","NO")</f>
        <v>#REF!</v>
      </c>
    </row>
    <row r="115" customFormat="false" ht="37.5" hidden="false" customHeight="true" outlineLevel="0" collapsed="false">
      <c r="A115" s="20" t="s">
        <v>353</v>
      </c>
      <c r="B115" s="20" t="s">
        <v>354</v>
      </c>
      <c r="C115" s="20" t="s">
        <v>360</v>
      </c>
      <c r="D115" s="20" t="s">
        <v>361</v>
      </c>
      <c r="E115" s="20" t="s">
        <v>365</v>
      </c>
      <c r="F115" s="20" t="s">
        <v>37</v>
      </c>
      <c r="G115" s="20" t="s">
        <v>25</v>
      </c>
      <c r="H115" s="20" t="s">
        <v>363</v>
      </c>
      <c r="I115" s="20"/>
      <c r="J115" s="20" t="s">
        <v>27</v>
      </c>
      <c r="K115" s="21"/>
      <c r="L115" s="70" t="s">
        <v>366</v>
      </c>
      <c r="M115" s="75"/>
      <c r="N115" s="36" t="n">
        <v>1</v>
      </c>
      <c r="O115" s="36" t="n">
        <v>4</v>
      </c>
      <c r="P115" s="36"/>
      <c r="Q115" s="37"/>
      <c r="R115" s="43" t="n">
        <v>8</v>
      </c>
      <c r="S115" s="44"/>
      <c r="T115" s="1" t="e">
        <f aca="false">IF(A115=#REF!,"Y","NO")</f>
        <v>#REF!</v>
      </c>
      <c r="U115" s="1" t="e">
        <f aca="false">IF(B115=#REF!,"Y","NO")</f>
        <v>#REF!</v>
      </c>
      <c r="V115" s="1" t="e">
        <f aca="false">IF(C115=#REF!,"Y","NO")</f>
        <v>#REF!</v>
      </c>
      <c r="W115" s="1" t="e">
        <f aca="false">IF(D115=#REF!,"Y","NO")</f>
        <v>#REF!</v>
      </c>
      <c r="X115" s="1" t="e">
        <f aca="false">IF(E115=#REF!,"Y","NO")</f>
        <v>#REF!</v>
      </c>
      <c r="Y115" s="1" t="e">
        <f aca="false">IF(F115=#REF!,"Y","NO")</f>
        <v>#REF!</v>
      </c>
      <c r="Z115" s="1" t="e">
        <f aca="false">IF(G115=#REF!,"Y","NO")</f>
        <v>#REF!</v>
      </c>
      <c r="AA115" s="1" t="e">
        <f aca="false">IF(H115=#REF!,"Y","NO")</f>
        <v>#REF!</v>
      </c>
      <c r="AB115" s="1" t="e">
        <f aca="false">IF(#REF!=#REF!,"Y","NO")</f>
        <v>#REF!</v>
      </c>
      <c r="AC115" s="1" t="e">
        <f aca="false">IF(#REF!=#REF!,"Y","NO")</f>
        <v>#REF!</v>
      </c>
      <c r="AD115" s="1" t="e">
        <f aca="false">IF(#REF!=#REF!,"Y","NO")</f>
        <v>#REF!</v>
      </c>
      <c r="AE115" s="1" t="e">
        <f aca="false">IF(J115=#REF!,"Y","NO")</f>
        <v>#REF!</v>
      </c>
    </row>
    <row r="116" customFormat="false" ht="37.5" hidden="false" customHeight="true" outlineLevel="0" collapsed="false">
      <c r="A116" s="20" t="s">
        <v>353</v>
      </c>
      <c r="B116" s="20" t="s">
        <v>354</v>
      </c>
      <c r="C116" s="20" t="s">
        <v>360</v>
      </c>
      <c r="D116" s="20" t="s">
        <v>361</v>
      </c>
      <c r="E116" s="20" t="s">
        <v>367</v>
      </c>
      <c r="F116" s="20" t="s">
        <v>37</v>
      </c>
      <c r="G116" s="20" t="s">
        <v>25</v>
      </c>
      <c r="H116" s="20" t="s">
        <v>363</v>
      </c>
      <c r="I116" s="20"/>
      <c r="J116" s="20" t="s">
        <v>27</v>
      </c>
      <c r="K116" s="21"/>
      <c r="L116" s="70" t="s">
        <v>368</v>
      </c>
      <c r="M116" s="75"/>
      <c r="N116" s="36" t="n">
        <v>1</v>
      </c>
      <c r="O116" s="36" t="n">
        <v>4</v>
      </c>
      <c r="P116" s="36"/>
      <c r="Q116" s="37"/>
      <c r="R116" s="43" t="n">
        <v>8</v>
      </c>
      <c r="S116" s="44"/>
      <c r="T116" s="1" t="e">
        <f aca="false">IF(A116=#REF!,"Y","NO")</f>
        <v>#REF!</v>
      </c>
      <c r="U116" s="1" t="e">
        <f aca="false">IF(B116=#REF!,"Y","NO")</f>
        <v>#REF!</v>
      </c>
      <c r="V116" s="1" t="e">
        <f aca="false">IF(C116=#REF!,"Y","NO")</f>
        <v>#REF!</v>
      </c>
      <c r="W116" s="1" t="e">
        <f aca="false">IF(D116=#REF!,"Y","NO")</f>
        <v>#REF!</v>
      </c>
      <c r="X116" s="1" t="e">
        <f aca="false">IF(E116=#REF!,"Y","NO")</f>
        <v>#REF!</v>
      </c>
      <c r="Y116" s="1" t="e">
        <f aca="false">IF(F116=#REF!,"Y","NO")</f>
        <v>#REF!</v>
      </c>
      <c r="Z116" s="1" t="e">
        <f aca="false">IF(G116=#REF!,"Y","NO")</f>
        <v>#REF!</v>
      </c>
      <c r="AA116" s="1" t="e">
        <f aca="false">IF(H116=#REF!,"Y","NO")</f>
        <v>#REF!</v>
      </c>
      <c r="AB116" s="1" t="e">
        <f aca="false">IF(#REF!=#REF!,"Y","NO")</f>
        <v>#REF!</v>
      </c>
      <c r="AC116" s="1" t="e">
        <f aca="false">IF(#REF!=#REF!,"Y","NO")</f>
        <v>#REF!</v>
      </c>
      <c r="AD116" s="1" t="e">
        <f aca="false">IF(#REF!=#REF!,"Y","NO")</f>
        <v>#REF!</v>
      </c>
      <c r="AE116" s="1" t="e">
        <f aca="false">IF(J116=#REF!,"Y","NO")</f>
        <v>#REF!</v>
      </c>
    </row>
    <row r="117" customFormat="false" ht="37.5" hidden="false" customHeight="true" outlineLevel="0" collapsed="false">
      <c r="A117" s="20" t="s">
        <v>353</v>
      </c>
      <c r="B117" s="20" t="s">
        <v>354</v>
      </c>
      <c r="C117" s="20" t="s">
        <v>369</v>
      </c>
      <c r="D117" s="20" t="s">
        <v>265</v>
      </c>
      <c r="E117" s="20" t="s">
        <v>370</v>
      </c>
      <c r="F117" s="20" t="s">
        <v>37</v>
      </c>
      <c r="G117" s="20" t="s">
        <v>25</v>
      </c>
      <c r="H117" s="20" t="s">
        <v>245</v>
      </c>
      <c r="I117" s="20"/>
      <c r="J117" s="20" t="s">
        <v>27</v>
      </c>
      <c r="K117" s="21"/>
      <c r="L117" s="36" t="s">
        <v>371</v>
      </c>
      <c r="M117" s="29"/>
      <c r="N117" s="36" t="n">
        <v>1</v>
      </c>
      <c r="O117" s="36" t="n">
        <v>4</v>
      </c>
      <c r="P117" s="36"/>
      <c r="Q117" s="37"/>
      <c r="R117" s="43" t="n">
        <v>8</v>
      </c>
      <c r="S117" s="44"/>
      <c r="T117" s="1" t="e">
        <f aca="false">IF(A117=#REF!,"Y","NO")</f>
        <v>#REF!</v>
      </c>
      <c r="U117" s="1" t="e">
        <f aca="false">IF(B117=#REF!,"Y","NO")</f>
        <v>#REF!</v>
      </c>
      <c r="V117" s="1" t="e">
        <f aca="false">IF(C117=#REF!,"Y","NO")</f>
        <v>#REF!</v>
      </c>
      <c r="W117" s="1" t="e">
        <f aca="false">IF(D117=#REF!,"Y","NO")</f>
        <v>#REF!</v>
      </c>
      <c r="X117" s="1" t="e">
        <f aca="false">IF(E117=#REF!,"Y","NO")</f>
        <v>#REF!</v>
      </c>
      <c r="Y117" s="1" t="e">
        <f aca="false">IF(F117=#REF!,"Y","NO")</f>
        <v>#REF!</v>
      </c>
      <c r="Z117" s="1" t="e">
        <f aca="false">IF(G117=#REF!,"Y","NO")</f>
        <v>#REF!</v>
      </c>
      <c r="AA117" s="1" t="e">
        <f aca="false">IF(H117=#REF!,"Y","NO")</f>
        <v>#REF!</v>
      </c>
      <c r="AB117" s="1" t="e">
        <f aca="false">IF(#REF!=#REF!,"Y","NO")</f>
        <v>#REF!</v>
      </c>
      <c r="AC117" s="1" t="e">
        <f aca="false">IF(#REF!=#REF!,"Y","NO")</f>
        <v>#REF!</v>
      </c>
      <c r="AD117" s="1" t="e">
        <f aca="false">IF(#REF!=#REF!,"Y","NO")</f>
        <v>#REF!</v>
      </c>
      <c r="AE117" s="1" t="e">
        <f aca="false">IF(J117=#REF!,"Y","NO")</f>
        <v>#REF!</v>
      </c>
    </row>
    <row r="118" customFormat="false" ht="37.5" hidden="false" customHeight="true" outlineLevel="0" collapsed="false">
      <c r="A118" s="27" t="s">
        <v>353</v>
      </c>
      <c r="B118" s="27" t="s">
        <v>354</v>
      </c>
      <c r="C118" s="27" t="s">
        <v>369</v>
      </c>
      <c r="D118" s="27" t="s">
        <v>265</v>
      </c>
      <c r="E118" s="27" t="s">
        <v>372</v>
      </c>
      <c r="F118" s="27" t="s">
        <v>37</v>
      </c>
      <c r="G118" s="27" t="s">
        <v>25</v>
      </c>
      <c r="H118" s="27" t="s">
        <v>245</v>
      </c>
      <c r="I118" s="27"/>
      <c r="J118" s="27" t="s">
        <v>27</v>
      </c>
      <c r="K118" s="21"/>
      <c r="L118" s="28" t="s">
        <v>373</v>
      </c>
      <c r="M118" s="75"/>
      <c r="N118" s="28" t="n">
        <v>1</v>
      </c>
      <c r="O118" s="28" t="n">
        <v>4</v>
      </c>
      <c r="P118" s="28"/>
      <c r="Q118" s="30"/>
      <c r="R118" s="47" t="n">
        <v>8</v>
      </c>
      <c r="S118" s="32" t="s">
        <v>101</v>
      </c>
      <c r="T118" s="1" t="e">
        <f aca="false">IF(A118=#REF!,"Y","NO")</f>
        <v>#REF!</v>
      </c>
      <c r="U118" s="1" t="e">
        <f aca="false">IF(B118=#REF!,"Y","NO")</f>
        <v>#REF!</v>
      </c>
      <c r="V118" s="1" t="e">
        <f aca="false">IF(C118=#REF!,"Y","NO")</f>
        <v>#REF!</v>
      </c>
      <c r="W118" s="1" t="e">
        <f aca="false">IF(D118=#REF!,"Y","NO")</f>
        <v>#REF!</v>
      </c>
      <c r="X118" s="1" t="e">
        <f aca="false">IF(E118=#REF!,"Y","NO")</f>
        <v>#REF!</v>
      </c>
      <c r="Y118" s="1" t="e">
        <f aca="false">IF(F118=#REF!,"Y","NO")</f>
        <v>#REF!</v>
      </c>
      <c r="Z118" s="1" t="e">
        <f aca="false">IF(G118=#REF!,"Y","NO")</f>
        <v>#REF!</v>
      </c>
      <c r="AA118" s="1" t="e">
        <f aca="false">IF(H118=#REF!,"Y","NO")</f>
        <v>#REF!</v>
      </c>
      <c r="AB118" s="1" t="e">
        <f aca="false">IF(#REF!=#REF!,"Y","NO")</f>
        <v>#REF!</v>
      </c>
      <c r="AC118" s="1" t="e">
        <f aca="false">IF(#REF!=#REF!,"Y","NO")</f>
        <v>#REF!</v>
      </c>
      <c r="AD118" s="1" t="e">
        <f aca="false">IF(#REF!=#REF!,"Y","NO")</f>
        <v>#REF!</v>
      </c>
      <c r="AE118" s="1" t="e">
        <f aca="false">IF(J118=#REF!,"Y","NO")</f>
        <v>#REF!</v>
      </c>
    </row>
    <row r="119" customFormat="false" ht="37.5" hidden="false" customHeight="true" outlineLevel="0" collapsed="false">
      <c r="A119" s="27" t="s">
        <v>353</v>
      </c>
      <c r="B119" s="27" t="s">
        <v>354</v>
      </c>
      <c r="C119" s="27" t="s">
        <v>369</v>
      </c>
      <c r="D119" s="27" t="s">
        <v>361</v>
      </c>
      <c r="E119" s="27" t="s">
        <v>181</v>
      </c>
      <c r="F119" s="27" t="s">
        <v>37</v>
      </c>
      <c r="G119" s="27" t="s">
        <v>25</v>
      </c>
      <c r="H119" s="27" t="s">
        <v>245</v>
      </c>
      <c r="I119" s="27"/>
      <c r="J119" s="27" t="s">
        <v>27</v>
      </c>
      <c r="K119" s="21"/>
      <c r="L119" s="28" t="s">
        <v>374</v>
      </c>
      <c r="M119" s="71"/>
      <c r="N119" s="28" t="n">
        <v>1</v>
      </c>
      <c r="O119" s="28" t="n">
        <v>4</v>
      </c>
      <c r="P119" s="28"/>
      <c r="Q119" s="30"/>
      <c r="R119" s="47" t="n">
        <v>8</v>
      </c>
      <c r="S119" s="32" t="s">
        <v>89</v>
      </c>
      <c r="T119" s="1" t="e">
        <f aca="false">IF(A119=#REF!,"Y","NO")</f>
        <v>#REF!</v>
      </c>
      <c r="U119" s="1" t="e">
        <f aca="false">IF(B119=#REF!,"Y","NO")</f>
        <v>#REF!</v>
      </c>
      <c r="V119" s="1" t="e">
        <f aca="false">IF(C119=#REF!,"Y","NO")</f>
        <v>#REF!</v>
      </c>
      <c r="W119" s="1" t="e">
        <f aca="false">IF(D119=#REF!,"Y","NO")</f>
        <v>#REF!</v>
      </c>
      <c r="X119" s="1" t="e">
        <f aca="false">IF(E119=#REF!,"Y","NO")</f>
        <v>#REF!</v>
      </c>
      <c r="Y119" s="1" t="e">
        <f aca="false">IF(F119=#REF!,"Y","NO")</f>
        <v>#REF!</v>
      </c>
      <c r="Z119" s="1" t="e">
        <f aca="false">IF(G119=#REF!,"Y","NO")</f>
        <v>#REF!</v>
      </c>
      <c r="AA119" s="1" t="e">
        <f aca="false">IF(H119=#REF!,"Y","NO")</f>
        <v>#REF!</v>
      </c>
      <c r="AB119" s="1" t="e">
        <f aca="false">IF(#REF!=#REF!,"Y","NO")</f>
        <v>#REF!</v>
      </c>
      <c r="AC119" s="1" t="e">
        <f aca="false">IF(#REF!=#REF!,"Y","NO")</f>
        <v>#REF!</v>
      </c>
      <c r="AD119" s="1" t="e">
        <f aca="false">IF(#REF!=#REF!,"Y","NO")</f>
        <v>#REF!</v>
      </c>
      <c r="AE119" s="1" t="e">
        <f aca="false">IF(J119=#REF!,"Y","NO")</f>
        <v>#REF!</v>
      </c>
    </row>
    <row r="120" customFormat="false" ht="37.5" hidden="false" customHeight="true" outlineLevel="0" collapsed="false">
      <c r="A120" s="27" t="s">
        <v>353</v>
      </c>
      <c r="B120" s="27" t="s">
        <v>354</v>
      </c>
      <c r="C120" s="27" t="s">
        <v>369</v>
      </c>
      <c r="D120" s="27" t="s">
        <v>361</v>
      </c>
      <c r="E120" s="27" t="s">
        <v>98</v>
      </c>
      <c r="F120" s="27" t="s">
        <v>37</v>
      </c>
      <c r="G120" s="27" t="s">
        <v>25</v>
      </c>
      <c r="H120" s="27" t="s">
        <v>245</v>
      </c>
      <c r="I120" s="27"/>
      <c r="J120" s="27" t="s">
        <v>27</v>
      </c>
      <c r="K120" s="21"/>
      <c r="L120" s="28" t="s">
        <v>375</v>
      </c>
      <c r="M120" s="71"/>
      <c r="N120" s="28" t="n">
        <v>1</v>
      </c>
      <c r="O120" s="28" t="n">
        <v>4</v>
      </c>
      <c r="P120" s="28"/>
      <c r="Q120" s="30"/>
      <c r="R120" s="47" t="n">
        <v>8</v>
      </c>
      <c r="S120" s="32" t="s">
        <v>89</v>
      </c>
      <c r="T120" s="1" t="e">
        <f aca="false">IF(A120=#REF!,"Y","NO")</f>
        <v>#REF!</v>
      </c>
      <c r="U120" s="1" t="e">
        <f aca="false">IF(B120=#REF!,"Y","NO")</f>
        <v>#REF!</v>
      </c>
      <c r="V120" s="1" t="e">
        <f aca="false">IF(C120=#REF!,"Y","NO")</f>
        <v>#REF!</v>
      </c>
      <c r="W120" s="1" t="e">
        <f aca="false">IF(D120=#REF!,"Y","NO")</f>
        <v>#REF!</v>
      </c>
      <c r="X120" s="1" t="e">
        <f aca="false">IF(E120=#REF!,"Y","NO")</f>
        <v>#REF!</v>
      </c>
      <c r="Y120" s="1" t="e">
        <f aca="false">IF(F120=#REF!,"Y","NO")</f>
        <v>#REF!</v>
      </c>
      <c r="Z120" s="1" t="e">
        <f aca="false">IF(G120=#REF!,"Y","NO")</f>
        <v>#REF!</v>
      </c>
      <c r="AA120" s="1" t="e">
        <f aca="false">IF(H120=#REF!,"Y","NO")</f>
        <v>#REF!</v>
      </c>
      <c r="AB120" s="1" t="e">
        <f aca="false">IF(#REF!=#REF!,"Y","NO")</f>
        <v>#REF!</v>
      </c>
      <c r="AC120" s="1" t="e">
        <f aca="false">IF(#REF!=#REF!,"Y","NO")</f>
        <v>#REF!</v>
      </c>
      <c r="AD120" s="1" t="e">
        <f aca="false">IF(#REF!=#REF!,"Y","NO")</f>
        <v>#REF!</v>
      </c>
      <c r="AE120" s="1" t="e">
        <f aca="false">IF(J120=#REF!,"Y","NO")</f>
        <v>#REF!</v>
      </c>
    </row>
    <row r="121" customFormat="false" ht="37.5" hidden="false" customHeight="true" outlineLevel="0" collapsed="false">
      <c r="A121" s="27" t="s">
        <v>353</v>
      </c>
      <c r="B121" s="27" t="s">
        <v>354</v>
      </c>
      <c r="C121" s="27" t="s">
        <v>376</v>
      </c>
      <c r="D121" s="27" t="s">
        <v>265</v>
      </c>
      <c r="E121" s="27" t="s">
        <v>377</v>
      </c>
      <c r="F121" s="27" t="s">
        <v>37</v>
      </c>
      <c r="G121" s="27" t="s">
        <v>25</v>
      </c>
      <c r="H121" s="27" t="s">
        <v>74</v>
      </c>
      <c r="I121" s="27"/>
      <c r="J121" s="27" t="s">
        <v>27</v>
      </c>
      <c r="K121" s="21"/>
      <c r="L121" s="28" t="s">
        <v>378</v>
      </c>
      <c r="M121" s="71"/>
      <c r="N121" s="28" t="n">
        <v>1</v>
      </c>
      <c r="O121" s="28" t="n">
        <v>4</v>
      </c>
      <c r="P121" s="28"/>
      <c r="Q121" s="30"/>
      <c r="R121" s="47" t="n">
        <v>8</v>
      </c>
      <c r="S121" s="32" t="s">
        <v>230</v>
      </c>
      <c r="T121" s="1" t="e">
        <f aca="false">IF(A121=#REF!,"Y","NO")</f>
        <v>#REF!</v>
      </c>
      <c r="U121" s="1" t="e">
        <f aca="false">IF(B121=#REF!,"Y","NO")</f>
        <v>#REF!</v>
      </c>
      <c r="V121" s="1" t="e">
        <f aca="false">IF(C121=#REF!,"Y","NO")</f>
        <v>#REF!</v>
      </c>
      <c r="W121" s="1" t="e">
        <f aca="false">IF(D121=#REF!,"Y","NO")</f>
        <v>#REF!</v>
      </c>
      <c r="X121" s="1" t="e">
        <f aca="false">IF(E121=#REF!,"Y","NO")</f>
        <v>#REF!</v>
      </c>
      <c r="Y121" s="1" t="e">
        <f aca="false">IF(F121=#REF!,"Y","NO")</f>
        <v>#REF!</v>
      </c>
      <c r="Z121" s="1" t="e">
        <f aca="false">IF(G121=#REF!,"Y","NO")</f>
        <v>#REF!</v>
      </c>
      <c r="AA121" s="1" t="e">
        <f aca="false">IF(H121=#REF!,"Y","NO")</f>
        <v>#REF!</v>
      </c>
      <c r="AB121" s="1" t="e">
        <f aca="false">IF(#REF!=#REF!,"Y","NO")</f>
        <v>#REF!</v>
      </c>
      <c r="AC121" s="1" t="e">
        <f aca="false">IF(#REF!=#REF!,"Y","NO")</f>
        <v>#REF!</v>
      </c>
      <c r="AD121" s="1" t="e">
        <f aca="false">IF(#REF!=#REF!,"Y","NO")</f>
        <v>#REF!</v>
      </c>
      <c r="AE121" s="1" t="e">
        <f aca="false">IF(J121=#REF!,"Y","NO")</f>
        <v>#REF!</v>
      </c>
    </row>
    <row r="122" customFormat="false" ht="37.5" hidden="false" customHeight="true" outlineLevel="0" collapsed="false">
      <c r="A122" s="27" t="s">
        <v>353</v>
      </c>
      <c r="B122" s="27" t="s">
        <v>354</v>
      </c>
      <c r="C122" s="27" t="s">
        <v>376</v>
      </c>
      <c r="D122" s="27" t="s">
        <v>265</v>
      </c>
      <c r="E122" s="27" t="s">
        <v>379</v>
      </c>
      <c r="F122" s="27" t="s">
        <v>37</v>
      </c>
      <c r="G122" s="27" t="s">
        <v>25</v>
      </c>
      <c r="H122" s="27" t="s">
        <v>74</v>
      </c>
      <c r="I122" s="27"/>
      <c r="J122" s="27" t="s">
        <v>27</v>
      </c>
      <c r="K122" s="21"/>
      <c r="L122" s="28" t="s">
        <v>380</v>
      </c>
      <c r="M122" s="71"/>
      <c r="N122" s="28" t="n">
        <v>1</v>
      </c>
      <c r="O122" s="28" t="n">
        <v>4</v>
      </c>
      <c r="P122" s="28"/>
      <c r="Q122" s="30"/>
      <c r="R122" s="47" t="n">
        <v>8</v>
      </c>
      <c r="S122" s="32" t="s">
        <v>230</v>
      </c>
      <c r="T122" s="1" t="e">
        <f aca="false">IF(A122=#REF!,"Y","NO")</f>
        <v>#REF!</v>
      </c>
      <c r="U122" s="1" t="e">
        <f aca="false">IF(B122=#REF!,"Y","NO")</f>
        <v>#REF!</v>
      </c>
      <c r="V122" s="1" t="e">
        <f aca="false">IF(C122=#REF!,"Y","NO")</f>
        <v>#REF!</v>
      </c>
      <c r="W122" s="1" t="e">
        <f aca="false">IF(D122=#REF!,"Y","NO")</f>
        <v>#REF!</v>
      </c>
      <c r="X122" s="1" t="e">
        <f aca="false">IF(E122=#REF!,"Y","NO")</f>
        <v>#REF!</v>
      </c>
      <c r="Y122" s="1" t="e">
        <f aca="false">IF(F122=#REF!,"Y","NO")</f>
        <v>#REF!</v>
      </c>
      <c r="Z122" s="1" t="e">
        <f aca="false">IF(G122=#REF!,"Y","NO")</f>
        <v>#REF!</v>
      </c>
      <c r="AA122" s="1" t="e">
        <f aca="false">IF(H122=#REF!,"Y","NO")</f>
        <v>#REF!</v>
      </c>
      <c r="AB122" s="1" t="e">
        <f aca="false">IF(#REF!=#REF!,"Y","NO")</f>
        <v>#REF!</v>
      </c>
      <c r="AC122" s="1" t="e">
        <f aca="false">IF(#REF!=#REF!,"Y","NO")</f>
        <v>#REF!</v>
      </c>
      <c r="AD122" s="1" t="e">
        <f aca="false">IF(#REF!=#REF!,"Y","NO")</f>
        <v>#REF!</v>
      </c>
      <c r="AE122" s="1" t="e">
        <f aca="false">IF(J122=#REF!,"Y","NO")</f>
        <v>#REF!</v>
      </c>
    </row>
    <row r="123" customFormat="false" ht="37.5" hidden="false" customHeight="true" outlineLevel="0" collapsed="false">
      <c r="A123" s="27" t="s">
        <v>353</v>
      </c>
      <c r="B123" s="27" t="s">
        <v>354</v>
      </c>
      <c r="C123" s="27" t="s">
        <v>376</v>
      </c>
      <c r="D123" s="27" t="s">
        <v>265</v>
      </c>
      <c r="E123" s="27" t="s">
        <v>381</v>
      </c>
      <c r="F123" s="27" t="s">
        <v>37</v>
      </c>
      <c r="G123" s="27" t="s">
        <v>25</v>
      </c>
      <c r="H123" s="27" t="s">
        <v>74</v>
      </c>
      <c r="I123" s="27"/>
      <c r="J123" s="27" t="s">
        <v>27</v>
      </c>
      <c r="K123" s="21"/>
      <c r="L123" s="28" t="s">
        <v>382</v>
      </c>
      <c r="M123" s="71"/>
      <c r="N123" s="28" t="n">
        <v>1</v>
      </c>
      <c r="O123" s="28" t="n">
        <v>4</v>
      </c>
      <c r="P123" s="28"/>
      <c r="Q123" s="30"/>
      <c r="R123" s="47" t="n">
        <v>8</v>
      </c>
      <c r="S123" s="32" t="s">
        <v>230</v>
      </c>
      <c r="T123" s="1" t="e">
        <f aca="false">IF(A123=#REF!,"Y","NO")</f>
        <v>#REF!</v>
      </c>
      <c r="U123" s="1" t="e">
        <f aca="false">IF(B123=#REF!,"Y","NO")</f>
        <v>#REF!</v>
      </c>
      <c r="V123" s="1" t="e">
        <f aca="false">IF(C123=#REF!,"Y","NO")</f>
        <v>#REF!</v>
      </c>
      <c r="W123" s="1" t="e">
        <f aca="false">IF(D123=#REF!,"Y","NO")</f>
        <v>#REF!</v>
      </c>
      <c r="X123" s="1" t="e">
        <f aca="false">IF(E123=#REF!,"Y","NO")</f>
        <v>#REF!</v>
      </c>
      <c r="Y123" s="1" t="e">
        <f aca="false">IF(F123=#REF!,"Y","NO")</f>
        <v>#REF!</v>
      </c>
      <c r="Z123" s="1" t="e">
        <f aca="false">IF(G123=#REF!,"Y","NO")</f>
        <v>#REF!</v>
      </c>
      <c r="AA123" s="1" t="e">
        <f aca="false">IF(H123=#REF!,"Y","NO")</f>
        <v>#REF!</v>
      </c>
      <c r="AB123" s="1" t="e">
        <f aca="false">IF(#REF!=#REF!,"Y","NO")</f>
        <v>#REF!</v>
      </c>
      <c r="AC123" s="1" t="e">
        <f aca="false">IF(#REF!=#REF!,"Y","NO")</f>
        <v>#REF!</v>
      </c>
      <c r="AD123" s="1" t="e">
        <f aca="false">IF(#REF!=#REF!,"Y","NO")</f>
        <v>#REF!</v>
      </c>
      <c r="AE123" s="1" t="e">
        <f aca="false">IF(J123=#REF!,"Y","NO")</f>
        <v>#REF!</v>
      </c>
    </row>
    <row r="124" customFormat="false" ht="37.5" hidden="false" customHeight="true" outlineLevel="0" collapsed="false">
      <c r="A124" s="20" t="s">
        <v>353</v>
      </c>
      <c r="B124" s="20" t="s">
        <v>354</v>
      </c>
      <c r="C124" s="20" t="s">
        <v>383</v>
      </c>
      <c r="D124" s="20" t="s">
        <v>265</v>
      </c>
      <c r="E124" s="20" t="s">
        <v>181</v>
      </c>
      <c r="F124" s="20" t="s">
        <v>37</v>
      </c>
      <c r="G124" s="20" t="s">
        <v>25</v>
      </c>
      <c r="H124" s="20" t="s">
        <v>384</v>
      </c>
      <c r="I124" s="20"/>
      <c r="J124" s="20" t="s">
        <v>27</v>
      </c>
      <c r="K124" s="21"/>
      <c r="L124" s="70" t="s">
        <v>385</v>
      </c>
      <c r="M124" s="71"/>
      <c r="N124" s="70" t="n">
        <v>1</v>
      </c>
      <c r="O124" s="70" t="n">
        <v>4</v>
      </c>
      <c r="P124" s="70"/>
      <c r="Q124" s="72"/>
      <c r="R124" s="43" t="n">
        <v>8</v>
      </c>
      <c r="S124" s="44"/>
      <c r="T124" s="1" t="e">
        <f aca="false">IF(A124=#REF!,"Y","NO")</f>
        <v>#REF!</v>
      </c>
      <c r="U124" s="1" t="e">
        <f aca="false">IF(B124=#REF!,"Y","NO")</f>
        <v>#REF!</v>
      </c>
      <c r="V124" s="1" t="e">
        <f aca="false">IF(C124=#REF!,"Y","NO")</f>
        <v>#REF!</v>
      </c>
      <c r="W124" s="1" t="e">
        <f aca="false">IF(D124=#REF!,"Y","NO")</f>
        <v>#REF!</v>
      </c>
      <c r="X124" s="1" t="e">
        <f aca="false">IF(E124=#REF!,"Y","NO")</f>
        <v>#REF!</v>
      </c>
      <c r="Y124" s="1" t="e">
        <f aca="false">IF(F124=#REF!,"Y","NO")</f>
        <v>#REF!</v>
      </c>
      <c r="Z124" s="1" t="e">
        <f aca="false">IF(G124=#REF!,"Y","NO")</f>
        <v>#REF!</v>
      </c>
      <c r="AA124" s="1" t="e">
        <f aca="false">IF(H124=#REF!,"Y","NO")</f>
        <v>#REF!</v>
      </c>
      <c r="AB124" s="1" t="e">
        <f aca="false">IF(#REF!=#REF!,"Y","NO")</f>
        <v>#REF!</v>
      </c>
      <c r="AC124" s="1" t="e">
        <f aca="false">IF(#REF!=#REF!,"Y","NO")</f>
        <v>#REF!</v>
      </c>
      <c r="AD124" s="1" t="e">
        <f aca="false">IF(#REF!=#REF!,"Y","NO")</f>
        <v>#REF!</v>
      </c>
      <c r="AE124" s="1" t="e">
        <f aca="false">IF(J124=#REF!,"Y","NO")</f>
        <v>#REF!</v>
      </c>
    </row>
    <row r="125" customFormat="false" ht="37.5" hidden="false" customHeight="true" outlineLevel="0" collapsed="false">
      <c r="A125" s="20" t="s">
        <v>353</v>
      </c>
      <c r="B125" s="20" t="s">
        <v>354</v>
      </c>
      <c r="C125" s="20" t="s">
        <v>383</v>
      </c>
      <c r="D125" s="20" t="s">
        <v>361</v>
      </c>
      <c r="E125" s="20" t="s">
        <v>98</v>
      </c>
      <c r="F125" s="20" t="s">
        <v>37</v>
      </c>
      <c r="G125" s="20" t="s">
        <v>25</v>
      </c>
      <c r="H125" s="20" t="s">
        <v>384</v>
      </c>
      <c r="I125" s="20"/>
      <c r="J125" s="20" t="s">
        <v>27</v>
      </c>
      <c r="K125" s="21"/>
      <c r="L125" s="70" t="s">
        <v>386</v>
      </c>
      <c r="M125" s="71"/>
      <c r="N125" s="70" t="n">
        <v>1</v>
      </c>
      <c r="O125" s="70" t="n">
        <v>4</v>
      </c>
      <c r="P125" s="70"/>
      <c r="Q125" s="72"/>
      <c r="R125" s="43" t="n">
        <v>8</v>
      </c>
      <c r="S125" s="44"/>
      <c r="T125" s="1" t="e">
        <f aca="false">IF(A125=#REF!,"Y","NO")</f>
        <v>#REF!</v>
      </c>
      <c r="U125" s="1" t="e">
        <f aca="false">IF(B125=#REF!,"Y","NO")</f>
        <v>#REF!</v>
      </c>
      <c r="V125" s="1" t="e">
        <f aca="false">IF(C125=#REF!,"Y","NO")</f>
        <v>#REF!</v>
      </c>
      <c r="W125" s="1" t="e">
        <f aca="false">IF(D125=#REF!,"Y","NO")</f>
        <v>#REF!</v>
      </c>
      <c r="X125" s="1" t="e">
        <f aca="false">IF(E125=#REF!,"Y","NO")</f>
        <v>#REF!</v>
      </c>
      <c r="Y125" s="1" t="e">
        <f aca="false">IF(F125=#REF!,"Y","NO")</f>
        <v>#REF!</v>
      </c>
      <c r="Z125" s="1" t="e">
        <f aca="false">IF(G125=#REF!,"Y","NO")</f>
        <v>#REF!</v>
      </c>
      <c r="AA125" s="1" t="e">
        <f aca="false">IF(H125=#REF!,"Y","NO")</f>
        <v>#REF!</v>
      </c>
      <c r="AB125" s="1" t="e">
        <f aca="false">IF(#REF!=#REF!,"Y","NO")</f>
        <v>#REF!</v>
      </c>
      <c r="AC125" s="1" t="e">
        <f aca="false">IF(#REF!=#REF!,"Y","NO")</f>
        <v>#REF!</v>
      </c>
      <c r="AD125" s="1" t="e">
        <f aca="false">IF(#REF!=#REF!,"Y","NO")</f>
        <v>#REF!</v>
      </c>
      <c r="AE125" s="1" t="e">
        <f aca="false">IF(J125=#REF!,"Y","NO")</f>
        <v>#REF!</v>
      </c>
    </row>
    <row r="126" customFormat="false" ht="37.5" hidden="false" customHeight="true" outlineLevel="0" collapsed="false">
      <c r="A126" s="27" t="s">
        <v>353</v>
      </c>
      <c r="B126" s="27" t="s">
        <v>354</v>
      </c>
      <c r="C126" s="27" t="s">
        <v>387</v>
      </c>
      <c r="D126" s="27" t="s">
        <v>361</v>
      </c>
      <c r="E126" s="27" t="s">
        <v>388</v>
      </c>
      <c r="F126" s="27" t="s">
        <v>37</v>
      </c>
      <c r="G126" s="27" t="s">
        <v>25</v>
      </c>
      <c r="H126" s="27" t="s">
        <v>190</v>
      </c>
      <c r="I126" s="27"/>
      <c r="J126" s="27" t="s">
        <v>27</v>
      </c>
      <c r="K126" s="21"/>
      <c r="L126" s="28" t="s">
        <v>389</v>
      </c>
      <c r="M126" s="112"/>
      <c r="N126" s="113" t="n">
        <v>1</v>
      </c>
      <c r="O126" s="113" t="n">
        <v>4</v>
      </c>
      <c r="P126" s="28"/>
      <c r="Q126" s="30"/>
      <c r="R126" s="47" t="n">
        <v>8</v>
      </c>
      <c r="S126" s="32" t="s">
        <v>390</v>
      </c>
      <c r="T126" s="1" t="e">
        <f aca="false">IF(A126=#REF!,"Y","NO")</f>
        <v>#REF!</v>
      </c>
      <c r="U126" s="1" t="e">
        <f aca="false">IF(B126=#REF!,"Y","NO")</f>
        <v>#REF!</v>
      </c>
      <c r="V126" s="1" t="e">
        <f aca="false">IF(C126=#REF!,"Y","NO")</f>
        <v>#REF!</v>
      </c>
      <c r="W126" s="1" t="e">
        <f aca="false">IF(D126=#REF!,"Y","NO")</f>
        <v>#REF!</v>
      </c>
      <c r="X126" s="1" t="e">
        <f aca="false">IF(E126=#REF!,"Y","NO")</f>
        <v>#REF!</v>
      </c>
      <c r="Y126" s="1" t="e">
        <f aca="false">IF(F126=#REF!,"Y","NO")</f>
        <v>#REF!</v>
      </c>
      <c r="Z126" s="1" t="e">
        <f aca="false">IF(G126=#REF!,"Y","NO")</f>
        <v>#REF!</v>
      </c>
      <c r="AA126" s="1" t="e">
        <f aca="false">IF(H126=#REF!,"Y","NO")</f>
        <v>#REF!</v>
      </c>
      <c r="AB126" s="1" t="e">
        <f aca="false">IF(#REF!=#REF!,"Y","NO")</f>
        <v>#REF!</v>
      </c>
      <c r="AC126" s="1" t="e">
        <f aca="false">IF(#REF!=#REF!,"Y","NO")</f>
        <v>#REF!</v>
      </c>
      <c r="AD126" s="1" t="e">
        <f aca="false">IF(#REF!=#REF!,"Y","NO")</f>
        <v>#REF!</v>
      </c>
      <c r="AE126" s="1" t="e">
        <f aca="false">IF(J126=#REF!,"Y","NO")</f>
        <v>#REF!</v>
      </c>
    </row>
    <row r="127" customFormat="false" ht="37.5" hidden="false" customHeight="true" outlineLevel="0" collapsed="false">
      <c r="A127" s="27" t="s">
        <v>353</v>
      </c>
      <c r="B127" s="27" t="s">
        <v>354</v>
      </c>
      <c r="C127" s="27" t="s">
        <v>387</v>
      </c>
      <c r="D127" s="27" t="s">
        <v>361</v>
      </c>
      <c r="E127" s="27" t="s">
        <v>391</v>
      </c>
      <c r="F127" s="27" t="s">
        <v>37</v>
      </c>
      <c r="G127" s="27" t="s">
        <v>25</v>
      </c>
      <c r="H127" s="27" t="s">
        <v>190</v>
      </c>
      <c r="I127" s="27"/>
      <c r="J127" s="27" t="s">
        <v>27</v>
      </c>
      <c r="K127" s="21"/>
      <c r="L127" s="28" t="s">
        <v>392</v>
      </c>
      <c r="M127" s="71"/>
      <c r="N127" s="28" t="n">
        <v>1</v>
      </c>
      <c r="O127" s="28" t="n">
        <v>4</v>
      </c>
      <c r="P127" s="28"/>
      <c r="Q127" s="30"/>
      <c r="R127" s="47" t="n">
        <v>8</v>
      </c>
      <c r="S127" s="32" t="s">
        <v>330</v>
      </c>
      <c r="T127" s="1" t="e">
        <f aca="false">IF(A127=#REF!,"Y","NO")</f>
        <v>#REF!</v>
      </c>
      <c r="U127" s="1" t="e">
        <f aca="false">IF(B127=#REF!,"Y","NO")</f>
        <v>#REF!</v>
      </c>
      <c r="V127" s="1" t="e">
        <f aca="false">IF(C127=#REF!,"Y","NO")</f>
        <v>#REF!</v>
      </c>
      <c r="W127" s="1" t="e">
        <f aca="false">IF(D127=#REF!,"Y","NO")</f>
        <v>#REF!</v>
      </c>
      <c r="X127" s="1" t="e">
        <f aca="false">IF(E127=#REF!,"Y","NO")</f>
        <v>#REF!</v>
      </c>
      <c r="Y127" s="1" t="e">
        <f aca="false">IF(F127=#REF!,"Y","NO")</f>
        <v>#REF!</v>
      </c>
      <c r="Z127" s="1" t="e">
        <f aca="false">IF(G127=#REF!,"Y","NO")</f>
        <v>#REF!</v>
      </c>
      <c r="AA127" s="1" t="e">
        <f aca="false">IF(H127=#REF!,"Y","NO")</f>
        <v>#REF!</v>
      </c>
      <c r="AB127" s="1" t="e">
        <f aca="false">IF(#REF!=#REF!,"Y","NO")</f>
        <v>#REF!</v>
      </c>
      <c r="AC127" s="1" t="e">
        <f aca="false">IF(#REF!=#REF!,"Y","NO")</f>
        <v>#REF!</v>
      </c>
      <c r="AD127" s="1" t="e">
        <f aca="false">IF(#REF!=#REF!,"Y","NO")</f>
        <v>#REF!</v>
      </c>
      <c r="AE127" s="1" t="e">
        <f aca="false">IF(J127=#REF!,"Y","NO")</f>
        <v>#REF!</v>
      </c>
    </row>
    <row r="128" customFormat="false" ht="37.5" hidden="false" customHeight="true" outlineLevel="0" collapsed="false">
      <c r="A128" s="27" t="s">
        <v>353</v>
      </c>
      <c r="B128" s="27" t="s">
        <v>354</v>
      </c>
      <c r="C128" s="27" t="s">
        <v>387</v>
      </c>
      <c r="D128" s="27" t="s">
        <v>361</v>
      </c>
      <c r="E128" s="27" t="s">
        <v>393</v>
      </c>
      <c r="F128" s="27" t="s">
        <v>37</v>
      </c>
      <c r="G128" s="27" t="s">
        <v>25</v>
      </c>
      <c r="H128" s="27" t="s">
        <v>190</v>
      </c>
      <c r="I128" s="27"/>
      <c r="J128" s="27" t="s">
        <v>27</v>
      </c>
      <c r="K128" s="21"/>
      <c r="L128" s="28" t="s">
        <v>394</v>
      </c>
      <c r="M128" s="71"/>
      <c r="N128" s="28" t="n">
        <v>1</v>
      </c>
      <c r="O128" s="28" t="n">
        <v>4</v>
      </c>
      <c r="P128" s="28"/>
      <c r="Q128" s="30"/>
      <c r="R128" s="47" t="n">
        <v>8</v>
      </c>
      <c r="S128" s="32" t="s">
        <v>330</v>
      </c>
      <c r="T128" s="1" t="e">
        <f aca="false">IF(A128=#REF!,"Y","NO")</f>
        <v>#REF!</v>
      </c>
      <c r="U128" s="1" t="e">
        <f aca="false">IF(B128=#REF!,"Y","NO")</f>
        <v>#REF!</v>
      </c>
      <c r="V128" s="1" t="e">
        <f aca="false">IF(C128=#REF!,"Y","NO")</f>
        <v>#REF!</v>
      </c>
      <c r="W128" s="1" t="e">
        <f aca="false">IF(D128=#REF!,"Y","NO")</f>
        <v>#REF!</v>
      </c>
      <c r="X128" s="1" t="e">
        <f aca="false">IF(E128=#REF!,"Y","NO")</f>
        <v>#REF!</v>
      </c>
      <c r="Y128" s="1" t="e">
        <f aca="false">IF(F128=#REF!,"Y","NO")</f>
        <v>#REF!</v>
      </c>
      <c r="Z128" s="1" t="e">
        <f aca="false">IF(G128=#REF!,"Y","NO")</f>
        <v>#REF!</v>
      </c>
      <c r="AA128" s="1" t="e">
        <f aca="false">IF(H128=#REF!,"Y","NO")</f>
        <v>#REF!</v>
      </c>
      <c r="AB128" s="1" t="e">
        <f aca="false">IF(#REF!=#REF!,"Y","NO")</f>
        <v>#REF!</v>
      </c>
      <c r="AC128" s="1" t="e">
        <f aca="false">IF(#REF!=#REF!,"Y","NO")</f>
        <v>#REF!</v>
      </c>
      <c r="AD128" s="1" t="e">
        <f aca="false">IF(#REF!=#REF!,"Y","NO")</f>
        <v>#REF!</v>
      </c>
      <c r="AE128" s="1" t="e">
        <f aca="false">IF(J128=#REF!,"Y","NO")</f>
        <v>#REF!</v>
      </c>
    </row>
    <row r="129" customFormat="false" ht="37.5" hidden="false" customHeight="true" outlineLevel="0" collapsed="false">
      <c r="A129" s="33" t="s">
        <v>395</v>
      </c>
      <c r="B129" s="33" t="s">
        <v>396</v>
      </c>
      <c r="C129" s="33"/>
      <c r="D129" s="33"/>
      <c r="E129" s="33"/>
      <c r="F129" s="33"/>
      <c r="G129" s="33"/>
      <c r="H129" s="33"/>
      <c r="I129" s="33"/>
      <c r="J129" s="33"/>
      <c r="K129" s="21"/>
      <c r="L129" s="40"/>
      <c r="M129" s="41"/>
      <c r="N129" s="40"/>
      <c r="O129" s="42"/>
      <c r="P129" s="34"/>
      <c r="Q129" s="18"/>
      <c r="R129" s="19"/>
      <c r="S129" s="35"/>
      <c r="T129" s="1" t="e">
        <f aca="false">IF(A129=#REF!,"Y","NO")</f>
        <v>#REF!</v>
      </c>
      <c r="U129" s="1" t="e">
        <f aca="false">IF(B129=#REF!,"Y","NO")</f>
        <v>#REF!</v>
      </c>
      <c r="V129" s="1" t="e">
        <f aca="false">IF(C129=#REF!,"Y","NO")</f>
        <v>#REF!</v>
      </c>
      <c r="W129" s="1" t="e">
        <f aca="false">IF(D129=#REF!,"Y","NO")</f>
        <v>#REF!</v>
      </c>
      <c r="X129" s="1" t="e">
        <f aca="false">IF(E129=#REF!,"Y","NO")</f>
        <v>#REF!</v>
      </c>
      <c r="Y129" s="1" t="e">
        <f aca="false">IF(F129=#REF!,"Y","NO")</f>
        <v>#REF!</v>
      </c>
      <c r="Z129" s="1" t="e">
        <f aca="false">IF(G129=#REF!,"Y","NO")</f>
        <v>#REF!</v>
      </c>
      <c r="AA129" s="1" t="e">
        <f aca="false">IF(H129=#REF!,"Y","NO")</f>
        <v>#REF!</v>
      </c>
      <c r="AB129" s="1" t="e">
        <f aca="false">IF(#REF!=#REF!,"Y","NO")</f>
        <v>#REF!</v>
      </c>
      <c r="AC129" s="1" t="e">
        <f aca="false">IF(#REF!=#REF!,"Y","NO")</f>
        <v>#REF!</v>
      </c>
      <c r="AD129" s="1" t="e">
        <f aca="false">IF(#REF!=#REF!,"Y","NO")</f>
        <v>#REF!</v>
      </c>
      <c r="AE129" s="1" t="e">
        <f aca="false">IF(J129=#REF!,"Y","NO")</f>
        <v>#REF!</v>
      </c>
    </row>
    <row r="130" customFormat="false" ht="69" hidden="false" customHeight="true" outlineLevel="0" collapsed="false">
      <c r="A130" s="20" t="s">
        <v>395</v>
      </c>
      <c r="B130" s="20" t="s">
        <v>396</v>
      </c>
      <c r="C130" s="20" t="s">
        <v>397</v>
      </c>
      <c r="D130" s="20" t="s">
        <v>35</v>
      </c>
      <c r="E130" s="20" t="s">
        <v>85</v>
      </c>
      <c r="F130" s="20" t="s">
        <v>37</v>
      </c>
      <c r="G130" s="20" t="s">
        <v>398</v>
      </c>
      <c r="H130" s="20" t="s">
        <v>245</v>
      </c>
      <c r="I130" s="20"/>
      <c r="J130" s="20" t="s">
        <v>27</v>
      </c>
      <c r="K130" s="21"/>
      <c r="L130" s="95" t="s">
        <v>399</v>
      </c>
      <c r="M130" s="29"/>
      <c r="N130" s="114" t="n">
        <v>4</v>
      </c>
      <c r="O130" s="114" t="n">
        <v>0</v>
      </c>
      <c r="P130" s="70"/>
      <c r="Q130" s="90" t="s">
        <v>400</v>
      </c>
      <c r="R130" s="38" t="n">
        <v>3</v>
      </c>
      <c r="S130" s="91"/>
      <c r="T130" s="1" t="e">
        <f aca="false">IF(A130=#REF!,"Y","NO")</f>
        <v>#REF!</v>
      </c>
      <c r="U130" s="1" t="e">
        <f aca="false">IF(B130=#REF!,"Y","NO")</f>
        <v>#REF!</v>
      </c>
      <c r="V130" s="1" t="e">
        <f aca="false">IF(C130=#REF!,"Y","NO")</f>
        <v>#REF!</v>
      </c>
      <c r="W130" s="1" t="e">
        <f aca="false">IF(D130=#REF!,"Y","NO")</f>
        <v>#REF!</v>
      </c>
      <c r="X130" s="1" t="e">
        <f aca="false">IF(E130=#REF!,"Y","NO")</f>
        <v>#REF!</v>
      </c>
      <c r="Y130" s="1" t="e">
        <f aca="false">IF(F130=#REF!,"Y","NO")</f>
        <v>#REF!</v>
      </c>
      <c r="Z130" s="1" t="e">
        <f aca="false">IF(G130=#REF!,"Y","NO")</f>
        <v>#REF!</v>
      </c>
      <c r="AA130" s="1" t="e">
        <f aca="false">IF(H130=#REF!,"Y","NO")</f>
        <v>#REF!</v>
      </c>
      <c r="AB130" s="1" t="e">
        <f aca="false">IF(#REF!=#REF!,"Y","NO")</f>
        <v>#REF!</v>
      </c>
      <c r="AC130" s="1" t="e">
        <f aca="false">IF(#REF!=#REF!,"Y","NO")</f>
        <v>#REF!</v>
      </c>
      <c r="AD130" s="1" t="e">
        <f aca="false">IF(#REF!=#REF!,"Y","NO")</f>
        <v>#REF!</v>
      </c>
      <c r="AE130" s="1" t="e">
        <f aca="false">IF(J130=#REF!,"Y","NO")</f>
        <v>#REF!</v>
      </c>
    </row>
    <row r="131" customFormat="false" ht="68.25" hidden="false" customHeight="true" outlineLevel="0" collapsed="false">
      <c r="A131" s="20" t="s">
        <v>395</v>
      </c>
      <c r="B131" s="20" t="s">
        <v>396</v>
      </c>
      <c r="C131" s="20" t="s">
        <v>397</v>
      </c>
      <c r="D131" s="20" t="s">
        <v>35</v>
      </c>
      <c r="E131" s="20" t="s">
        <v>82</v>
      </c>
      <c r="F131" s="20" t="s">
        <v>37</v>
      </c>
      <c r="G131" s="20" t="s">
        <v>398</v>
      </c>
      <c r="H131" s="20" t="s">
        <v>245</v>
      </c>
      <c r="I131" s="20"/>
      <c r="J131" s="20" t="s">
        <v>27</v>
      </c>
      <c r="K131" s="21"/>
      <c r="L131" s="95" t="s">
        <v>401</v>
      </c>
      <c r="M131" s="29"/>
      <c r="N131" s="114" t="n">
        <v>4</v>
      </c>
      <c r="O131" s="114" t="n">
        <v>0</v>
      </c>
      <c r="P131" s="70"/>
      <c r="Q131" s="90" t="s">
        <v>400</v>
      </c>
      <c r="R131" s="38" t="n">
        <v>3</v>
      </c>
      <c r="S131" s="91"/>
      <c r="T131" s="1" t="e">
        <f aca="false">IF(A131=#REF!,"Y","NO")</f>
        <v>#REF!</v>
      </c>
      <c r="U131" s="1" t="e">
        <f aca="false">IF(B131=#REF!,"Y","NO")</f>
        <v>#REF!</v>
      </c>
      <c r="V131" s="1" t="e">
        <f aca="false">IF(C131=#REF!,"Y","NO")</f>
        <v>#REF!</v>
      </c>
      <c r="W131" s="1" t="e">
        <f aca="false">IF(D131=#REF!,"Y","NO")</f>
        <v>#REF!</v>
      </c>
      <c r="X131" s="1" t="e">
        <f aca="false">IF(E131=#REF!,"Y","NO")</f>
        <v>#REF!</v>
      </c>
      <c r="Y131" s="1" t="e">
        <f aca="false">IF(F131=#REF!,"Y","NO")</f>
        <v>#REF!</v>
      </c>
      <c r="Z131" s="1" t="e">
        <f aca="false">IF(G131=#REF!,"Y","NO")</f>
        <v>#REF!</v>
      </c>
      <c r="AA131" s="1" t="e">
        <f aca="false">IF(H131=#REF!,"Y","NO")</f>
        <v>#REF!</v>
      </c>
      <c r="AB131" s="1" t="e">
        <f aca="false">IF(#REF!=#REF!,"Y","NO")</f>
        <v>#REF!</v>
      </c>
      <c r="AC131" s="1" t="e">
        <f aca="false">IF(#REF!=#REF!,"Y","NO")</f>
        <v>#REF!</v>
      </c>
      <c r="AD131" s="1" t="e">
        <f aca="false">IF(#REF!=#REF!,"Y","NO")</f>
        <v>#REF!</v>
      </c>
      <c r="AE131" s="1" t="e">
        <f aca="false">IF(J131=#REF!,"Y","NO")</f>
        <v>#REF!</v>
      </c>
    </row>
    <row r="132" customFormat="false" ht="37.5" hidden="false" customHeight="true" outlineLevel="0" collapsed="false">
      <c r="A132" s="27" t="s">
        <v>395</v>
      </c>
      <c r="B132" s="27" t="s">
        <v>396</v>
      </c>
      <c r="C132" s="27" t="s">
        <v>397</v>
      </c>
      <c r="D132" s="27" t="s">
        <v>35</v>
      </c>
      <c r="E132" s="27" t="s">
        <v>82</v>
      </c>
      <c r="F132" s="27" t="s">
        <v>37</v>
      </c>
      <c r="G132" s="27" t="s">
        <v>398</v>
      </c>
      <c r="H132" s="27" t="s">
        <v>245</v>
      </c>
      <c r="I132" s="27"/>
      <c r="J132" s="27" t="s">
        <v>27</v>
      </c>
      <c r="K132" s="21"/>
      <c r="L132" s="115" t="s">
        <v>402</v>
      </c>
      <c r="M132" s="29"/>
      <c r="N132" s="116" t="n">
        <v>4</v>
      </c>
      <c r="O132" s="116" t="n">
        <v>0</v>
      </c>
      <c r="P132" s="28"/>
      <c r="Q132" s="30"/>
      <c r="R132" s="31"/>
      <c r="S132" s="32" t="s">
        <v>403</v>
      </c>
      <c r="T132" s="1" t="e">
        <f aca="false">IF(A132=#REF!,"Y","NO")</f>
        <v>#REF!</v>
      </c>
      <c r="U132" s="1" t="e">
        <f aca="false">IF(B132=#REF!,"Y","NO")</f>
        <v>#REF!</v>
      </c>
      <c r="V132" s="1" t="e">
        <f aca="false">IF(C132=#REF!,"Y","NO")</f>
        <v>#REF!</v>
      </c>
      <c r="W132" s="1" t="e">
        <f aca="false">IF(D132=#REF!,"Y","NO")</f>
        <v>#REF!</v>
      </c>
      <c r="X132" s="1" t="e">
        <f aca="false">IF(E132=#REF!,"Y","NO")</f>
        <v>#REF!</v>
      </c>
      <c r="Y132" s="1" t="e">
        <f aca="false">IF(F132=#REF!,"Y","NO")</f>
        <v>#REF!</v>
      </c>
      <c r="Z132" s="1" t="e">
        <f aca="false">IF(G132=#REF!,"Y","NO")</f>
        <v>#REF!</v>
      </c>
      <c r="AA132" s="1" t="e">
        <f aca="false">IF(H132=#REF!,"Y","NO")</f>
        <v>#REF!</v>
      </c>
      <c r="AB132" s="1" t="e">
        <f aca="false">IF(#REF!=#REF!,"Y","NO")</f>
        <v>#REF!</v>
      </c>
      <c r="AC132" s="1" t="e">
        <f aca="false">IF(#REF!=#REF!,"Y","NO")</f>
        <v>#REF!</v>
      </c>
      <c r="AD132" s="1" t="e">
        <f aca="false">IF(#REF!=#REF!,"Y","NO")</f>
        <v>#REF!</v>
      </c>
      <c r="AE132" s="1" t="e">
        <f aca="false">IF(J132=#REF!,"Y","NO")</f>
        <v>#REF!</v>
      </c>
    </row>
    <row r="133" customFormat="false" ht="68.25" hidden="false" customHeight="true" outlineLevel="0" collapsed="false">
      <c r="A133" s="20" t="s">
        <v>395</v>
      </c>
      <c r="B133" s="20" t="s">
        <v>396</v>
      </c>
      <c r="C133" s="20" t="s">
        <v>397</v>
      </c>
      <c r="D133" s="20" t="s">
        <v>35</v>
      </c>
      <c r="E133" s="20" t="s">
        <v>170</v>
      </c>
      <c r="F133" s="20" t="s">
        <v>37</v>
      </c>
      <c r="G133" s="20" t="s">
        <v>404</v>
      </c>
      <c r="H133" s="20" t="s">
        <v>245</v>
      </c>
      <c r="I133" s="20"/>
      <c r="J133" s="20" t="s">
        <v>27</v>
      </c>
      <c r="K133" s="21"/>
      <c r="L133" s="95" t="s">
        <v>405</v>
      </c>
      <c r="M133" s="29"/>
      <c r="N133" s="114" t="n">
        <v>4</v>
      </c>
      <c r="O133" s="114" t="n">
        <v>0</v>
      </c>
      <c r="P133" s="70"/>
      <c r="Q133" s="90" t="s">
        <v>400</v>
      </c>
      <c r="R133" s="38" t="n">
        <v>3</v>
      </c>
      <c r="S133" s="91"/>
      <c r="T133" s="1" t="e">
        <f aca="false">IF(A133=#REF!,"Y","NO")</f>
        <v>#REF!</v>
      </c>
      <c r="U133" s="1" t="e">
        <f aca="false">IF(B133=#REF!,"Y","NO")</f>
        <v>#REF!</v>
      </c>
      <c r="V133" s="1" t="e">
        <f aca="false">IF(C133=#REF!,"Y","NO")</f>
        <v>#REF!</v>
      </c>
      <c r="W133" s="1" t="e">
        <f aca="false">IF(D133=#REF!,"Y","NO")</f>
        <v>#REF!</v>
      </c>
      <c r="X133" s="1" t="e">
        <f aca="false">IF(E133=#REF!,"Y","NO")</f>
        <v>#REF!</v>
      </c>
      <c r="Y133" s="1" t="e">
        <f aca="false">IF(F133=#REF!,"Y","NO")</f>
        <v>#REF!</v>
      </c>
      <c r="Z133" s="1" t="e">
        <f aca="false">IF(G133=#REF!,"Y","NO")</f>
        <v>#REF!</v>
      </c>
      <c r="AA133" s="1" t="e">
        <f aca="false">IF(H133=#REF!,"Y","NO")</f>
        <v>#REF!</v>
      </c>
      <c r="AB133" s="1" t="e">
        <f aca="false">IF(#REF!=#REF!,"Y","NO")</f>
        <v>#REF!</v>
      </c>
      <c r="AC133" s="1" t="e">
        <f aca="false">IF(#REF!=#REF!,"Y","NO")</f>
        <v>#REF!</v>
      </c>
      <c r="AD133" s="1" t="e">
        <f aca="false">IF(#REF!=#REF!,"Y","NO")</f>
        <v>#REF!</v>
      </c>
      <c r="AE133" s="1" t="e">
        <f aca="false">IF(J133=#REF!,"Y","NO")</f>
        <v>#REF!</v>
      </c>
    </row>
    <row r="134" customFormat="false" ht="37.5" hidden="false" customHeight="true" outlineLevel="0" collapsed="false">
      <c r="A134" s="27" t="s">
        <v>395</v>
      </c>
      <c r="B134" s="27" t="s">
        <v>396</v>
      </c>
      <c r="C134" s="27" t="s">
        <v>397</v>
      </c>
      <c r="D134" s="27" t="s">
        <v>35</v>
      </c>
      <c r="E134" s="27" t="s">
        <v>170</v>
      </c>
      <c r="F134" s="27" t="s">
        <v>37</v>
      </c>
      <c r="G134" s="27" t="s">
        <v>404</v>
      </c>
      <c r="H134" s="27" t="s">
        <v>245</v>
      </c>
      <c r="I134" s="27"/>
      <c r="J134" s="27" t="s">
        <v>27</v>
      </c>
      <c r="K134" s="21"/>
      <c r="L134" s="115" t="s">
        <v>406</v>
      </c>
      <c r="M134" s="29"/>
      <c r="N134" s="116" t="n">
        <v>4</v>
      </c>
      <c r="O134" s="116" t="n">
        <v>0</v>
      </c>
      <c r="P134" s="28"/>
      <c r="Q134" s="30"/>
      <c r="R134" s="31"/>
      <c r="S134" s="32" t="s">
        <v>403</v>
      </c>
      <c r="T134" s="1" t="e">
        <f aca="false">IF(A134=#REF!,"Y","NO")</f>
        <v>#REF!</v>
      </c>
      <c r="U134" s="1" t="e">
        <f aca="false">IF(B134=#REF!,"Y","NO")</f>
        <v>#REF!</v>
      </c>
      <c r="V134" s="1" t="e">
        <f aca="false">IF(C134=#REF!,"Y","NO")</f>
        <v>#REF!</v>
      </c>
      <c r="W134" s="1" t="e">
        <f aca="false">IF(D134=#REF!,"Y","NO")</f>
        <v>#REF!</v>
      </c>
      <c r="X134" s="1" t="e">
        <f aca="false">IF(E134=#REF!,"Y","NO")</f>
        <v>#REF!</v>
      </c>
      <c r="Y134" s="1" t="e">
        <f aca="false">IF(F134=#REF!,"Y","NO")</f>
        <v>#REF!</v>
      </c>
      <c r="Z134" s="1" t="e">
        <f aca="false">IF(G134=#REF!,"Y","NO")</f>
        <v>#REF!</v>
      </c>
      <c r="AA134" s="1" t="e">
        <f aca="false">IF(H134=#REF!,"Y","NO")</f>
        <v>#REF!</v>
      </c>
      <c r="AB134" s="1" t="e">
        <f aca="false">IF(#REF!=#REF!,"Y","NO")</f>
        <v>#REF!</v>
      </c>
      <c r="AC134" s="1" t="e">
        <f aca="false">IF(#REF!=#REF!,"Y","NO")</f>
        <v>#REF!</v>
      </c>
      <c r="AD134" s="1" t="e">
        <f aca="false">IF(#REF!=#REF!,"Y","NO")</f>
        <v>#REF!</v>
      </c>
      <c r="AE134" s="1" t="e">
        <f aca="false">IF(J134=#REF!,"Y","NO")</f>
        <v>#REF!</v>
      </c>
    </row>
    <row r="135" customFormat="false" ht="68.25" hidden="false" customHeight="true" outlineLevel="0" collapsed="false">
      <c r="A135" s="20" t="s">
        <v>395</v>
      </c>
      <c r="B135" s="20" t="s">
        <v>396</v>
      </c>
      <c r="C135" s="20" t="s">
        <v>407</v>
      </c>
      <c r="D135" s="20" t="s">
        <v>35</v>
      </c>
      <c r="E135" s="20" t="s">
        <v>82</v>
      </c>
      <c r="F135" s="20" t="s">
        <v>37</v>
      </c>
      <c r="G135" s="20" t="s">
        <v>398</v>
      </c>
      <c r="H135" s="20" t="s">
        <v>190</v>
      </c>
      <c r="I135" s="20"/>
      <c r="J135" s="20" t="s">
        <v>27</v>
      </c>
      <c r="K135" s="21"/>
      <c r="L135" s="95" t="s">
        <v>408</v>
      </c>
      <c r="M135" s="29"/>
      <c r="N135" s="114" t="n">
        <v>4</v>
      </c>
      <c r="O135" s="114" t="n">
        <v>0</v>
      </c>
      <c r="P135" s="70"/>
      <c r="Q135" s="90" t="s">
        <v>400</v>
      </c>
      <c r="R135" s="38" t="n">
        <v>3</v>
      </c>
      <c r="S135" s="91"/>
      <c r="T135" s="1" t="e">
        <f aca="false">IF(A135=#REF!,"Y","NO")</f>
        <v>#REF!</v>
      </c>
      <c r="U135" s="1" t="e">
        <f aca="false">IF(B135=#REF!,"Y","NO")</f>
        <v>#REF!</v>
      </c>
      <c r="V135" s="1" t="e">
        <f aca="false">IF(C135=#REF!,"Y","NO")</f>
        <v>#REF!</v>
      </c>
      <c r="W135" s="1" t="e">
        <f aca="false">IF(D135=#REF!,"Y","NO")</f>
        <v>#REF!</v>
      </c>
      <c r="X135" s="1" t="e">
        <f aca="false">IF(E135=#REF!,"Y","NO")</f>
        <v>#REF!</v>
      </c>
      <c r="Y135" s="1" t="e">
        <f aca="false">IF(F135=#REF!,"Y","NO")</f>
        <v>#REF!</v>
      </c>
      <c r="Z135" s="1" t="e">
        <f aca="false">IF(G135=#REF!,"Y","NO")</f>
        <v>#REF!</v>
      </c>
      <c r="AA135" s="1" t="e">
        <f aca="false">IF(H135=#REF!,"Y","NO")</f>
        <v>#REF!</v>
      </c>
      <c r="AB135" s="1" t="e">
        <f aca="false">IF(#REF!=#REF!,"Y","NO")</f>
        <v>#REF!</v>
      </c>
      <c r="AC135" s="1" t="e">
        <f aca="false">IF(#REF!=#REF!,"Y","NO")</f>
        <v>#REF!</v>
      </c>
      <c r="AD135" s="1" t="e">
        <f aca="false">IF(#REF!=#REF!,"Y","NO")</f>
        <v>#REF!</v>
      </c>
      <c r="AE135" s="1" t="e">
        <f aca="false">IF(J135=#REF!,"Y","NO")</f>
        <v>#REF!</v>
      </c>
    </row>
    <row r="136" customFormat="false" ht="58.5" hidden="false" customHeight="true" outlineLevel="0" collapsed="false">
      <c r="A136" s="20" t="s">
        <v>395</v>
      </c>
      <c r="B136" s="20" t="s">
        <v>396</v>
      </c>
      <c r="C136" s="20" t="s">
        <v>407</v>
      </c>
      <c r="D136" s="20" t="s">
        <v>35</v>
      </c>
      <c r="E136" s="20" t="s">
        <v>170</v>
      </c>
      <c r="F136" s="20" t="s">
        <v>37</v>
      </c>
      <c r="G136" s="20" t="s">
        <v>404</v>
      </c>
      <c r="H136" s="20" t="s">
        <v>190</v>
      </c>
      <c r="I136" s="20"/>
      <c r="J136" s="20" t="s">
        <v>27</v>
      </c>
      <c r="K136" s="21"/>
      <c r="L136" s="95" t="s">
        <v>409</v>
      </c>
      <c r="M136" s="29"/>
      <c r="N136" s="114" t="n">
        <v>4</v>
      </c>
      <c r="O136" s="114" t="n">
        <v>0</v>
      </c>
      <c r="P136" s="70"/>
      <c r="Q136" s="90" t="s">
        <v>400</v>
      </c>
      <c r="R136" s="38" t="n">
        <v>3</v>
      </c>
      <c r="S136" s="91"/>
      <c r="T136" s="1" t="e">
        <f aca="false">IF(A136=#REF!,"Y","NO")</f>
        <v>#REF!</v>
      </c>
      <c r="U136" s="1" t="e">
        <f aca="false">IF(B136=#REF!,"Y","NO")</f>
        <v>#REF!</v>
      </c>
      <c r="V136" s="1" t="e">
        <f aca="false">IF(C136=#REF!,"Y","NO")</f>
        <v>#REF!</v>
      </c>
      <c r="W136" s="1" t="e">
        <f aca="false">IF(D136=#REF!,"Y","NO")</f>
        <v>#REF!</v>
      </c>
      <c r="X136" s="1" t="e">
        <f aca="false">IF(E136=#REF!,"Y","NO")</f>
        <v>#REF!</v>
      </c>
      <c r="Y136" s="1" t="e">
        <f aca="false">IF(F136=#REF!,"Y","NO")</f>
        <v>#REF!</v>
      </c>
      <c r="Z136" s="1" t="e">
        <f aca="false">IF(G136=#REF!,"Y","NO")</f>
        <v>#REF!</v>
      </c>
      <c r="AA136" s="1" t="e">
        <f aca="false">IF(H136=#REF!,"Y","NO")</f>
        <v>#REF!</v>
      </c>
      <c r="AB136" s="1" t="e">
        <f aca="false">IF(#REF!=#REF!,"Y","NO")</f>
        <v>#REF!</v>
      </c>
      <c r="AC136" s="1" t="e">
        <f aca="false">IF(#REF!=#REF!,"Y","NO")</f>
        <v>#REF!</v>
      </c>
      <c r="AD136" s="1" t="e">
        <f aca="false">IF(#REF!=#REF!,"Y","NO")</f>
        <v>#REF!</v>
      </c>
      <c r="AE136" s="1" t="e">
        <f aca="false">IF(J136=#REF!,"Y","NO")</f>
        <v>#REF!</v>
      </c>
    </row>
    <row r="137" customFormat="false" ht="64.5" hidden="false" customHeight="true" outlineLevel="0" collapsed="false">
      <c r="A137" s="20" t="s">
        <v>395</v>
      </c>
      <c r="B137" s="20" t="s">
        <v>396</v>
      </c>
      <c r="C137" s="20" t="s">
        <v>410</v>
      </c>
      <c r="D137" s="20" t="s">
        <v>35</v>
      </c>
      <c r="E137" s="20" t="s">
        <v>170</v>
      </c>
      <c r="F137" s="20" t="s">
        <v>37</v>
      </c>
      <c r="G137" s="20" t="s">
        <v>404</v>
      </c>
      <c r="H137" s="20" t="s">
        <v>194</v>
      </c>
      <c r="I137" s="20"/>
      <c r="J137" s="20" t="s">
        <v>27</v>
      </c>
      <c r="K137" s="21"/>
      <c r="L137" s="93" t="s">
        <v>411</v>
      </c>
      <c r="M137" s="29"/>
      <c r="N137" s="117" t="n">
        <v>4</v>
      </c>
      <c r="O137" s="117" t="n">
        <v>0</v>
      </c>
      <c r="P137" s="36"/>
      <c r="Q137" s="90" t="s">
        <v>400</v>
      </c>
      <c r="R137" s="38" t="n">
        <v>3</v>
      </c>
      <c r="S137" s="118" t="s">
        <v>412</v>
      </c>
      <c r="T137" s="1" t="e">
        <f aca="false">IF(A137=#REF!,"Y","NO")</f>
        <v>#REF!</v>
      </c>
      <c r="U137" s="1" t="e">
        <f aca="false">IF(B137=#REF!,"Y","NO")</f>
        <v>#REF!</v>
      </c>
      <c r="V137" s="1" t="e">
        <f aca="false">IF(C137=#REF!,"Y","NO")</f>
        <v>#REF!</v>
      </c>
      <c r="W137" s="1" t="e">
        <f aca="false">IF(D137=#REF!,"Y","NO")</f>
        <v>#REF!</v>
      </c>
      <c r="X137" s="1" t="e">
        <f aca="false">IF(E137=#REF!,"Y","NO")</f>
        <v>#REF!</v>
      </c>
      <c r="Y137" s="1" t="e">
        <f aca="false">IF(F137=#REF!,"Y","NO")</f>
        <v>#REF!</v>
      </c>
      <c r="Z137" s="1" t="e">
        <f aca="false">IF(G137=#REF!,"Y","NO")</f>
        <v>#REF!</v>
      </c>
      <c r="AA137" s="1" t="e">
        <f aca="false">IF(H137=#REF!,"Y","NO")</f>
        <v>#REF!</v>
      </c>
      <c r="AB137" s="1" t="e">
        <f aca="false">IF(#REF!=#REF!,"Y","NO")</f>
        <v>#REF!</v>
      </c>
      <c r="AC137" s="1" t="e">
        <f aca="false">IF(#REF!=#REF!,"Y","NO")</f>
        <v>#REF!</v>
      </c>
      <c r="AD137" s="1" t="e">
        <f aca="false">IF(#REF!=#REF!,"Y","NO")</f>
        <v>#REF!</v>
      </c>
      <c r="AE137" s="1" t="e">
        <f aca="false">IF(J137=#REF!,"Y","NO")</f>
        <v>#REF!</v>
      </c>
    </row>
    <row r="138" customFormat="false" ht="70.5" hidden="false" customHeight="true" outlineLevel="0" collapsed="false">
      <c r="A138" s="20" t="s">
        <v>395</v>
      </c>
      <c r="B138" s="20" t="s">
        <v>396</v>
      </c>
      <c r="C138" s="20" t="s">
        <v>413</v>
      </c>
      <c r="D138" s="20" t="s">
        <v>35</v>
      </c>
      <c r="E138" s="20" t="s">
        <v>170</v>
      </c>
      <c r="F138" s="20" t="s">
        <v>37</v>
      </c>
      <c r="G138" s="20" t="s">
        <v>404</v>
      </c>
      <c r="H138" s="20" t="s">
        <v>414</v>
      </c>
      <c r="I138" s="20"/>
      <c r="J138" s="20" t="s">
        <v>27</v>
      </c>
      <c r="K138" s="21"/>
      <c r="L138" s="95" t="s">
        <v>415</v>
      </c>
      <c r="M138" s="29"/>
      <c r="N138" s="114" t="n">
        <v>4</v>
      </c>
      <c r="O138" s="114" t="n">
        <v>0</v>
      </c>
      <c r="P138" s="70"/>
      <c r="Q138" s="90" t="s">
        <v>400</v>
      </c>
      <c r="R138" s="38" t="n">
        <v>3</v>
      </c>
      <c r="S138" s="91"/>
      <c r="T138" s="1" t="e">
        <f aca="false">IF(A138=#REF!,"Y","NO")</f>
        <v>#REF!</v>
      </c>
      <c r="U138" s="1" t="e">
        <f aca="false">IF(B138=#REF!,"Y","NO")</f>
        <v>#REF!</v>
      </c>
      <c r="V138" s="1" t="e">
        <f aca="false">IF(C138=#REF!,"Y","NO")</f>
        <v>#REF!</v>
      </c>
      <c r="W138" s="1" t="e">
        <f aca="false">IF(D138=#REF!,"Y","NO")</f>
        <v>#REF!</v>
      </c>
      <c r="X138" s="1" t="e">
        <f aca="false">IF(E138=#REF!,"Y","NO")</f>
        <v>#REF!</v>
      </c>
      <c r="Y138" s="1" t="e">
        <f aca="false">IF(F138=#REF!,"Y","NO")</f>
        <v>#REF!</v>
      </c>
      <c r="Z138" s="1" t="e">
        <f aca="false">IF(G138=#REF!,"Y","NO")</f>
        <v>#REF!</v>
      </c>
      <c r="AA138" s="45" t="e">
        <f aca="false">IF(H138=#REF!,"Y","NO")</f>
        <v>#REF!</v>
      </c>
      <c r="AB138" s="1" t="e">
        <f aca="false">IF(#REF!=#REF!,"Y","NO")</f>
        <v>#REF!</v>
      </c>
      <c r="AC138" s="1" t="e">
        <f aca="false">IF(#REF!=#REF!,"Y","NO")</f>
        <v>#REF!</v>
      </c>
      <c r="AD138" s="1" t="e">
        <f aca="false">IF(#REF!=#REF!,"Y","NO")</f>
        <v>#REF!</v>
      </c>
      <c r="AE138" s="1" t="e">
        <f aca="false">IF(J138=#REF!,"Y","NO")</f>
        <v>#REF!</v>
      </c>
    </row>
    <row r="139" customFormat="false" ht="60.75" hidden="false" customHeight="true" outlineLevel="0" collapsed="false">
      <c r="A139" s="27" t="s">
        <v>395</v>
      </c>
      <c r="B139" s="27" t="s">
        <v>396</v>
      </c>
      <c r="C139" s="27" t="s">
        <v>416</v>
      </c>
      <c r="D139" s="27" t="s">
        <v>35</v>
      </c>
      <c r="E139" s="27" t="s">
        <v>82</v>
      </c>
      <c r="F139" s="27" t="s">
        <v>37</v>
      </c>
      <c r="G139" s="27" t="s">
        <v>398</v>
      </c>
      <c r="H139" s="27" t="s">
        <v>417</v>
      </c>
      <c r="I139" s="27"/>
      <c r="J139" s="27" t="s">
        <v>27</v>
      </c>
      <c r="K139" s="21"/>
      <c r="L139" s="119" t="s">
        <v>418</v>
      </c>
      <c r="M139" s="29"/>
      <c r="N139" s="120" t="n">
        <v>4</v>
      </c>
      <c r="O139" s="120" t="n">
        <v>0</v>
      </c>
      <c r="P139" s="28"/>
      <c r="Q139" s="92" t="s">
        <v>400</v>
      </c>
      <c r="R139" s="31" t="n">
        <v>3</v>
      </c>
      <c r="S139" s="32" t="s">
        <v>419</v>
      </c>
      <c r="T139" s="1" t="e">
        <f aca="false">IF(A139=#REF!,"Y","NO")</f>
        <v>#REF!</v>
      </c>
      <c r="U139" s="1" t="e">
        <f aca="false">IF(B139=#REF!,"Y","NO")</f>
        <v>#REF!</v>
      </c>
      <c r="V139" s="1" t="e">
        <f aca="false">IF(C139=#REF!,"Y","NO")</f>
        <v>#REF!</v>
      </c>
      <c r="W139" s="1" t="e">
        <f aca="false">IF(D139=#REF!,"Y","NO")</f>
        <v>#REF!</v>
      </c>
      <c r="X139" s="1" t="e">
        <f aca="false">IF(E139=#REF!,"Y","NO")</f>
        <v>#REF!</v>
      </c>
      <c r="Y139" s="1" t="e">
        <f aca="false">IF(F139=#REF!,"Y","NO")</f>
        <v>#REF!</v>
      </c>
      <c r="Z139" s="1" t="e">
        <f aca="false">IF(G139=#REF!,"Y","NO")</f>
        <v>#REF!</v>
      </c>
      <c r="AA139" s="1" t="e">
        <f aca="false">IF(H139=#REF!,"Y","NO")</f>
        <v>#REF!</v>
      </c>
      <c r="AB139" s="1" t="e">
        <f aca="false">IF(#REF!=#REF!,"Y","NO")</f>
        <v>#REF!</v>
      </c>
      <c r="AC139" s="1" t="e">
        <f aca="false">IF(#REF!=#REF!,"Y","NO")</f>
        <v>#REF!</v>
      </c>
      <c r="AD139" s="1" t="e">
        <f aca="false">IF(#REF!=#REF!,"Y","NO")</f>
        <v>#REF!</v>
      </c>
      <c r="AE139" s="1" t="e">
        <f aca="false">IF(J139=#REF!,"Y","NO")</f>
        <v>#REF!</v>
      </c>
    </row>
    <row r="140" customFormat="false" ht="52.5" hidden="false" customHeight="true" outlineLevel="0" collapsed="false">
      <c r="A140" s="27" t="s">
        <v>395</v>
      </c>
      <c r="B140" s="27" t="s">
        <v>396</v>
      </c>
      <c r="C140" s="27" t="s">
        <v>416</v>
      </c>
      <c r="D140" s="27" t="s">
        <v>35</v>
      </c>
      <c r="E140" s="27" t="s">
        <v>170</v>
      </c>
      <c r="F140" s="27" t="s">
        <v>37</v>
      </c>
      <c r="G140" s="27" t="s">
        <v>404</v>
      </c>
      <c r="H140" s="27" t="s">
        <v>417</v>
      </c>
      <c r="I140" s="27"/>
      <c r="J140" s="27" t="s">
        <v>27</v>
      </c>
      <c r="K140" s="21"/>
      <c r="L140" s="119" t="s">
        <v>420</v>
      </c>
      <c r="M140" s="75"/>
      <c r="N140" s="120" t="n">
        <v>4</v>
      </c>
      <c r="O140" s="120" t="n">
        <v>0</v>
      </c>
      <c r="P140" s="28"/>
      <c r="Q140" s="92" t="s">
        <v>400</v>
      </c>
      <c r="R140" s="31" t="n">
        <v>3</v>
      </c>
      <c r="S140" s="89" t="s">
        <v>421</v>
      </c>
      <c r="T140" s="1" t="e">
        <f aca="false">IF(A140=#REF!,"Y","NO")</f>
        <v>#REF!</v>
      </c>
      <c r="U140" s="1" t="e">
        <f aca="false">IF(B140=#REF!,"Y","NO")</f>
        <v>#REF!</v>
      </c>
      <c r="V140" s="1" t="e">
        <f aca="false">IF(C140=#REF!,"Y","NO")</f>
        <v>#REF!</v>
      </c>
      <c r="W140" s="1" t="e">
        <f aca="false">IF(D140=#REF!,"Y","NO")</f>
        <v>#REF!</v>
      </c>
      <c r="X140" s="1" t="e">
        <f aca="false">IF(E140=#REF!,"Y","NO")</f>
        <v>#REF!</v>
      </c>
      <c r="Y140" s="1" t="e">
        <f aca="false">IF(F140=#REF!,"Y","NO")</f>
        <v>#REF!</v>
      </c>
      <c r="Z140" s="1" t="e">
        <f aca="false">IF(G140=#REF!,"Y","NO")</f>
        <v>#REF!</v>
      </c>
      <c r="AA140" s="1" t="e">
        <f aca="false">IF(H140=#REF!,"Y","NO")</f>
        <v>#REF!</v>
      </c>
      <c r="AB140" s="1" t="e">
        <f aca="false">IF(#REF!=#REF!,"Y","NO")</f>
        <v>#REF!</v>
      </c>
      <c r="AC140" s="1" t="e">
        <f aca="false">IF(#REF!=#REF!,"Y","NO")</f>
        <v>#REF!</v>
      </c>
      <c r="AD140" s="1" t="e">
        <f aca="false">IF(#REF!=#REF!,"Y","NO")</f>
        <v>#REF!</v>
      </c>
      <c r="AE140" s="1" t="e">
        <f aca="false">IF(J140=#REF!,"Y","NO")</f>
        <v>#REF!</v>
      </c>
    </row>
    <row r="141" customFormat="false" ht="57" hidden="false" customHeight="true" outlineLevel="0" collapsed="false">
      <c r="A141" s="20" t="s">
        <v>395</v>
      </c>
      <c r="B141" s="20" t="s">
        <v>396</v>
      </c>
      <c r="C141" s="20" t="s">
        <v>422</v>
      </c>
      <c r="D141" s="20" t="s">
        <v>35</v>
      </c>
      <c r="E141" s="20" t="s">
        <v>170</v>
      </c>
      <c r="F141" s="20" t="s">
        <v>37</v>
      </c>
      <c r="G141" s="20" t="s">
        <v>404</v>
      </c>
      <c r="H141" s="20" t="s">
        <v>384</v>
      </c>
      <c r="I141" s="20"/>
      <c r="J141" s="20" t="s">
        <v>27</v>
      </c>
      <c r="K141" s="21"/>
      <c r="L141" s="95" t="s">
        <v>423</v>
      </c>
      <c r="M141" s="29"/>
      <c r="N141" s="114" t="n">
        <v>4</v>
      </c>
      <c r="O141" s="114" t="n">
        <v>0</v>
      </c>
      <c r="P141" s="70"/>
      <c r="Q141" s="37" t="s">
        <v>400</v>
      </c>
      <c r="R141" s="38" t="n">
        <v>3</v>
      </c>
      <c r="S141" s="121"/>
      <c r="T141" s="1" t="e">
        <f aca="false">IF(A141=#REF!,"Y","NO")</f>
        <v>#REF!</v>
      </c>
      <c r="U141" s="1" t="e">
        <f aca="false">IF(B141=#REF!,"Y","NO")</f>
        <v>#REF!</v>
      </c>
      <c r="V141" s="1" t="e">
        <f aca="false">IF(C141=#REF!,"Y","NO")</f>
        <v>#REF!</v>
      </c>
      <c r="W141" s="1" t="e">
        <f aca="false">IF(D141=#REF!,"Y","NO")</f>
        <v>#REF!</v>
      </c>
      <c r="X141" s="1" t="e">
        <f aca="false">IF(E141=#REF!,"Y","NO")</f>
        <v>#REF!</v>
      </c>
      <c r="Y141" s="1" t="e">
        <f aca="false">IF(F141=#REF!,"Y","NO")</f>
        <v>#REF!</v>
      </c>
      <c r="Z141" s="1" t="e">
        <f aca="false">IF(G141=#REF!,"Y","NO")</f>
        <v>#REF!</v>
      </c>
      <c r="AA141" s="1" t="e">
        <f aca="false">IF(H141=#REF!,"Y","NO")</f>
        <v>#REF!</v>
      </c>
      <c r="AB141" s="1" t="e">
        <f aca="false">IF(#REF!=#REF!,"Y","NO")</f>
        <v>#REF!</v>
      </c>
      <c r="AC141" s="1" t="e">
        <f aca="false">IF(#REF!=#REF!,"Y","NO")</f>
        <v>#REF!</v>
      </c>
      <c r="AD141" s="1" t="e">
        <f aca="false">IF(#REF!=#REF!,"Y","NO")</f>
        <v>#REF!</v>
      </c>
      <c r="AE141" s="1" t="e">
        <f aca="false">IF(J141=#REF!,"Y","NO")</f>
        <v>#REF!</v>
      </c>
    </row>
    <row r="142" customFormat="false" ht="37.5" hidden="false" customHeight="true" outlineLevel="0" collapsed="false">
      <c r="A142" s="27" t="s">
        <v>395</v>
      </c>
      <c r="B142" s="27" t="s">
        <v>396</v>
      </c>
      <c r="C142" s="27" t="s">
        <v>424</v>
      </c>
      <c r="D142" s="27" t="s">
        <v>35</v>
      </c>
      <c r="E142" s="27" t="s">
        <v>82</v>
      </c>
      <c r="F142" s="27" t="s">
        <v>37</v>
      </c>
      <c r="G142" s="27" t="s">
        <v>398</v>
      </c>
      <c r="H142" s="27" t="s">
        <v>228</v>
      </c>
      <c r="I142" s="27"/>
      <c r="J142" s="27" t="s">
        <v>27</v>
      </c>
      <c r="K142" s="21"/>
      <c r="L142" s="119" t="s">
        <v>425</v>
      </c>
      <c r="M142" s="29"/>
      <c r="N142" s="120" t="n">
        <v>4</v>
      </c>
      <c r="O142" s="120" t="n">
        <v>0</v>
      </c>
      <c r="P142" s="28"/>
      <c r="Q142" s="92" t="s">
        <v>400</v>
      </c>
      <c r="R142" s="31" t="n">
        <v>3</v>
      </c>
      <c r="S142" s="32" t="s">
        <v>230</v>
      </c>
      <c r="T142" s="1" t="e">
        <f aca="false">IF(A142=#REF!,"Y","NO")</f>
        <v>#REF!</v>
      </c>
      <c r="U142" s="1" t="e">
        <f aca="false">IF(B142=#REF!,"Y","NO")</f>
        <v>#REF!</v>
      </c>
      <c r="V142" s="1" t="e">
        <f aca="false">IF(C142=#REF!,"Y","NO")</f>
        <v>#REF!</v>
      </c>
      <c r="W142" s="1" t="e">
        <f aca="false">IF(D142=#REF!,"Y","NO")</f>
        <v>#REF!</v>
      </c>
      <c r="X142" s="1" t="e">
        <f aca="false">IF(E142=#REF!,"Y","NO")</f>
        <v>#REF!</v>
      </c>
      <c r="Y142" s="1" t="e">
        <f aca="false">IF(F142=#REF!,"Y","NO")</f>
        <v>#REF!</v>
      </c>
      <c r="Z142" s="1" t="e">
        <f aca="false">IF(G142=#REF!,"Y","NO")</f>
        <v>#REF!</v>
      </c>
      <c r="AA142" s="1" t="e">
        <f aca="false">IF(H142=#REF!,"Y","NO")</f>
        <v>#REF!</v>
      </c>
      <c r="AB142" s="1" t="e">
        <f aca="false">IF(#REF!=#REF!,"Y","NO")</f>
        <v>#REF!</v>
      </c>
      <c r="AC142" s="1" t="e">
        <f aca="false">IF(#REF!=#REF!,"Y","NO")</f>
        <v>#REF!</v>
      </c>
      <c r="AD142" s="1" t="e">
        <f aca="false">IF(#REF!=#REF!,"Y","NO")</f>
        <v>#REF!</v>
      </c>
      <c r="AE142" s="1" t="e">
        <f aca="false">IF(J142=#REF!,"Y","NO")</f>
        <v>#REF!</v>
      </c>
    </row>
    <row r="143" customFormat="false" ht="37.5" hidden="false" customHeight="true" outlineLevel="0" collapsed="false">
      <c r="A143" s="27" t="s">
        <v>395</v>
      </c>
      <c r="B143" s="27" t="s">
        <v>396</v>
      </c>
      <c r="C143" s="27" t="s">
        <v>424</v>
      </c>
      <c r="D143" s="27" t="s">
        <v>35</v>
      </c>
      <c r="E143" s="27" t="s">
        <v>170</v>
      </c>
      <c r="F143" s="27" t="s">
        <v>37</v>
      </c>
      <c r="G143" s="27" t="s">
        <v>404</v>
      </c>
      <c r="H143" s="27" t="s">
        <v>228</v>
      </c>
      <c r="I143" s="27"/>
      <c r="J143" s="27" t="s">
        <v>27</v>
      </c>
      <c r="K143" s="21"/>
      <c r="L143" s="119" t="s">
        <v>426</v>
      </c>
      <c r="M143" s="29"/>
      <c r="N143" s="120" t="n">
        <v>4</v>
      </c>
      <c r="O143" s="120" t="n">
        <v>0</v>
      </c>
      <c r="P143" s="28"/>
      <c r="Q143" s="92" t="s">
        <v>400</v>
      </c>
      <c r="R143" s="31" t="n">
        <v>3</v>
      </c>
      <c r="S143" s="32" t="s">
        <v>230</v>
      </c>
      <c r="T143" s="1" t="e">
        <f aca="false">IF(A143=#REF!,"Y","NO")</f>
        <v>#REF!</v>
      </c>
      <c r="U143" s="1" t="e">
        <f aca="false">IF(B143=#REF!,"Y","NO")</f>
        <v>#REF!</v>
      </c>
      <c r="V143" s="1" t="e">
        <f aca="false">IF(C143=#REF!,"Y","NO")</f>
        <v>#REF!</v>
      </c>
      <c r="W143" s="1" t="e">
        <f aca="false">IF(D143=#REF!,"Y","NO")</f>
        <v>#REF!</v>
      </c>
      <c r="X143" s="1" t="e">
        <f aca="false">IF(E143=#REF!,"Y","NO")</f>
        <v>#REF!</v>
      </c>
      <c r="Y143" s="1" t="e">
        <f aca="false">IF(F143=#REF!,"Y","NO")</f>
        <v>#REF!</v>
      </c>
      <c r="Z143" s="1" t="e">
        <f aca="false">IF(G143=#REF!,"Y","NO")</f>
        <v>#REF!</v>
      </c>
      <c r="AA143" s="1" t="e">
        <f aca="false">IF(H143=#REF!,"Y","NO")</f>
        <v>#REF!</v>
      </c>
      <c r="AB143" s="1" t="e">
        <f aca="false">IF(#REF!=#REF!,"Y","NO")</f>
        <v>#REF!</v>
      </c>
      <c r="AC143" s="1" t="e">
        <f aca="false">IF(#REF!=#REF!,"Y","NO")</f>
        <v>#REF!</v>
      </c>
      <c r="AD143" s="1" t="e">
        <f aca="false">IF(#REF!=#REF!,"Y","NO")</f>
        <v>#REF!</v>
      </c>
      <c r="AE143" s="1" t="e">
        <f aca="false">IF(J143=#REF!,"Y","NO")</f>
        <v>#REF!</v>
      </c>
    </row>
    <row r="144" customFormat="false" ht="56.25" hidden="false" customHeight="true" outlineLevel="0" collapsed="false">
      <c r="A144" s="20" t="s">
        <v>395</v>
      </c>
      <c r="B144" s="20" t="s">
        <v>396</v>
      </c>
      <c r="C144" s="20" t="s">
        <v>427</v>
      </c>
      <c r="D144" s="20" t="s">
        <v>35</v>
      </c>
      <c r="E144" s="20" t="s">
        <v>82</v>
      </c>
      <c r="F144" s="20" t="s">
        <v>37</v>
      </c>
      <c r="G144" s="20" t="s">
        <v>398</v>
      </c>
      <c r="H144" s="20" t="s">
        <v>131</v>
      </c>
      <c r="I144" s="20"/>
      <c r="J144" s="20" t="s">
        <v>27</v>
      </c>
      <c r="K144" s="21"/>
      <c r="L144" s="95" t="s">
        <v>428</v>
      </c>
      <c r="M144" s="29"/>
      <c r="N144" s="114" t="n">
        <v>4</v>
      </c>
      <c r="O144" s="114" t="n">
        <v>0</v>
      </c>
      <c r="P144" s="70"/>
      <c r="Q144" s="37" t="s">
        <v>400</v>
      </c>
      <c r="R144" s="38" t="n">
        <v>3</v>
      </c>
      <c r="S144" s="121"/>
      <c r="T144" s="1" t="e">
        <f aca="false">IF(A144=#REF!,"Y","NO")</f>
        <v>#REF!</v>
      </c>
      <c r="U144" s="1" t="e">
        <f aca="false">IF(B144=#REF!,"Y","NO")</f>
        <v>#REF!</v>
      </c>
      <c r="V144" s="1" t="e">
        <f aca="false">IF(C144=#REF!,"Y","NO")</f>
        <v>#REF!</v>
      </c>
      <c r="W144" s="1" t="e">
        <f aca="false">IF(D144=#REF!,"Y","NO")</f>
        <v>#REF!</v>
      </c>
      <c r="X144" s="1" t="e">
        <f aca="false">IF(E144=#REF!,"Y","NO")</f>
        <v>#REF!</v>
      </c>
      <c r="Y144" s="1" t="e">
        <f aca="false">IF(F144=#REF!,"Y","NO")</f>
        <v>#REF!</v>
      </c>
      <c r="Z144" s="1" t="e">
        <f aca="false">IF(G144=#REF!,"Y","NO")</f>
        <v>#REF!</v>
      </c>
      <c r="AA144" s="1" t="e">
        <f aca="false">IF(H144=#REF!,"Y","NO")</f>
        <v>#REF!</v>
      </c>
      <c r="AB144" s="1" t="e">
        <f aca="false">IF(#REF!=#REF!,"Y","NO")</f>
        <v>#REF!</v>
      </c>
      <c r="AC144" s="1" t="e">
        <f aca="false">IF(#REF!=#REF!,"Y","NO")</f>
        <v>#REF!</v>
      </c>
      <c r="AD144" s="1" t="e">
        <f aca="false">IF(#REF!=#REF!,"Y","NO")</f>
        <v>#REF!</v>
      </c>
      <c r="AE144" s="1" t="e">
        <f aca="false">IF(J144=#REF!,"Y","NO")</f>
        <v>#REF!</v>
      </c>
    </row>
    <row r="145" customFormat="false" ht="55.5" hidden="false" customHeight="true" outlineLevel="0" collapsed="false">
      <c r="A145" s="20" t="s">
        <v>395</v>
      </c>
      <c r="B145" s="20" t="s">
        <v>396</v>
      </c>
      <c r="C145" s="20" t="s">
        <v>427</v>
      </c>
      <c r="D145" s="20" t="s">
        <v>35</v>
      </c>
      <c r="E145" s="20" t="s">
        <v>170</v>
      </c>
      <c r="F145" s="20" t="s">
        <v>37</v>
      </c>
      <c r="G145" s="20" t="s">
        <v>113</v>
      </c>
      <c r="H145" s="20" t="s">
        <v>131</v>
      </c>
      <c r="I145" s="20"/>
      <c r="J145" s="20" t="s">
        <v>27</v>
      </c>
      <c r="K145" s="21"/>
      <c r="L145" s="95" t="s">
        <v>429</v>
      </c>
      <c r="M145" s="29"/>
      <c r="N145" s="114" t="n">
        <v>4</v>
      </c>
      <c r="O145" s="114" t="n">
        <v>0</v>
      </c>
      <c r="P145" s="70"/>
      <c r="Q145" s="37" t="s">
        <v>400</v>
      </c>
      <c r="R145" s="38" t="n">
        <v>3</v>
      </c>
      <c r="S145" s="121"/>
      <c r="T145" s="1" t="e">
        <f aca="false">IF(A145=#REF!,"Y","NO")</f>
        <v>#REF!</v>
      </c>
      <c r="U145" s="1" t="e">
        <f aca="false">IF(B145=#REF!,"Y","NO")</f>
        <v>#REF!</v>
      </c>
      <c r="V145" s="1" t="e">
        <f aca="false">IF(C145=#REF!,"Y","NO")</f>
        <v>#REF!</v>
      </c>
      <c r="W145" s="1" t="e">
        <f aca="false">IF(D145=#REF!,"Y","NO")</f>
        <v>#REF!</v>
      </c>
      <c r="X145" s="1" t="e">
        <f aca="false">IF(E145=#REF!,"Y","NO")</f>
        <v>#REF!</v>
      </c>
      <c r="Y145" s="1" t="e">
        <f aca="false">IF(F145=#REF!,"Y","NO")</f>
        <v>#REF!</v>
      </c>
      <c r="Z145" s="1" t="e">
        <f aca="false">IF(G145=#REF!,"Y","NO")</f>
        <v>#REF!</v>
      </c>
      <c r="AA145" s="1" t="e">
        <f aca="false">IF(H145=#REF!,"Y","NO")</f>
        <v>#REF!</v>
      </c>
      <c r="AB145" s="1" t="e">
        <f aca="false">IF(#REF!=#REF!,"Y","NO")</f>
        <v>#REF!</v>
      </c>
      <c r="AC145" s="1" t="e">
        <f aca="false">IF(#REF!=#REF!,"Y","NO")</f>
        <v>#REF!</v>
      </c>
      <c r="AD145" s="1" t="e">
        <f aca="false">IF(#REF!=#REF!,"Y","NO")</f>
        <v>#REF!</v>
      </c>
      <c r="AE145" s="1" t="e">
        <f aca="false">IF(J145=#REF!,"Y","NO")</f>
        <v>#REF!</v>
      </c>
    </row>
    <row r="146" customFormat="false" ht="63.75" hidden="false" customHeight="true" outlineLevel="0" collapsed="false">
      <c r="A146" s="20" t="s">
        <v>395</v>
      </c>
      <c r="B146" s="20" t="s">
        <v>396</v>
      </c>
      <c r="C146" s="20" t="s">
        <v>427</v>
      </c>
      <c r="D146" s="20" t="s">
        <v>35</v>
      </c>
      <c r="E146" s="20" t="s">
        <v>82</v>
      </c>
      <c r="F146" s="20" t="s">
        <v>37</v>
      </c>
      <c r="G146" s="20" t="s">
        <v>113</v>
      </c>
      <c r="H146" s="20" t="s">
        <v>131</v>
      </c>
      <c r="I146" s="20"/>
      <c r="J146" s="20" t="s">
        <v>27</v>
      </c>
      <c r="K146" s="21"/>
      <c r="L146" s="95" t="s">
        <v>430</v>
      </c>
      <c r="M146" s="29"/>
      <c r="N146" s="114" t="n">
        <v>4</v>
      </c>
      <c r="O146" s="114" t="n">
        <v>0</v>
      </c>
      <c r="P146" s="70"/>
      <c r="Q146" s="37" t="s">
        <v>400</v>
      </c>
      <c r="R146" s="38" t="n">
        <v>3</v>
      </c>
      <c r="S146" s="121"/>
      <c r="T146" s="1" t="e">
        <f aca="false">IF(A146=#REF!,"Y","NO")</f>
        <v>#REF!</v>
      </c>
      <c r="U146" s="1" t="e">
        <f aca="false">IF(B146=#REF!,"Y","NO")</f>
        <v>#REF!</v>
      </c>
      <c r="V146" s="1" t="e">
        <f aca="false">IF(C146=#REF!,"Y","NO")</f>
        <v>#REF!</v>
      </c>
      <c r="W146" s="1" t="e">
        <f aca="false">IF(D146=#REF!,"Y","NO")</f>
        <v>#REF!</v>
      </c>
      <c r="X146" s="1" t="e">
        <f aca="false">IF(E146=#REF!,"Y","NO")</f>
        <v>#REF!</v>
      </c>
      <c r="Y146" s="1" t="e">
        <f aca="false">IF(F146=#REF!,"Y","NO")</f>
        <v>#REF!</v>
      </c>
      <c r="Z146" s="1" t="e">
        <f aca="false">IF(G146=#REF!,"Y","NO")</f>
        <v>#REF!</v>
      </c>
      <c r="AA146" s="1" t="e">
        <f aca="false">IF(H146=#REF!,"Y","NO")</f>
        <v>#REF!</v>
      </c>
      <c r="AB146" s="1" t="e">
        <f aca="false">IF(#REF!=#REF!,"Y","NO")</f>
        <v>#REF!</v>
      </c>
      <c r="AC146" s="1" t="e">
        <f aca="false">IF(#REF!=#REF!,"Y","NO")</f>
        <v>#REF!</v>
      </c>
      <c r="AD146" s="1" t="e">
        <f aca="false">IF(#REF!=#REF!,"Y","NO")</f>
        <v>#REF!</v>
      </c>
      <c r="AE146" s="1" t="e">
        <f aca="false">IF(J146=#REF!,"Y","NO")</f>
        <v>#REF!</v>
      </c>
    </row>
    <row r="147" customFormat="false" ht="64.5" hidden="false" customHeight="true" outlineLevel="0" collapsed="false">
      <c r="A147" s="20" t="s">
        <v>395</v>
      </c>
      <c r="B147" s="20" t="s">
        <v>396</v>
      </c>
      <c r="C147" s="20" t="s">
        <v>427</v>
      </c>
      <c r="D147" s="20" t="s">
        <v>35</v>
      </c>
      <c r="E147" s="20" t="s">
        <v>170</v>
      </c>
      <c r="F147" s="20" t="s">
        <v>37</v>
      </c>
      <c r="G147" s="20" t="s">
        <v>404</v>
      </c>
      <c r="H147" s="20" t="s">
        <v>131</v>
      </c>
      <c r="I147" s="20"/>
      <c r="J147" s="20" t="s">
        <v>27</v>
      </c>
      <c r="K147" s="21"/>
      <c r="L147" s="95" t="s">
        <v>431</v>
      </c>
      <c r="M147" s="29"/>
      <c r="N147" s="114" t="n">
        <v>4</v>
      </c>
      <c r="O147" s="114" t="n">
        <v>0</v>
      </c>
      <c r="P147" s="70"/>
      <c r="Q147" s="37" t="s">
        <v>400</v>
      </c>
      <c r="R147" s="38" t="n">
        <v>3</v>
      </c>
      <c r="S147" s="121"/>
      <c r="T147" s="1" t="e">
        <f aca="false">IF(A147=#REF!,"Y","NO")</f>
        <v>#REF!</v>
      </c>
      <c r="U147" s="1" t="e">
        <f aca="false">IF(B147=#REF!,"Y","NO")</f>
        <v>#REF!</v>
      </c>
      <c r="V147" s="1" t="e">
        <f aca="false">IF(C147=#REF!,"Y","NO")</f>
        <v>#REF!</v>
      </c>
      <c r="W147" s="1" t="e">
        <f aca="false">IF(D147=#REF!,"Y","NO")</f>
        <v>#REF!</v>
      </c>
      <c r="X147" s="1" t="e">
        <f aca="false">IF(E147=#REF!,"Y","NO")</f>
        <v>#REF!</v>
      </c>
      <c r="Y147" s="1" t="e">
        <f aca="false">IF(F147=#REF!,"Y","NO")</f>
        <v>#REF!</v>
      </c>
      <c r="Z147" s="1" t="e">
        <f aca="false">IF(G147=#REF!,"Y","NO")</f>
        <v>#REF!</v>
      </c>
      <c r="AA147" s="1" t="e">
        <f aca="false">IF(H147=#REF!,"Y","NO")</f>
        <v>#REF!</v>
      </c>
      <c r="AB147" s="1" t="e">
        <f aca="false">IF(#REF!=#REF!,"Y","NO")</f>
        <v>#REF!</v>
      </c>
      <c r="AC147" s="1" t="e">
        <f aca="false">IF(#REF!=#REF!,"Y","NO")</f>
        <v>#REF!</v>
      </c>
      <c r="AD147" s="1" t="e">
        <f aca="false">IF(#REF!=#REF!,"Y","NO")</f>
        <v>#REF!</v>
      </c>
      <c r="AE147" s="1" t="e">
        <f aca="false">IF(J147=#REF!,"Y","NO")</f>
        <v>#REF!</v>
      </c>
    </row>
    <row r="148" customFormat="false" ht="67.5" hidden="false" customHeight="true" outlineLevel="0" collapsed="false">
      <c r="A148" s="20" t="s">
        <v>395</v>
      </c>
      <c r="B148" s="20" t="s">
        <v>396</v>
      </c>
      <c r="C148" s="20" t="s">
        <v>432</v>
      </c>
      <c r="D148" s="20" t="s">
        <v>35</v>
      </c>
      <c r="E148" s="20" t="s">
        <v>170</v>
      </c>
      <c r="F148" s="20" t="s">
        <v>37</v>
      </c>
      <c r="G148" s="20" t="s">
        <v>404</v>
      </c>
      <c r="H148" s="20" t="s">
        <v>219</v>
      </c>
      <c r="I148" s="20"/>
      <c r="J148" s="20" t="s">
        <v>27</v>
      </c>
      <c r="L148" s="95" t="s">
        <v>433</v>
      </c>
      <c r="M148" s="71"/>
      <c r="N148" s="114" t="n">
        <v>4</v>
      </c>
      <c r="O148" s="114" t="n">
        <v>0</v>
      </c>
      <c r="P148" s="70"/>
      <c r="Q148" s="72" t="s">
        <v>400</v>
      </c>
      <c r="R148" s="73" t="n">
        <v>3</v>
      </c>
      <c r="S148" s="98"/>
      <c r="T148" s="1" t="e">
        <f aca="false">IF(A148=#REF!,"Y","NO")</f>
        <v>#REF!</v>
      </c>
      <c r="U148" s="1" t="e">
        <f aca="false">IF(B148=#REF!,"Y","NO")</f>
        <v>#REF!</v>
      </c>
      <c r="V148" s="1" t="e">
        <f aca="false">IF(C148=#REF!,"Y","NO")</f>
        <v>#REF!</v>
      </c>
      <c r="W148" s="1" t="e">
        <f aca="false">IF(D148=#REF!,"Y","NO")</f>
        <v>#REF!</v>
      </c>
      <c r="X148" s="1" t="e">
        <f aca="false">IF(E148=#REF!,"Y","NO")</f>
        <v>#REF!</v>
      </c>
      <c r="Y148" s="1" t="e">
        <f aca="false">IF(F148=#REF!,"Y","NO")</f>
        <v>#REF!</v>
      </c>
      <c r="Z148" s="1" t="e">
        <f aca="false">IF(G148=#REF!,"Y","NO")</f>
        <v>#REF!</v>
      </c>
      <c r="AA148" s="1" t="e">
        <f aca="false">IF(H148=#REF!,"Y","NO")</f>
        <v>#REF!</v>
      </c>
      <c r="AB148" s="1" t="e">
        <f aca="false">IF(#REF!=#REF!,"Y","NO")</f>
        <v>#REF!</v>
      </c>
      <c r="AC148" s="1" t="e">
        <f aca="false">IF(#REF!=#REF!,"Y","NO")</f>
        <v>#REF!</v>
      </c>
      <c r="AD148" s="1" t="e">
        <f aca="false">IF(#REF!=#REF!,"Y","NO")</f>
        <v>#REF!</v>
      </c>
      <c r="AE148" s="1" t="e">
        <f aca="false">IF(J148=#REF!,"Y","NO")</f>
        <v>#REF!</v>
      </c>
    </row>
    <row r="149" customFormat="false" ht="54" hidden="false" customHeight="true" outlineLevel="0" collapsed="false">
      <c r="A149" s="27" t="s">
        <v>395</v>
      </c>
      <c r="B149" s="27" t="s">
        <v>396</v>
      </c>
      <c r="C149" s="27" t="s">
        <v>432</v>
      </c>
      <c r="D149" s="27" t="s">
        <v>35</v>
      </c>
      <c r="E149" s="27" t="s">
        <v>170</v>
      </c>
      <c r="F149" s="27" t="s">
        <v>37</v>
      </c>
      <c r="G149" s="27" t="s">
        <v>404</v>
      </c>
      <c r="H149" s="27" t="s">
        <v>219</v>
      </c>
      <c r="I149" s="27"/>
      <c r="J149" s="27" t="s">
        <v>27</v>
      </c>
      <c r="K149" s="21"/>
      <c r="L149" s="119" t="s">
        <v>434</v>
      </c>
      <c r="M149" s="29"/>
      <c r="N149" s="120" t="n">
        <v>4</v>
      </c>
      <c r="O149" s="120" t="n">
        <v>0</v>
      </c>
      <c r="P149" s="28"/>
      <c r="Q149" s="92" t="s">
        <v>400</v>
      </c>
      <c r="R149" s="31" t="n">
        <v>3</v>
      </c>
      <c r="S149" s="32" t="s">
        <v>230</v>
      </c>
      <c r="T149" s="1" t="e">
        <f aca="false">IF(A149=#REF!,"Y","NO")</f>
        <v>#REF!</v>
      </c>
      <c r="U149" s="1" t="e">
        <f aca="false">IF(B149=#REF!,"Y","NO")</f>
        <v>#REF!</v>
      </c>
      <c r="V149" s="1" t="e">
        <f aca="false">IF(C149=#REF!,"Y","NO")</f>
        <v>#REF!</v>
      </c>
      <c r="W149" s="1" t="e">
        <f aca="false">IF(D149=#REF!,"Y","NO")</f>
        <v>#REF!</v>
      </c>
      <c r="X149" s="1" t="e">
        <f aca="false">IF(E149=#REF!,"Y","NO")</f>
        <v>#REF!</v>
      </c>
      <c r="Y149" s="1" t="e">
        <f aca="false">IF(F149=#REF!,"Y","NO")</f>
        <v>#REF!</v>
      </c>
      <c r="Z149" s="1" t="e">
        <f aca="false">IF(G149=#REF!,"Y","NO")</f>
        <v>#REF!</v>
      </c>
      <c r="AA149" s="1" t="e">
        <f aca="false">IF(H149=#REF!,"Y","NO")</f>
        <v>#REF!</v>
      </c>
      <c r="AB149" s="1" t="e">
        <f aca="false">IF(#REF!=#REF!,"Y","NO")</f>
        <v>#REF!</v>
      </c>
      <c r="AC149" s="1" t="e">
        <f aca="false">IF(#REF!=#REF!,"Y","NO")</f>
        <v>#REF!</v>
      </c>
      <c r="AD149" s="1" t="e">
        <f aca="false">IF(#REF!=#REF!,"Y","NO")</f>
        <v>#REF!</v>
      </c>
      <c r="AE149" s="1" t="e">
        <f aca="false">IF(J149=#REF!,"Y","NO")</f>
        <v>#REF!</v>
      </c>
    </row>
    <row r="150" customFormat="false" ht="57.75" hidden="false" customHeight="true" outlineLevel="0" collapsed="false">
      <c r="A150" s="27" t="s">
        <v>395</v>
      </c>
      <c r="B150" s="27" t="s">
        <v>396</v>
      </c>
      <c r="C150" s="27" t="s">
        <v>435</v>
      </c>
      <c r="D150" s="27" t="s">
        <v>35</v>
      </c>
      <c r="E150" s="27" t="s">
        <v>82</v>
      </c>
      <c r="F150" s="27" t="s">
        <v>37</v>
      </c>
      <c r="G150" s="27" t="s">
        <v>398</v>
      </c>
      <c r="H150" s="27" t="s">
        <v>69</v>
      </c>
      <c r="I150" s="27"/>
      <c r="J150" s="27" t="s">
        <v>27</v>
      </c>
      <c r="K150" s="21"/>
      <c r="L150" s="28" t="s">
        <v>436</v>
      </c>
      <c r="M150" s="29"/>
      <c r="N150" s="122" t="n">
        <v>4</v>
      </c>
      <c r="O150" s="122" t="n">
        <v>0</v>
      </c>
      <c r="P150" s="28"/>
      <c r="Q150" s="30" t="s">
        <v>400</v>
      </c>
      <c r="R150" s="31" t="n">
        <v>3</v>
      </c>
      <c r="S150" s="32" t="s">
        <v>101</v>
      </c>
      <c r="T150" s="1" t="e">
        <f aca="false">IF(A150=#REF!,"Y","NO")</f>
        <v>#REF!</v>
      </c>
      <c r="U150" s="1" t="e">
        <f aca="false">IF(B150=#REF!,"Y","NO")</f>
        <v>#REF!</v>
      </c>
      <c r="V150" s="1" t="e">
        <f aca="false">IF(C150=#REF!,"Y","NO")</f>
        <v>#REF!</v>
      </c>
      <c r="W150" s="1" t="e">
        <f aca="false">IF(D150=#REF!,"Y","NO")</f>
        <v>#REF!</v>
      </c>
      <c r="X150" s="1" t="e">
        <f aca="false">IF(E150=#REF!,"Y","NO")</f>
        <v>#REF!</v>
      </c>
      <c r="Y150" s="1" t="e">
        <f aca="false">IF(F150=#REF!,"Y","NO")</f>
        <v>#REF!</v>
      </c>
      <c r="Z150" s="1" t="e">
        <f aca="false">IF(G150=#REF!,"Y","NO")</f>
        <v>#REF!</v>
      </c>
      <c r="AA150" s="1" t="e">
        <f aca="false">IF(H150=#REF!,"Y","NO")</f>
        <v>#REF!</v>
      </c>
      <c r="AB150" s="1" t="e">
        <f aca="false">IF(#REF!=#REF!,"Y","NO")</f>
        <v>#REF!</v>
      </c>
      <c r="AC150" s="1" t="e">
        <f aca="false">IF(#REF!=#REF!,"Y","NO")</f>
        <v>#REF!</v>
      </c>
      <c r="AD150" s="1" t="e">
        <f aca="false">IF(#REF!=#REF!,"Y","NO")</f>
        <v>#REF!</v>
      </c>
      <c r="AE150" s="1" t="e">
        <f aca="false">IF(J150=#REF!,"Y","NO")</f>
        <v>#REF!</v>
      </c>
    </row>
    <row r="151" customFormat="false" ht="60" hidden="false" customHeight="true" outlineLevel="0" collapsed="false">
      <c r="A151" s="27" t="s">
        <v>395</v>
      </c>
      <c r="B151" s="27" t="s">
        <v>396</v>
      </c>
      <c r="C151" s="27" t="s">
        <v>435</v>
      </c>
      <c r="D151" s="27" t="s">
        <v>35</v>
      </c>
      <c r="E151" s="27" t="s">
        <v>170</v>
      </c>
      <c r="F151" s="27" t="s">
        <v>37</v>
      </c>
      <c r="G151" s="27" t="s">
        <v>404</v>
      </c>
      <c r="H151" s="27" t="s">
        <v>69</v>
      </c>
      <c r="I151" s="27"/>
      <c r="J151" s="27" t="s">
        <v>27</v>
      </c>
      <c r="K151" s="21"/>
      <c r="L151" s="28" t="s">
        <v>437</v>
      </c>
      <c r="M151" s="29"/>
      <c r="N151" s="122" t="n">
        <v>4</v>
      </c>
      <c r="O151" s="122" t="n">
        <v>0</v>
      </c>
      <c r="P151" s="28"/>
      <c r="Q151" s="30" t="s">
        <v>400</v>
      </c>
      <c r="R151" s="31" t="n">
        <v>3</v>
      </c>
      <c r="S151" s="32" t="s">
        <v>101</v>
      </c>
      <c r="T151" s="1" t="e">
        <f aca="false">IF(A151=#REF!,"Y","NO")</f>
        <v>#REF!</v>
      </c>
      <c r="U151" s="1" t="e">
        <f aca="false">IF(B151=#REF!,"Y","NO")</f>
        <v>#REF!</v>
      </c>
      <c r="V151" s="1" t="e">
        <f aca="false">IF(C151=#REF!,"Y","NO")</f>
        <v>#REF!</v>
      </c>
      <c r="W151" s="1" t="e">
        <f aca="false">IF(D151=#REF!,"Y","NO")</f>
        <v>#REF!</v>
      </c>
      <c r="X151" s="1" t="e">
        <f aca="false">IF(E151=#REF!,"Y","NO")</f>
        <v>#REF!</v>
      </c>
      <c r="Y151" s="1" t="e">
        <f aca="false">IF(F151=#REF!,"Y","NO")</f>
        <v>#REF!</v>
      </c>
      <c r="Z151" s="1" t="e">
        <f aca="false">IF(G151=#REF!,"Y","NO")</f>
        <v>#REF!</v>
      </c>
      <c r="AA151" s="1" t="e">
        <f aca="false">IF(H151=#REF!,"Y","NO")</f>
        <v>#REF!</v>
      </c>
      <c r="AB151" s="1" t="e">
        <f aca="false">IF(#REF!=#REF!,"Y","NO")</f>
        <v>#REF!</v>
      </c>
      <c r="AC151" s="1" t="e">
        <f aca="false">IF(#REF!=#REF!,"Y","NO")</f>
        <v>#REF!</v>
      </c>
      <c r="AD151" s="1" t="e">
        <f aca="false">IF(#REF!=#REF!,"Y","NO")</f>
        <v>#REF!</v>
      </c>
      <c r="AE151" s="1" t="e">
        <f aca="false">IF(J151=#REF!,"Y","NO")</f>
        <v>#REF!</v>
      </c>
    </row>
    <row r="152" customFormat="false" ht="37.5" hidden="false" customHeight="true" outlineLevel="0" collapsed="false">
      <c r="A152" s="33" t="s">
        <v>438</v>
      </c>
      <c r="B152" s="33" t="s">
        <v>439</v>
      </c>
      <c r="C152" s="33"/>
      <c r="D152" s="33"/>
      <c r="E152" s="33"/>
      <c r="F152" s="33"/>
      <c r="G152" s="33"/>
      <c r="H152" s="33"/>
      <c r="I152" s="33"/>
      <c r="J152" s="33"/>
      <c r="L152" s="40"/>
      <c r="M152" s="41"/>
      <c r="N152" s="40"/>
      <c r="O152" s="42"/>
      <c r="P152" s="34"/>
      <c r="Q152" s="18"/>
      <c r="R152" s="19"/>
      <c r="S152" s="35"/>
      <c r="T152" s="1" t="e">
        <f aca="false">IF(A152=#REF!,"Y","NO")</f>
        <v>#REF!</v>
      </c>
      <c r="U152" s="1" t="e">
        <f aca="false">IF(B152=#REF!,"Y","NO")</f>
        <v>#REF!</v>
      </c>
      <c r="V152" s="1" t="e">
        <f aca="false">IF(C152=#REF!,"Y","NO")</f>
        <v>#REF!</v>
      </c>
      <c r="W152" s="1" t="e">
        <f aca="false">IF(D152=#REF!,"Y","NO")</f>
        <v>#REF!</v>
      </c>
      <c r="X152" s="1" t="e">
        <f aca="false">IF(E152=#REF!,"Y","NO")</f>
        <v>#REF!</v>
      </c>
      <c r="Y152" s="1" t="e">
        <f aca="false">IF(F152=#REF!,"Y","NO")</f>
        <v>#REF!</v>
      </c>
      <c r="Z152" s="1" t="e">
        <f aca="false">IF(G152=#REF!,"Y","NO")</f>
        <v>#REF!</v>
      </c>
      <c r="AA152" s="1" t="e">
        <f aca="false">IF(H152=#REF!,"Y","NO")</f>
        <v>#REF!</v>
      </c>
      <c r="AB152" s="1" t="e">
        <f aca="false">IF(#REF!=#REF!,"Y","NO")</f>
        <v>#REF!</v>
      </c>
      <c r="AC152" s="1" t="e">
        <f aca="false">IF(#REF!=#REF!,"Y","NO")</f>
        <v>#REF!</v>
      </c>
      <c r="AD152" s="1" t="e">
        <f aca="false">IF(#REF!=#REF!,"Y","NO")</f>
        <v>#REF!</v>
      </c>
      <c r="AE152" s="1" t="e">
        <f aca="false">IF(J152=#REF!,"Y","NO")</f>
        <v>#REF!</v>
      </c>
    </row>
    <row r="153" customFormat="false" ht="37.5" hidden="false" customHeight="true" outlineLevel="0" collapsed="false">
      <c r="A153" s="20" t="s">
        <v>438</v>
      </c>
      <c r="B153" s="20" t="s">
        <v>439</v>
      </c>
      <c r="C153" s="20" t="s">
        <v>440</v>
      </c>
      <c r="D153" s="20" t="s">
        <v>441</v>
      </c>
      <c r="E153" s="20" t="s">
        <v>442</v>
      </c>
      <c r="F153" s="20" t="s">
        <v>37</v>
      </c>
      <c r="G153" s="20" t="s">
        <v>443</v>
      </c>
      <c r="H153" s="20" t="s">
        <v>444</v>
      </c>
      <c r="I153" s="20"/>
      <c r="J153" s="20" t="s">
        <v>27</v>
      </c>
      <c r="L153" s="36" t="s">
        <v>445</v>
      </c>
      <c r="M153" s="71"/>
      <c r="N153" s="114" t="n">
        <v>3</v>
      </c>
      <c r="O153" s="114" t="n">
        <v>1</v>
      </c>
      <c r="P153" s="70"/>
      <c r="Q153" s="72"/>
      <c r="R153" s="73"/>
      <c r="S153" s="98"/>
      <c r="T153" s="1" t="e">
        <f aca="false">IF(A153=#REF!,"Y","NO")</f>
        <v>#REF!</v>
      </c>
      <c r="U153" s="1" t="e">
        <f aca="false">IF(B153=#REF!,"Y","NO")</f>
        <v>#REF!</v>
      </c>
      <c r="V153" s="1" t="e">
        <f aca="false">IF(C153=#REF!,"Y","NO")</f>
        <v>#REF!</v>
      </c>
      <c r="W153" s="1" t="e">
        <f aca="false">IF(D153=#REF!,"Y","NO")</f>
        <v>#REF!</v>
      </c>
      <c r="X153" s="1" t="e">
        <f aca="false">IF(E153=#REF!,"Y","NO")</f>
        <v>#REF!</v>
      </c>
      <c r="Y153" s="1" t="e">
        <f aca="false">IF(F153=#REF!,"Y","NO")</f>
        <v>#REF!</v>
      </c>
      <c r="Z153" s="1" t="e">
        <f aca="false">IF(G153=#REF!,"Y","NO")</f>
        <v>#REF!</v>
      </c>
      <c r="AA153" s="1" t="e">
        <f aca="false">IF(H153=#REF!,"Y","NO")</f>
        <v>#REF!</v>
      </c>
      <c r="AB153" s="1" t="e">
        <f aca="false">IF(#REF!=#REF!,"Y","NO")</f>
        <v>#REF!</v>
      </c>
      <c r="AC153" s="1" t="e">
        <f aca="false">IF(#REF!=#REF!,"Y","NO")</f>
        <v>#REF!</v>
      </c>
      <c r="AD153" s="1" t="e">
        <f aca="false">IF(#REF!=#REF!,"Y","NO")</f>
        <v>#REF!</v>
      </c>
      <c r="AE153" s="1" t="e">
        <f aca="false">IF(J153=#REF!,"Y","NO")</f>
        <v>#REF!</v>
      </c>
    </row>
    <row r="154" customFormat="false" ht="37.5" hidden="false" customHeight="true" outlineLevel="0" collapsed="false">
      <c r="A154" s="33" t="s">
        <v>446</v>
      </c>
      <c r="B154" s="33" t="s">
        <v>447</v>
      </c>
      <c r="C154" s="33"/>
      <c r="D154" s="33"/>
      <c r="E154" s="33"/>
      <c r="F154" s="33"/>
      <c r="G154" s="33"/>
      <c r="H154" s="33"/>
      <c r="I154" s="33"/>
      <c r="J154" s="33"/>
      <c r="K154" s="21"/>
      <c r="L154" s="123"/>
      <c r="M154" s="29"/>
      <c r="N154" s="124"/>
      <c r="O154" s="124"/>
      <c r="P154" s="66"/>
      <c r="Q154" s="67"/>
      <c r="R154" s="68"/>
      <c r="S154" s="84"/>
      <c r="T154" s="1" t="e">
        <f aca="false">IF(A154=#REF!,"Y","NO")</f>
        <v>#REF!</v>
      </c>
      <c r="U154" s="1" t="e">
        <f aca="false">IF(B154=#REF!,"Y","NO")</f>
        <v>#REF!</v>
      </c>
      <c r="V154" s="1" t="e">
        <f aca="false">IF(C154=#REF!,"Y","NO")</f>
        <v>#REF!</v>
      </c>
      <c r="W154" s="1" t="e">
        <f aca="false">IF(D154=#REF!,"Y","NO")</f>
        <v>#REF!</v>
      </c>
      <c r="X154" s="1" t="e">
        <f aca="false">IF(E154=#REF!,"Y","NO")</f>
        <v>#REF!</v>
      </c>
      <c r="Y154" s="1" t="e">
        <f aca="false">IF(F154=#REF!,"Y","NO")</f>
        <v>#REF!</v>
      </c>
      <c r="Z154" s="1" t="e">
        <f aca="false">IF(G154=#REF!,"Y","NO")</f>
        <v>#REF!</v>
      </c>
      <c r="AA154" s="1" t="e">
        <f aca="false">IF(H154=#REF!,"Y","NO")</f>
        <v>#REF!</v>
      </c>
      <c r="AB154" s="1" t="e">
        <f aca="false">IF(#REF!=#REF!,"Y","NO")</f>
        <v>#REF!</v>
      </c>
      <c r="AC154" s="1" t="e">
        <f aca="false">IF(#REF!=#REF!,"Y","NO")</f>
        <v>#REF!</v>
      </c>
      <c r="AD154" s="1" t="e">
        <f aca="false">IF(#REF!=#REF!,"Y","NO")</f>
        <v>#REF!</v>
      </c>
      <c r="AE154" s="1" t="e">
        <f aca="false">IF(J154=#REF!,"Y","NO")</f>
        <v>#REF!</v>
      </c>
    </row>
    <row r="155" customFormat="false" ht="37.5" hidden="false" customHeight="true" outlineLevel="0" collapsed="false">
      <c r="A155" s="20" t="s">
        <v>446</v>
      </c>
      <c r="B155" s="20" t="s">
        <v>448</v>
      </c>
      <c r="C155" s="20" t="s">
        <v>449</v>
      </c>
      <c r="D155" s="20" t="s">
        <v>218</v>
      </c>
      <c r="E155" s="20" t="s">
        <v>450</v>
      </c>
      <c r="F155" s="20" t="s">
        <v>37</v>
      </c>
      <c r="G155" s="20" t="s">
        <v>451</v>
      </c>
      <c r="H155" s="20" t="s">
        <v>452</v>
      </c>
      <c r="I155" s="20"/>
      <c r="J155" s="20" t="s">
        <v>27</v>
      </c>
      <c r="K155" s="21"/>
      <c r="L155" s="95" t="s">
        <v>453</v>
      </c>
      <c r="M155" s="29"/>
      <c r="N155" s="114" t="n">
        <v>4</v>
      </c>
      <c r="O155" s="114" t="n">
        <v>0</v>
      </c>
      <c r="P155" s="70"/>
      <c r="Q155" s="90" t="s">
        <v>454</v>
      </c>
      <c r="R155" s="38" t="n">
        <v>3</v>
      </c>
      <c r="S155" s="74"/>
      <c r="T155" s="1" t="e">
        <f aca="false">IF(A155=#REF!,"Y","NO")</f>
        <v>#REF!</v>
      </c>
      <c r="U155" s="1" t="e">
        <f aca="false">IF(B155=#REF!,"Y","NO")</f>
        <v>#REF!</v>
      </c>
      <c r="V155" s="1" t="e">
        <f aca="false">IF(C155=#REF!,"Y","NO")</f>
        <v>#REF!</v>
      </c>
      <c r="W155" s="1" t="e">
        <f aca="false">IF(D155=#REF!,"Y","NO")</f>
        <v>#REF!</v>
      </c>
      <c r="X155" s="1" t="e">
        <f aca="false">IF(E155=#REF!,"Y","NO")</f>
        <v>#REF!</v>
      </c>
      <c r="Y155" s="1" t="e">
        <f aca="false">IF(F155=#REF!,"Y","NO")</f>
        <v>#REF!</v>
      </c>
      <c r="Z155" s="1" t="e">
        <f aca="false">IF(G155=#REF!,"Y","NO")</f>
        <v>#REF!</v>
      </c>
      <c r="AA155" s="1" t="e">
        <f aca="false">IF(H155=#REF!,"Y","NO")</f>
        <v>#REF!</v>
      </c>
      <c r="AB155" s="1" t="e">
        <f aca="false">IF(#REF!=#REF!,"Y","NO")</f>
        <v>#REF!</v>
      </c>
      <c r="AC155" s="1" t="e">
        <f aca="false">IF(#REF!=#REF!,"Y","NO")</f>
        <v>#REF!</v>
      </c>
      <c r="AD155" s="1" t="e">
        <f aca="false">IF(#REF!=#REF!,"Y","NO")</f>
        <v>#REF!</v>
      </c>
      <c r="AE155" s="1" t="e">
        <f aca="false">IF(J155=#REF!,"Y","NO")</f>
        <v>#REF!</v>
      </c>
    </row>
    <row r="156" customFormat="false" ht="37.5" hidden="false" customHeight="true" outlineLevel="0" collapsed="false">
      <c r="A156" s="20" t="s">
        <v>446</v>
      </c>
      <c r="B156" s="20" t="s">
        <v>448</v>
      </c>
      <c r="C156" s="20" t="s">
        <v>449</v>
      </c>
      <c r="D156" s="20" t="s">
        <v>218</v>
      </c>
      <c r="E156" s="20" t="s">
        <v>455</v>
      </c>
      <c r="F156" s="20" t="s">
        <v>37</v>
      </c>
      <c r="G156" s="20" t="s">
        <v>456</v>
      </c>
      <c r="H156" s="20" t="s">
        <v>452</v>
      </c>
      <c r="I156" s="20"/>
      <c r="J156" s="20" t="s">
        <v>27</v>
      </c>
      <c r="K156" s="21"/>
      <c r="L156" s="95" t="s">
        <v>457</v>
      </c>
      <c r="M156" s="29"/>
      <c r="N156" s="114" t="n">
        <v>4</v>
      </c>
      <c r="O156" s="114" t="n">
        <v>0</v>
      </c>
      <c r="P156" s="70"/>
      <c r="Q156" s="90" t="s">
        <v>454</v>
      </c>
      <c r="R156" s="38" t="n">
        <v>3</v>
      </c>
      <c r="S156" s="74"/>
      <c r="T156" s="1" t="e">
        <f aca="false">IF(A156=#REF!,"Y","NO")</f>
        <v>#REF!</v>
      </c>
      <c r="U156" s="1" t="e">
        <f aca="false">IF(B156=#REF!,"Y","NO")</f>
        <v>#REF!</v>
      </c>
      <c r="V156" s="1" t="e">
        <f aca="false">IF(C156=#REF!,"Y","NO")</f>
        <v>#REF!</v>
      </c>
      <c r="W156" s="1" t="e">
        <f aca="false">IF(D156=#REF!,"Y","NO")</f>
        <v>#REF!</v>
      </c>
      <c r="X156" s="1" t="e">
        <f aca="false">IF(E156=#REF!,"Y","NO")</f>
        <v>#REF!</v>
      </c>
      <c r="Y156" s="1" t="e">
        <f aca="false">IF(F156=#REF!,"Y","NO")</f>
        <v>#REF!</v>
      </c>
      <c r="Z156" s="1" t="e">
        <f aca="false">IF(G156=#REF!,"Y","NO")</f>
        <v>#REF!</v>
      </c>
      <c r="AA156" s="1" t="e">
        <f aca="false">IF(H156=#REF!,"Y","NO")</f>
        <v>#REF!</v>
      </c>
      <c r="AB156" s="1" t="e">
        <f aca="false">IF(#REF!=#REF!,"Y","NO")</f>
        <v>#REF!</v>
      </c>
      <c r="AC156" s="1" t="e">
        <f aca="false">IF(#REF!=#REF!,"Y","NO")</f>
        <v>#REF!</v>
      </c>
      <c r="AD156" s="1" t="e">
        <f aca="false">IF(#REF!=#REF!,"Y","NO")</f>
        <v>#REF!</v>
      </c>
      <c r="AE156" s="1" t="e">
        <f aca="false">IF(J156=#REF!,"Y","NO")</f>
        <v>#REF!</v>
      </c>
    </row>
    <row r="157" customFormat="false" ht="37.5" hidden="false" customHeight="true" outlineLevel="0" collapsed="false">
      <c r="A157" s="33" t="s">
        <v>458</v>
      </c>
      <c r="B157" s="33" t="s">
        <v>459</v>
      </c>
      <c r="C157" s="33"/>
      <c r="D157" s="33"/>
      <c r="E157" s="33"/>
      <c r="F157" s="33"/>
      <c r="G157" s="33"/>
      <c r="H157" s="33"/>
      <c r="I157" s="33"/>
      <c r="J157" s="33"/>
      <c r="K157" s="21"/>
      <c r="L157" s="40"/>
      <c r="M157" s="41"/>
      <c r="N157" s="40"/>
      <c r="O157" s="42"/>
      <c r="P157" s="34"/>
      <c r="Q157" s="18"/>
      <c r="R157" s="19"/>
      <c r="S157" s="35"/>
      <c r="T157" s="1" t="e">
        <f aca="false">IF(A157=#REF!,"Y","NO")</f>
        <v>#REF!</v>
      </c>
      <c r="U157" s="1" t="e">
        <f aca="false">IF(B157=#REF!,"Y","NO")</f>
        <v>#REF!</v>
      </c>
      <c r="V157" s="1" t="e">
        <f aca="false">IF(C157=#REF!,"Y","NO")</f>
        <v>#REF!</v>
      </c>
      <c r="W157" s="1" t="e">
        <f aca="false">IF(D157=#REF!,"Y","NO")</f>
        <v>#REF!</v>
      </c>
      <c r="X157" s="1" t="e">
        <f aca="false">IF(E157=#REF!,"Y","NO")</f>
        <v>#REF!</v>
      </c>
      <c r="Y157" s="1" t="e">
        <f aca="false">IF(F157=#REF!,"Y","NO")</f>
        <v>#REF!</v>
      </c>
      <c r="Z157" s="1" t="e">
        <f aca="false">IF(G157=#REF!,"Y","NO")</f>
        <v>#REF!</v>
      </c>
      <c r="AA157" s="1" t="e">
        <f aca="false">IF(H157=#REF!,"Y","NO")</f>
        <v>#REF!</v>
      </c>
      <c r="AB157" s="1" t="e">
        <f aca="false">IF(#REF!=#REF!,"Y","NO")</f>
        <v>#REF!</v>
      </c>
      <c r="AC157" s="1" t="e">
        <f aca="false">IF(#REF!=#REF!,"Y","NO")</f>
        <v>#REF!</v>
      </c>
      <c r="AD157" s="1" t="e">
        <f aca="false">IF(#REF!=#REF!,"Y","NO")</f>
        <v>#REF!</v>
      </c>
      <c r="AE157" s="1" t="e">
        <f aca="false">IF(J157=#REF!,"Y","NO")</f>
        <v>#REF!</v>
      </c>
    </row>
    <row r="158" customFormat="false" ht="37.5" hidden="false" customHeight="true" outlineLevel="0" collapsed="false">
      <c r="A158" s="20" t="s">
        <v>458</v>
      </c>
      <c r="B158" s="20" t="s">
        <v>459</v>
      </c>
      <c r="C158" s="20" t="s">
        <v>460</v>
      </c>
      <c r="D158" s="20" t="s">
        <v>48</v>
      </c>
      <c r="E158" s="20" t="s">
        <v>461</v>
      </c>
      <c r="F158" s="20"/>
      <c r="G158" s="20" t="s">
        <v>25</v>
      </c>
      <c r="H158" s="20" t="s">
        <v>462</v>
      </c>
      <c r="I158" s="20"/>
      <c r="J158" s="20" t="s">
        <v>27</v>
      </c>
      <c r="K158" s="21"/>
      <c r="L158" s="70" t="s">
        <v>463</v>
      </c>
      <c r="M158" s="71"/>
      <c r="N158" s="70" t="n">
        <v>1</v>
      </c>
      <c r="O158" s="70" t="n">
        <v>4</v>
      </c>
      <c r="P158" s="70"/>
      <c r="Q158" s="72"/>
      <c r="R158" s="43" t="n">
        <v>8</v>
      </c>
      <c r="S158" s="44"/>
      <c r="T158" s="1" t="e">
        <f aca="false">IF(A158=#REF!,"Y","NO")</f>
        <v>#REF!</v>
      </c>
      <c r="U158" s="1" t="e">
        <f aca="false">IF(B158=#REF!,"Y","NO")</f>
        <v>#REF!</v>
      </c>
      <c r="V158" s="1" t="e">
        <f aca="false">IF(C158=#REF!,"Y","NO")</f>
        <v>#REF!</v>
      </c>
      <c r="W158" s="1" t="e">
        <f aca="false">IF(D158=#REF!,"Y","NO")</f>
        <v>#REF!</v>
      </c>
      <c r="X158" s="1" t="e">
        <f aca="false">IF(E158=#REF!,"Y","NO")</f>
        <v>#REF!</v>
      </c>
      <c r="Y158" s="1" t="e">
        <f aca="false">IF(F158=#REF!,"Y","NO")</f>
        <v>#REF!</v>
      </c>
      <c r="Z158" s="1" t="e">
        <f aca="false">IF(G158=#REF!,"Y","NO")</f>
        <v>#REF!</v>
      </c>
      <c r="AA158" s="1" t="e">
        <f aca="false">IF(H158=#REF!,"Y","NO")</f>
        <v>#REF!</v>
      </c>
      <c r="AB158" s="1" t="e">
        <f aca="false">IF(#REF!=#REF!,"Y","NO")</f>
        <v>#REF!</v>
      </c>
      <c r="AC158" s="1" t="e">
        <f aca="false">IF(#REF!=#REF!,"Y","NO")</f>
        <v>#REF!</v>
      </c>
      <c r="AD158" s="1" t="e">
        <f aca="false">IF(#REF!=#REF!,"Y","NO")</f>
        <v>#REF!</v>
      </c>
      <c r="AE158" s="1" t="e">
        <f aca="false">IF(J158=#REF!,"Y","NO")</f>
        <v>#REF!</v>
      </c>
    </row>
    <row r="159" customFormat="false" ht="37.5" hidden="false" customHeight="true" outlineLevel="0" collapsed="false">
      <c r="A159" s="27" t="s">
        <v>458</v>
      </c>
      <c r="B159" s="27" t="s">
        <v>459</v>
      </c>
      <c r="C159" s="27" t="s">
        <v>464</v>
      </c>
      <c r="D159" s="27" t="s">
        <v>22</v>
      </c>
      <c r="E159" s="27" t="s">
        <v>122</v>
      </c>
      <c r="F159" s="27" t="s">
        <v>37</v>
      </c>
      <c r="G159" s="27" t="s">
        <v>25</v>
      </c>
      <c r="H159" s="27" t="s">
        <v>257</v>
      </c>
      <c r="I159" s="27"/>
      <c r="J159" s="27" t="s">
        <v>27</v>
      </c>
      <c r="K159" s="21"/>
      <c r="L159" s="115" t="s">
        <v>465</v>
      </c>
      <c r="M159" s="71"/>
      <c r="N159" s="28" t="n">
        <v>1</v>
      </c>
      <c r="O159" s="28" t="n">
        <v>4</v>
      </c>
      <c r="P159" s="28"/>
      <c r="Q159" s="30"/>
      <c r="R159" s="47" t="n">
        <v>8</v>
      </c>
      <c r="S159" s="32" t="s">
        <v>403</v>
      </c>
      <c r="T159" s="1" t="e">
        <f aca="false">IF(A159=#REF!,"Y","NO")</f>
        <v>#REF!</v>
      </c>
      <c r="U159" s="1" t="e">
        <f aca="false">IF(B159=#REF!,"Y","NO")</f>
        <v>#REF!</v>
      </c>
      <c r="V159" s="1" t="e">
        <f aca="false">IF(C159=#REF!,"Y","NO")</f>
        <v>#REF!</v>
      </c>
      <c r="W159" s="1" t="e">
        <f aca="false">IF(D159=#REF!,"Y","NO")</f>
        <v>#REF!</v>
      </c>
      <c r="X159" s="1" t="e">
        <f aca="false">IF(E159=#REF!,"Y","NO")</f>
        <v>#REF!</v>
      </c>
      <c r="Y159" s="1" t="e">
        <f aca="false">IF(F159=#REF!,"Y","NO")</f>
        <v>#REF!</v>
      </c>
      <c r="Z159" s="1" t="e">
        <f aca="false">IF(G159=#REF!,"Y","NO")</f>
        <v>#REF!</v>
      </c>
      <c r="AA159" s="1" t="e">
        <f aca="false">IF(H159=#REF!,"Y","NO")</f>
        <v>#REF!</v>
      </c>
      <c r="AB159" s="1" t="e">
        <f aca="false">IF(#REF!=#REF!,"Y","NO")</f>
        <v>#REF!</v>
      </c>
      <c r="AC159" s="1" t="e">
        <f aca="false">IF(#REF!=#REF!,"Y","NO")</f>
        <v>#REF!</v>
      </c>
      <c r="AD159" s="1" t="e">
        <f aca="false">IF(#REF!=#REF!,"Y","NO")</f>
        <v>#REF!</v>
      </c>
      <c r="AE159" s="1" t="e">
        <f aca="false">IF(J159=#REF!,"Y","NO")</f>
        <v>#REF!</v>
      </c>
    </row>
    <row r="160" customFormat="false" ht="37.5" hidden="false" customHeight="true" outlineLevel="0" collapsed="false">
      <c r="A160" s="33" t="s">
        <v>466</v>
      </c>
      <c r="B160" s="33" t="s">
        <v>467</v>
      </c>
      <c r="C160" s="33"/>
      <c r="D160" s="33"/>
      <c r="E160" s="33"/>
      <c r="F160" s="33"/>
      <c r="G160" s="33"/>
      <c r="H160" s="33"/>
      <c r="I160" s="33"/>
      <c r="J160" s="33"/>
      <c r="K160" s="21"/>
      <c r="L160" s="40"/>
      <c r="M160" s="41"/>
      <c r="N160" s="40"/>
      <c r="O160" s="42"/>
      <c r="P160" s="34"/>
      <c r="Q160" s="18"/>
      <c r="R160" s="19"/>
      <c r="S160" s="35"/>
      <c r="T160" s="1" t="e">
        <f aca="false">IF(A160=#REF!,"Y","NO")</f>
        <v>#REF!</v>
      </c>
      <c r="U160" s="1" t="e">
        <f aca="false">IF(B160=#REF!,"Y","NO")</f>
        <v>#REF!</v>
      </c>
      <c r="V160" s="1" t="e">
        <f aca="false">IF(C160=#REF!,"Y","NO")</f>
        <v>#REF!</v>
      </c>
      <c r="W160" s="1" t="e">
        <f aca="false">IF(D160=#REF!,"Y","NO")</f>
        <v>#REF!</v>
      </c>
      <c r="X160" s="1" t="e">
        <f aca="false">IF(E160=#REF!,"Y","NO")</f>
        <v>#REF!</v>
      </c>
      <c r="Y160" s="1" t="e">
        <f aca="false">IF(F160=#REF!,"Y","NO")</f>
        <v>#REF!</v>
      </c>
      <c r="Z160" s="1" t="e">
        <f aca="false">IF(G160=#REF!,"Y","NO")</f>
        <v>#REF!</v>
      </c>
      <c r="AA160" s="1" t="e">
        <f aca="false">IF(H160=#REF!,"Y","NO")</f>
        <v>#REF!</v>
      </c>
      <c r="AB160" s="1" t="e">
        <f aca="false">IF(#REF!=#REF!,"Y","NO")</f>
        <v>#REF!</v>
      </c>
      <c r="AC160" s="1" t="e">
        <f aca="false">IF(#REF!=#REF!,"Y","NO")</f>
        <v>#REF!</v>
      </c>
      <c r="AD160" s="1" t="e">
        <f aca="false">IF(#REF!=#REF!,"Y","NO")</f>
        <v>#REF!</v>
      </c>
      <c r="AE160" s="1" t="e">
        <f aca="false">IF(J160=#REF!,"Y","NO")</f>
        <v>#REF!</v>
      </c>
    </row>
    <row r="161" customFormat="false" ht="37.5" hidden="false" customHeight="true" outlineLevel="0" collapsed="false">
      <c r="A161" s="20" t="s">
        <v>466</v>
      </c>
      <c r="B161" s="20" t="s">
        <v>467</v>
      </c>
      <c r="C161" s="20" t="s">
        <v>468</v>
      </c>
      <c r="D161" s="20" t="s">
        <v>48</v>
      </c>
      <c r="E161" s="20" t="s">
        <v>469</v>
      </c>
      <c r="F161" s="20" t="s">
        <v>37</v>
      </c>
      <c r="G161" s="20" t="s">
        <v>25</v>
      </c>
      <c r="H161" s="20" t="s">
        <v>462</v>
      </c>
      <c r="I161" s="20"/>
      <c r="J161" s="20" t="s">
        <v>27</v>
      </c>
      <c r="K161" s="21"/>
      <c r="L161" s="70" t="s">
        <v>470</v>
      </c>
      <c r="M161" s="71"/>
      <c r="N161" s="70" t="n">
        <v>1</v>
      </c>
      <c r="O161" s="70" t="n">
        <v>4</v>
      </c>
      <c r="P161" s="70"/>
      <c r="Q161" s="72"/>
      <c r="R161" s="43" t="n">
        <v>8</v>
      </c>
      <c r="S161" s="44"/>
      <c r="T161" s="1" t="e">
        <f aca="false">IF(A161=#REF!,"Y","NO")</f>
        <v>#REF!</v>
      </c>
      <c r="U161" s="1" t="e">
        <f aca="false">IF(B161=#REF!,"Y","NO")</f>
        <v>#REF!</v>
      </c>
      <c r="V161" s="1" t="e">
        <f aca="false">IF(C161=#REF!,"Y","NO")</f>
        <v>#REF!</v>
      </c>
      <c r="W161" s="1" t="e">
        <f aca="false">IF(D161=#REF!,"Y","NO")</f>
        <v>#REF!</v>
      </c>
      <c r="X161" s="1" t="e">
        <f aca="false">IF(E161=#REF!,"Y","NO")</f>
        <v>#REF!</v>
      </c>
      <c r="Y161" s="1" t="e">
        <f aca="false">IF(F161=#REF!,"Y","NO")</f>
        <v>#REF!</v>
      </c>
      <c r="Z161" s="1" t="e">
        <f aca="false">IF(G161=#REF!,"Y","NO")</f>
        <v>#REF!</v>
      </c>
      <c r="AA161" s="1" t="e">
        <f aca="false">IF(H161=#REF!,"Y","NO")</f>
        <v>#REF!</v>
      </c>
      <c r="AB161" s="1" t="e">
        <f aca="false">IF(#REF!=#REF!,"Y","NO")</f>
        <v>#REF!</v>
      </c>
      <c r="AC161" s="1" t="e">
        <f aca="false">IF(#REF!=#REF!,"Y","NO")</f>
        <v>#REF!</v>
      </c>
      <c r="AD161" s="1" t="e">
        <f aca="false">IF(#REF!=#REF!,"Y","NO")</f>
        <v>#REF!</v>
      </c>
      <c r="AE161" s="1" t="e">
        <f aca="false">IF(J161=#REF!,"Y","NO")</f>
        <v>#REF!</v>
      </c>
    </row>
    <row r="162" customFormat="false" ht="37.5" hidden="false" customHeight="true" outlineLevel="0" collapsed="false">
      <c r="A162" s="27" t="s">
        <v>466</v>
      </c>
      <c r="B162" s="27" t="s">
        <v>467</v>
      </c>
      <c r="C162" s="27" t="s">
        <v>471</v>
      </c>
      <c r="D162" s="27" t="s">
        <v>48</v>
      </c>
      <c r="E162" s="27" t="s">
        <v>469</v>
      </c>
      <c r="F162" s="27" t="s">
        <v>37</v>
      </c>
      <c r="G162" s="27" t="s">
        <v>25</v>
      </c>
      <c r="H162" s="27" t="s">
        <v>257</v>
      </c>
      <c r="I162" s="27"/>
      <c r="J162" s="27" t="s">
        <v>27</v>
      </c>
      <c r="K162" s="21"/>
      <c r="L162" s="115" t="s">
        <v>472</v>
      </c>
      <c r="M162" s="71"/>
      <c r="N162" s="116" t="n">
        <v>1</v>
      </c>
      <c r="O162" s="116" t="n">
        <v>4</v>
      </c>
      <c r="P162" s="28"/>
      <c r="Q162" s="30"/>
      <c r="R162" s="47" t="n">
        <v>8</v>
      </c>
      <c r="S162" s="32" t="s">
        <v>403</v>
      </c>
      <c r="T162" s="1" t="e">
        <f aca="false">IF(A162=#REF!,"Y","NO")</f>
        <v>#REF!</v>
      </c>
      <c r="U162" s="1" t="e">
        <f aca="false">IF(B162=#REF!,"Y","NO")</f>
        <v>#REF!</v>
      </c>
      <c r="V162" s="1" t="e">
        <f aca="false">IF(C162=#REF!,"Y","NO")</f>
        <v>#REF!</v>
      </c>
      <c r="W162" s="1" t="e">
        <f aca="false">IF(D162=#REF!,"Y","NO")</f>
        <v>#REF!</v>
      </c>
      <c r="X162" s="1" t="e">
        <f aca="false">IF(E162=#REF!,"Y","NO")</f>
        <v>#REF!</v>
      </c>
      <c r="Y162" s="1" t="e">
        <f aca="false">IF(F162=#REF!,"Y","NO")</f>
        <v>#REF!</v>
      </c>
      <c r="Z162" s="1" t="e">
        <f aca="false">IF(G162=#REF!,"Y","NO")</f>
        <v>#REF!</v>
      </c>
      <c r="AA162" s="1" t="e">
        <f aca="false">IF(H162=#REF!,"Y","NO")</f>
        <v>#REF!</v>
      </c>
      <c r="AB162" s="1" t="e">
        <f aca="false">IF(#REF!=#REF!,"Y","NO")</f>
        <v>#REF!</v>
      </c>
      <c r="AC162" s="1" t="e">
        <f aca="false">IF(#REF!=#REF!,"Y","NO")</f>
        <v>#REF!</v>
      </c>
      <c r="AD162" s="1" t="e">
        <f aca="false">IF(#REF!=#REF!,"Y","NO")</f>
        <v>#REF!</v>
      </c>
      <c r="AE162" s="1" t="e">
        <f aca="false">IF(J162=#REF!,"Y","NO")</f>
        <v>#REF!</v>
      </c>
    </row>
    <row r="163" customFormat="false" ht="37.5" hidden="false" customHeight="true" outlineLevel="0" collapsed="false">
      <c r="A163" s="33" t="s">
        <v>473</v>
      </c>
      <c r="B163" s="33" t="s">
        <v>474</v>
      </c>
      <c r="C163" s="33"/>
      <c r="D163" s="33"/>
      <c r="E163" s="33"/>
      <c r="F163" s="33"/>
      <c r="G163" s="33"/>
      <c r="H163" s="33"/>
      <c r="I163" s="33"/>
      <c r="J163" s="33"/>
      <c r="K163" s="21"/>
      <c r="L163" s="40"/>
      <c r="M163" s="41"/>
      <c r="N163" s="40"/>
      <c r="O163" s="42"/>
      <c r="P163" s="34"/>
      <c r="Q163" s="18"/>
      <c r="R163" s="19"/>
      <c r="S163" s="35"/>
      <c r="T163" s="1" t="e">
        <f aca="false">IF(A163=#REF!,"Y","NO")</f>
        <v>#REF!</v>
      </c>
      <c r="U163" s="1" t="e">
        <f aca="false">IF(B163=#REF!,"Y","NO")</f>
        <v>#REF!</v>
      </c>
      <c r="V163" s="1" t="e">
        <f aca="false">IF(C163=#REF!,"Y","NO")</f>
        <v>#REF!</v>
      </c>
      <c r="W163" s="1" t="e">
        <f aca="false">IF(D163=#REF!,"Y","NO")</f>
        <v>#REF!</v>
      </c>
      <c r="X163" s="1" t="e">
        <f aca="false">IF(E163=#REF!,"Y","NO")</f>
        <v>#REF!</v>
      </c>
      <c r="Y163" s="1" t="e">
        <f aca="false">IF(F163=#REF!,"Y","NO")</f>
        <v>#REF!</v>
      </c>
      <c r="Z163" s="1" t="e">
        <f aca="false">IF(G163=#REF!,"Y","NO")</f>
        <v>#REF!</v>
      </c>
      <c r="AA163" s="1" t="e">
        <f aca="false">IF(H163=#REF!,"Y","NO")</f>
        <v>#REF!</v>
      </c>
      <c r="AB163" s="1" t="e">
        <f aca="false">IF(#REF!=#REF!,"Y","NO")</f>
        <v>#REF!</v>
      </c>
      <c r="AC163" s="1" t="e">
        <f aca="false">IF(#REF!=#REF!,"Y","NO")</f>
        <v>#REF!</v>
      </c>
      <c r="AD163" s="1" t="e">
        <f aca="false">IF(#REF!=#REF!,"Y","NO")</f>
        <v>#REF!</v>
      </c>
      <c r="AE163" s="1" t="e">
        <f aca="false">IF(J163=#REF!,"Y","NO")</f>
        <v>#REF!</v>
      </c>
    </row>
    <row r="164" customFormat="false" ht="37.5" hidden="false" customHeight="true" outlineLevel="0" collapsed="false">
      <c r="A164" s="20" t="s">
        <v>473</v>
      </c>
      <c r="B164" s="20" t="s">
        <v>474</v>
      </c>
      <c r="C164" s="20" t="s">
        <v>475</v>
      </c>
      <c r="D164" s="20" t="s">
        <v>265</v>
      </c>
      <c r="E164" s="20" t="s">
        <v>476</v>
      </c>
      <c r="F164" s="20" t="s">
        <v>37</v>
      </c>
      <c r="G164" s="20" t="s">
        <v>122</v>
      </c>
      <c r="H164" s="20" t="s">
        <v>477</v>
      </c>
      <c r="I164" s="20"/>
      <c r="J164" s="20" t="s">
        <v>27</v>
      </c>
      <c r="K164" s="21"/>
      <c r="L164" s="70" t="s">
        <v>478</v>
      </c>
      <c r="M164" s="71"/>
      <c r="N164" s="70" t="n">
        <v>1</v>
      </c>
      <c r="O164" s="70" t="n">
        <v>4</v>
      </c>
      <c r="P164" s="70"/>
      <c r="Q164" s="72"/>
      <c r="R164" s="43" t="n">
        <v>8</v>
      </c>
      <c r="S164" s="44"/>
      <c r="T164" s="1" t="e">
        <f aca="false">IF(A164=#REF!,"Y","NO")</f>
        <v>#REF!</v>
      </c>
      <c r="U164" s="1" t="e">
        <f aca="false">IF(B164=#REF!,"Y","NO")</f>
        <v>#REF!</v>
      </c>
      <c r="V164" s="1" t="e">
        <f aca="false">IF(C164=#REF!,"Y","NO")</f>
        <v>#REF!</v>
      </c>
      <c r="W164" s="1" t="e">
        <f aca="false">IF(D164=#REF!,"Y","NO")</f>
        <v>#REF!</v>
      </c>
      <c r="X164" s="1" t="e">
        <f aca="false">IF(E164=#REF!,"Y","NO")</f>
        <v>#REF!</v>
      </c>
      <c r="Y164" s="1" t="e">
        <f aca="false">IF(F164=#REF!,"Y","NO")</f>
        <v>#REF!</v>
      </c>
      <c r="Z164" s="1" t="e">
        <f aca="false">IF(G164=#REF!,"Y","NO")</f>
        <v>#REF!</v>
      </c>
      <c r="AA164" s="1" t="e">
        <f aca="false">IF(H164=#REF!,"Y","NO")</f>
        <v>#REF!</v>
      </c>
      <c r="AB164" s="1" t="e">
        <f aca="false">IF(#REF!=#REF!,"Y","NO")</f>
        <v>#REF!</v>
      </c>
      <c r="AC164" s="1" t="e">
        <f aca="false">IF(#REF!=#REF!,"Y","NO")</f>
        <v>#REF!</v>
      </c>
      <c r="AD164" s="1" t="e">
        <f aca="false">IF(#REF!=#REF!,"Y","NO")</f>
        <v>#REF!</v>
      </c>
      <c r="AE164" s="1" t="e">
        <f aca="false">IF(J164=#REF!,"Y","NO")</f>
        <v>#REF!</v>
      </c>
    </row>
    <row r="165" customFormat="false" ht="37.5" hidden="false" customHeight="true" outlineLevel="0" collapsed="false">
      <c r="A165" s="20" t="s">
        <v>473</v>
      </c>
      <c r="B165" s="20" t="s">
        <v>474</v>
      </c>
      <c r="C165" s="20" t="s">
        <v>475</v>
      </c>
      <c r="D165" s="20" t="s">
        <v>265</v>
      </c>
      <c r="E165" s="20" t="s">
        <v>479</v>
      </c>
      <c r="F165" s="20" t="s">
        <v>37</v>
      </c>
      <c r="G165" s="20" t="s">
        <v>122</v>
      </c>
      <c r="H165" s="20" t="s">
        <v>477</v>
      </c>
      <c r="I165" s="20"/>
      <c r="J165" s="20" t="s">
        <v>27</v>
      </c>
      <c r="K165" s="21"/>
      <c r="L165" s="70" t="s">
        <v>480</v>
      </c>
      <c r="M165" s="71"/>
      <c r="N165" s="70" t="n">
        <v>1</v>
      </c>
      <c r="O165" s="70" t="n">
        <v>4</v>
      </c>
      <c r="P165" s="70"/>
      <c r="Q165" s="72"/>
      <c r="R165" s="43" t="n">
        <v>8</v>
      </c>
      <c r="S165" s="44"/>
      <c r="T165" s="1" t="e">
        <f aca="false">IF(A165=#REF!,"Y","NO")</f>
        <v>#REF!</v>
      </c>
      <c r="U165" s="1" t="e">
        <f aca="false">IF(B165=#REF!,"Y","NO")</f>
        <v>#REF!</v>
      </c>
      <c r="V165" s="1" t="e">
        <f aca="false">IF(C165=#REF!,"Y","NO")</f>
        <v>#REF!</v>
      </c>
      <c r="W165" s="1" t="e">
        <f aca="false">IF(D165=#REF!,"Y","NO")</f>
        <v>#REF!</v>
      </c>
      <c r="X165" s="1" t="e">
        <f aca="false">IF(E165=#REF!,"Y","NO")</f>
        <v>#REF!</v>
      </c>
      <c r="Y165" s="1" t="e">
        <f aca="false">IF(F165=#REF!,"Y","NO")</f>
        <v>#REF!</v>
      </c>
      <c r="Z165" s="1" t="e">
        <f aca="false">IF(G165=#REF!,"Y","NO")</f>
        <v>#REF!</v>
      </c>
      <c r="AA165" s="1" t="e">
        <f aca="false">IF(H165=#REF!,"Y","NO")</f>
        <v>#REF!</v>
      </c>
      <c r="AB165" s="1" t="e">
        <f aca="false">IF(#REF!=#REF!,"Y","NO")</f>
        <v>#REF!</v>
      </c>
      <c r="AC165" s="1" t="e">
        <f aca="false">IF(#REF!=#REF!,"Y","NO")</f>
        <v>#REF!</v>
      </c>
      <c r="AD165" s="1" t="e">
        <f aca="false">IF(#REF!=#REF!,"Y","NO")</f>
        <v>#REF!</v>
      </c>
      <c r="AE165" s="1" t="e">
        <f aca="false">IF(J165=#REF!,"Y","NO")</f>
        <v>#REF!</v>
      </c>
    </row>
    <row r="166" customFormat="false" ht="37.5" hidden="false" customHeight="true" outlineLevel="0" collapsed="false">
      <c r="A166" s="20" t="s">
        <v>473</v>
      </c>
      <c r="B166" s="20" t="s">
        <v>474</v>
      </c>
      <c r="C166" s="20" t="s">
        <v>481</v>
      </c>
      <c r="D166" s="20" t="s">
        <v>265</v>
      </c>
      <c r="E166" s="20" t="s">
        <v>36</v>
      </c>
      <c r="F166" s="20" t="s">
        <v>37</v>
      </c>
      <c r="G166" s="20" t="s">
        <v>25</v>
      </c>
      <c r="H166" s="20" t="s">
        <v>482</v>
      </c>
      <c r="I166" s="20"/>
      <c r="J166" s="20" t="s">
        <v>27</v>
      </c>
      <c r="K166" s="21"/>
      <c r="L166" s="36" t="s">
        <v>483</v>
      </c>
      <c r="M166" s="29"/>
      <c r="N166" s="36" t="n">
        <v>1</v>
      </c>
      <c r="O166" s="36" t="n">
        <v>4</v>
      </c>
      <c r="P166" s="36"/>
      <c r="Q166" s="37"/>
      <c r="R166" s="43" t="n">
        <v>8</v>
      </c>
      <c r="S166" s="44"/>
      <c r="T166" s="1" t="e">
        <f aca="false">IF(A166=#REF!,"Y","NO")</f>
        <v>#REF!</v>
      </c>
      <c r="U166" s="1" t="e">
        <f aca="false">IF(B166=#REF!,"Y","NO")</f>
        <v>#REF!</v>
      </c>
      <c r="V166" s="1" t="e">
        <f aca="false">IF(C166=#REF!,"Y","NO")</f>
        <v>#REF!</v>
      </c>
      <c r="W166" s="1" t="e">
        <f aca="false">IF(D166=#REF!,"Y","NO")</f>
        <v>#REF!</v>
      </c>
      <c r="X166" s="1" t="e">
        <f aca="false">IF(E166=#REF!,"Y","NO")</f>
        <v>#REF!</v>
      </c>
      <c r="Y166" s="1" t="e">
        <f aca="false">IF(F166=#REF!,"Y","NO")</f>
        <v>#REF!</v>
      </c>
      <c r="Z166" s="1" t="e">
        <f aca="false">IF(G166=#REF!,"Y","NO")</f>
        <v>#REF!</v>
      </c>
      <c r="AA166" s="1" t="e">
        <f aca="false">IF(H166=#REF!,"Y","NO")</f>
        <v>#REF!</v>
      </c>
      <c r="AB166" s="1" t="e">
        <f aca="false">IF(#REF!=#REF!,"Y","NO")</f>
        <v>#REF!</v>
      </c>
      <c r="AC166" s="1" t="e">
        <f aca="false">IF(#REF!=#REF!,"Y","NO")</f>
        <v>#REF!</v>
      </c>
      <c r="AD166" s="1" t="e">
        <f aca="false">IF(#REF!=#REF!,"Y","NO")</f>
        <v>#REF!</v>
      </c>
      <c r="AE166" s="1" t="e">
        <f aca="false">IF(J166=#REF!,"Y","NO")</f>
        <v>#REF!</v>
      </c>
    </row>
    <row r="167" customFormat="false" ht="37.5" hidden="false" customHeight="true" outlineLevel="0" collapsed="false">
      <c r="A167" s="20" t="s">
        <v>473</v>
      </c>
      <c r="B167" s="20" t="s">
        <v>474</v>
      </c>
      <c r="C167" s="20" t="s">
        <v>484</v>
      </c>
      <c r="D167" s="20" t="s">
        <v>265</v>
      </c>
      <c r="E167" s="20" t="s">
        <v>485</v>
      </c>
      <c r="F167" s="20" t="s">
        <v>37</v>
      </c>
      <c r="G167" s="20" t="s">
        <v>25</v>
      </c>
      <c r="H167" s="20" t="s">
        <v>323</v>
      </c>
      <c r="I167" s="20"/>
      <c r="J167" s="20" t="s">
        <v>27</v>
      </c>
      <c r="K167" s="21"/>
      <c r="L167" s="70" t="s">
        <v>486</v>
      </c>
      <c r="M167" s="71"/>
      <c r="N167" s="70" t="n">
        <v>1</v>
      </c>
      <c r="O167" s="70" t="n">
        <v>4</v>
      </c>
      <c r="P167" s="70"/>
      <c r="Q167" s="72"/>
      <c r="R167" s="43" t="n">
        <v>8</v>
      </c>
      <c r="S167" s="44"/>
      <c r="T167" s="1" t="e">
        <f aca="false">IF(A167=#REF!,"Y","NO")</f>
        <v>#REF!</v>
      </c>
      <c r="U167" s="1" t="e">
        <f aca="false">IF(B167=#REF!,"Y","NO")</f>
        <v>#REF!</v>
      </c>
      <c r="V167" s="1" t="e">
        <f aca="false">IF(C167=#REF!,"Y","NO")</f>
        <v>#REF!</v>
      </c>
      <c r="W167" s="1" t="e">
        <f aca="false">IF(D167=#REF!,"Y","NO")</f>
        <v>#REF!</v>
      </c>
      <c r="X167" s="1" t="e">
        <f aca="false">IF(E167=#REF!,"Y","NO")</f>
        <v>#REF!</v>
      </c>
      <c r="Y167" s="1" t="e">
        <f aca="false">IF(F167=#REF!,"Y","NO")</f>
        <v>#REF!</v>
      </c>
      <c r="Z167" s="1" t="e">
        <f aca="false">IF(G167=#REF!,"Y","NO")</f>
        <v>#REF!</v>
      </c>
      <c r="AA167" s="1" t="e">
        <f aca="false">IF(H167=#REF!,"Y","NO")</f>
        <v>#REF!</v>
      </c>
      <c r="AB167" s="1" t="e">
        <f aca="false">IF(#REF!=#REF!,"Y","NO")</f>
        <v>#REF!</v>
      </c>
      <c r="AC167" s="1" t="e">
        <f aca="false">IF(#REF!=#REF!,"Y","NO")</f>
        <v>#REF!</v>
      </c>
      <c r="AD167" s="1" t="e">
        <f aca="false">IF(#REF!=#REF!,"Y","NO")</f>
        <v>#REF!</v>
      </c>
      <c r="AE167" s="1" t="e">
        <f aca="false">IF(J167=#REF!,"Y","NO")</f>
        <v>#REF!</v>
      </c>
    </row>
    <row r="168" customFormat="false" ht="37.5" hidden="false" customHeight="true" outlineLevel="0" collapsed="false">
      <c r="A168" s="27" t="s">
        <v>473</v>
      </c>
      <c r="B168" s="27" t="s">
        <v>474</v>
      </c>
      <c r="C168" s="27" t="s">
        <v>484</v>
      </c>
      <c r="D168" s="27" t="s">
        <v>265</v>
      </c>
      <c r="E168" s="27" t="s">
        <v>487</v>
      </c>
      <c r="F168" s="27" t="s">
        <v>37</v>
      </c>
      <c r="G168" s="27" t="s">
        <v>25</v>
      </c>
      <c r="H168" s="27" t="s">
        <v>323</v>
      </c>
      <c r="I168" s="27"/>
      <c r="J168" s="27" t="s">
        <v>27</v>
      </c>
      <c r="K168" s="21"/>
      <c r="L168" s="125" t="s">
        <v>488</v>
      </c>
      <c r="M168" s="71"/>
      <c r="N168" s="125" t="n">
        <v>1</v>
      </c>
      <c r="O168" s="125" t="n">
        <v>4</v>
      </c>
      <c r="P168" s="125"/>
      <c r="Q168" s="126"/>
      <c r="R168" s="127" t="n">
        <v>8</v>
      </c>
      <c r="S168" s="128" t="s">
        <v>235</v>
      </c>
      <c r="T168" s="1" t="e">
        <f aca="false">IF(A168=#REF!,"Y","NO")</f>
        <v>#REF!</v>
      </c>
      <c r="U168" s="1" t="e">
        <f aca="false">IF(B168=#REF!,"Y","NO")</f>
        <v>#REF!</v>
      </c>
      <c r="V168" s="1" t="e">
        <f aca="false">IF(C168=#REF!,"Y","NO")</f>
        <v>#REF!</v>
      </c>
      <c r="W168" s="1" t="e">
        <f aca="false">IF(D168=#REF!,"Y","NO")</f>
        <v>#REF!</v>
      </c>
      <c r="X168" s="1" t="e">
        <f aca="false">IF(E168=#REF!,"Y","NO")</f>
        <v>#REF!</v>
      </c>
      <c r="Y168" s="1" t="e">
        <f aca="false">IF(F168=#REF!,"Y","NO")</f>
        <v>#REF!</v>
      </c>
      <c r="Z168" s="1" t="e">
        <f aca="false">IF(G168=#REF!,"Y","NO")</f>
        <v>#REF!</v>
      </c>
      <c r="AA168" s="1" t="e">
        <f aca="false">IF(H168=#REF!,"Y","NO")</f>
        <v>#REF!</v>
      </c>
      <c r="AB168" s="1" t="e">
        <f aca="false">IF(#REF!=#REF!,"Y","NO")</f>
        <v>#REF!</v>
      </c>
      <c r="AC168" s="1" t="e">
        <f aca="false">IF(#REF!=#REF!,"Y","NO")</f>
        <v>#REF!</v>
      </c>
      <c r="AD168" s="1" t="e">
        <f aca="false">IF(#REF!=#REF!,"Y","NO")</f>
        <v>#REF!</v>
      </c>
      <c r="AE168" s="1" t="e">
        <f aca="false">IF(J168=#REF!,"Y","NO")</f>
        <v>#REF!</v>
      </c>
    </row>
    <row r="169" customFormat="false" ht="37.5" hidden="false" customHeight="true" outlineLevel="0" collapsed="false">
      <c r="A169" s="33" t="s">
        <v>489</v>
      </c>
      <c r="B169" s="33" t="s">
        <v>490</v>
      </c>
      <c r="C169" s="33"/>
      <c r="D169" s="33"/>
      <c r="E169" s="33"/>
      <c r="F169" s="33"/>
      <c r="G169" s="33"/>
      <c r="H169" s="33"/>
      <c r="I169" s="33"/>
      <c r="J169" s="33"/>
      <c r="K169" s="21"/>
      <c r="L169" s="40"/>
      <c r="M169" s="41"/>
      <c r="N169" s="40"/>
      <c r="O169" s="42"/>
      <c r="P169" s="34"/>
      <c r="Q169" s="18"/>
      <c r="R169" s="19"/>
      <c r="S169" s="35"/>
      <c r="T169" s="1" t="e">
        <f aca="false">IF(A169=#REF!,"Y","NO")</f>
        <v>#REF!</v>
      </c>
      <c r="U169" s="1" t="e">
        <f aca="false">IF(B169=#REF!,"Y","NO")</f>
        <v>#REF!</v>
      </c>
      <c r="V169" s="1" t="e">
        <f aca="false">IF(C169=#REF!,"Y","NO")</f>
        <v>#REF!</v>
      </c>
      <c r="W169" s="1" t="e">
        <f aca="false">IF(D169=#REF!,"Y","NO")</f>
        <v>#REF!</v>
      </c>
      <c r="X169" s="1" t="e">
        <f aca="false">IF(E169=#REF!,"Y","NO")</f>
        <v>#REF!</v>
      </c>
      <c r="Y169" s="1" t="e">
        <f aca="false">IF(F169=#REF!,"Y","NO")</f>
        <v>#REF!</v>
      </c>
      <c r="Z169" s="1" t="e">
        <f aca="false">IF(G169=#REF!,"Y","NO")</f>
        <v>#REF!</v>
      </c>
      <c r="AA169" s="1" t="e">
        <f aca="false">IF(H169=#REF!,"Y","NO")</f>
        <v>#REF!</v>
      </c>
      <c r="AB169" s="1" t="e">
        <f aca="false">IF(#REF!=#REF!,"Y","NO")</f>
        <v>#REF!</v>
      </c>
      <c r="AC169" s="1" t="e">
        <f aca="false">IF(#REF!=#REF!,"Y","NO")</f>
        <v>#REF!</v>
      </c>
      <c r="AD169" s="1" t="e">
        <f aca="false">IF(#REF!=#REF!,"Y","NO")</f>
        <v>#REF!</v>
      </c>
      <c r="AE169" s="1" t="e">
        <f aca="false">IF(J169=#REF!,"Y","NO")</f>
        <v>#REF!</v>
      </c>
    </row>
    <row r="170" customFormat="false" ht="37.5" hidden="false" customHeight="true" outlineLevel="0" collapsed="false">
      <c r="A170" s="20" t="s">
        <v>489</v>
      </c>
      <c r="B170" s="20" t="s">
        <v>490</v>
      </c>
      <c r="C170" s="20" t="s">
        <v>491</v>
      </c>
      <c r="D170" s="20" t="s">
        <v>265</v>
      </c>
      <c r="E170" s="20" t="s">
        <v>492</v>
      </c>
      <c r="F170" s="20" t="s">
        <v>37</v>
      </c>
      <c r="G170" s="20" t="s">
        <v>25</v>
      </c>
      <c r="H170" s="20" t="s">
        <v>190</v>
      </c>
      <c r="I170" s="20"/>
      <c r="J170" s="20" t="s">
        <v>27</v>
      </c>
      <c r="K170" s="21"/>
      <c r="L170" s="36" t="s">
        <v>493</v>
      </c>
      <c r="M170" s="29"/>
      <c r="N170" s="36" t="n">
        <v>1</v>
      </c>
      <c r="O170" s="36" t="n">
        <v>4</v>
      </c>
      <c r="P170" s="36"/>
      <c r="Q170" s="37"/>
      <c r="R170" s="38"/>
      <c r="S170" s="44"/>
      <c r="T170" s="1" t="e">
        <f aca="false">IF(A170=#REF!,"Y","NO")</f>
        <v>#REF!</v>
      </c>
      <c r="U170" s="1" t="e">
        <f aca="false">IF(B170=#REF!,"Y","NO")</f>
        <v>#REF!</v>
      </c>
      <c r="V170" s="1" t="e">
        <f aca="false">IF(C170=#REF!,"Y","NO")</f>
        <v>#REF!</v>
      </c>
      <c r="W170" s="1" t="e">
        <f aca="false">IF(D170=#REF!,"Y","NO")</f>
        <v>#REF!</v>
      </c>
      <c r="X170" s="1" t="e">
        <f aca="false">IF(E170=#REF!,"Y","NO")</f>
        <v>#REF!</v>
      </c>
      <c r="Y170" s="1" t="e">
        <f aca="false">IF(F170=#REF!,"Y","NO")</f>
        <v>#REF!</v>
      </c>
      <c r="Z170" s="1" t="e">
        <f aca="false">IF(G170=#REF!,"Y","NO")</f>
        <v>#REF!</v>
      </c>
      <c r="AA170" s="1" t="e">
        <f aca="false">IF(H170=#REF!,"Y","NO")</f>
        <v>#REF!</v>
      </c>
      <c r="AB170" s="1" t="e">
        <f aca="false">IF(#REF!=#REF!,"Y","NO")</f>
        <v>#REF!</v>
      </c>
      <c r="AC170" s="1" t="e">
        <f aca="false">IF(#REF!=#REF!,"Y","NO")</f>
        <v>#REF!</v>
      </c>
      <c r="AD170" s="1" t="e">
        <f aca="false">IF(#REF!=#REF!,"Y","NO")</f>
        <v>#REF!</v>
      </c>
      <c r="AE170" s="1" t="e">
        <f aca="false">IF(J170=#REF!,"Y","NO")</f>
        <v>#REF!</v>
      </c>
    </row>
    <row r="171" customFormat="false" ht="37.5" hidden="false" customHeight="true" outlineLevel="0" collapsed="false">
      <c r="A171" s="20" t="s">
        <v>489</v>
      </c>
      <c r="B171" s="20" t="s">
        <v>490</v>
      </c>
      <c r="C171" s="20" t="s">
        <v>494</v>
      </c>
      <c r="D171" s="20" t="s">
        <v>265</v>
      </c>
      <c r="E171" s="20" t="s">
        <v>495</v>
      </c>
      <c r="F171" s="20" t="s">
        <v>37</v>
      </c>
      <c r="G171" s="20" t="s">
        <v>25</v>
      </c>
      <c r="H171" s="20" t="s">
        <v>323</v>
      </c>
      <c r="I171" s="20"/>
      <c r="J171" s="20" t="s">
        <v>27</v>
      </c>
      <c r="K171" s="21"/>
      <c r="L171" s="70" t="s">
        <v>496</v>
      </c>
      <c r="M171" s="71"/>
      <c r="N171" s="70" t="n">
        <v>1</v>
      </c>
      <c r="O171" s="70" t="n">
        <v>4</v>
      </c>
      <c r="P171" s="70"/>
      <c r="Q171" s="72"/>
      <c r="R171" s="73"/>
      <c r="S171" s="44"/>
      <c r="T171" s="1" t="e">
        <f aca="false">IF(A171=#REF!,"Y","NO")</f>
        <v>#REF!</v>
      </c>
      <c r="U171" s="1" t="e">
        <f aca="false">IF(B171=#REF!,"Y","NO")</f>
        <v>#REF!</v>
      </c>
      <c r="V171" s="1" t="e">
        <f aca="false">IF(C171=#REF!,"Y","NO")</f>
        <v>#REF!</v>
      </c>
      <c r="W171" s="1" t="e">
        <f aca="false">IF(D171=#REF!,"Y","NO")</f>
        <v>#REF!</v>
      </c>
      <c r="X171" s="1" t="e">
        <f aca="false">IF(E171=#REF!,"Y","NO")</f>
        <v>#REF!</v>
      </c>
      <c r="Y171" s="1" t="e">
        <f aca="false">IF(F171=#REF!,"Y","NO")</f>
        <v>#REF!</v>
      </c>
      <c r="Z171" s="1" t="e">
        <f aca="false">IF(G171=#REF!,"Y","NO")</f>
        <v>#REF!</v>
      </c>
      <c r="AA171" s="1" t="e">
        <f aca="false">IF(H171=#REF!,"Y","NO")</f>
        <v>#REF!</v>
      </c>
      <c r="AB171" s="1" t="e">
        <f aca="false">IF(#REF!=#REF!,"Y","NO")</f>
        <v>#REF!</v>
      </c>
      <c r="AC171" s="1" t="e">
        <f aca="false">IF(#REF!=#REF!,"Y","NO")</f>
        <v>#REF!</v>
      </c>
      <c r="AD171" s="1" t="e">
        <f aca="false">IF(#REF!=#REF!,"Y","NO")</f>
        <v>#REF!</v>
      </c>
      <c r="AE171" s="1" t="e">
        <f aca="false">IF(J171=#REF!,"Y","NO")</f>
        <v>#REF!</v>
      </c>
    </row>
    <row r="172" customFormat="false" ht="37.5" hidden="false" customHeight="true" outlineLevel="0" collapsed="false">
      <c r="A172" s="20" t="s">
        <v>489</v>
      </c>
      <c r="B172" s="20" t="s">
        <v>490</v>
      </c>
      <c r="C172" s="20" t="s">
        <v>494</v>
      </c>
      <c r="D172" s="20" t="s">
        <v>265</v>
      </c>
      <c r="E172" s="20" t="s">
        <v>492</v>
      </c>
      <c r="F172" s="20" t="s">
        <v>37</v>
      </c>
      <c r="G172" s="20" t="s">
        <v>25</v>
      </c>
      <c r="H172" s="20" t="s">
        <v>323</v>
      </c>
      <c r="I172" s="20"/>
      <c r="J172" s="20" t="s">
        <v>27</v>
      </c>
      <c r="K172" s="21"/>
      <c r="L172" s="70" t="s">
        <v>497</v>
      </c>
      <c r="M172" s="71"/>
      <c r="N172" s="70" t="n">
        <v>1</v>
      </c>
      <c r="O172" s="70" t="n">
        <v>4</v>
      </c>
      <c r="P172" s="70"/>
      <c r="Q172" s="72"/>
      <c r="R172" s="73"/>
      <c r="S172" s="44"/>
      <c r="T172" s="1" t="e">
        <f aca="false">IF(A172=#REF!,"Y","NO")</f>
        <v>#REF!</v>
      </c>
      <c r="U172" s="1" t="e">
        <f aca="false">IF(B172=#REF!,"Y","NO")</f>
        <v>#REF!</v>
      </c>
      <c r="V172" s="1" t="e">
        <f aca="false">IF(C172=#REF!,"Y","NO")</f>
        <v>#REF!</v>
      </c>
      <c r="W172" s="1" t="e">
        <f aca="false">IF(D172=#REF!,"Y","NO")</f>
        <v>#REF!</v>
      </c>
      <c r="X172" s="1" t="e">
        <f aca="false">IF(E172=#REF!,"Y","NO")</f>
        <v>#REF!</v>
      </c>
      <c r="Y172" s="1" t="e">
        <f aca="false">IF(F172=#REF!,"Y","NO")</f>
        <v>#REF!</v>
      </c>
      <c r="Z172" s="1" t="e">
        <f aca="false">IF(G172=#REF!,"Y","NO")</f>
        <v>#REF!</v>
      </c>
      <c r="AA172" s="1" t="e">
        <f aca="false">IF(H172=#REF!,"Y","NO")</f>
        <v>#REF!</v>
      </c>
      <c r="AB172" s="1" t="e">
        <f aca="false">IF(#REF!=#REF!,"Y","NO")</f>
        <v>#REF!</v>
      </c>
      <c r="AC172" s="1" t="e">
        <f aca="false">IF(#REF!=#REF!,"Y","NO")</f>
        <v>#REF!</v>
      </c>
      <c r="AD172" s="1" t="e">
        <f aca="false">IF(#REF!=#REF!,"Y","NO")</f>
        <v>#REF!</v>
      </c>
      <c r="AE172" s="1" t="e">
        <f aca="false">IF(J172=#REF!,"Y","NO")</f>
        <v>#REF!</v>
      </c>
    </row>
    <row r="173" customFormat="false" ht="37.5" hidden="false" customHeight="true" outlineLevel="0" collapsed="false">
      <c r="A173" s="20" t="s">
        <v>489</v>
      </c>
      <c r="B173" s="20" t="s">
        <v>490</v>
      </c>
      <c r="C173" s="20" t="s">
        <v>494</v>
      </c>
      <c r="D173" s="20" t="s">
        <v>265</v>
      </c>
      <c r="E173" s="20" t="s">
        <v>498</v>
      </c>
      <c r="F173" s="20" t="s">
        <v>37</v>
      </c>
      <c r="G173" s="20" t="s">
        <v>25</v>
      </c>
      <c r="H173" s="20" t="s">
        <v>323</v>
      </c>
      <c r="I173" s="20"/>
      <c r="J173" s="20" t="s">
        <v>27</v>
      </c>
      <c r="K173" s="21"/>
      <c r="L173" s="70" t="s">
        <v>499</v>
      </c>
      <c r="M173" s="71"/>
      <c r="N173" s="70" t="n">
        <v>1</v>
      </c>
      <c r="O173" s="70" t="n">
        <v>4</v>
      </c>
      <c r="P173" s="70"/>
      <c r="Q173" s="72"/>
      <c r="R173" s="73"/>
      <c r="S173" s="44"/>
      <c r="T173" s="1" t="e">
        <f aca="false">IF(A173=#REF!,"Y","NO")</f>
        <v>#REF!</v>
      </c>
      <c r="U173" s="1" t="e">
        <f aca="false">IF(B173=#REF!,"Y","NO")</f>
        <v>#REF!</v>
      </c>
      <c r="V173" s="1" t="e">
        <f aca="false">IF(C173=#REF!,"Y","NO")</f>
        <v>#REF!</v>
      </c>
      <c r="W173" s="1" t="e">
        <f aca="false">IF(D173=#REF!,"Y","NO")</f>
        <v>#REF!</v>
      </c>
      <c r="X173" s="1" t="e">
        <f aca="false">IF(E173=#REF!,"Y","NO")</f>
        <v>#REF!</v>
      </c>
      <c r="Y173" s="1" t="e">
        <f aca="false">IF(F173=#REF!,"Y","NO")</f>
        <v>#REF!</v>
      </c>
      <c r="Z173" s="1" t="e">
        <f aca="false">IF(G173=#REF!,"Y","NO")</f>
        <v>#REF!</v>
      </c>
      <c r="AA173" s="1" t="e">
        <f aca="false">IF(H173=#REF!,"Y","NO")</f>
        <v>#REF!</v>
      </c>
      <c r="AB173" s="1" t="e">
        <f aca="false">IF(#REF!=#REF!,"Y","NO")</f>
        <v>#REF!</v>
      </c>
      <c r="AC173" s="1" t="e">
        <f aca="false">IF(#REF!=#REF!,"Y","NO")</f>
        <v>#REF!</v>
      </c>
      <c r="AD173" s="1" t="e">
        <f aca="false">IF(#REF!=#REF!,"Y","NO")</f>
        <v>#REF!</v>
      </c>
      <c r="AE173" s="1" t="e">
        <f aca="false">IF(J173=#REF!,"Y","NO")</f>
        <v>#REF!</v>
      </c>
    </row>
    <row r="174" customFormat="false" ht="37.5" hidden="false" customHeight="true" outlineLevel="0" collapsed="false">
      <c r="A174" s="27" t="s">
        <v>489</v>
      </c>
      <c r="B174" s="27" t="s">
        <v>490</v>
      </c>
      <c r="C174" s="27" t="s">
        <v>500</v>
      </c>
      <c r="D174" s="27" t="s">
        <v>265</v>
      </c>
      <c r="E174" s="27" t="s">
        <v>211</v>
      </c>
      <c r="F174" s="27" t="s">
        <v>37</v>
      </c>
      <c r="G174" s="27" t="s">
        <v>25</v>
      </c>
      <c r="H174" s="27" t="s">
        <v>257</v>
      </c>
      <c r="I174" s="27"/>
      <c r="J174" s="27" t="s">
        <v>27</v>
      </c>
      <c r="K174" s="21"/>
      <c r="L174" s="28" t="s">
        <v>501</v>
      </c>
      <c r="M174" s="71"/>
      <c r="N174" s="28" t="n">
        <v>1</v>
      </c>
      <c r="O174" s="28" t="n">
        <v>4</v>
      </c>
      <c r="P174" s="28"/>
      <c r="Q174" s="30"/>
      <c r="R174" s="31"/>
      <c r="S174" s="32" t="s">
        <v>325</v>
      </c>
      <c r="T174" s="1" t="e">
        <f aca="false">IF(A174=#REF!,"Y","NO")</f>
        <v>#REF!</v>
      </c>
      <c r="U174" s="1" t="e">
        <f aca="false">IF(B174=#REF!,"Y","NO")</f>
        <v>#REF!</v>
      </c>
      <c r="V174" s="1" t="e">
        <f aca="false">IF(C174=#REF!,"Y","NO")</f>
        <v>#REF!</v>
      </c>
      <c r="W174" s="1" t="e">
        <f aca="false">IF(D174=#REF!,"Y","NO")</f>
        <v>#REF!</v>
      </c>
      <c r="X174" s="1" t="e">
        <f aca="false">IF(E174=#REF!,"Y","NO")</f>
        <v>#REF!</v>
      </c>
      <c r="Y174" s="1" t="e">
        <f aca="false">IF(F174=#REF!,"Y","NO")</f>
        <v>#REF!</v>
      </c>
      <c r="Z174" s="1" t="e">
        <f aca="false">IF(G174=#REF!,"Y","NO")</f>
        <v>#REF!</v>
      </c>
      <c r="AA174" s="1" t="e">
        <f aca="false">IF(H174=#REF!,"Y","NO")</f>
        <v>#REF!</v>
      </c>
      <c r="AB174" s="1" t="e">
        <f aca="false">IF(#REF!=#REF!,"Y","NO")</f>
        <v>#REF!</v>
      </c>
      <c r="AC174" s="1" t="e">
        <f aca="false">IF(#REF!=#REF!,"Y","NO")</f>
        <v>#REF!</v>
      </c>
      <c r="AD174" s="1" t="e">
        <f aca="false">IF(#REF!=#REF!,"Y","NO")</f>
        <v>#REF!</v>
      </c>
      <c r="AE174" s="1" t="e">
        <f aca="false">IF(J174=#REF!,"Y","NO")</f>
        <v>#REF!</v>
      </c>
    </row>
    <row r="175" customFormat="false" ht="37.5" hidden="false" customHeight="true" outlineLevel="0" collapsed="false">
      <c r="A175" s="20" t="s">
        <v>489</v>
      </c>
      <c r="B175" s="20" t="s">
        <v>490</v>
      </c>
      <c r="C175" s="20" t="s">
        <v>502</v>
      </c>
      <c r="D175" s="20" t="s">
        <v>265</v>
      </c>
      <c r="E175" s="20" t="s">
        <v>492</v>
      </c>
      <c r="F175" s="20"/>
      <c r="G175" s="20" t="s">
        <v>25</v>
      </c>
      <c r="H175" s="20" t="s">
        <v>462</v>
      </c>
      <c r="I175" s="20"/>
      <c r="J175" s="20" t="s">
        <v>27</v>
      </c>
      <c r="K175" s="21"/>
      <c r="L175" s="70" t="s">
        <v>503</v>
      </c>
      <c r="M175" s="71"/>
      <c r="N175" s="70" t="n">
        <v>1</v>
      </c>
      <c r="O175" s="70" t="n">
        <v>4</v>
      </c>
      <c r="P175" s="70"/>
      <c r="Q175" s="72"/>
      <c r="R175" s="73"/>
      <c r="S175" s="44"/>
      <c r="T175" s="1" t="e">
        <f aca="false">IF(A175=#REF!,"Y","NO")</f>
        <v>#REF!</v>
      </c>
      <c r="U175" s="1" t="e">
        <f aca="false">IF(B175=#REF!,"Y","NO")</f>
        <v>#REF!</v>
      </c>
      <c r="V175" s="1" t="e">
        <f aca="false">IF(C175=#REF!,"Y","NO")</f>
        <v>#REF!</v>
      </c>
      <c r="W175" s="1" t="e">
        <f aca="false">IF(D175=#REF!,"Y","NO")</f>
        <v>#REF!</v>
      </c>
      <c r="X175" s="1" t="e">
        <f aca="false">IF(E175=#REF!,"Y","NO")</f>
        <v>#REF!</v>
      </c>
      <c r="Y175" s="1" t="e">
        <f aca="false">IF(F175=#REF!,"Y","NO")</f>
        <v>#REF!</v>
      </c>
      <c r="Z175" s="1" t="e">
        <f aca="false">IF(G175=#REF!,"Y","NO")</f>
        <v>#REF!</v>
      </c>
      <c r="AA175" s="1" t="e">
        <f aca="false">IF(H175=#REF!,"Y","NO")</f>
        <v>#REF!</v>
      </c>
      <c r="AB175" s="1" t="e">
        <f aca="false">IF(#REF!=#REF!,"Y","NO")</f>
        <v>#REF!</v>
      </c>
      <c r="AC175" s="1" t="e">
        <f aca="false">IF(#REF!=#REF!,"Y","NO")</f>
        <v>#REF!</v>
      </c>
      <c r="AD175" s="1" t="e">
        <f aca="false">IF(#REF!=#REF!,"Y","NO")</f>
        <v>#REF!</v>
      </c>
      <c r="AE175" s="1" t="e">
        <f aca="false">IF(J175=#REF!,"Y","NO")</f>
        <v>#REF!</v>
      </c>
    </row>
    <row r="176" customFormat="false" ht="37.5" hidden="false" customHeight="true" outlineLevel="0" collapsed="false">
      <c r="A176" s="33" t="s">
        <v>504</v>
      </c>
      <c r="B176" s="33" t="s">
        <v>505</v>
      </c>
      <c r="C176" s="33"/>
      <c r="D176" s="33"/>
      <c r="E176" s="33"/>
      <c r="F176" s="33"/>
      <c r="G176" s="33"/>
      <c r="H176" s="33"/>
      <c r="I176" s="33"/>
      <c r="J176" s="33"/>
      <c r="K176" s="21"/>
      <c r="L176" s="40"/>
      <c r="M176" s="41"/>
      <c r="N176" s="40"/>
      <c r="O176" s="42"/>
      <c r="P176" s="34"/>
      <c r="Q176" s="18"/>
      <c r="R176" s="19"/>
      <c r="S176" s="35"/>
      <c r="T176" s="1" t="e">
        <f aca="false">IF(A176=#REF!,"Y","NO")</f>
        <v>#REF!</v>
      </c>
      <c r="U176" s="1" t="e">
        <f aca="false">IF(B176=#REF!,"Y","NO")</f>
        <v>#REF!</v>
      </c>
      <c r="V176" s="1" t="e">
        <f aca="false">IF(C176=#REF!,"Y","NO")</f>
        <v>#REF!</v>
      </c>
      <c r="W176" s="1" t="e">
        <f aca="false">IF(D176=#REF!,"Y","NO")</f>
        <v>#REF!</v>
      </c>
      <c r="X176" s="1" t="e">
        <f aca="false">IF(E176=#REF!,"Y","NO")</f>
        <v>#REF!</v>
      </c>
      <c r="Y176" s="1" t="e">
        <f aca="false">IF(F176=#REF!,"Y","NO")</f>
        <v>#REF!</v>
      </c>
      <c r="Z176" s="1" t="e">
        <f aca="false">IF(G176=#REF!,"Y","NO")</f>
        <v>#REF!</v>
      </c>
      <c r="AA176" s="1" t="e">
        <f aca="false">IF(H176=#REF!,"Y","NO")</f>
        <v>#REF!</v>
      </c>
      <c r="AB176" s="1" t="e">
        <f aca="false">IF(#REF!=#REF!,"Y","NO")</f>
        <v>#REF!</v>
      </c>
      <c r="AC176" s="1" t="e">
        <f aca="false">IF(#REF!=#REF!,"Y","NO")</f>
        <v>#REF!</v>
      </c>
      <c r="AD176" s="1" t="e">
        <f aca="false">IF(#REF!=#REF!,"Y","NO")</f>
        <v>#REF!</v>
      </c>
      <c r="AE176" s="1" t="e">
        <f aca="false">IF(J176=#REF!,"Y","NO")</f>
        <v>#REF!</v>
      </c>
    </row>
    <row r="177" customFormat="false" ht="37.5" hidden="false" customHeight="true" outlineLevel="0" collapsed="false">
      <c r="A177" s="20" t="s">
        <v>504</v>
      </c>
      <c r="B177" s="20" t="s">
        <v>505</v>
      </c>
      <c r="C177" s="20" t="s">
        <v>506</v>
      </c>
      <c r="D177" s="20" t="s">
        <v>137</v>
      </c>
      <c r="E177" s="20" t="s">
        <v>507</v>
      </c>
      <c r="F177" s="20"/>
      <c r="G177" s="20" t="s">
        <v>25</v>
      </c>
      <c r="H177" s="20" t="s">
        <v>508</v>
      </c>
      <c r="I177" s="20"/>
      <c r="J177" s="20" t="s">
        <v>27</v>
      </c>
      <c r="K177" s="21"/>
      <c r="L177" s="70" t="s">
        <v>509</v>
      </c>
      <c r="M177" s="71"/>
      <c r="N177" s="70" t="n">
        <v>1</v>
      </c>
      <c r="O177" s="70" t="n">
        <v>4</v>
      </c>
      <c r="P177" s="70"/>
      <c r="Q177" s="72"/>
      <c r="R177" s="73"/>
      <c r="S177" s="44"/>
      <c r="T177" s="1" t="e">
        <f aca="false">IF(A177=#REF!,"Y","NO")</f>
        <v>#REF!</v>
      </c>
      <c r="U177" s="1" t="e">
        <f aca="false">IF(B177=#REF!,"Y","NO")</f>
        <v>#REF!</v>
      </c>
      <c r="V177" s="1" t="e">
        <f aca="false">IF(C177=#REF!,"Y","NO")</f>
        <v>#REF!</v>
      </c>
      <c r="W177" s="1" t="e">
        <f aca="false">IF(D177=#REF!,"Y","NO")</f>
        <v>#REF!</v>
      </c>
      <c r="X177" s="1" t="e">
        <f aca="false">IF(E177=#REF!,"Y","NO")</f>
        <v>#REF!</v>
      </c>
      <c r="Y177" s="1" t="e">
        <f aca="false">IF(F177=#REF!,"Y","NO")</f>
        <v>#REF!</v>
      </c>
      <c r="Z177" s="1" t="e">
        <f aca="false">IF(G177=#REF!,"Y","NO")</f>
        <v>#REF!</v>
      </c>
      <c r="AA177" s="1" t="e">
        <f aca="false">IF(H177=#REF!,"Y","NO")</f>
        <v>#REF!</v>
      </c>
      <c r="AB177" s="1" t="e">
        <f aca="false">IF(#REF!=#REF!,"Y","NO")</f>
        <v>#REF!</v>
      </c>
      <c r="AC177" s="1" t="e">
        <f aca="false">IF(#REF!=#REF!,"Y","NO")</f>
        <v>#REF!</v>
      </c>
      <c r="AD177" s="1" t="e">
        <f aca="false">IF(#REF!=#REF!,"Y","NO")</f>
        <v>#REF!</v>
      </c>
      <c r="AE177" s="1" t="e">
        <f aca="false">IF(J177=#REF!,"Y","NO")</f>
        <v>#REF!</v>
      </c>
    </row>
    <row r="178" customFormat="false" ht="37.5" hidden="false" customHeight="true" outlineLevel="0" collapsed="false">
      <c r="A178" s="20" t="s">
        <v>504</v>
      </c>
      <c r="B178" s="20" t="s">
        <v>505</v>
      </c>
      <c r="C178" s="20" t="s">
        <v>506</v>
      </c>
      <c r="D178" s="20" t="s">
        <v>137</v>
      </c>
      <c r="E178" s="20" t="s">
        <v>510</v>
      </c>
      <c r="F178" s="20"/>
      <c r="G178" s="20" t="s">
        <v>25</v>
      </c>
      <c r="H178" s="20" t="s">
        <v>508</v>
      </c>
      <c r="I178" s="20"/>
      <c r="J178" s="20" t="s">
        <v>27</v>
      </c>
      <c r="K178" s="21"/>
      <c r="L178" s="70" t="s">
        <v>511</v>
      </c>
      <c r="M178" s="71"/>
      <c r="N178" s="70" t="n">
        <v>1</v>
      </c>
      <c r="O178" s="70" t="n">
        <v>4</v>
      </c>
      <c r="P178" s="70"/>
      <c r="Q178" s="72"/>
      <c r="R178" s="73"/>
      <c r="S178" s="44"/>
      <c r="T178" s="1" t="e">
        <f aca="false">IF(A178=#REF!,"Y","NO")</f>
        <v>#REF!</v>
      </c>
      <c r="U178" s="1" t="e">
        <f aca="false">IF(B178=#REF!,"Y","NO")</f>
        <v>#REF!</v>
      </c>
      <c r="V178" s="1" t="e">
        <f aca="false">IF(C178=#REF!,"Y","NO")</f>
        <v>#REF!</v>
      </c>
      <c r="W178" s="1" t="e">
        <f aca="false">IF(D178=#REF!,"Y","NO")</f>
        <v>#REF!</v>
      </c>
      <c r="X178" s="1" t="e">
        <f aca="false">IF(E178=#REF!,"Y","NO")</f>
        <v>#REF!</v>
      </c>
      <c r="Y178" s="1" t="e">
        <f aca="false">IF(F178=#REF!,"Y","NO")</f>
        <v>#REF!</v>
      </c>
      <c r="Z178" s="1" t="e">
        <f aca="false">IF(G178=#REF!,"Y","NO")</f>
        <v>#REF!</v>
      </c>
      <c r="AA178" s="1" t="e">
        <f aca="false">IF(H178=#REF!,"Y","NO")</f>
        <v>#REF!</v>
      </c>
      <c r="AB178" s="1" t="e">
        <f aca="false">IF(#REF!=#REF!,"Y","NO")</f>
        <v>#REF!</v>
      </c>
      <c r="AC178" s="1" t="e">
        <f aca="false">IF(#REF!=#REF!,"Y","NO")</f>
        <v>#REF!</v>
      </c>
      <c r="AD178" s="1" t="e">
        <f aca="false">IF(#REF!=#REF!,"Y","NO")</f>
        <v>#REF!</v>
      </c>
      <c r="AE178" s="1" t="e">
        <f aca="false">IF(J178=#REF!,"Y","NO")</f>
        <v>#REF!</v>
      </c>
    </row>
    <row r="179" customFormat="false" ht="37.5" hidden="false" customHeight="true" outlineLevel="0" collapsed="false">
      <c r="A179" s="20" t="s">
        <v>504</v>
      </c>
      <c r="B179" s="20" t="s">
        <v>505</v>
      </c>
      <c r="C179" s="20" t="s">
        <v>512</v>
      </c>
      <c r="D179" s="20" t="s">
        <v>265</v>
      </c>
      <c r="E179" s="20" t="s">
        <v>513</v>
      </c>
      <c r="F179" s="20" t="s">
        <v>37</v>
      </c>
      <c r="G179" s="20" t="s">
        <v>25</v>
      </c>
      <c r="H179" s="20" t="s">
        <v>245</v>
      </c>
      <c r="I179" s="20"/>
      <c r="J179" s="20" t="s">
        <v>27</v>
      </c>
      <c r="K179" s="21"/>
      <c r="L179" s="70" t="s">
        <v>514</v>
      </c>
      <c r="M179" s="71"/>
      <c r="N179" s="70" t="n">
        <v>1</v>
      </c>
      <c r="O179" s="70" t="n">
        <v>4</v>
      </c>
      <c r="P179" s="70"/>
      <c r="Q179" s="72"/>
      <c r="R179" s="73"/>
      <c r="S179" s="39"/>
      <c r="T179" s="1" t="e">
        <f aca="false">IF(A179=#REF!,"Y","NO")</f>
        <v>#REF!</v>
      </c>
      <c r="U179" s="1" t="e">
        <f aca="false">IF(B179=#REF!,"Y","NO")</f>
        <v>#REF!</v>
      </c>
      <c r="V179" s="1" t="e">
        <f aca="false">IF(C179=#REF!,"Y","NO")</f>
        <v>#REF!</v>
      </c>
      <c r="W179" s="1" t="e">
        <f aca="false">IF(D179=#REF!,"Y","NO")</f>
        <v>#REF!</v>
      </c>
      <c r="X179" s="1" t="e">
        <f aca="false">IF(E179=#REF!,"Y","NO")</f>
        <v>#REF!</v>
      </c>
      <c r="Y179" s="1" t="e">
        <f aca="false">IF(F179=#REF!,"Y","NO")</f>
        <v>#REF!</v>
      </c>
      <c r="Z179" s="1" t="e">
        <f aca="false">IF(G179=#REF!,"Y","NO")</f>
        <v>#REF!</v>
      </c>
      <c r="AA179" s="1" t="e">
        <f aca="false">IF(H179=#REF!,"Y","NO")</f>
        <v>#REF!</v>
      </c>
      <c r="AB179" s="1" t="e">
        <f aca="false">IF(#REF!=#REF!,"Y","NO")</f>
        <v>#REF!</v>
      </c>
      <c r="AC179" s="1" t="e">
        <f aca="false">IF(#REF!=#REF!,"Y","NO")</f>
        <v>#REF!</v>
      </c>
      <c r="AD179" s="1" t="e">
        <f aca="false">IF(#REF!=#REF!,"Y","NO")</f>
        <v>#REF!</v>
      </c>
      <c r="AE179" s="1" t="e">
        <f aca="false">IF(J179=#REF!,"Y","NO")</f>
        <v>#REF!</v>
      </c>
    </row>
    <row r="180" customFormat="false" ht="37.5" hidden="false" customHeight="true" outlineLevel="0" collapsed="false">
      <c r="A180" s="20" t="s">
        <v>504</v>
      </c>
      <c r="B180" s="20" t="s">
        <v>505</v>
      </c>
      <c r="C180" s="20" t="s">
        <v>512</v>
      </c>
      <c r="D180" s="20" t="s">
        <v>265</v>
      </c>
      <c r="E180" s="20" t="s">
        <v>515</v>
      </c>
      <c r="F180" s="20" t="s">
        <v>37</v>
      </c>
      <c r="G180" s="20" t="s">
        <v>25</v>
      </c>
      <c r="H180" s="20" t="s">
        <v>245</v>
      </c>
      <c r="I180" s="20"/>
      <c r="J180" s="20" t="s">
        <v>27</v>
      </c>
      <c r="K180" s="21"/>
      <c r="L180" s="70" t="s">
        <v>516</v>
      </c>
      <c r="M180" s="71"/>
      <c r="N180" s="70" t="n">
        <v>1</v>
      </c>
      <c r="O180" s="70" t="n">
        <v>4</v>
      </c>
      <c r="P180" s="70"/>
      <c r="Q180" s="72"/>
      <c r="R180" s="73"/>
      <c r="S180" s="44"/>
      <c r="T180" s="1" t="e">
        <f aca="false">IF(A180=#REF!,"Y","NO")</f>
        <v>#REF!</v>
      </c>
      <c r="U180" s="1" t="e">
        <f aca="false">IF(B180=#REF!,"Y","NO")</f>
        <v>#REF!</v>
      </c>
      <c r="V180" s="1" t="e">
        <f aca="false">IF(C180=#REF!,"Y","NO")</f>
        <v>#REF!</v>
      </c>
      <c r="W180" s="1" t="e">
        <f aca="false">IF(D180=#REF!,"Y","NO")</f>
        <v>#REF!</v>
      </c>
      <c r="X180" s="1" t="e">
        <f aca="false">IF(E180=#REF!,"Y","NO")</f>
        <v>#REF!</v>
      </c>
      <c r="Y180" s="1" t="e">
        <f aca="false">IF(F180=#REF!,"Y","NO")</f>
        <v>#REF!</v>
      </c>
      <c r="Z180" s="1" t="e">
        <f aca="false">IF(G180=#REF!,"Y","NO")</f>
        <v>#REF!</v>
      </c>
      <c r="AA180" s="1" t="e">
        <f aca="false">IF(H180=#REF!,"Y","NO")</f>
        <v>#REF!</v>
      </c>
      <c r="AB180" s="1" t="e">
        <f aca="false">IF(#REF!=#REF!,"Y","NO")</f>
        <v>#REF!</v>
      </c>
      <c r="AC180" s="1" t="e">
        <f aca="false">IF(#REF!=#REF!,"Y","NO")</f>
        <v>#REF!</v>
      </c>
      <c r="AD180" s="1" t="e">
        <f aca="false">IF(#REF!=#REF!,"Y","NO")</f>
        <v>#REF!</v>
      </c>
      <c r="AE180" s="1" t="e">
        <f aca="false">IF(J180=#REF!,"Y","NO")</f>
        <v>#REF!</v>
      </c>
    </row>
    <row r="181" customFormat="false" ht="37.5" hidden="false" customHeight="true" outlineLevel="0" collapsed="false">
      <c r="A181" s="20" t="s">
        <v>504</v>
      </c>
      <c r="B181" s="20" t="s">
        <v>505</v>
      </c>
      <c r="C181" s="20" t="s">
        <v>517</v>
      </c>
      <c r="D181" s="20" t="s">
        <v>265</v>
      </c>
      <c r="E181" s="20" t="s">
        <v>515</v>
      </c>
      <c r="F181" s="20" t="s">
        <v>37</v>
      </c>
      <c r="G181" s="20" t="s">
        <v>25</v>
      </c>
      <c r="H181" s="20" t="s">
        <v>323</v>
      </c>
      <c r="I181" s="20"/>
      <c r="J181" s="20" t="s">
        <v>27</v>
      </c>
      <c r="K181" s="21"/>
      <c r="L181" s="70" t="s">
        <v>518</v>
      </c>
      <c r="M181" s="71"/>
      <c r="N181" s="70" t="n">
        <v>1</v>
      </c>
      <c r="O181" s="70" t="n">
        <v>4</v>
      </c>
      <c r="P181" s="70"/>
      <c r="Q181" s="72"/>
      <c r="R181" s="73"/>
      <c r="S181" s="44"/>
      <c r="T181" s="1" t="e">
        <f aca="false">IF(A181=#REF!,"Y","NO")</f>
        <v>#REF!</v>
      </c>
      <c r="U181" s="1" t="e">
        <f aca="false">IF(B181=#REF!,"Y","NO")</f>
        <v>#REF!</v>
      </c>
      <c r="V181" s="1" t="e">
        <f aca="false">IF(C181=#REF!,"Y","NO")</f>
        <v>#REF!</v>
      </c>
      <c r="W181" s="1" t="e">
        <f aca="false">IF(D181=#REF!,"Y","NO")</f>
        <v>#REF!</v>
      </c>
      <c r="X181" s="1" t="e">
        <f aca="false">IF(E181=#REF!,"Y","NO")</f>
        <v>#REF!</v>
      </c>
      <c r="Y181" s="1" t="e">
        <f aca="false">IF(F181=#REF!,"Y","NO")</f>
        <v>#REF!</v>
      </c>
      <c r="Z181" s="1" t="e">
        <f aca="false">IF(G181=#REF!,"Y","NO")</f>
        <v>#REF!</v>
      </c>
      <c r="AA181" s="1" t="e">
        <f aca="false">IF(H181=#REF!,"Y","NO")</f>
        <v>#REF!</v>
      </c>
      <c r="AB181" s="1" t="e">
        <f aca="false">IF(#REF!=#REF!,"Y","NO")</f>
        <v>#REF!</v>
      </c>
      <c r="AC181" s="1" t="e">
        <f aca="false">IF(#REF!=#REF!,"Y","NO")</f>
        <v>#REF!</v>
      </c>
      <c r="AD181" s="1" t="e">
        <f aca="false">IF(#REF!=#REF!,"Y","NO")</f>
        <v>#REF!</v>
      </c>
      <c r="AE181" s="1" t="e">
        <f aca="false">IF(J181=#REF!,"Y","NO")</f>
        <v>#REF!</v>
      </c>
    </row>
    <row r="182" customFormat="false" ht="37.5" hidden="false" customHeight="true" outlineLevel="0" collapsed="false">
      <c r="A182" s="20" t="s">
        <v>504</v>
      </c>
      <c r="B182" s="20" t="s">
        <v>505</v>
      </c>
      <c r="C182" s="20" t="s">
        <v>517</v>
      </c>
      <c r="D182" s="20" t="s">
        <v>265</v>
      </c>
      <c r="E182" s="20" t="s">
        <v>519</v>
      </c>
      <c r="F182" s="20" t="s">
        <v>37</v>
      </c>
      <c r="G182" s="20" t="s">
        <v>25</v>
      </c>
      <c r="H182" s="20" t="s">
        <v>323</v>
      </c>
      <c r="I182" s="20"/>
      <c r="J182" s="20" t="s">
        <v>27</v>
      </c>
      <c r="K182" s="21"/>
      <c r="L182" s="70" t="s">
        <v>520</v>
      </c>
      <c r="M182" s="71"/>
      <c r="N182" s="70" t="n">
        <v>1</v>
      </c>
      <c r="O182" s="70" t="n">
        <v>4</v>
      </c>
      <c r="P182" s="70"/>
      <c r="Q182" s="72"/>
      <c r="R182" s="73"/>
      <c r="S182" s="44"/>
      <c r="T182" s="1" t="e">
        <f aca="false">IF(A182=#REF!,"Y","NO")</f>
        <v>#REF!</v>
      </c>
      <c r="U182" s="1" t="e">
        <f aca="false">IF(B182=#REF!,"Y","NO")</f>
        <v>#REF!</v>
      </c>
      <c r="V182" s="1" t="e">
        <f aca="false">IF(C182=#REF!,"Y","NO")</f>
        <v>#REF!</v>
      </c>
      <c r="W182" s="1" t="e">
        <f aca="false">IF(D182=#REF!,"Y","NO")</f>
        <v>#REF!</v>
      </c>
      <c r="X182" s="1" t="e">
        <f aca="false">IF(E182=#REF!,"Y","NO")</f>
        <v>#REF!</v>
      </c>
      <c r="Y182" s="1" t="e">
        <f aca="false">IF(F182=#REF!,"Y","NO")</f>
        <v>#REF!</v>
      </c>
      <c r="Z182" s="1" t="e">
        <f aca="false">IF(G182=#REF!,"Y","NO")</f>
        <v>#REF!</v>
      </c>
      <c r="AA182" s="1" t="e">
        <f aca="false">IF(H182=#REF!,"Y","NO")</f>
        <v>#REF!</v>
      </c>
      <c r="AB182" s="1" t="e">
        <f aca="false">IF(#REF!=#REF!,"Y","NO")</f>
        <v>#REF!</v>
      </c>
      <c r="AC182" s="1" t="e">
        <f aca="false">IF(#REF!=#REF!,"Y","NO")</f>
        <v>#REF!</v>
      </c>
      <c r="AD182" s="1" t="e">
        <f aca="false">IF(#REF!=#REF!,"Y","NO")</f>
        <v>#REF!</v>
      </c>
      <c r="AE182" s="1" t="e">
        <f aca="false">IF(J182=#REF!,"Y","NO")</f>
        <v>#REF!</v>
      </c>
    </row>
    <row r="183" customFormat="false" ht="37.5" hidden="false" customHeight="true" outlineLevel="0" collapsed="false">
      <c r="A183" s="20" t="s">
        <v>504</v>
      </c>
      <c r="B183" s="20" t="s">
        <v>505</v>
      </c>
      <c r="C183" s="20" t="s">
        <v>517</v>
      </c>
      <c r="D183" s="20" t="s">
        <v>265</v>
      </c>
      <c r="E183" s="20" t="s">
        <v>507</v>
      </c>
      <c r="F183" s="20" t="s">
        <v>37</v>
      </c>
      <c r="G183" s="20" t="s">
        <v>25</v>
      </c>
      <c r="H183" s="20" t="s">
        <v>323</v>
      </c>
      <c r="I183" s="20"/>
      <c r="J183" s="20" t="s">
        <v>27</v>
      </c>
      <c r="K183" s="21"/>
      <c r="L183" s="70" t="s">
        <v>521</v>
      </c>
      <c r="M183" s="71"/>
      <c r="N183" s="70" t="n">
        <v>1</v>
      </c>
      <c r="O183" s="70" t="n">
        <v>4</v>
      </c>
      <c r="P183" s="70"/>
      <c r="Q183" s="72"/>
      <c r="R183" s="73"/>
      <c r="S183" s="44"/>
      <c r="T183" s="1" t="e">
        <f aca="false">IF(A183=#REF!,"Y","NO")</f>
        <v>#REF!</v>
      </c>
      <c r="U183" s="1" t="e">
        <f aca="false">IF(B183=#REF!,"Y","NO")</f>
        <v>#REF!</v>
      </c>
      <c r="V183" s="1" t="e">
        <f aca="false">IF(C183=#REF!,"Y","NO")</f>
        <v>#REF!</v>
      </c>
      <c r="W183" s="1" t="e">
        <f aca="false">IF(D183=#REF!,"Y","NO")</f>
        <v>#REF!</v>
      </c>
      <c r="X183" s="1" t="e">
        <f aca="false">IF(E183=#REF!,"Y","NO")</f>
        <v>#REF!</v>
      </c>
      <c r="Y183" s="1" t="e">
        <f aca="false">IF(F183=#REF!,"Y","NO")</f>
        <v>#REF!</v>
      </c>
      <c r="Z183" s="1" t="e">
        <f aca="false">IF(G183=#REF!,"Y","NO")</f>
        <v>#REF!</v>
      </c>
      <c r="AA183" s="1" t="e">
        <f aca="false">IF(H183=#REF!,"Y","NO")</f>
        <v>#REF!</v>
      </c>
      <c r="AB183" s="1" t="e">
        <f aca="false">IF(#REF!=#REF!,"Y","NO")</f>
        <v>#REF!</v>
      </c>
      <c r="AC183" s="1" t="e">
        <f aca="false">IF(#REF!=#REF!,"Y","NO")</f>
        <v>#REF!</v>
      </c>
      <c r="AD183" s="1" t="e">
        <f aca="false">IF(#REF!=#REF!,"Y","NO")</f>
        <v>#REF!</v>
      </c>
      <c r="AE183" s="1" t="e">
        <f aca="false">IF(J183=#REF!,"Y","NO")</f>
        <v>#REF!</v>
      </c>
    </row>
    <row r="184" customFormat="false" ht="37.5" hidden="false" customHeight="true" outlineLevel="0" collapsed="false">
      <c r="A184" s="20" t="s">
        <v>504</v>
      </c>
      <c r="B184" s="20" t="s">
        <v>505</v>
      </c>
      <c r="C184" s="20" t="s">
        <v>517</v>
      </c>
      <c r="D184" s="20" t="s">
        <v>265</v>
      </c>
      <c r="E184" s="20" t="s">
        <v>510</v>
      </c>
      <c r="F184" s="20" t="s">
        <v>37</v>
      </c>
      <c r="G184" s="20" t="s">
        <v>25</v>
      </c>
      <c r="H184" s="20" t="s">
        <v>323</v>
      </c>
      <c r="I184" s="20"/>
      <c r="J184" s="20" t="s">
        <v>27</v>
      </c>
      <c r="K184" s="21"/>
      <c r="L184" s="70" t="s">
        <v>522</v>
      </c>
      <c r="M184" s="71"/>
      <c r="N184" s="70" t="n">
        <v>1</v>
      </c>
      <c r="O184" s="70" t="n">
        <v>4</v>
      </c>
      <c r="P184" s="70"/>
      <c r="Q184" s="72"/>
      <c r="R184" s="73"/>
      <c r="S184" s="44"/>
      <c r="T184" s="1" t="e">
        <f aca="false">IF(A184=#REF!,"Y","NO")</f>
        <v>#REF!</v>
      </c>
      <c r="U184" s="1" t="e">
        <f aca="false">IF(B184=#REF!,"Y","NO")</f>
        <v>#REF!</v>
      </c>
      <c r="V184" s="1" t="e">
        <f aca="false">IF(C184=#REF!,"Y","NO")</f>
        <v>#REF!</v>
      </c>
      <c r="W184" s="1" t="e">
        <f aca="false">IF(D184=#REF!,"Y","NO")</f>
        <v>#REF!</v>
      </c>
      <c r="X184" s="1" t="e">
        <f aca="false">IF(E184=#REF!,"Y","NO")</f>
        <v>#REF!</v>
      </c>
      <c r="Y184" s="1" t="e">
        <f aca="false">IF(F184=#REF!,"Y","NO")</f>
        <v>#REF!</v>
      </c>
      <c r="Z184" s="1" t="e">
        <f aca="false">IF(G184=#REF!,"Y","NO")</f>
        <v>#REF!</v>
      </c>
      <c r="AA184" s="1" t="e">
        <f aca="false">IF(H184=#REF!,"Y","NO")</f>
        <v>#REF!</v>
      </c>
      <c r="AB184" s="1" t="e">
        <f aca="false">IF(#REF!=#REF!,"Y","NO")</f>
        <v>#REF!</v>
      </c>
      <c r="AC184" s="1" t="e">
        <f aca="false">IF(#REF!=#REF!,"Y","NO")</f>
        <v>#REF!</v>
      </c>
      <c r="AD184" s="1" t="e">
        <f aca="false">IF(#REF!=#REF!,"Y","NO")</f>
        <v>#REF!</v>
      </c>
      <c r="AE184" s="1" t="e">
        <f aca="false">IF(J184=#REF!,"Y","NO")</f>
        <v>#REF!</v>
      </c>
    </row>
    <row r="185" customFormat="false" ht="37.5" hidden="false" customHeight="true" outlineLevel="0" collapsed="false">
      <c r="A185" s="20" t="s">
        <v>504</v>
      </c>
      <c r="B185" s="20" t="s">
        <v>505</v>
      </c>
      <c r="C185" s="20" t="s">
        <v>523</v>
      </c>
      <c r="D185" s="20" t="s">
        <v>265</v>
      </c>
      <c r="E185" s="20" t="s">
        <v>515</v>
      </c>
      <c r="F185" s="20" t="s">
        <v>37</v>
      </c>
      <c r="G185" s="20" t="s">
        <v>25</v>
      </c>
      <c r="H185" s="20" t="s">
        <v>363</v>
      </c>
      <c r="I185" s="20"/>
      <c r="J185" s="20" t="s">
        <v>27</v>
      </c>
      <c r="K185" s="21"/>
      <c r="L185" s="36" t="s">
        <v>524</v>
      </c>
      <c r="M185" s="29"/>
      <c r="N185" s="36" t="n">
        <v>1</v>
      </c>
      <c r="O185" s="36" t="n">
        <v>4</v>
      </c>
      <c r="P185" s="36"/>
      <c r="Q185" s="37"/>
      <c r="R185" s="38"/>
      <c r="S185" s="44"/>
      <c r="T185" s="1" t="e">
        <f aca="false">IF(A185=#REF!,"Y","NO")</f>
        <v>#REF!</v>
      </c>
      <c r="U185" s="1" t="e">
        <f aca="false">IF(B185=#REF!,"Y","NO")</f>
        <v>#REF!</v>
      </c>
      <c r="V185" s="1" t="e">
        <f aca="false">IF(C185=#REF!,"Y","NO")</f>
        <v>#REF!</v>
      </c>
      <c r="W185" s="1" t="e">
        <f aca="false">IF(D185=#REF!,"Y","NO")</f>
        <v>#REF!</v>
      </c>
      <c r="X185" s="1" t="e">
        <f aca="false">IF(E185=#REF!,"Y","NO")</f>
        <v>#REF!</v>
      </c>
      <c r="Y185" s="1" t="e">
        <f aca="false">IF(F185=#REF!,"Y","NO")</f>
        <v>#REF!</v>
      </c>
      <c r="Z185" s="1" t="e">
        <f aca="false">IF(G185=#REF!,"Y","NO")</f>
        <v>#REF!</v>
      </c>
      <c r="AA185" s="1" t="e">
        <f aca="false">IF(H185=#REF!,"Y","NO")</f>
        <v>#REF!</v>
      </c>
      <c r="AB185" s="1" t="e">
        <f aca="false">IF(#REF!=#REF!,"Y","NO")</f>
        <v>#REF!</v>
      </c>
      <c r="AC185" s="1" t="e">
        <f aca="false">IF(#REF!=#REF!,"Y","NO")</f>
        <v>#REF!</v>
      </c>
      <c r="AD185" s="1" t="e">
        <f aca="false">IF(#REF!=#REF!,"Y","NO")</f>
        <v>#REF!</v>
      </c>
      <c r="AE185" s="1" t="e">
        <f aca="false">IF(J185=#REF!,"Y","NO")</f>
        <v>#REF!</v>
      </c>
    </row>
    <row r="186" customFormat="false" ht="37.5" hidden="false" customHeight="true" outlineLevel="0" collapsed="false">
      <c r="A186" s="20" t="s">
        <v>504</v>
      </c>
      <c r="B186" s="20" t="s">
        <v>505</v>
      </c>
      <c r="C186" s="20" t="s">
        <v>523</v>
      </c>
      <c r="D186" s="20" t="s">
        <v>265</v>
      </c>
      <c r="E186" s="20" t="s">
        <v>507</v>
      </c>
      <c r="F186" s="20" t="s">
        <v>37</v>
      </c>
      <c r="G186" s="20" t="s">
        <v>25</v>
      </c>
      <c r="H186" s="20" t="s">
        <v>363</v>
      </c>
      <c r="I186" s="20"/>
      <c r="J186" s="20" t="s">
        <v>27</v>
      </c>
      <c r="K186" s="21"/>
      <c r="L186" s="36" t="s">
        <v>525</v>
      </c>
      <c r="M186" s="29"/>
      <c r="N186" s="36" t="n">
        <v>1</v>
      </c>
      <c r="O186" s="36" t="n">
        <v>4</v>
      </c>
      <c r="P186" s="36"/>
      <c r="Q186" s="37"/>
      <c r="R186" s="38"/>
      <c r="S186" s="44"/>
      <c r="T186" s="1" t="e">
        <f aca="false">IF(A186=#REF!,"Y","NO")</f>
        <v>#REF!</v>
      </c>
      <c r="U186" s="1" t="e">
        <f aca="false">IF(B186=#REF!,"Y","NO")</f>
        <v>#REF!</v>
      </c>
      <c r="V186" s="1" t="e">
        <f aca="false">IF(C186=#REF!,"Y","NO")</f>
        <v>#REF!</v>
      </c>
      <c r="W186" s="1" t="e">
        <f aca="false">IF(D186=#REF!,"Y","NO")</f>
        <v>#REF!</v>
      </c>
      <c r="X186" s="1" t="e">
        <f aca="false">IF(E186=#REF!,"Y","NO")</f>
        <v>#REF!</v>
      </c>
      <c r="Y186" s="1" t="e">
        <f aca="false">IF(F186=#REF!,"Y","NO")</f>
        <v>#REF!</v>
      </c>
      <c r="Z186" s="1" t="e">
        <f aca="false">IF(G186=#REF!,"Y","NO")</f>
        <v>#REF!</v>
      </c>
      <c r="AA186" s="1" t="e">
        <f aca="false">IF(H186=#REF!,"Y","NO")</f>
        <v>#REF!</v>
      </c>
      <c r="AB186" s="1" t="e">
        <f aca="false">IF(#REF!=#REF!,"Y","NO")</f>
        <v>#REF!</v>
      </c>
      <c r="AC186" s="1" t="e">
        <f aca="false">IF(#REF!=#REF!,"Y","NO")</f>
        <v>#REF!</v>
      </c>
      <c r="AD186" s="1" t="e">
        <f aca="false">IF(#REF!=#REF!,"Y","NO")</f>
        <v>#REF!</v>
      </c>
      <c r="AE186" s="1" t="e">
        <f aca="false">IF(J186=#REF!,"Y","NO")</f>
        <v>#REF!</v>
      </c>
    </row>
    <row r="187" customFormat="false" ht="37.5" hidden="false" customHeight="true" outlineLevel="0" collapsed="false">
      <c r="A187" s="20" t="s">
        <v>504</v>
      </c>
      <c r="B187" s="20" t="s">
        <v>505</v>
      </c>
      <c r="C187" s="20" t="s">
        <v>523</v>
      </c>
      <c r="D187" s="20" t="s">
        <v>265</v>
      </c>
      <c r="E187" s="20" t="s">
        <v>510</v>
      </c>
      <c r="F187" s="20" t="s">
        <v>37</v>
      </c>
      <c r="G187" s="20" t="s">
        <v>25</v>
      </c>
      <c r="H187" s="20" t="s">
        <v>363</v>
      </c>
      <c r="I187" s="20"/>
      <c r="J187" s="20" t="s">
        <v>27</v>
      </c>
      <c r="K187" s="21"/>
      <c r="L187" s="36" t="s">
        <v>526</v>
      </c>
      <c r="M187" s="29"/>
      <c r="N187" s="36" t="n">
        <v>1</v>
      </c>
      <c r="O187" s="36" t="n">
        <v>4</v>
      </c>
      <c r="P187" s="36"/>
      <c r="Q187" s="37"/>
      <c r="R187" s="38"/>
      <c r="S187" s="44"/>
      <c r="T187" s="1" t="e">
        <f aca="false">IF(A187=#REF!,"Y","NO")</f>
        <v>#REF!</v>
      </c>
      <c r="U187" s="1" t="e">
        <f aca="false">IF(B187=#REF!,"Y","NO")</f>
        <v>#REF!</v>
      </c>
      <c r="V187" s="1" t="e">
        <f aca="false">IF(C187=#REF!,"Y","NO")</f>
        <v>#REF!</v>
      </c>
      <c r="W187" s="1" t="e">
        <f aca="false">IF(D187=#REF!,"Y","NO")</f>
        <v>#REF!</v>
      </c>
      <c r="X187" s="1" t="e">
        <f aca="false">IF(E187=#REF!,"Y","NO")</f>
        <v>#REF!</v>
      </c>
      <c r="Y187" s="1" t="e">
        <f aca="false">IF(F187=#REF!,"Y","NO")</f>
        <v>#REF!</v>
      </c>
      <c r="Z187" s="1" t="e">
        <f aca="false">IF(G187=#REF!,"Y","NO")</f>
        <v>#REF!</v>
      </c>
      <c r="AA187" s="1" t="e">
        <f aca="false">IF(H187=#REF!,"Y","NO")</f>
        <v>#REF!</v>
      </c>
      <c r="AB187" s="1" t="e">
        <f aca="false">IF(#REF!=#REF!,"Y","NO")</f>
        <v>#REF!</v>
      </c>
      <c r="AC187" s="1" t="e">
        <f aca="false">IF(#REF!=#REF!,"Y","NO")</f>
        <v>#REF!</v>
      </c>
      <c r="AD187" s="1" t="e">
        <f aca="false">IF(#REF!=#REF!,"Y","NO")</f>
        <v>#REF!</v>
      </c>
      <c r="AE187" s="1" t="e">
        <f aca="false">IF(J187=#REF!,"Y","NO")</f>
        <v>#REF!</v>
      </c>
    </row>
    <row r="188" customFormat="false" ht="37.5" hidden="false" customHeight="true" outlineLevel="0" collapsed="false">
      <c r="A188" s="27" t="s">
        <v>504</v>
      </c>
      <c r="B188" s="27" t="s">
        <v>505</v>
      </c>
      <c r="C188" s="27" t="s">
        <v>527</v>
      </c>
      <c r="D188" s="27" t="s">
        <v>265</v>
      </c>
      <c r="E188" s="27" t="s">
        <v>211</v>
      </c>
      <c r="F188" s="27" t="s">
        <v>37</v>
      </c>
      <c r="G188" s="27" t="s">
        <v>25</v>
      </c>
      <c r="H188" s="27" t="s">
        <v>528</v>
      </c>
      <c r="I188" s="27"/>
      <c r="J188" s="27" t="s">
        <v>27</v>
      </c>
      <c r="K188" s="21"/>
      <c r="L188" s="28" t="s">
        <v>529</v>
      </c>
      <c r="M188" s="71"/>
      <c r="N188" s="28" t="n">
        <v>1</v>
      </c>
      <c r="O188" s="28" t="n">
        <v>4</v>
      </c>
      <c r="P188" s="28"/>
      <c r="Q188" s="30"/>
      <c r="R188" s="31"/>
      <c r="S188" s="32" t="s">
        <v>530</v>
      </c>
      <c r="T188" s="1" t="e">
        <f aca="false">IF(A188=#REF!,"Y","NO")</f>
        <v>#REF!</v>
      </c>
      <c r="U188" s="1" t="e">
        <f aca="false">IF(B188=#REF!,"Y","NO")</f>
        <v>#REF!</v>
      </c>
      <c r="V188" s="1" t="e">
        <f aca="false">IF(C188=#REF!,"Y","NO")</f>
        <v>#REF!</v>
      </c>
      <c r="W188" s="1" t="e">
        <f aca="false">IF(D188=#REF!,"Y","NO")</f>
        <v>#REF!</v>
      </c>
      <c r="X188" s="1" t="e">
        <f aca="false">IF(E188=#REF!,"Y","NO")</f>
        <v>#REF!</v>
      </c>
      <c r="Y188" s="1" t="e">
        <f aca="false">IF(F188=#REF!,"Y","NO")</f>
        <v>#REF!</v>
      </c>
      <c r="Z188" s="1" t="e">
        <f aca="false">IF(G188=#REF!,"Y","NO")</f>
        <v>#REF!</v>
      </c>
      <c r="AA188" s="1" t="e">
        <f aca="false">IF(H188=#REF!,"Y","NO")</f>
        <v>#REF!</v>
      </c>
      <c r="AB188" s="1" t="e">
        <f aca="false">IF(#REF!=#REF!,"Y","NO")</f>
        <v>#REF!</v>
      </c>
      <c r="AC188" s="1" t="e">
        <f aca="false">IF(#REF!=#REF!,"Y","NO")</f>
        <v>#REF!</v>
      </c>
      <c r="AD188" s="1" t="e">
        <f aca="false">IF(#REF!=#REF!,"Y","NO")</f>
        <v>#REF!</v>
      </c>
      <c r="AE188" s="1" t="e">
        <f aca="false">IF(J188=#REF!,"Y","NO")</f>
        <v>#REF!</v>
      </c>
    </row>
    <row r="189" customFormat="false" ht="37.5" hidden="false" customHeight="true" outlineLevel="0" collapsed="false">
      <c r="A189" s="27" t="s">
        <v>504</v>
      </c>
      <c r="B189" s="27" t="s">
        <v>505</v>
      </c>
      <c r="C189" s="27" t="s">
        <v>527</v>
      </c>
      <c r="D189" s="27" t="s">
        <v>265</v>
      </c>
      <c r="E189" s="27" t="s">
        <v>113</v>
      </c>
      <c r="F189" s="27" t="s">
        <v>37</v>
      </c>
      <c r="G189" s="27" t="s">
        <v>25</v>
      </c>
      <c r="H189" s="27" t="s">
        <v>528</v>
      </c>
      <c r="I189" s="27"/>
      <c r="J189" s="27" t="s">
        <v>27</v>
      </c>
      <c r="K189" s="21"/>
      <c r="L189" s="28" t="s">
        <v>531</v>
      </c>
      <c r="M189" s="71"/>
      <c r="N189" s="28" t="n">
        <v>1</v>
      </c>
      <c r="O189" s="28" t="n">
        <v>4</v>
      </c>
      <c r="P189" s="28"/>
      <c r="Q189" s="30"/>
      <c r="R189" s="31"/>
      <c r="S189" s="32" t="s">
        <v>530</v>
      </c>
      <c r="T189" s="1" t="e">
        <f aca="false">IF(A189=#REF!,"Y","NO")</f>
        <v>#REF!</v>
      </c>
      <c r="U189" s="1" t="e">
        <f aca="false">IF(B189=#REF!,"Y","NO")</f>
        <v>#REF!</v>
      </c>
      <c r="V189" s="1" t="e">
        <f aca="false">IF(C189=#REF!,"Y","NO")</f>
        <v>#REF!</v>
      </c>
      <c r="W189" s="1" t="e">
        <f aca="false">IF(D189=#REF!,"Y","NO")</f>
        <v>#REF!</v>
      </c>
      <c r="X189" s="1" t="e">
        <f aca="false">IF(E189=#REF!,"Y","NO")</f>
        <v>#REF!</v>
      </c>
      <c r="Y189" s="1" t="e">
        <f aca="false">IF(F189=#REF!,"Y","NO")</f>
        <v>#REF!</v>
      </c>
      <c r="Z189" s="1" t="e">
        <f aca="false">IF(G189=#REF!,"Y","NO")</f>
        <v>#REF!</v>
      </c>
      <c r="AA189" s="1" t="e">
        <f aca="false">IF(H189=#REF!,"Y","NO")</f>
        <v>#REF!</v>
      </c>
      <c r="AB189" s="1" t="e">
        <f aca="false">IF(#REF!=#REF!,"Y","NO")</f>
        <v>#REF!</v>
      </c>
      <c r="AC189" s="1" t="e">
        <f aca="false">IF(#REF!=#REF!,"Y","NO")</f>
        <v>#REF!</v>
      </c>
      <c r="AD189" s="1" t="e">
        <f aca="false">IF(#REF!=#REF!,"Y","NO")</f>
        <v>#REF!</v>
      </c>
      <c r="AE189" s="1" t="e">
        <f aca="false">IF(J189=#REF!,"Y","NO")</f>
        <v>#REF!</v>
      </c>
    </row>
    <row r="190" customFormat="false" ht="37.5" hidden="false" customHeight="true" outlineLevel="0" collapsed="false">
      <c r="A190" s="27" t="s">
        <v>504</v>
      </c>
      <c r="B190" s="27" t="s">
        <v>505</v>
      </c>
      <c r="C190" s="27" t="s">
        <v>532</v>
      </c>
      <c r="D190" s="27" t="s">
        <v>137</v>
      </c>
      <c r="E190" s="27" t="s">
        <v>113</v>
      </c>
      <c r="F190" s="27" t="s">
        <v>37</v>
      </c>
      <c r="G190" s="27" t="s">
        <v>25</v>
      </c>
      <c r="H190" s="27" t="s">
        <v>482</v>
      </c>
      <c r="I190" s="27"/>
      <c r="J190" s="27" t="s">
        <v>27</v>
      </c>
      <c r="K190" s="21"/>
      <c r="L190" s="28" t="s">
        <v>533</v>
      </c>
      <c r="M190" s="75"/>
      <c r="N190" s="28" t="n">
        <v>1</v>
      </c>
      <c r="O190" s="28" t="n">
        <v>4</v>
      </c>
      <c r="P190" s="28"/>
      <c r="Q190" s="30"/>
      <c r="R190" s="31"/>
      <c r="S190" s="32" t="s">
        <v>534</v>
      </c>
      <c r="T190" s="1" t="e">
        <f aca="false">IF(A190=#REF!,"Y","NO")</f>
        <v>#REF!</v>
      </c>
      <c r="U190" s="1" t="e">
        <f aca="false">IF(B190=#REF!,"Y","NO")</f>
        <v>#REF!</v>
      </c>
      <c r="V190" s="1" t="e">
        <f aca="false">IF(C190=#REF!,"Y","NO")</f>
        <v>#REF!</v>
      </c>
      <c r="W190" s="1" t="e">
        <f aca="false">IF(D190=#REF!,"Y","NO")</f>
        <v>#REF!</v>
      </c>
      <c r="X190" s="1" t="e">
        <f aca="false">IF(E190=#REF!,"Y","NO")</f>
        <v>#REF!</v>
      </c>
      <c r="Y190" s="1" t="e">
        <f aca="false">IF(F190=#REF!,"Y","NO")</f>
        <v>#REF!</v>
      </c>
      <c r="Z190" s="1" t="e">
        <f aca="false">IF(G190=#REF!,"Y","NO")</f>
        <v>#REF!</v>
      </c>
      <c r="AA190" s="1" t="e">
        <f aca="false">IF(H190=#REF!,"Y","NO")</f>
        <v>#REF!</v>
      </c>
      <c r="AB190" s="1" t="e">
        <f aca="false">IF(#REF!=#REF!,"Y","NO")</f>
        <v>#REF!</v>
      </c>
      <c r="AC190" s="1" t="e">
        <f aca="false">IF(#REF!=#REF!,"Y","NO")</f>
        <v>#REF!</v>
      </c>
      <c r="AD190" s="1" t="e">
        <f aca="false">IF(#REF!=#REF!,"Y","NO")</f>
        <v>#REF!</v>
      </c>
      <c r="AE190" s="1" t="e">
        <f aca="false">IF(J190=#REF!,"Y","NO")</f>
        <v>#REF!</v>
      </c>
    </row>
    <row r="191" customFormat="false" ht="37.5" hidden="false" customHeight="true" outlineLevel="0" collapsed="false">
      <c r="A191" s="20" t="s">
        <v>504</v>
      </c>
      <c r="B191" s="20" t="s">
        <v>505</v>
      </c>
      <c r="C191" s="20" t="s">
        <v>535</v>
      </c>
      <c r="D191" s="20" t="s">
        <v>265</v>
      </c>
      <c r="E191" s="20" t="s">
        <v>515</v>
      </c>
      <c r="F191" s="20"/>
      <c r="G191" s="20" t="s">
        <v>25</v>
      </c>
      <c r="H191" s="20" t="s">
        <v>482</v>
      </c>
      <c r="I191" s="20"/>
      <c r="J191" s="20" t="s">
        <v>27</v>
      </c>
      <c r="K191" s="21"/>
      <c r="L191" s="36" t="s">
        <v>536</v>
      </c>
      <c r="M191" s="29"/>
      <c r="N191" s="36" t="n">
        <v>1</v>
      </c>
      <c r="O191" s="36" t="n">
        <v>4</v>
      </c>
      <c r="P191" s="36"/>
      <c r="Q191" s="37"/>
      <c r="R191" s="38"/>
      <c r="S191" s="44"/>
      <c r="T191" s="1" t="e">
        <f aca="false">IF(A191=#REF!,"Y","NO")</f>
        <v>#REF!</v>
      </c>
      <c r="U191" s="1" t="e">
        <f aca="false">IF(B191=#REF!,"Y","NO")</f>
        <v>#REF!</v>
      </c>
      <c r="V191" s="1" t="e">
        <f aca="false">IF(C191=#REF!,"Y","NO")</f>
        <v>#REF!</v>
      </c>
      <c r="W191" s="1" t="e">
        <f aca="false">IF(D191=#REF!,"Y","NO")</f>
        <v>#REF!</v>
      </c>
      <c r="X191" s="1" t="e">
        <f aca="false">IF(E191=#REF!,"Y","NO")</f>
        <v>#REF!</v>
      </c>
      <c r="Y191" s="1" t="e">
        <f aca="false">IF(F191=#REF!,"Y","NO")</f>
        <v>#REF!</v>
      </c>
      <c r="Z191" s="1" t="e">
        <f aca="false">IF(G191=#REF!,"Y","NO")</f>
        <v>#REF!</v>
      </c>
      <c r="AA191" s="1" t="e">
        <f aca="false">IF(H191=#REF!,"Y","NO")</f>
        <v>#REF!</v>
      </c>
      <c r="AB191" s="1" t="e">
        <f aca="false">IF(#REF!=#REF!,"Y","NO")</f>
        <v>#REF!</v>
      </c>
      <c r="AC191" s="1" t="e">
        <f aca="false">IF(#REF!=#REF!,"Y","NO")</f>
        <v>#REF!</v>
      </c>
      <c r="AD191" s="1" t="e">
        <f aca="false">IF(#REF!=#REF!,"Y","NO")</f>
        <v>#REF!</v>
      </c>
      <c r="AE191" s="1" t="e">
        <f aca="false">IF(J191=#REF!,"Y","NO")</f>
        <v>#REF!</v>
      </c>
    </row>
    <row r="192" customFormat="false" ht="37.5" hidden="false" customHeight="true" outlineLevel="0" collapsed="false">
      <c r="A192" s="20" t="s">
        <v>504</v>
      </c>
      <c r="B192" s="20" t="s">
        <v>505</v>
      </c>
      <c r="C192" s="20" t="s">
        <v>535</v>
      </c>
      <c r="D192" s="20" t="s">
        <v>265</v>
      </c>
      <c r="E192" s="20" t="s">
        <v>537</v>
      </c>
      <c r="F192" s="20"/>
      <c r="G192" s="20" t="s">
        <v>25</v>
      </c>
      <c r="H192" s="20" t="s">
        <v>482</v>
      </c>
      <c r="I192" s="20"/>
      <c r="J192" s="20" t="s">
        <v>27</v>
      </c>
      <c r="K192" s="21"/>
      <c r="L192" s="36" t="s">
        <v>538</v>
      </c>
      <c r="M192" s="29"/>
      <c r="N192" s="36" t="n">
        <v>1</v>
      </c>
      <c r="O192" s="36" t="n">
        <v>4</v>
      </c>
      <c r="P192" s="36"/>
      <c r="Q192" s="37"/>
      <c r="R192" s="38"/>
      <c r="S192" s="44"/>
      <c r="T192" s="1" t="e">
        <f aca="false">IF(A192=#REF!,"Y","NO")</f>
        <v>#REF!</v>
      </c>
      <c r="U192" s="1" t="e">
        <f aca="false">IF(B192=#REF!,"Y","NO")</f>
        <v>#REF!</v>
      </c>
      <c r="V192" s="1" t="e">
        <f aca="false">IF(C192=#REF!,"Y","NO")</f>
        <v>#REF!</v>
      </c>
      <c r="W192" s="1" t="e">
        <f aca="false">IF(D192=#REF!,"Y","NO")</f>
        <v>#REF!</v>
      </c>
      <c r="X192" s="1" t="e">
        <f aca="false">IF(E192=#REF!,"Y","NO")</f>
        <v>#REF!</v>
      </c>
      <c r="Y192" s="1" t="e">
        <f aca="false">IF(F192=#REF!,"Y","NO")</f>
        <v>#REF!</v>
      </c>
      <c r="Z192" s="1" t="e">
        <f aca="false">IF(G192=#REF!,"Y","NO")</f>
        <v>#REF!</v>
      </c>
      <c r="AA192" s="1" t="e">
        <f aca="false">IF(H192=#REF!,"Y","NO")</f>
        <v>#REF!</v>
      </c>
      <c r="AB192" s="1" t="e">
        <f aca="false">IF(#REF!=#REF!,"Y","NO")</f>
        <v>#REF!</v>
      </c>
      <c r="AC192" s="1" t="e">
        <f aca="false">IF(#REF!=#REF!,"Y","NO")</f>
        <v>#REF!</v>
      </c>
      <c r="AD192" s="1" t="e">
        <f aca="false">IF(#REF!=#REF!,"Y","NO")</f>
        <v>#REF!</v>
      </c>
      <c r="AE192" s="1" t="e">
        <f aca="false">IF(J192=#REF!,"Y","NO")</f>
        <v>#REF!</v>
      </c>
    </row>
    <row r="193" customFormat="false" ht="37.5" hidden="false" customHeight="true" outlineLevel="0" collapsed="false">
      <c r="A193" s="33" t="s">
        <v>539</v>
      </c>
      <c r="B193" s="33" t="s">
        <v>540</v>
      </c>
      <c r="C193" s="33"/>
      <c r="D193" s="33"/>
      <c r="E193" s="33"/>
      <c r="F193" s="33"/>
      <c r="G193" s="33"/>
      <c r="H193" s="33"/>
      <c r="I193" s="33"/>
      <c r="J193" s="33"/>
      <c r="K193" s="21"/>
      <c r="L193" s="40"/>
      <c r="M193" s="41"/>
      <c r="N193" s="40"/>
      <c r="O193" s="42"/>
      <c r="P193" s="34"/>
      <c r="Q193" s="18"/>
      <c r="R193" s="19"/>
      <c r="S193" s="35"/>
      <c r="T193" s="1" t="e">
        <f aca="false">IF(A193=#REF!,"Y","NO")</f>
        <v>#REF!</v>
      </c>
      <c r="U193" s="1" t="e">
        <f aca="false">IF(B193=#REF!,"Y","NO")</f>
        <v>#REF!</v>
      </c>
      <c r="V193" s="1" t="e">
        <f aca="false">IF(C193=#REF!,"Y","NO")</f>
        <v>#REF!</v>
      </c>
      <c r="W193" s="1" t="e">
        <f aca="false">IF(D193=#REF!,"Y","NO")</f>
        <v>#REF!</v>
      </c>
      <c r="X193" s="1" t="e">
        <f aca="false">IF(E193=#REF!,"Y","NO")</f>
        <v>#REF!</v>
      </c>
      <c r="Y193" s="1" t="e">
        <f aca="false">IF(F193=#REF!,"Y","NO")</f>
        <v>#REF!</v>
      </c>
      <c r="Z193" s="1" t="e">
        <f aca="false">IF(G193=#REF!,"Y","NO")</f>
        <v>#REF!</v>
      </c>
      <c r="AA193" s="1" t="e">
        <f aca="false">IF(H193=#REF!,"Y","NO")</f>
        <v>#REF!</v>
      </c>
      <c r="AB193" s="1" t="e">
        <f aca="false">IF(#REF!=#REF!,"Y","NO")</f>
        <v>#REF!</v>
      </c>
      <c r="AC193" s="1" t="e">
        <f aca="false">IF(#REF!=#REF!,"Y","NO")</f>
        <v>#REF!</v>
      </c>
      <c r="AD193" s="1" t="e">
        <f aca="false">IF(#REF!=#REF!,"Y","NO")</f>
        <v>#REF!</v>
      </c>
      <c r="AE193" s="1" t="e">
        <f aca="false">IF(J193=#REF!,"Y","NO")</f>
        <v>#REF!</v>
      </c>
    </row>
    <row r="194" customFormat="false" ht="37.5" hidden="false" customHeight="true" outlineLevel="0" collapsed="false">
      <c r="A194" s="20" t="s">
        <v>539</v>
      </c>
      <c r="B194" s="20" t="s">
        <v>540</v>
      </c>
      <c r="C194" s="20" t="s">
        <v>541</v>
      </c>
      <c r="D194" s="20" t="s">
        <v>265</v>
      </c>
      <c r="E194" s="20" t="s">
        <v>542</v>
      </c>
      <c r="F194" s="20" t="s">
        <v>37</v>
      </c>
      <c r="G194" s="20" t="s">
        <v>25</v>
      </c>
      <c r="H194" s="20" t="s">
        <v>462</v>
      </c>
      <c r="I194" s="20"/>
      <c r="J194" s="20" t="s">
        <v>27</v>
      </c>
      <c r="K194" s="21"/>
      <c r="L194" s="70" t="s">
        <v>543</v>
      </c>
      <c r="M194" s="71"/>
      <c r="N194" s="70" t="n">
        <v>1</v>
      </c>
      <c r="O194" s="70" t="n">
        <v>4</v>
      </c>
      <c r="P194" s="70"/>
      <c r="Q194" s="72"/>
      <c r="R194" s="73"/>
      <c r="S194" s="44"/>
      <c r="T194" s="1" t="e">
        <f aca="false">IF(A194=#REF!,"Y","NO")</f>
        <v>#REF!</v>
      </c>
      <c r="U194" s="1" t="e">
        <f aca="false">IF(B194=#REF!,"Y","NO")</f>
        <v>#REF!</v>
      </c>
      <c r="V194" s="1" t="e">
        <f aca="false">IF(C194=#REF!,"Y","NO")</f>
        <v>#REF!</v>
      </c>
      <c r="W194" s="1" t="e">
        <f aca="false">IF(D194=#REF!,"Y","NO")</f>
        <v>#REF!</v>
      </c>
      <c r="X194" s="1" t="e">
        <f aca="false">IF(E194=#REF!,"Y","NO")</f>
        <v>#REF!</v>
      </c>
      <c r="Y194" s="1" t="e">
        <f aca="false">IF(F194=#REF!,"Y","NO")</f>
        <v>#REF!</v>
      </c>
      <c r="Z194" s="1" t="e">
        <f aca="false">IF(G194=#REF!,"Y","NO")</f>
        <v>#REF!</v>
      </c>
      <c r="AA194" s="1" t="e">
        <f aca="false">IF(H194=#REF!,"Y","NO")</f>
        <v>#REF!</v>
      </c>
      <c r="AB194" s="1" t="e">
        <f aca="false">IF(#REF!=#REF!,"Y","NO")</f>
        <v>#REF!</v>
      </c>
      <c r="AC194" s="1" t="e">
        <f aca="false">IF(#REF!=#REF!,"Y","NO")</f>
        <v>#REF!</v>
      </c>
      <c r="AD194" s="1" t="e">
        <f aca="false">IF(#REF!=#REF!,"Y","NO")</f>
        <v>#REF!</v>
      </c>
      <c r="AE194" s="1" t="e">
        <f aca="false">IF(J194=#REF!,"Y","NO")</f>
        <v>#REF!</v>
      </c>
    </row>
    <row r="195" customFormat="false" ht="37.5" hidden="false" customHeight="true" outlineLevel="0" collapsed="false">
      <c r="A195" s="20" t="s">
        <v>539</v>
      </c>
      <c r="B195" s="20" t="s">
        <v>540</v>
      </c>
      <c r="C195" s="20" t="s">
        <v>541</v>
      </c>
      <c r="D195" s="20" t="s">
        <v>265</v>
      </c>
      <c r="E195" s="20" t="s">
        <v>544</v>
      </c>
      <c r="F195" s="20" t="s">
        <v>37</v>
      </c>
      <c r="G195" s="20" t="s">
        <v>25</v>
      </c>
      <c r="H195" s="20" t="s">
        <v>462</v>
      </c>
      <c r="I195" s="20"/>
      <c r="J195" s="20" t="s">
        <v>27</v>
      </c>
      <c r="K195" s="21"/>
      <c r="L195" s="70" t="s">
        <v>545</v>
      </c>
      <c r="M195" s="71"/>
      <c r="N195" s="70" t="n">
        <v>1</v>
      </c>
      <c r="O195" s="70" t="n">
        <v>4</v>
      </c>
      <c r="P195" s="70"/>
      <c r="Q195" s="72"/>
      <c r="R195" s="73"/>
      <c r="S195" s="44"/>
      <c r="T195" s="1" t="e">
        <f aca="false">IF(A195=#REF!,"Y","NO")</f>
        <v>#REF!</v>
      </c>
      <c r="U195" s="1" t="e">
        <f aca="false">IF(B195=#REF!,"Y","NO")</f>
        <v>#REF!</v>
      </c>
      <c r="V195" s="1" t="e">
        <f aca="false">IF(C195=#REF!,"Y","NO")</f>
        <v>#REF!</v>
      </c>
      <c r="W195" s="1" t="e">
        <f aca="false">IF(D195=#REF!,"Y","NO")</f>
        <v>#REF!</v>
      </c>
      <c r="X195" s="1" t="e">
        <f aca="false">IF(E195=#REF!,"Y","NO")</f>
        <v>#REF!</v>
      </c>
      <c r="Y195" s="1" t="e">
        <f aca="false">IF(F195=#REF!,"Y","NO")</f>
        <v>#REF!</v>
      </c>
      <c r="Z195" s="1" t="e">
        <f aca="false">IF(G195=#REF!,"Y","NO")</f>
        <v>#REF!</v>
      </c>
      <c r="AA195" s="1" t="e">
        <f aca="false">IF(H195=#REF!,"Y","NO")</f>
        <v>#REF!</v>
      </c>
      <c r="AB195" s="1" t="e">
        <f aca="false">IF(#REF!=#REF!,"Y","NO")</f>
        <v>#REF!</v>
      </c>
      <c r="AC195" s="1" t="e">
        <f aca="false">IF(#REF!=#REF!,"Y","NO")</f>
        <v>#REF!</v>
      </c>
      <c r="AD195" s="1" t="e">
        <f aca="false">IF(#REF!=#REF!,"Y","NO")</f>
        <v>#REF!</v>
      </c>
      <c r="AE195" s="1" t="e">
        <f aca="false">IF(J195=#REF!,"Y","NO")</f>
        <v>#REF!</v>
      </c>
    </row>
    <row r="196" customFormat="false" ht="37.5" hidden="false" customHeight="true" outlineLevel="0" collapsed="false">
      <c r="A196" s="20" t="s">
        <v>539</v>
      </c>
      <c r="B196" s="20" t="s">
        <v>540</v>
      </c>
      <c r="C196" s="20" t="s">
        <v>546</v>
      </c>
      <c r="D196" s="20" t="s">
        <v>265</v>
      </c>
      <c r="E196" s="20" t="s">
        <v>547</v>
      </c>
      <c r="F196" s="20" t="s">
        <v>37</v>
      </c>
      <c r="G196" s="20" t="s">
        <v>25</v>
      </c>
      <c r="H196" s="20" t="s">
        <v>245</v>
      </c>
      <c r="I196" s="20"/>
      <c r="J196" s="20" t="s">
        <v>27</v>
      </c>
      <c r="K196" s="21"/>
      <c r="L196" s="70" t="s">
        <v>548</v>
      </c>
      <c r="M196" s="71"/>
      <c r="N196" s="70" t="n">
        <v>1</v>
      </c>
      <c r="O196" s="70" t="n">
        <v>4</v>
      </c>
      <c r="P196" s="70"/>
      <c r="Q196" s="72"/>
      <c r="R196" s="73"/>
      <c r="S196" s="44"/>
      <c r="T196" s="1" t="e">
        <f aca="false">IF(A196=#REF!,"Y","NO")</f>
        <v>#REF!</v>
      </c>
      <c r="U196" s="1" t="e">
        <f aca="false">IF(B196=#REF!,"Y","NO")</f>
        <v>#REF!</v>
      </c>
      <c r="V196" s="1" t="e">
        <f aca="false">IF(C196=#REF!,"Y","NO")</f>
        <v>#REF!</v>
      </c>
      <c r="W196" s="1" t="e">
        <f aca="false">IF(D196=#REF!,"Y","NO")</f>
        <v>#REF!</v>
      </c>
      <c r="X196" s="1" t="e">
        <f aca="false">IF(E196=#REF!,"Y","NO")</f>
        <v>#REF!</v>
      </c>
      <c r="Y196" s="1" t="e">
        <f aca="false">IF(F196=#REF!,"Y","NO")</f>
        <v>#REF!</v>
      </c>
      <c r="Z196" s="1" t="e">
        <f aca="false">IF(G196=#REF!,"Y","NO")</f>
        <v>#REF!</v>
      </c>
      <c r="AA196" s="1" t="e">
        <f aca="false">IF(H196=#REF!,"Y","NO")</f>
        <v>#REF!</v>
      </c>
      <c r="AB196" s="1" t="e">
        <f aca="false">IF(#REF!=#REF!,"Y","NO")</f>
        <v>#REF!</v>
      </c>
      <c r="AC196" s="1" t="e">
        <f aca="false">IF(#REF!=#REF!,"Y","NO")</f>
        <v>#REF!</v>
      </c>
      <c r="AD196" s="1" t="e">
        <f aca="false">IF(#REF!=#REF!,"Y","NO")</f>
        <v>#REF!</v>
      </c>
      <c r="AE196" s="1" t="e">
        <f aca="false">IF(J196=#REF!,"Y","NO")</f>
        <v>#REF!</v>
      </c>
    </row>
    <row r="197" customFormat="false" ht="37.5" hidden="false" customHeight="true" outlineLevel="0" collapsed="false">
      <c r="A197" s="20" t="s">
        <v>539</v>
      </c>
      <c r="B197" s="20" t="s">
        <v>540</v>
      </c>
      <c r="C197" s="20" t="s">
        <v>546</v>
      </c>
      <c r="D197" s="20" t="s">
        <v>265</v>
      </c>
      <c r="E197" s="20" t="s">
        <v>549</v>
      </c>
      <c r="F197" s="20" t="s">
        <v>37</v>
      </c>
      <c r="G197" s="20" t="s">
        <v>25</v>
      </c>
      <c r="H197" s="20" t="s">
        <v>245</v>
      </c>
      <c r="I197" s="20"/>
      <c r="J197" s="20" t="s">
        <v>27</v>
      </c>
      <c r="K197" s="21"/>
      <c r="L197" s="70" t="s">
        <v>550</v>
      </c>
      <c r="M197" s="71"/>
      <c r="N197" s="70" t="n">
        <v>1</v>
      </c>
      <c r="O197" s="70" t="n">
        <v>4</v>
      </c>
      <c r="P197" s="70"/>
      <c r="Q197" s="72"/>
      <c r="R197" s="73"/>
      <c r="S197" s="44"/>
      <c r="T197" s="1" t="e">
        <f aca="false">IF(A197=#REF!,"Y","NO")</f>
        <v>#REF!</v>
      </c>
      <c r="U197" s="1" t="e">
        <f aca="false">IF(B197=#REF!,"Y","NO")</f>
        <v>#REF!</v>
      </c>
      <c r="V197" s="1" t="e">
        <f aca="false">IF(C197=#REF!,"Y","NO")</f>
        <v>#REF!</v>
      </c>
      <c r="W197" s="1" t="e">
        <f aca="false">IF(D197=#REF!,"Y","NO")</f>
        <v>#REF!</v>
      </c>
      <c r="X197" s="1" t="e">
        <f aca="false">IF(E197=#REF!,"Y","NO")</f>
        <v>#REF!</v>
      </c>
      <c r="Y197" s="1" t="e">
        <f aca="false">IF(F197=#REF!,"Y","NO")</f>
        <v>#REF!</v>
      </c>
      <c r="Z197" s="1" t="e">
        <f aca="false">IF(G197=#REF!,"Y","NO")</f>
        <v>#REF!</v>
      </c>
      <c r="AA197" s="1" t="e">
        <f aca="false">IF(H197=#REF!,"Y","NO")</f>
        <v>#REF!</v>
      </c>
      <c r="AB197" s="1" t="e">
        <f aca="false">IF(#REF!=#REF!,"Y","NO")</f>
        <v>#REF!</v>
      </c>
      <c r="AC197" s="1" t="e">
        <f aca="false">IF(#REF!=#REF!,"Y","NO")</f>
        <v>#REF!</v>
      </c>
      <c r="AD197" s="1" t="e">
        <f aca="false">IF(#REF!=#REF!,"Y","NO")</f>
        <v>#REF!</v>
      </c>
      <c r="AE197" s="1" t="e">
        <f aca="false">IF(J197=#REF!,"Y","NO")</f>
        <v>#REF!</v>
      </c>
    </row>
    <row r="198" customFormat="false" ht="37.5" hidden="false" customHeight="true" outlineLevel="0" collapsed="false">
      <c r="A198" s="20" t="s">
        <v>539</v>
      </c>
      <c r="B198" s="20" t="s">
        <v>540</v>
      </c>
      <c r="C198" s="20" t="s">
        <v>546</v>
      </c>
      <c r="D198" s="20" t="s">
        <v>265</v>
      </c>
      <c r="E198" s="20" t="s">
        <v>551</v>
      </c>
      <c r="F198" s="20" t="s">
        <v>37</v>
      </c>
      <c r="G198" s="20" t="s">
        <v>25</v>
      </c>
      <c r="H198" s="20" t="s">
        <v>245</v>
      </c>
      <c r="I198" s="20"/>
      <c r="J198" s="20" t="s">
        <v>27</v>
      </c>
      <c r="K198" s="21"/>
      <c r="L198" s="70" t="s">
        <v>552</v>
      </c>
      <c r="M198" s="71"/>
      <c r="N198" s="70" t="n">
        <v>1</v>
      </c>
      <c r="O198" s="70" t="n">
        <v>4</v>
      </c>
      <c r="P198" s="70"/>
      <c r="Q198" s="72"/>
      <c r="R198" s="73"/>
      <c r="S198" s="44"/>
      <c r="T198" s="1" t="e">
        <f aca="false">IF(A198=#REF!,"Y","NO")</f>
        <v>#REF!</v>
      </c>
      <c r="U198" s="1" t="e">
        <f aca="false">IF(B198=#REF!,"Y","NO")</f>
        <v>#REF!</v>
      </c>
      <c r="V198" s="1" t="e">
        <f aca="false">IF(C198=#REF!,"Y","NO")</f>
        <v>#REF!</v>
      </c>
      <c r="W198" s="1" t="e">
        <f aca="false">IF(D198=#REF!,"Y","NO")</f>
        <v>#REF!</v>
      </c>
      <c r="X198" s="1" t="e">
        <f aca="false">IF(E198=#REF!,"Y","NO")</f>
        <v>#REF!</v>
      </c>
      <c r="Y198" s="1" t="e">
        <f aca="false">IF(F198=#REF!,"Y","NO")</f>
        <v>#REF!</v>
      </c>
      <c r="Z198" s="1" t="e">
        <f aca="false">IF(G198=#REF!,"Y","NO")</f>
        <v>#REF!</v>
      </c>
      <c r="AA198" s="1" t="e">
        <f aca="false">IF(H198=#REF!,"Y","NO")</f>
        <v>#REF!</v>
      </c>
      <c r="AB198" s="1" t="e">
        <f aca="false">IF(#REF!=#REF!,"Y","NO")</f>
        <v>#REF!</v>
      </c>
      <c r="AC198" s="1" t="e">
        <f aca="false">IF(#REF!=#REF!,"Y","NO")</f>
        <v>#REF!</v>
      </c>
      <c r="AD198" s="1" t="e">
        <f aca="false">IF(#REF!=#REF!,"Y","NO")</f>
        <v>#REF!</v>
      </c>
      <c r="AE198" s="1" t="e">
        <f aca="false">IF(J198=#REF!,"Y","NO")</f>
        <v>#REF!</v>
      </c>
    </row>
    <row r="199" customFormat="false" ht="37.5" hidden="false" customHeight="true" outlineLevel="0" collapsed="false">
      <c r="A199" s="20" t="s">
        <v>539</v>
      </c>
      <c r="B199" s="20" t="s">
        <v>540</v>
      </c>
      <c r="C199" s="20" t="s">
        <v>553</v>
      </c>
      <c r="D199" s="20" t="s">
        <v>265</v>
      </c>
      <c r="E199" s="20" t="s">
        <v>549</v>
      </c>
      <c r="F199" s="20" t="s">
        <v>37</v>
      </c>
      <c r="G199" s="20" t="s">
        <v>25</v>
      </c>
      <c r="H199" s="20" t="s">
        <v>190</v>
      </c>
      <c r="I199" s="20"/>
      <c r="J199" s="20" t="s">
        <v>27</v>
      </c>
      <c r="K199" s="21"/>
      <c r="L199" s="36" t="s">
        <v>554</v>
      </c>
      <c r="M199" s="29"/>
      <c r="N199" s="36" t="n">
        <v>1</v>
      </c>
      <c r="O199" s="36" t="n">
        <v>4</v>
      </c>
      <c r="P199" s="36"/>
      <c r="Q199" s="37"/>
      <c r="R199" s="38"/>
      <c r="S199" s="44"/>
      <c r="T199" s="1" t="e">
        <f aca="false">IF(A199=#REF!,"Y","NO")</f>
        <v>#REF!</v>
      </c>
      <c r="U199" s="1" t="e">
        <f aca="false">IF(B199=#REF!,"Y","NO")</f>
        <v>#REF!</v>
      </c>
      <c r="V199" s="1" t="e">
        <f aca="false">IF(C199=#REF!,"Y","NO")</f>
        <v>#REF!</v>
      </c>
      <c r="W199" s="1" t="e">
        <f aca="false">IF(D199=#REF!,"Y","NO")</f>
        <v>#REF!</v>
      </c>
      <c r="X199" s="1" t="e">
        <f aca="false">IF(E199=#REF!,"Y","NO")</f>
        <v>#REF!</v>
      </c>
      <c r="Y199" s="1" t="e">
        <f aca="false">IF(F199=#REF!,"Y","NO")</f>
        <v>#REF!</v>
      </c>
      <c r="Z199" s="1" t="e">
        <f aca="false">IF(G199=#REF!,"Y","NO")</f>
        <v>#REF!</v>
      </c>
      <c r="AA199" s="1" t="e">
        <f aca="false">IF(H199=#REF!,"Y","NO")</f>
        <v>#REF!</v>
      </c>
      <c r="AB199" s="1" t="e">
        <f aca="false">IF(#REF!=#REF!,"Y","NO")</f>
        <v>#REF!</v>
      </c>
      <c r="AC199" s="1" t="e">
        <f aca="false">IF(#REF!=#REF!,"Y","NO")</f>
        <v>#REF!</v>
      </c>
      <c r="AD199" s="1" t="e">
        <f aca="false">IF(#REF!=#REF!,"Y","NO")</f>
        <v>#REF!</v>
      </c>
      <c r="AE199" s="1" t="e">
        <f aca="false">IF(J199=#REF!,"Y","NO")</f>
        <v>#REF!</v>
      </c>
    </row>
    <row r="200" customFormat="false" ht="37.5" hidden="false" customHeight="true" outlineLevel="0" collapsed="false">
      <c r="A200" s="20" t="s">
        <v>539</v>
      </c>
      <c r="B200" s="20" t="s">
        <v>540</v>
      </c>
      <c r="C200" s="20" t="s">
        <v>553</v>
      </c>
      <c r="D200" s="20" t="s">
        <v>265</v>
      </c>
      <c r="E200" s="20" t="s">
        <v>551</v>
      </c>
      <c r="F200" s="20" t="s">
        <v>37</v>
      </c>
      <c r="G200" s="20" t="s">
        <v>25</v>
      </c>
      <c r="H200" s="20" t="s">
        <v>190</v>
      </c>
      <c r="I200" s="20"/>
      <c r="J200" s="20" t="s">
        <v>27</v>
      </c>
      <c r="K200" s="21"/>
      <c r="L200" s="36" t="s">
        <v>555</v>
      </c>
      <c r="M200" s="29"/>
      <c r="N200" s="36" t="n">
        <v>1</v>
      </c>
      <c r="O200" s="36" t="n">
        <v>4</v>
      </c>
      <c r="P200" s="36"/>
      <c r="Q200" s="37"/>
      <c r="R200" s="38"/>
      <c r="S200" s="44"/>
      <c r="T200" s="1" t="e">
        <f aca="false">IF(A200=#REF!,"Y","NO")</f>
        <v>#REF!</v>
      </c>
      <c r="U200" s="1" t="e">
        <f aca="false">IF(B200=#REF!,"Y","NO")</f>
        <v>#REF!</v>
      </c>
      <c r="V200" s="1" t="e">
        <f aca="false">IF(C200=#REF!,"Y","NO")</f>
        <v>#REF!</v>
      </c>
      <c r="W200" s="1" t="e">
        <f aca="false">IF(D200=#REF!,"Y","NO")</f>
        <v>#REF!</v>
      </c>
      <c r="X200" s="1" t="e">
        <f aca="false">IF(E200=#REF!,"Y","NO")</f>
        <v>#REF!</v>
      </c>
      <c r="Y200" s="1" t="e">
        <f aca="false">IF(F200=#REF!,"Y","NO")</f>
        <v>#REF!</v>
      </c>
      <c r="Z200" s="1" t="e">
        <f aca="false">IF(G200=#REF!,"Y","NO")</f>
        <v>#REF!</v>
      </c>
      <c r="AA200" s="1" t="e">
        <f aca="false">IF(H200=#REF!,"Y","NO")</f>
        <v>#REF!</v>
      </c>
      <c r="AB200" s="1" t="e">
        <f aca="false">IF(#REF!=#REF!,"Y","NO")</f>
        <v>#REF!</v>
      </c>
      <c r="AC200" s="1" t="e">
        <f aca="false">IF(#REF!=#REF!,"Y","NO")</f>
        <v>#REF!</v>
      </c>
      <c r="AD200" s="1" t="e">
        <f aca="false">IF(#REF!=#REF!,"Y","NO")</f>
        <v>#REF!</v>
      </c>
      <c r="AE200" s="1" t="e">
        <f aca="false">IF(J200=#REF!,"Y","NO")</f>
        <v>#REF!</v>
      </c>
    </row>
    <row r="201" customFormat="false" ht="37.5" hidden="false" customHeight="true" outlineLevel="0" collapsed="false">
      <c r="A201" s="27" t="s">
        <v>539</v>
      </c>
      <c r="B201" s="27" t="s">
        <v>540</v>
      </c>
      <c r="C201" s="27" t="s">
        <v>553</v>
      </c>
      <c r="D201" s="27" t="s">
        <v>265</v>
      </c>
      <c r="E201" s="27" t="s">
        <v>556</v>
      </c>
      <c r="F201" s="27" t="s">
        <v>37</v>
      </c>
      <c r="G201" s="27" t="s">
        <v>25</v>
      </c>
      <c r="H201" s="27" t="s">
        <v>190</v>
      </c>
      <c r="I201" s="27"/>
      <c r="J201" s="27" t="s">
        <v>27</v>
      </c>
      <c r="K201" s="21"/>
      <c r="L201" s="28" t="s">
        <v>557</v>
      </c>
      <c r="M201" s="29"/>
      <c r="N201" s="28" t="n">
        <v>1</v>
      </c>
      <c r="O201" s="28" t="n">
        <v>4</v>
      </c>
      <c r="P201" s="28"/>
      <c r="Q201" s="30"/>
      <c r="R201" s="31"/>
      <c r="S201" s="32" t="s">
        <v>530</v>
      </c>
      <c r="T201" s="1" t="e">
        <f aca="false">IF(A201=#REF!,"Y","NO")</f>
        <v>#REF!</v>
      </c>
      <c r="U201" s="1" t="e">
        <f aca="false">IF(B201=#REF!,"Y","NO")</f>
        <v>#REF!</v>
      </c>
      <c r="V201" s="1" t="e">
        <f aca="false">IF(C201=#REF!,"Y","NO")</f>
        <v>#REF!</v>
      </c>
      <c r="W201" s="1" t="e">
        <f aca="false">IF(D201=#REF!,"Y","NO")</f>
        <v>#REF!</v>
      </c>
      <c r="X201" s="1" t="e">
        <f aca="false">IF(E201=#REF!,"Y","NO")</f>
        <v>#REF!</v>
      </c>
      <c r="Y201" s="1" t="e">
        <f aca="false">IF(F201=#REF!,"Y","NO")</f>
        <v>#REF!</v>
      </c>
      <c r="Z201" s="1" t="e">
        <f aca="false">IF(G201=#REF!,"Y","NO")</f>
        <v>#REF!</v>
      </c>
      <c r="AA201" s="1" t="e">
        <f aca="false">IF(H201=#REF!,"Y","NO")</f>
        <v>#REF!</v>
      </c>
      <c r="AB201" s="1" t="e">
        <f aca="false">IF(#REF!=#REF!,"Y","NO")</f>
        <v>#REF!</v>
      </c>
      <c r="AC201" s="1" t="e">
        <f aca="false">IF(#REF!=#REF!,"Y","NO")</f>
        <v>#REF!</v>
      </c>
      <c r="AD201" s="1" t="e">
        <f aca="false">IF(#REF!=#REF!,"Y","NO")</f>
        <v>#REF!</v>
      </c>
      <c r="AE201" s="1" t="e">
        <f aca="false">IF(J201=#REF!,"Y","NO")</f>
        <v>#REF!</v>
      </c>
    </row>
    <row r="202" customFormat="false" ht="37.5" hidden="false" customHeight="true" outlineLevel="0" collapsed="false">
      <c r="A202" s="27" t="s">
        <v>539</v>
      </c>
      <c r="B202" s="27" t="s">
        <v>540</v>
      </c>
      <c r="C202" s="27" t="s">
        <v>553</v>
      </c>
      <c r="D202" s="27" t="s">
        <v>558</v>
      </c>
      <c r="E202" s="27" t="s">
        <v>559</v>
      </c>
      <c r="F202" s="27" t="s">
        <v>37</v>
      </c>
      <c r="G202" s="27" t="s">
        <v>25</v>
      </c>
      <c r="H202" s="27" t="s">
        <v>190</v>
      </c>
      <c r="I202" s="27"/>
      <c r="J202" s="27" t="s">
        <v>27</v>
      </c>
      <c r="K202" s="21"/>
      <c r="L202" s="28" t="s">
        <v>560</v>
      </c>
      <c r="M202" s="75"/>
      <c r="N202" s="28" t="n">
        <v>1</v>
      </c>
      <c r="O202" s="28" t="n">
        <v>4</v>
      </c>
      <c r="P202" s="28"/>
      <c r="Q202" s="30"/>
      <c r="R202" s="31"/>
      <c r="S202" s="32" t="s">
        <v>561</v>
      </c>
      <c r="T202" s="1" t="e">
        <f aca="false">IF(A202=#REF!,"Y","NO")</f>
        <v>#REF!</v>
      </c>
      <c r="U202" s="1" t="e">
        <f aca="false">IF(B202=#REF!,"Y","NO")</f>
        <v>#REF!</v>
      </c>
      <c r="V202" s="1" t="e">
        <f aca="false">IF(C202=#REF!,"Y","NO")</f>
        <v>#REF!</v>
      </c>
      <c r="W202" s="1" t="e">
        <f aca="false">IF(D202=#REF!,"Y","NO")</f>
        <v>#REF!</v>
      </c>
      <c r="X202" s="1" t="e">
        <f aca="false">IF(E202=#REF!,"Y","NO")</f>
        <v>#REF!</v>
      </c>
      <c r="Y202" s="1" t="e">
        <f aca="false">IF(F202=#REF!,"Y","NO")</f>
        <v>#REF!</v>
      </c>
      <c r="Z202" s="1" t="e">
        <f aca="false">IF(G202=#REF!,"Y","NO")</f>
        <v>#REF!</v>
      </c>
      <c r="AA202" s="1" t="e">
        <f aca="false">IF(H202=#REF!,"Y","NO")</f>
        <v>#REF!</v>
      </c>
      <c r="AB202" s="1" t="e">
        <f aca="false">IF(#REF!=#REF!,"Y","NO")</f>
        <v>#REF!</v>
      </c>
      <c r="AC202" s="1" t="e">
        <f aca="false">IF(#REF!=#REF!,"Y","NO")</f>
        <v>#REF!</v>
      </c>
      <c r="AD202" s="1" t="e">
        <f aca="false">IF(#REF!=#REF!,"Y","NO")</f>
        <v>#REF!</v>
      </c>
      <c r="AE202" s="1" t="e">
        <f aca="false">IF(J202=#REF!,"Y","NO")</f>
        <v>#REF!</v>
      </c>
    </row>
    <row r="203" customFormat="false" ht="37.5" hidden="false" customHeight="true" outlineLevel="0" collapsed="false">
      <c r="A203" s="27" t="s">
        <v>539</v>
      </c>
      <c r="B203" s="27" t="s">
        <v>540</v>
      </c>
      <c r="C203" s="27" t="s">
        <v>553</v>
      </c>
      <c r="D203" s="27" t="s">
        <v>558</v>
      </c>
      <c r="E203" s="27" t="s">
        <v>562</v>
      </c>
      <c r="F203" s="27" t="s">
        <v>37</v>
      </c>
      <c r="G203" s="27" t="s">
        <v>25</v>
      </c>
      <c r="H203" s="27" t="s">
        <v>190</v>
      </c>
      <c r="I203" s="27"/>
      <c r="J203" s="27" t="s">
        <v>27</v>
      </c>
      <c r="K203" s="21"/>
      <c r="L203" s="28" t="s">
        <v>563</v>
      </c>
      <c r="M203" s="75"/>
      <c r="N203" s="28" t="n">
        <v>1</v>
      </c>
      <c r="O203" s="28" t="n">
        <v>4</v>
      </c>
      <c r="P203" s="28"/>
      <c r="Q203" s="30"/>
      <c r="R203" s="31"/>
      <c r="S203" s="32" t="s">
        <v>561</v>
      </c>
      <c r="T203" s="1" t="e">
        <f aca="false">IF(A203=#REF!,"Y","NO")</f>
        <v>#REF!</v>
      </c>
      <c r="U203" s="1" t="e">
        <f aca="false">IF(B203=#REF!,"Y","NO")</f>
        <v>#REF!</v>
      </c>
      <c r="V203" s="1" t="e">
        <f aca="false">IF(C203=#REF!,"Y","NO")</f>
        <v>#REF!</v>
      </c>
      <c r="W203" s="1" t="e">
        <f aca="false">IF(D203=#REF!,"Y","NO")</f>
        <v>#REF!</v>
      </c>
      <c r="X203" s="1" t="e">
        <f aca="false">IF(E203=#REF!,"Y","NO")</f>
        <v>#REF!</v>
      </c>
      <c r="Y203" s="1" t="e">
        <f aca="false">IF(F203=#REF!,"Y","NO")</f>
        <v>#REF!</v>
      </c>
      <c r="Z203" s="1" t="e">
        <f aca="false">IF(G203=#REF!,"Y","NO")</f>
        <v>#REF!</v>
      </c>
      <c r="AA203" s="1" t="e">
        <f aca="false">IF(H203=#REF!,"Y","NO")</f>
        <v>#REF!</v>
      </c>
      <c r="AB203" s="1" t="e">
        <f aca="false">IF(#REF!=#REF!,"Y","NO")</f>
        <v>#REF!</v>
      </c>
      <c r="AC203" s="1" t="e">
        <f aca="false">IF(#REF!=#REF!,"Y","NO")</f>
        <v>#REF!</v>
      </c>
      <c r="AD203" s="1" t="e">
        <f aca="false">IF(#REF!=#REF!,"Y","NO")</f>
        <v>#REF!</v>
      </c>
      <c r="AE203" s="1" t="e">
        <f aca="false">IF(J203=#REF!,"Y","NO")</f>
        <v>#REF!</v>
      </c>
    </row>
    <row r="204" customFormat="false" ht="37.5" hidden="false" customHeight="true" outlineLevel="0" collapsed="false">
      <c r="A204" s="27" t="s">
        <v>539</v>
      </c>
      <c r="B204" s="27" t="s">
        <v>540</v>
      </c>
      <c r="C204" s="27" t="s">
        <v>564</v>
      </c>
      <c r="D204" s="27" t="s">
        <v>265</v>
      </c>
      <c r="E204" s="27" t="s">
        <v>565</v>
      </c>
      <c r="F204" s="27" t="s">
        <v>37</v>
      </c>
      <c r="G204" s="27" t="s">
        <v>25</v>
      </c>
      <c r="H204" s="27" t="s">
        <v>74</v>
      </c>
      <c r="I204" s="27"/>
      <c r="J204" s="27" t="s">
        <v>27</v>
      </c>
      <c r="K204" s="21"/>
      <c r="L204" s="28" t="s">
        <v>566</v>
      </c>
      <c r="M204" s="75"/>
      <c r="N204" s="28" t="n">
        <v>1</v>
      </c>
      <c r="O204" s="28" t="n">
        <v>4</v>
      </c>
      <c r="P204" s="28"/>
      <c r="Q204" s="30"/>
      <c r="R204" s="31"/>
      <c r="S204" s="32" t="s">
        <v>567</v>
      </c>
      <c r="T204" s="1" t="e">
        <f aca="false">IF(A204=#REF!,"Y","NO")</f>
        <v>#REF!</v>
      </c>
      <c r="U204" s="1" t="e">
        <f aca="false">IF(B204=#REF!,"Y","NO")</f>
        <v>#REF!</v>
      </c>
      <c r="V204" s="1" t="e">
        <f aca="false">IF(C204=#REF!,"Y","NO")</f>
        <v>#REF!</v>
      </c>
      <c r="W204" s="1" t="e">
        <f aca="false">IF(D204=#REF!,"Y","NO")</f>
        <v>#REF!</v>
      </c>
      <c r="X204" s="1" t="e">
        <f aca="false">IF(E204=#REF!,"Y","NO")</f>
        <v>#REF!</v>
      </c>
      <c r="Y204" s="1" t="e">
        <f aca="false">IF(F204=#REF!,"Y","NO")</f>
        <v>#REF!</v>
      </c>
      <c r="Z204" s="1" t="e">
        <f aca="false">IF(G204=#REF!,"Y","NO")</f>
        <v>#REF!</v>
      </c>
      <c r="AA204" s="1" t="e">
        <f aca="false">IF(H204=#REF!,"Y","NO")</f>
        <v>#REF!</v>
      </c>
      <c r="AB204" s="1" t="e">
        <f aca="false">IF(#REF!=#REF!,"Y","NO")</f>
        <v>#REF!</v>
      </c>
      <c r="AC204" s="1" t="e">
        <f aca="false">IF(#REF!=#REF!,"Y","NO")</f>
        <v>#REF!</v>
      </c>
      <c r="AD204" s="1" t="e">
        <f aca="false">IF(#REF!=#REF!,"Y","NO")</f>
        <v>#REF!</v>
      </c>
      <c r="AE204" s="1" t="e">
        <f aca="false">IF(J204=#REF!,"Y","NO")</f>
        <v>#REF!</v>
      </c>
    </row>
    <row r="205" customFormat="false" ht="37.5" hidden="false" customHeight="true" outlineLevel="0" collapsed="false">
      <c r="A205" s="27" t="s">
        <v>539</v>
      </c>
      <c r="B205" s="27" t="s">
        <v>540</v>
      </c>
      <c r="C205" s="27" t="s">
        <v>564</v>
      </c>
      <c r="D205" s="27" t="s">
        <v>265</v>
      </c>
      <c r="E205" s="27" t="s">
        <v>568</v>
      </c>
      <c r="F205" s="27" t="s">
        <v>37</v>
      </c>
      <c r="G205" s="27" t="s">
        <v>25</v>
      </c>
      <c r="H205" s="27" t="s">
        <v>74</v>
      </c>
      <c r="I205" s="27"/>
      <c r="J205" s="27" t="s">
        <v>27</v>
      </c>
      <c r="K205" s="21"/>
      <c r="L205" s="28" t="s">
        <v>569</v>
      </c>
      <c r="M205" s="29"/>
      <c r="N205" s="28" t="n">
        <v>1</v>
      </c>
      <c r="O205" s="28" t="n">
        <v>4</v>
      </c>
      <c r="P205" s="28"/>
      <c r="Q205" s="30"/>
      <c r="R205" s="31"/>
      <c r="S205" s="32" t="s">
        <v>230</v>
      </c>
      <c r="T205" s="1" t="e">
        <f aca="false">IF(A205=#REF!,"Y","NO")</f>
        <v>#REF!</v>
      </c>
      <c r="U205" s="1" t="e">
        <f aca="false">IF(B205=#REF!,"Y","NO")</f>
        <v>#REF!</v>
      </c>
      <c r="V205" s="1" t="e">
        <f aca="false">IF(C205=#REF!,"Y","NO")</f>
        <v>#REF!</v>
      </c>
      <c r="W205" s="1" t="e">
        <f aca="false">IF(D205=#REF!,"Y","NO")</f>
        <v>#REF!</v>
      </c>
      <c r="X205" s="1" t="e">
        <f aca="false">IF(E205=#REF!,"Y","NO")</f>
        <v>#REF!</v>
      </c>
      <c r="Y205" s="1" t="e">
        <f aca="false">IF(F205=#REF!,"Y","NO")</f>
        <v>#REF!</v>
      </c>
      <c r="Z205" s="1" t="e">
        <f aca="false">IF(G205=#REF!,"Y","NO")</f>
        <v>#REF!</v>
      </c>
      <c r="AA205" s="1" t="e">
        <f aca="false">IF(H205=#REF!,"Y","NO")</f>
        <v>#REF!</v>
      </c>
      <c r="AB205" s="1" t="e">
        <f aca="false">IF(#REF!=#REF!,"Y","NO")</f>
        <v>#REF!</v>
      </c>
      <c r="AC205" s="1" t="e">
        <f aca="false">IF(#REF!=#REF!,"Y","NO")</f>
        <v>#REF!</v>
      </c>
      <c r="AD205" s="1" t="e">
        <f aca="false">IF(#REF!=#REF!,"Y","NO")</f>
        <v>#REF!</v>
      </c>
      <c r="AE205" s="1" t="e">
        <f aca="false">IF(J205=#REF!,"Y","NO")</f>
        <v>#REF!</v>
      </c>
    </row>
    <row r="206" customFormat="false" ht="37.5" hidden="false" customHeight="true" outlineLevel="0" collapsed="false">
      <c r="A206" s="20" t="s">
        <v>539</v>
      </c>
      <c r="B206" s="20" t="s">
        <v>540</v>
      </c>
      <c r="C206" s="20" t="s">
        <v>564</v>
      </c>
      <c r="D206" s="20" t="s">
        <v>265</v>
      </c>
      <c r="E206" s="20" t="s">
        <v>570</v>
      </c>
      <c r="F206" s="20" t="s">
        <v>37</v>
      </c>
      <c r="G206" s="20" t="s">
        <v>25</v>
      </c>
      <c r="H206" s="20" t="s">
        <v>74</v>
      </c>
      <c r="I206" s="20"/>
      <c r="J206" s="20" t="s">
        <v>27</v>
      </c>
      <c r="K206" s="21"/>
      <c r="L206" s="36" t="s">
        <v>571</v>
      </c>
      <c r="M206" s="29"/>
      <c r="N206" s="36" t="n">
        <v>1</v>
      </c>
      <c r="O206" s="36" t="n">
        <v>4</v>
      </c>
      <c r="P206" s="36"/>
      <c r="Q206" s="37"/>
      <c r="R206" s="38"/>
      <c r="S206" s="44"/>
      <c r="T206" s="1" t="e">
        <f aca="false">IF(A206=#REF!,"Y","NO")</f>
        <v>#REF!</v>
      </c>
      <c r="U206" s="1" t="e">
        <f aca="false">IF(B206=#REF!,"Y","NO")</f>
        <v>#REF!</v>
      </c>
      <c r="V206" s="1" t="e">
        <f aca="false">IF(C206=#REF!,"Y","NO")</f>
        <v>#REF!</v>
      </c>
      <c r="W206" s="1" t="e">
        <f aca="false">IF(D206=#REF!,"Y","NO")</f>
        <v>#REF!</v>
      </c>
      <c r="X206" s="1" t="e">
        <f aca="false">IF(E206=#REF!,"Y","NO")</f>
        <v>#REF!</v>
      </c>
      <c r="Y206" s="1" t="e">
        <f aca="false">IF(F206=#REF!,"Y","NO")</f>
        <v>#REF!</v>
      </c>
      <c r="Z206" s="1" t="e">
        <f aca="false">IF(G206=#REF!,"Y","NO")</f>
        <v>#REF!</v>
      </c>
      <c r="AA206" s="1" t="e">
        <f aca="false">IF(H206=#REF!,"Y","NO")</f>
        <v>#REF!</v>
      </c>
      <c r="AB206" s="1" t="e">
        <f aca="false">IF(#REF!=#REF!,"Y","NO")</f>
        <v>#REF!</v>
      </c>
      <c r="AC206" s="1" t="e">
        <f aca="false">IF(#REF!=#REF!,"Y","NO")</f>
        <v>#REF!</v>
      </c>
      <c r="AD206" s="1" t="e">
        <f aca="false">IF(#REF!=#REF!,"Y","NO")</f>
        <v>#REF!</v>
      </c>
      <c r="AE206" s="1" t="e">
        <f aca="false">IF(J206=#REF!,"Y","NO")</f>
        <v>#REF!</v>
      </c>
    </row>
    <row r="207" customFormat="false" ht="37.5" hidden="false" customHeight="true" outlineLevel="0" collapsed="false">
      <c r="A207" s="20" t="s">
        <v>539</v>
      </c>
      <c r="B207" s="20" t="s">
        <v>540</v>
      </c>
      <c r="C207" s="20" t="s">
        <v>572</v>
      </c>
      <c r="D207" s="20" t="s">
        <v>265</v>
      </c>
      <c r="E207" s="20" t="s">
        <v>549</v>
      </c>
      <c r="F207" s="20" t="s">
        <v>37</v>
      </c>
      <c r="G207" s="20" t="s">
        <v>25</v>
      </c>
      <c r="H207" s="20" t="s">
        <v>573</v>
      </c>
      <c r="I207" s="20"/>
      <c r="J207" s="20" t="s">
        <v>27</v>
      </c>
      <c r="K207" s="21"/>
      <c r="L207" s="36" t="s">
        <v>574</v>
      </c>
      <c r="M207" s="29"/>
      <c r="N207" s="36" t="n">
        <v>1</v>
      </c>
      <c r="O207" s="36" t="n">
        <v>4</v>
      </c>
      <c r="P207" s="36"/>
      <c r="Q207" s="37"/>
      <c r="R207" s="38"/>
      <c r="S207" s="44"/>
      <c r="T207" s="1" t="e">
        <f aca="false">IF(A207=#REF!,"Y","NO")</f>
        <v>#REF!</v>
      </c>
      <c r="U207" s="1" t="e">
        <f aca="false">IF(B207=#REF!,"Y","NO")</f>
        <v>#REF!</v>
      </c>
      <c r="V207" s="1" t="e">
        <f aca="false">IF(C207=#REF!,"Y","NO")</f>
        <v>#REF!</v>
      </c>
      <c r="W207" s="1" t="e">
        <f aca="false">IF(D207=#REF!,"Y","NO")</f>
        <v>#REF!</v>
      </c>
      <c r="X207" s="1" t="e">
        <f aca="false">IF(E207=#REF!,"Y","NO")</f>
        <v>#REF!</v>
      </c>
      <c r="Y207" s="1" t="e">
        <f aca="false">IF(F207=#REF!,"Y","NO")</f>
        <v>#REF!</v>
      </c>
      <c r="Z207" s="1" t="e">
        <f aca="false">IF(G207=#REF!,"Y","NO")</f>
        <v>#REF!</v>
      </c>
      <c r="AA207" s="1" t="e">
        <f aca="false">IF(H207=#REF!,"Y","NO")</f>
        <v>#REF!</v>
      </c>
      <c r="AB207" s="1" t="e">
        <f aca="false">IF(#REF!=#REF!,"Y","NO")</f>
        <v>#REF!</v>
      </c>
      <c r="AC207" s="1" t="e">
        <f aca="false">IF(#REF!=#REF!,"Y","NO")</f>
        <v>#REF!</v>
      </c>
      <c r="AD207" s="1" t="e">
        <f aca="false">IF(#REF!=#REF!,"Y","NO")</f>
        <v>#REF!</v>
      </c>
      <c r="AE207" s="1" t="e">
        <f aca="false">IF(J207=#REF!,"Y","NO")</f>
        <v>#REF!</v>
      </c>
    </row>
    <row r="208" customFormat="false" ht="37.5" hidden="false" customHeight="true" outlineLevel="0" collapsed="false">
      <c r="A208" s="20" t="s">
        <v>539</v>
      </c>
      <c r="B208" s="20" t="s">
        <v>540</v>
      </c>
      <c r="C208" s="20" t="s">
        <v>575</v>
      </c>
      <c r="D208" s="20" t="s">
        <v>265</v>
      </c>
      <c r="E208" s="20" t="s">
        <v>549</v>
      </c>
      <c r="F208" s="20" t="s">
        <v>37</v>
      </c>
      <c r="G208" s="20" t="s">
        <v>25</v>
      </c>
      <c r="H208" s="20" t="s">
        <v>576</v>
      </c>
      <c r="I208" s="20"/>
      <c r="J208" s="20" t="s">
        <v>27</v>
      </c>
      <c r="K208" s="21"/>
      <c r="L208" s="70" t="s">
        <v>577</v>
      </c>
      <c r="M208" s="71"/>
      <c r="N208" s="70" t="n">
        <v>1</v>
      </c>
      <c r="O208" s="70" t="n">
        <v>4</v>
      </c>
      <c r="P208" s="70"/>
      <c r="Q208" s="72"/>
      <c r="R208" s="73"/>
      <c r="S208" s="44"/>
      <c r="T208" s="1" t="e">
        <f aca="false">IF(A208=#REF!,"Y","NO")</f>
        <v>#REF!</v>
      </c>
      <c r="U208" s="1" t="e">
        <f aca="false">IF(B208=#REF!,"Y","NO")</f>
        <v>#REF!</v>
      </c>
      <c r="V208" s="1" t="e">
        <f aca="false">IF(C208=#REF!,"Y","NO")</f>
        <v>#REF!</v>
      </c>
      <c r="W208" s="1" t="e">
        <f aca="false">IF(D208=#REF!,"Y","NO")</f>
        <v>#REF!</v>
      </c>
      <c r="X208" s="1" t="e">
        <f aca="false">IF(E208=#REF!,"Y","NO")</f>
        <v>#REF!</v>
      </c>
      <c r="Y208" s="1" t="e">
        <f aca="false">IF(F208=#REF!,"Y","NO")</f>
        <v>#REF!</v>
      </c>
      <c r="Z208" s="1" t="e">
        <f aca="false">IF(G208=#REF!,"Y","NO")</f>
        <v>#REF!</v>
      </c>
      <c r="AA208" s="1" t="e">
        <f aca="false">IF(H208=#REF!,"Y","NO")</f>
        <v>#REF!</v>
      </c>
      <c r="AB208" s="1" t="e">
        <f aca="false">IF(#REF!=#REF!,"Y","NO")</f>
        <v>#REF!</v>
      </c>
      <c r="AC208" s="1" t="e">
        <f aca="false">IF(#REF!=#REF!,"Y","NO")</f>
        <v>#REF!</v>
      </c>
      <c r="AD208" s="1" t="e">
        <f aca="false">IF(#REF!=#REF!,"Y","NO")</f>
        <v>#REF!</v>
      </c>
      <c r="AE208" s="1" t="e">
        <f aca="false">IF(J208=#REF!,"Y","NO")</f>
        <v>#REF!</v>
      </c>
    </row>
    <row r="209" customFormat="false" ht="37.5" hidden="false" customHeight="true" outlineLevel="0" collapsed="false">
      <c r="A209" s="20" t="s">
        <v>539</v>
      </c>
      <c r="B209" s="20" t="s">
        <v>540</v>
      </c>
      <c r="C209" s="20" t="s">
        <v>575</v>
      </c>
      <c r="D209" s="20" t="s">
        <v>265</v>
      </c>
      <c r="E209" s="20" t="s">
        <v>551</v>
      </c>
      <c r="F209" s="20" t="s">
        <v>37</v>
      </c>
      <c r="G209" s="20" t="s">
        <v>25</v>
      </c>
      <c r="H209" s="20" t="s">
        <v>576</v>
      </c>
      <c r="I209" s="20"/>
      <c r="J209" s="20" t="s">
        <v>27</v>
      </c>
      <c r="K209" s="21"/>
      <c r="L209" s="36" t="s">
        <v>578</v>
      </c>
      <c r="M209" s="29"/>
      <c r="N209" s="49" t="n">
        <v>1</v>
      </c>
      <c r="O209" s="49" t="n">
        <v>4</v>
      </c>
      <c r="P209" s="49"/>
      <c r="Q209" s="90"/>
      <c r="R209" s="129"/>
      <c r="S209" s="44"/>
      <c r="T209" s="1" t="e">
        <f aca="false">IF(A209=#REF!,"Y","NO")</f>
        <v>#REF!</v>
      </c>
      <c r="U209" s="1" t="e">
        <f aca="false">IF(B209=#REF!,"Y","NO")</f>
        <v>#REF!</v>
      </c>
      <c r="V209" s="1" t="e">
        <f aca="false">IF(C209=#REF!,"Y","NO")</f>
        <v>#REF!</v>
      </c>
      <c r="W209" s="1" t="e">
        <f aca="false">IF(D209=#REF!,"Y","NO")</f>
        <v>#REF!</v>
      </c>
      <c r="X209" s="1" t="e">
        <f aca="false">IF(E209=#REF!,"Y","NO")</f>
        <v>#REF!</v>
      </c>
      <c r="Y209" s="1" t="e">
        <f aca="false">IF(F209=#REF!,"Y","NO")</f>
        <v>#REF!</v>
      </c>
      <c r="Z209" s="1" t="e">
        <f aca="false">IF(G209=#REF!,"Y","NO")</f>
        <v>#REF!</v>
      </c>
      <c r="AA209" s="1" t="e">
        <f aca="false">IF(H209=#REF!,"Y","NO")</f>
        <v>#REF!</v>
      </c>
      <c r="AB209" s="1" t="e">
        <f aca="false">IF(#REF!=#REF!,"Y","NO")</f>
        <v>#REF!</v>
      </c>
      <c r="AC209" s="1" t="e">
        <f aca="false">IF(#REF!=#REF!,"Y","NO")</f>
        <v>#REF!</v>
      </c>
      <c r="AD209" s="1" t="e">
        <f aca="false">IF(#REF!=#REF!,"Y","NO")</f>
        <v>#REF!</v>
      </c>
      <c r="AE209" s="1" t="e">
        <f aca="false">IF(J209=#REF!,"Y","NO")</f>
        <v>#REF!</v>
      </c>
    </row>
    <row r="210" customFormat="false" ht="37.5" hidden="false" customHeight="true" outlineLevel="0" collapsed="false">
      <c r="A210" s="27" t="s">
        <v>539</v>
      </c>
      <c r="B210" s="27" t="s">
        <v>540</v>
      </c>
      <c r="C210" s="27" t="s">
        <v>575</v>
      </c>
      <c r="D210" s="27" t="s">
        <v>558</v>
      </c>
      <c r="E210" s="27" t="s">
        <v>579</v>
      </c>
      <c r="F210" s="27" t="s">
        <v>37</v>
      </c>
      <c r="G210" s="27" t="s">
        <v>25</v>
      </c>
      <c r="H210" s="27" t="s">
        <v>576</v>
      </c>
      <c r="I210" s="27"/>
      <c r="J210" s="27" t="s">
        <v>27</v>
      </c>
      <c r="K210" s="21"/>
      <c r="L210" s="28" t="s">
        <v>580</v>
      </c>
      <c r="M210" s="71"/>
      <c r="N210" s="28" t="n">
        <v>1</v>
      </c>
      <c r="O210" s="28" t="n">
        <v>4</v>
      </c>
      <c r="P210" s="28"/>
      <c r="Q210" s="30"/>
      <c r="R210" s="31"/>
      <c r="S210" s="32" t="s">
        <v>340</v>
      </c>
      <c r="T210" s="1" t="e">
        <f aca="false">IF(A210=#REF!,"Y","NO")</f>
        <v>#REF!</v>
      </c>
      <c r="U210" s="1" t="e">
        <f aca="false">IF(B210=#REF!,"Y","NO")</f>
        <v>#REF!</v>
      </c>
      <c r="V210" s="1" t="e">
        <f aca="false">IF(C210=#REF!,"Y","NO")</f>
        <v>#REF!</v>
      </c>
      <c r="W210" s="1" t="e">
        <f aca="false">IF(D210=#REF!,"Y","NO")</f>
        <v>#REF!</v>
      </c>
      <c r="X210" s="1" t="e">
        <f aca="false">IF(E210=#REF!,"Y","NO")</f>
        <v>#REF!</v>
      </c>
      <c r="Y210" s="1" t="e">
        <f aca="false">IF(F210=#REF!,"Y","NO")</f>
        <v>#REF!</v>
      </c>
      <c r="Z210" s="1" t="e">
        <f aca="false">IF(G210=#REF!,"Y","NO")</f>
        <v>#REF!</v>
      </c>
      <c r="AA210" s="1" t="e">
        <f aca="false">IF(H210=#REF!,"Y","NO")</f>
        <v>#REF!</v>
      </c>
      <c r="AB210" s="1" t="e">
        <f aca="false">IF(#REF!=#REF!,"Y","NO")</f>
        <v>#REF!</v>
      </c>
      <c r="AC210" s="1" t="e">
        <f aca="false">IF(#REF!=#REF!,"Y","NO")</f>
        <v>#REF!</v>
      </c>
      <c r="AD210" s="1" t="e">
        <f aca="false">IF(#REF!=#REF!,"Y","NO")</f>
        <v>#REF!</v>
      </c>
      <c r="AE210" s="1" t="e">
        <f aca="false">IF(J210=#REF!,"Y","NO")</f>
        <v>#REF!</v>
      </c>
    </row>
    <row r="211" customFormat="false" ht="37.5" hidden="false" customHeight="true" outlineLevel="0" collapsed="false">
      <c r="A211" s="27" t="s">
        <v>539</v>
      </c>
      <c r="B211" s="27" t="s">
        <v>540</v>
      </c>
      <c r="C211" s="27" t="s">
        <v>575</v>
      </c>
      <c r="D211" s="27" t="s">
        <v>558</v>
      </c>
      <c r="E211" s="27" t="s">
        <v>581</v>
      </c>
      <c r="F211" s="27" t="s">
        <v>37</v>
      </c>
      <c r="G211" s="27" t="s">
        <v>25</v>
      </c>
      <c r="H211" s="27" t="s">
        <v>576</v>
      </c>
      <c r="I211" s="27"/>
      <c r="J211" s="27" t="s">
        <v>27</v>
      </c>
      <c r="K211" s="21"/>
      <c r="L211" s="28" t="s">
        <v>582</v>
      </c>
      <c r="M211" s="71"/>
      <c r="N211" s="28" t="n">
        <v>1</v>
      </c>
      <c r="O211" s="28" t="n">
        <v>4</v>
      </c>
      <c r="P211" s="28"/>
      <c r="Q211" s="30"/>
      <c r="R211" s="31"/>
      <c r="S211" s="32" t="s">
        <v>340</v>
      </c>
      <c r="T211" s="1" t="e">
        <f aca="false">IF(A211=#REF!,"Y","NO")</f>
        <v>#REF!</v>
      </c>
      <c r="U211" s="1" t="e">
        <f aca="false">IF(B211=#REF!,"Y","NO")</f>
        <v>#REF!</v>
      </c>
      <c r="V211" s="1" t="e">
        <f aca="false">IF(C211=#REF!,"Y","NO")</f>
        <v>#REF!</v>
      </c>
      <c r="W211" s="1" t="e">
        <f aca="false">IF(D211=#REF!,"Y","NO")</f>
        <v>#REF!</v>
      </c>
      <c r="X211" s="1" t="e">
        <f aca="false">IF(E211=#REF!,"Y","NO")</f>
        <v>#REF!</v>
      </c>
      <c r="Y211" s="1" t="e">
        <f aca="false">IF(F211=#REF!,"Y","NO")</f>
        <v>#REF!</v>
      </c>
      <c r="Z211" s="1" t="e">
        <f aca="false">IF(G211=#REF!,"Y","NO")</f>
        <v>#REF!</v>
      </c>
      <c r="AA211" s="1" t="e">
        <f aca="false">IF(H211=#REF!,"Y","NO")</f>
        <v>#REF!</v>
      </c>
      <c r="AB211" s="1" t="e">
        <f aca="false">IF(#REF!=#REF!,"Y","NO")</f>
        <v>#REF!</v>
      </c>
      <c r="AC211" s="1" t="e">
        <f aca="false">IF(#REF!=#REF!,"Y","NO")</f>
        <v>#REF!</v>
      </c>
      <c r="AD211" s="1" t="e">
        <f aca="false">IF(#REF!=#REF!,"Y","NO")</f>
        <v>#REF!</v>
      </c>
      <c r="AE211" s="1" t="e">
        <f aca="false">IF(J211=#REF!,"Y","NO")</f>
        <v>#REF!</v>
      </c>
    </row>
    <row r="212" customFormat="false" ht="37.5" hidden="false" customHeight="true" outlineLevel="0" collapsed="false">
      <c r="A212" s="20" t="s">
        <v>539</v>
      </c>
      <c r="B212" s="20" t="s">
        <v>540</v>
      </c>
      <c r="C212" s="20" t="s">
        <v>583</v>
      </c>
      <c r="D212" s="20" t="s">
        <v>265</v>
      </c>
      <c r="E212" s="20" t="s">
        <v>584</v>
      </c>
      <c r="F212" s="20" t="s">
        <v>585</v>
      </c>
      <c r="G212" s="20" t="s">
        <v>25</v>
      </c>
      <c r="H212" s="20" t="s">
        <v>131</v>
      </c>
      <c r="I212" s="20"/>
      <c r="J212" s="20" t="s">
        <v>27</v>
      </c>
      <c r="K212" s="21"/>
      <c r="L212" s="95" t="s">
        <v>586</v>
      </c>
      <c r="M212" s="29"/>
      <c r="N212" s="36" t="n">
        <v>1</v>
      </c>
      <c r="O212" s="36" t="n">
        <v>4</v>
      </c>
      <c r="P212" s="36"/>
      <c r="Q212" s="37"/>
      <c r="R212" s="38"/>
      <c r="S212" s="39"/>
      <c r="T212" s="1" t="e">
        <f aca="false">IF(A212=#REF!,"Y","NO")</f>
        <v>#REF!</v>
      </c>
      <c r="U212" s="1" t="e">
        <f aca="false">IF(B212=#REF!,"Y","NO")</f>
        <v>#REF!</v>
      </c>
      <c r="V212" s="1" t="e">
        <f aca="false">IF(C212=#REF!,"Y","NO")</f>
        <v>#REF!</v>
      </c>
      <c r="W212" s="1" t="e">
        <f aca="false">IF(D212=#REF!,"Y","NO")</f>
        <v>#REF!</v>
      </c>
      <c r="X212" s="1" t="e">
        <f aca="false">IF(E212=#REF!,"Y","NO")</f>
        <v>#REF!</v>
      </c>
      <c r="Y212" s="1" t="e">
        <f aca="false">IF(F212=#REF!,"Y","NO")</f>
        <v>#REF!</v>
      </c>
      <c r="Z212" s="1" t="e">
        <f aca="false">IF(G212=#REF!,"Y","NO")</f>
        <v>#REF!</v>
      </c>
      <c r="AA212" s="1" t="e">
        <f aca="false">IF(H212=#REF!,"Y","NO")</f>
        <v>#REF!</v>
      </c>
      <c r="AB212" s="1" t="e">
        <f aca="false">IF(#REF!=#REF!,"Y","NO")</f>
        <v>#REF!</v>
      </c>
      <c r="AC212" s="1" t="e">
        <f aca="false">IF(#REF!=#REF!,"Y","NO")</f>
        <v>#REF!</v>
      </c>
      <c r="AD212" s="1" t="e">
        <f aca="false">IF(#REF!=#REF!,"Y","NO")</f>
        <v>#REF!</v>
      </c>
      <c r="AE212" s="1" t="e">
        <f aca="false">IF(J212=#REF!,"Y","NO")</f>
        <v>#REF!</v>
      </c>
    </row>
    <row r="213" customFormat="false" ht="37.5" hidden="false" customHeight="true" outlineLevel="0" collapsed="false">
      <c r="A213" s="20" t="s">
        <v>539</v>
      </c>
      <c r="B213" s="20" t="s">
        <v>540</v>
      </c>
      <c r="C213" s="20" t="s">
        <v>583</v>
      </c>
      <c r="D213" s="20" t="s">
        <v>265</v>
      </c>
      <c r="E213" s="20" t="s">
        <v>587</v>
      </c>
      <c r="F213" s="20" t="s">
        <v>585</v>
      </c>
      <c r="G213" s="20" t="s">
        <v>25</v>
      </c>
      <c r="H213" s="20" t="s">
        <v>131</v>
      </c>
      <c r="I213" s="20"/>
      <c r="J213" s="20" t="s">
        <v>27</v>
      </c>
      <c r="K213" s="21"/>
      <c r="L213" s="36" t="s">
        <v>588</v>
      </c>
      <c r="M213" s="29"/>
      <c r="N213" s="36" t="n">
        <v>1</v>
      </c>
      <c r="O213" s="36" t="n">
        <v>4</v>
      </c>
      <c r="P213" s="36"/>
      <c r="Q213" s="37"/>
      <c r="R213" s="38"/>
      <c r="S213" s="39"/>
      <c r="T213" s="1" t="e">
        <f aca="false">IF(A213=#REF!,"Y","NO")</f>
        <v>#REF!</v>
      </c>
      <c r="U213" s="1" t="e">
        <f aca="false">IF(B213=#REF!,"Y","NO")</f>
        <v>#REF!</v>
      </c>
      <c r="V213" s="1" t="e">
        <f aca="false">IF(C213=#REF!,"Y","NO")</f>
        <v>#REF!</v>
      </c>
      <c r="W213" s="1" t="e">
        <f aca="false">IF(D213=#REF!,"Y","NO")</f>
        <v>#REF!</v>
      </c>
      <c r="X213" s="1" t="e">
        <f aca="false">IF(E213=#REF!,"Y","NO")</f>
        <v>#REF!</v>
      </c>
      <c r="Y213" s="1" t="e">
        <f aca="false">IF(F213=#REF!,"Y","NO")</f>
        <v>#REF!</v>
      </c>
      <c r="Z213" s="1" t="e">
        <f aca="false">IF(G213=#REF!,"Y","NO")</f>
        <v>#REF!</v>
      </c>
      <c r="AA213" s="1" t="e">
        <f aca="false">IF(H213=#REF!,"Y","NO")</f>
        <v>#REF!</v>
      </c>
      <c r="AB213" s="1" t="e">
        <f aca="false">IF(#REF!=#REF!,"Y","NO")</f>
        <v>#REF!</v>
      </c>
      <c r="AC213" s="1" t="e">
        <f aca="false">IF(#REF!=#REF!,"Y","NO")</f>
        <v>#REF!</v>
      </c>
      <c r="AD213" s="1" t="e">
        <f aca="false">IF(#REF!=#REF!,"Y","NO")</f>
        <v>#REF!</v>
      </c>
      <c r="AE213" s="1" t="e">
        <f aca="false">IF(J213=#REF!,"Y","NO")</f>
        <v>#REF!</v>
      </c>
    </row>
    <row r="214" customFormat="false" ht="37.5" hidden="false" customHeight="true" outlineLevel="0" collapsed="false">
      <c r="A214" s="20" t="s">
        <v>539</v>
      </c>
      <c r="B214" s="20" t="s">
        <v>540</v>
      </c>
      <c r="C214" s="20" t="s">
        <v>583</v>
      </c>
      <c r="D214" s="20" t="s">
        <v>265</v>
      </c>
      <c r="E214" s="20" t="s">
        <v>589</v>
      </c>
      <c r="F214" s="20" t="s">
        <v>585</v>
      </c>
      <c r="G214" s="20" t="s">
        <v>25</v>
      </c>
      <c r="H214" s="20" t="s">
        <v>131</v>
      </c>
      <c r="I214" s="20"/>
      <c r="J214" s="20" t="s">
        <v>27</v>
      </c>
      <c r="K214" s="21"/>
      <c r="L214" s="36" t="s">
        <v>590</v>
      </c>
      <c r="M214" s="29"/>
      <c r="N214" s="36" t="n">
        <v>1</v>
      </c>
      <c r="O214" s="36" t="n">
        <v>4</v>
      </c>
      <c r="P214" s="36"/>
      <c r="Q214" s="37"/>
      <c r="R214" s="38"/>
      <c r="S214" s="39"/>
      <c r="T214" s="1" t="e">
        <f aca="false">IF(A214=#REF!,"Y","NO")</f>
        <v>#REF!</v>
      </c>
      <c r="U214" s="1" t="e">
        <f aca="false">IF(B214=#REF!,"Y","NO")</f>
        <v>#REF!</v>
      </c>
      <c r="V214" s="1" t="e">
        <f aca="false">IF(C214=#REF!,"Y","NO")</f>
        <v>#REF!</v>
      </c>
      <c r="W214" s="1" t="e">
        <f aca="false">IF(D214=#REF!,"Y","NO")</f>
        <v>#REF!</v>
      </c>
      <c r="X214" s="1" t="e">
        <f aca="false">IF(E214=#REF!,"Y","NO")</f>
        <v>#REF!</v>
      </c>
      <c r="Y214" s="1" t="e">
        <f aca="false">IF(F214=#REF!,"Y","NO")</f>
        <v>#REF!</v>
      </c>
      <c r="Z214" s="1" t="e">
        <f aca="false">IF(G214=#REF!,"Y","NO")</f>
        <v>#REF!</v>
      </c>
      <c r="AA214" s="1" t="e">
        <f aca="false">IF(H214=#REF!,"Y","NO")</f>
        <v>#REF!</v>
      </c>
      <c r="AB214" s="1" t="e">
        <f aca="false">IF(#REF!=#REF!,"Y","NO")</f>
        <v>#REF!</v>
      </c>
      <c r="AC214" s="1" t="e">
        <f aca="false">IF(#REF!=#REF!,"Y","NO")</f>
        <v>#REF!</v>
      </c>
      <c r="AD214" s="1" t="e">
        <f aca="false">IF(#REF!=#REF!,"Y","NO")</f>
        <v>#REF!</v>
      </c>
      <c r="AE214" s="1" t="e">
        <f aca="false">IF(J214=#REF!,"Y","NO")</f>
        <v>#REF!</v>
      </c>
    </row>
    <row r="215" customFormat="false" ht="37.5" hidden="false" customHeight="true" outlineLevel="0" collapsed="false">
      <c r="A215" s="33" t="s">
        <v>591</v>
      </c>
      <c r="B215" s="33" t="s">
        <v>592</v>
      </c>
      <c r="C215" s="33"/>
      <c r="D215" s="33"/>
      <c r="E215" s="33"/>
      <c r="F215" s="33"/>
      <c r="G215" s="33"/>
      <c r="H215" s="33"/>
      <c r="I215" s="33"/>
      <c r="J215" s="33"/>
      <c r="K215" s="21"/>
      <c r="L215" s="40"/>
      <c r="M215" s="41"/>
      <c r="N215" s="40"/>
      <c r="O215" s="42"/>
      <c r="P215" s="34"/>
      <c r="Q215" s="18"/>
      <c r="R215" s="19"/>
      <c r="S215" s="35"/>
      <c r="T215" s="1" t="e">
        <f aca="false">IF(A215=#REF!,"Y","NO")</f>
        <v>#REF!</v>
      </c>
      <c r="U215" s="1" t="e">
        <f aca="false">IF(B215=#REF!,"Y","NO")</f>
        <v>#REF!</v>
      </c>
      <c r="V215" s="1" t="e">
        <f aca="false">IF(C215=#REF!,"Y","NO")</f>
        <v>#REF!</v>
      </c>
      <c r="W215" s="1" t="e">
        <f aca="false">IF(D215=#REF!,"Y","NO")</f>
        <v>#REF!</v>
      </c>
      <c r="X215" s="1" t="e">
        <f aca="false">IF(E215=#REF!,"Y","NO")</f>
        <v>#REF!</v>
      </c>
      <c r="Y215" s="1" t="e">
        <f aca="false">IF(F215=#REF!,"Y","NO")</f>
        <v>#REF!</v>
      </c>
      <c r="Z215" s="1" t="e">
        <f aca="false">IF(G215=#REF!,"Y","NO")</f>
        <v>#REF!</v>
      </c>
      <c r="AA215" s="1" t="e">
        <f aca="false">IF(H215=#REF!,"Y","NO")</f>
        <v>#REF!</v>
      </c>
      <c r="AB215" s="1" t="e">
        <f aca="false">IF(#REF!=#REF!,"Y","NO")</f>
        <v>#REF!</v>
      </c>
      <c r="AC215" s="1" t="e">
        <f aca="false">IF(#REF!=#REF!,"Y","NO")</f>
        <v>#REF!</v>
      </c>
      <c r="AD215" s="1" t="e">
        <f aca="false">IF(#REF!=#REF!,"Y","NO")</f>
        <v>#REF!</v>
      </c>
      <c r="AE215" s="1" t="e">
        <f aca="false">IF(J215=#REF!,"Y","NO")</f>
        <v>#REF!</v>
      </c>
    </row>
    <row r="216" customFormat="false" ht="37.5" hidden="false" customHeight="true" outlineLevel="0" collapsed="false">
      <c r="A216" s="20" t="s">
        <v>591</v>
      </c>
      <c r="B216" s="20" t="s">
        <v>592</v>
      </c>
      <c r="C216" s="20" t="s">
        <v>593</v>
      </c>
      <c r="D216" s="20" t="s">
        <v>558</v>
      </c>
      <c r="E216" s="20" t="s">
        <v>398</v>
      </c>
      <c r="F216" s="20" t="s">
        <v>37</v>
      </c>
      <c r="G216" s="20" t="s">
        <v>25</v>
      </c>
      <c r="H216" s="20" t="s">
        <v>594</v>
      </c>
      <c r="I216" s="20"/>
      <c r="J216" s="20" t="s">
        <v>595</v>
      </c>
      <c r="K216" s="21"/>
      <c r="L216" s="36" t="s">
        <v>596</v>
      </c>
      <c r="M216" s="29"/>
      <c r="N216" s="36" t="n">
        <v>1</v>
      </c>
      <c r="O216" s="36" t="n">
        <v>4</v>
      </c>
      <c r="P216" s="36"/>
      <c r="Q216" s="130" t="s">
        <v>595</v>
      </c>
      <c r="R216" s="38"/>
      <c r="S216" s="44"/>
      <c r="T216" s="1" t="e">
        <f aca="false">IF(A216=#REF!,"Y","NO")</f>
        <v>#REF!</v>
      </c>
      <c r="U216" s="1" t="e">
        <f aca="false">IF(B216=#REF!,"Y","NO")</f>
        <v>#REF!</v>
      </c>
      <c r="V216" s="1" t="e">
        <f aca="false">IF(C216=#REF!,"Y","NO")</f>
        <v>#REF!</v>
      </c>
      <c r="W216" s="1" t="e">
        <f aca="false">IF(D216=#REF!,"Y","NO")</f>
        <v>#REF!</v>
      </c>
      <c r="X216" s="1" t="e">
        <f aca="false">IF(E216=#REF!,"Y","NO")</f>
        <v>#REF!</v>
      </c>
      <c r="Y216" s="1" t="e">
        <f aca="false">IF(F216=#REF!,"Y","NO")</f>
        <v>#REF!</v>
      </c>
      <c r="Z216" s="1" t="e">
        <f aca="false">IF(G216=#REF!,"Y","NO")</f>
        <v>#REF!</v>
      </c>
      <c r="AA216" s="1" t="e">
        <f aca="false">IF(H216=#REF!,"Y","NO")</f>
        <v>#REF!</v>
      </c>
      <c r="AB216" s="1" t="e">
        <f aca="false">IF(#REF!=#REF!,"Y","NO")</f>
        <v>#REF!</v>
      </c>
      <c r="AC216" s="1" t="e">
        <f aca="false">IF(#REF!=#REF!,"Y","NO")</f>
        <v>#REF!</v>
      </c>
      <c r="AD216" s="1" t="e">
        <f aca="false">IF(#REF!=#REF!,"Y","NO")</f>
        <v>#REF!</v>
      </c>
      <c r="AE216" s="1" t="e">
        <f aca="false">IF(J216=#REF!,"Y","NO")</f>
        <v>#REF!</v>
      </c>
    </row>
    <row r="217" customFormat="false" ht="37.5" hidden="false" customHeight="true" outlineLevel="0" collapsed="false">
      <c r="A217" s="33" t="s">
        <v>597</v>
      </c>
      <c r="B217" s="33" t="s">
        <v>598</v>
      </c>
      <c r="C217" s="33"/>
      <c r="D217" s="33"/>
      <c r="E217" s="33"/>
      <c r="F217" s="33"/>
      <c r="G217" s="33"/>
      <c r="H217" s="33"/>
      <c r="I217" s="33"/>
      <c r="J217" s="33"/>
      <c r="K217" s="21"/>
      <c r="L217" s="40"/>
      <c r="M217" s="41"/>
      <c r="N217" s="40"/>
      <c r="O217" s="42"/>
      <c r="P217" s="34"/>
      <c r="Q217" s="18"/>
      <c r="R217" s="19"/>
      <c r="S217" s="35"/>
      <c r="T217" s="1" t="e">
        <f aca="false">IF(A217=#REF!,"Y","NO")</f>
        <v>#REF!</v>
      </c>
      <c r="U217" s="1" t="e">
        <f aca="false">IF(B217=#REF!,"Y","NO")</f>
        <v>#REF!</v>
      </c>
      <c r="V217" s="1" t="e">
        <f aca="false">IF(C217=#REF!,"Y","NO")</f>
        <v>#REF!</v>
      </c>
      <c r="W217" s="1" t="e">
        <f aca="false">IF(D217=#REF!,"Y","NO")</f>
        <v>#REF!</v>
      </c>
      <c r="X217" s="1" t="e">
        <f aca="false">IF(E217=#REF!,"Y","NO")</f>
        <v>#REF!</v>
      </c>
      <c r="Y217" s="1" t="e">
        <f aca="false">IF(F217=#REF!,"Y","NO")</f>
        <v>#REF!</v>
      </c>
      <c r="Z217" s="1" t="e">
        <f aca="false">IF(G217=#REF!,"Y","NO")</f>
        <v>#REF!</v>
      </c>
      <c r="AA217" s="1" t="e">
        <f aca="false">IF(H217=#REF!,"Y","NO")</f>
        <v>#REF!</v>
      </c>
      <c r="AB217" s="1" t="e">
        <f aca="false">IF(#REF!=#REF!,"Y","NO")</f>
        <v>#REF!</v>
      </c>
      <c r="AC217" s="1" t="e">
        <f aca="false">IF(#REF!=#REF!,"Y","NO")</f>
        <v>#REF!</v>
      </c>
      <c r="AD217" s="1" t="e">
        <f aca="false">IF(#REF!=#REF!,"Y","NO")</f>
        <v>#REF!</v>
      </c>
      <c r="AE217" s="1" t="e">
        <f aca="false">IF(J217=#REF!,"Y","NO")</f>
        <v>#REF!</v>
      </c>
    </row>
    <row r="218" customFormat="false" ht="37.5" hidden="false" customHeight="true" outlineLevel="0" collapsed="false">
      <c r="A218" s="27" t="s">
        <v>597</v>
      </c>
      <c r="B218" s="27" t="s">
        <v>598</v>
      </c>
      <c r="C218" s="27" t="s">
        <v>599</v>
      </c>
      <c r="D218" s="27" t="s">
        <v>187</v>
      </c>
      <c r="E218" s="27" t="s">
        <v>600</v>
      </c>
      <c r="F218" s="27" t="s">
        <v>37</v>
      </c>
      <c r="G218" s="27" t="s">
        <v>25</v>
      </c>
      <c r="H218" s="27" t="s">
        <v>601</v>
      </c>
      <c r="I218" s="27"/>
      <c r="J218" s="27" t="s">
        <v>27</v>
      </c>
      <c r="K218" s="21"/>
      <c r="L218" s="28" t="s">
        <v>602</v>
      </c>
      <c r="M218" s="75"/>
      <c r="N218" s="28" t="n">
        <v>1</v>
      </c>
      <c r="O218" s="28" t="n">
        <v>4</v>
      </c>
      <c r="P218" s="28"/>
      <c r="Q218" s="30"/>
      <c r="R218" s="31"/>
      <c r="S218" s="32" t="s">
        <v>534</v>
      </c>
      <c r="T218" s="1" t="e">
        <f aca="false">IF(A218=#REF!,"Y","NO")</f>
        <v>#REF!</v>
      </c>
      <c r="U218" s="1" t="e">
        <f aca="false">IF(B218=#REF!,"Y","NO")</f>
        <v>#REF!</v>
      </c>
      <c r="V218" s="1" t="e">
        <f aca="false">IF(C218=#REF!,"Y","NO")</f>
        <v>#REF!</v>
      </c>
      <c r="W218" s="1" t="e">
        <f aca="false">IF(D218=#REF!,"Y","NO")</f>
        <v>#REF!</v>
      </c>
      <c r="X218" s="1" t="e">
        <f aca="false">IF(E218=#REF!,"Y","NO")</f>
        <v>#REF!</v>
      </c>
      <c r="Y218" s="1" t="e">
        <f aca="false">IF(F218=#REF!,"Y","NO")</f>
        <v>#REF!</v>
      </c>
      <c r="Z218" s="1" t="e">
        <f aca="false">IF(G218=#REF!,"Y","NO")</f>
        <v>#REF!</v>
      </c>
      <c r="AA218" s="1" t="e">
        <f aca="false">IF(H218=#REF!,"Y","NO")</f>
        <v>#REF!</v>
      </c>
      <c r="AB218" s="1" t="e">
        <f aca="false">IF(#REF!=#REF!,"Y","NO")</f>
        <v>#REF!</v>
      </c>
      <c r="AC218" s="1" t="e">
        <f aca="false">IF(#REF!=#REF!,"Y","NO")</f>
        <v>#REF!</v>
      </c>
      <c r="AD218" s="1" t="e">
        <f aca="false">IF(#REF!=#REF!,"Y","NO")</f>
        <v>#REF!</v>
      </c>
      <c r="AE218" s="1" t="e">
        <f aca="false">IF(J218=#REF!,"Y","NO")</f>
        <v>#REF!</v>
      </c>
    </row>
    <row r="219" customFormat="false" ht="37.5" hidden="false" customHeight="true" outlineLevel="0" collapsed="false">
      <c r="A219" s="27" t="s">
        <v>597</v>
      </c>
      <c r="B219" s="27" t="s">
        <v>598</v>
      </c>
      <c r="C219" s="27" t="s">
        <v>599</v>
      </c>
      <c r="D219" s="27" t="s">
        <v>187</v>
      </c>
      <c r="E219" s="27" t="s">
        <v>25</v>
      </c>
      <c r="F219" s="27" t="s">
        <v>37</v>
      </c>
      <c r="G219" s="27" t="s">
        <v>25</v>
      </c>
      <c r="H219" s="27" t="s">
        <v>601</v>
      </c>
      <c r="I219" s="27"/>
      <c r="J219" s="27" t="s">
        <v>27</v>
      </c>
      <c r="K219" s="21"/>
      <c r="L219" s="28" t="s">
        <v>603</v>
      </c>
      <c r="M219" s="75"/>
      <c r="N219" s="28" t="n">
        <v>1</v>
      </c>
      <c r="O219" s="28" t="n">
        <v>4</v>
      </c>
      <c r="P219" s="28"/>
      <c r="Q219" s="30"/>
      <c r="R219" s="31"/>
      <c r="S219" s="32" t="s">
        <v>534</v>
      </c>
      <c r="T219" s="1" t="e">
        <f aca="false">IF(A219=#REF!,"Y","NO")</f>
        <v>#REF!</v>
      </c>
      <c r="U219" s="1" t="e">
        <f aca="false">IF(B219=#REF!,"Y","NO")</f>
        <v>#REF!</v>
      </c>
      <c r="V219" s="1" t="e">
        <f aca="false">IF(C219=#REF!,"Y","NO")</f>
        <v>#REF!</v>
      </c>
      <c r="W219" s="1" t="e">
        <f aca="false">IF(D219=#REF!,"Y","NO")</f>
        <v>#REF!</v>
      </c>
      <c r="X219" s="1" t="e">
        <f aca="false">IF(E219=#REF!,"Y","NO")</f>
        <v>#REF!</v>
      </c>
      <c r="Y219" s="1" t="e">
        <f aca="false">IF(F219=#REF!,"Y","NO")</f>
        <v>#REF!</v>
      </c>
      <c r="Z219" s="1" t="e">
        <f aca="false">IF(G219=#REF!,"Y","NO")</f>
        <v>#REF!</v>
      </c>
      <c r="AA219" s="1" t="e">
        <f aca="false">IF(H219=#REF!,"Y","NO")</f>
        <v>#REF!</v>
      </c>
      <c r="AB219" s="1" t="e">
        <f aca="false">IF(#REF!=#REF!,"Y","NO")</f>
        <v>#REF!</v>
      </c>
      <c r="AC219" s="1" t="e">
        <f aca="false">IF(#REF!=#REF!,"Y","NO")</f>
        <v>#REF!</v>
      </c>
      <c r="AD219" s="1" t="e">
        <f aca="false">IF(#REF!=#REF!,"Y","NO")</f>
        <v>#REF!</v>
      </c>
      <c r="AE219" s="1" t="e">
        <f aca="false">IF(J219=#REF!,"Y","NO")</f>
        <v>#REF!</v>
      </c>
    </row>
    <row r="220" customFormat="false" ht="37.5" hidden="false" customHeight="true" outlineLevel="0" collapsed="false">
      <c r="A220" s="33" t="s">
        <v>604</v>
      </c>
      <c r="B220" s="33" t="s">
        <v>605</v>
      </c>
      <c r="C220" s="33"/>
      <c r="D220" s="33"/>
      <c r="E220" s="33"/>
      <c r="F220" s="33"/>
      <c r="G220" s="33"/>
      <c r="H220" s="33"/>
      <c r="I220" s="33"/>
      <c r="J220" s="33"/>
      <c r="K220" s="21"/>
      <c r="L220" s="40"/>
      <c r="M220" s="41"/>
      <c r="N220" s="40"/>
      <c r="O220" s="42"/>
      <c r="P220" s="34"/>
      <c r="Q220" s="18"/>
      <c r="R220" s="19"/>
      <c r="S220" s="35"/>
      <c r="T220" s="1" t="e">
        <f aca="false">IF(A220=#REF!,"Y","NO")</f>
        <v>#REF!</v>
      </c>
      <c r="U220" s="1" t="e">
        <f aca="false">IF(B220=#REF!,"Y","NO")</f>
        <v>#REF!</v>
      </c>
      <c r="V220" s="1" t="e">
        <f aca="false">IF(C220=#REF!,"Y","NO")</f>
        <v>#REF!</v>
      </c>
      <c r="W220" s="1" t="e">
        <f aca="false">IF(D220=#REF!,"Y","NO")</f>
        <v>#REF!</v>
      </c>
      <c r="X220" s="1" t="e">
        <f aca="false">IF(E220=#REF!,"Y","NO")</f>
        <v>#REF!</v>
      </c>
      <c r="Y220" s="1" t="e">
        <f aca="false">IF(F220=#REF!,"Y","NO")</f>
        <v>#REF!</v>
      </c>
      <c r="Z220" s="1" t="e">
        <f aca="false">IF(G220=#REF!,"Y","NO")</f>
        <v>#REF!</v>
      </c>
      <c r="AA220" s="1" t="e">
        <f aca="false">IF(H220=#REF!,"Y","NO")</f>
        <v>#REF!</v>
      </c>
      <c r="AB220" s="1" t="e">
        <f aca="false">IF(#REF!=#REF!,"Y","NO")</f>
        <v>#REF!</v>
      </c>
      <c r="AC220" s="1" t="e">
        <f aca="false">IF(#REF!=#REF!,"Y","NO")</f>
        <v>#REF!</v>
      </c>
      <c r="AD220" s="1" t="e">
        <f aca="false">IF(#REF!=#REF!,"Y","NO")</f>
        <v>#REF!</v>
      </c>
      <c r="AE220" s="1" t="e">
        <f aca="false">IF(J220=#REF!,"Y","NO")</f>
        <v>#REF!</v>
      </c>
    </row>
    <row r="221" customFormat="false" ht="37.5" hidden="false" customHeight="true" outlineLevel="0" collapsed="false">
      <c r="A221" s="20" t="s">
        <v>604</v>
      </c>
      <c r="B221" s="20" t="s">
        <v>605</v>
      </c>
      <c r="C221" s="20" t="s">
        <v>606</v>
      </c>
      <c r="D221" s="20" t="s">
        <v>265</v>
      </c>
      <c r="E221" s="20" t="s">
        <v>607</v>
      </c>
      <c r="F221" s="20" t="s">
        <v>37</v>
      </c>
      <c r="G221" s="20" t="s">
        <v>25</v>
      </c>
      <c r="H221" s="20" t="s">
        <v>245</v>
      </c>
      <c r="I221" s="20"/>
      <c r="J221" s="20" t="s">
        <v>27</v>
      </c>
      <c r="K221" s="21"/>
      <c r="L221" s="36" t="s">
        <v>608</v>
      </c>
      <c r="M221" s="29"/>
      <c r="N221" s="131" t="n">
        <v>1</v>
      </c>
      <c r="O221" s="131" t="n">
        <v>3</v>
      </c>
      <c r="P221" s="70"/>
      <c r="Q221" s="72"/>
      <c r="R221" s="43" t="n">
        <v>7</v>
      </c>
      <c r="S221" s="44" t="s">
        <v>609</v>
      </c>
      <c r="T221" s="1" t="e">
        <f aca="false">IF(A221=#REF!,"Y","NO")</f>
        <v>#REF!</v>
      </c>
      <c r="U221" s="1" t="e">
        <f aca="false">IF(B221=#REF!,"Y","NO")</f>
        <v>#REF!</v>
      </c>
      <c r="V221" s="1" t="e">
        <f aca="false">IF(C221=#REF!,"Y","NO")</f>
        <v>#REF!</v>
      </c>
      <c r="W221" s="1" t="e">
        <f aca="false">IF(D221=#REF!,"Y","NO")</f>
        <v>#REF!</v>
      </c>
      <c r="X221" s="1" t="e">
        <f aca="false">IF(E221=#REF!,"Y","NO")</f>
        <v>#REF!</v>
      </c>
      <c r="Y221" s="1" t="e">
        <f aca="false">IF(F221=#REF!,"Y","NO")</f>
        <v>#REF!</v>
      </c>
      <c r="Z221" s="1" t="e">
        <f aca="false">IF(G221=#REF!,"Y","NO")</f>
        <v>#REF!</v>
      </c>
      <c r="AA221" s="1" t="e">
        <f aca="false">IF(H221=#REF!,"Y","NO")</f>
        <v>#REF!</v>
      </c>
      <c r="AB221" s="1" t="e">
        <f aca="false">IF(#REF!=#REF!,"Y","NO")</f>
        <v>#REF!</v>
      </c>
      <c r="AC221" s="1" t="e">
        <f aca="false">IF(#REF!=#REF!,"Y","NO")</f>
        <v>#REF!</v>
      </c>
      <c r="AD221" s="1" t="e">
        <f aca="false">IF(#REF!=#REF!,"Y","NO")</f>
        <v>#REF!</v>
      </c>
      <c r="AE221" s="1" t="e">
        <f aca="false">IF(J221=#REF!,"Y","NO")</f>
        <v>#REF!</v>
      </c>
    </row>
    <row r="222" customFormat="false" ht="37.5" hidden="false" customHeight="true" outlineLevel="0" collapsed="false">
      <c r="A222" s="33" t="s">
        <v>604</v>
      </c>
      <c r="B222" s="33" t="s">
        <v>610</v>
      </c>
      <c r="C222" s="33"/>
      <c r="D222" s="33"/>
      <c r="E222" s="33"/>
      <c r="F222" s="33"/>
      <c r="G222" s="33"/>
      <c r="H222" s="33"/>
      <c r="I222" s="33"/>
      <c r="J222" s="33"/>
      <c r="K222" s="21"/>
      <c r="L222" s="40"/>
      <c r="M222" s="41"/>
      <c r="N222" s="40"/>
      <c r="O222" s="42"/>
      <c r="P222" s="34"/>
      <c r="Q222" s="18"/>
      <c r="R222" s="19"/>
      <c r="S222" s="35"/>
      <c r="T222" s="1" t="e">
        <f aca="false">IF(A222=#REF!,"Y","NO")</f>
        <v>#REF!</v>
      </c>
      <c r="U222" s="1" t="e">
        <f aca="false">IF(B222=#REF!,"Y","NO")</f>
        <v>#REF!</v>
      </c>
      <c r="V222" s="1" t="e">
        <f aca="false">IF(C222=#REF!,"Y","NO")</f>
        <v>#REF!</v>
      </c>
      <c r="W222" s="1" t="e">
        <f aca="false">IF(D222=#REF!,"Y","NO")</f>
        <v>#REF!</v>
      </c>
      <c r="X222" s="1" t="e">
        <f aca="false">IF(E222=#REF!,"Y","NO")</f>
        <v>#REF!</v>
      </c>
      <c r="Y222" s="1" t="e">
        <f aca="false">IF(F222=#REF!,"Y","NO")</f>
        <v>#REF!</v>
      </c>
      <c r="Z222" s="1" t="e">
        <f aca="false">IF(G222=#REF!,"Y","NO")</f>
        <v>#REF!</v>
      </c>
      <c r="AA222" s="1" t="e">
        <f aca="false">IF(H222=#REF!,"Y","NO")</f>
        <v>#REF!</v>
      </c>
      <c r="AB222" s="1" t="e">
        <f aca="false">IF(#REF!=#REF!,"Y","NO")</f>
        <v>#REF!</v>
      </c>
      <c r="AC222" s="1" t="e">
        <f aca="false">IF(#REF!=#REF!,"Y","NO")</f>
        <v>#REF!</v>
      </c>
      <c r="AD222" s="1" t="e">
        <f aca="false">IF(#REF!=#REF!,"Y","NO")</f>
        <v>#REF!</v>
      </c>
      <c r="AE222" s="1" t="e">
        <f aca="false">IF(J222=#REF!,"Y","NO")</f>
        <v>#REF!</v>
      </c>
    </row>
    <row r="223" customFormat="false" ht="37.5" hidden="false" customHeight="true" outlineLevel="0" collapsed="false">
      <c r="A223" s="20" t="s">
        <v>604</v>
      </c>
      <c r="B223" s="20" t="s">
        <v>605</v>
      </c>
      <c r="C223" s="20" t="s">
        <v>611</v>
      </c>
      <c r="D223" s="20" t="s">
        <v>612</v>
      </c>
      <c r="E223" s="20" t="s">
        <v>36</v>
      </c>
      <c r="F223" s="20" t="s">
        <v>37</v>
      </c>
      <c r="G223" s="20" t="s">
        <v>106</v>
      </c>
      <c r="H223" s="20" t="s">
        <v>414</v>
      </c>
      <c r="I223" s="20"/>
      <c r="J223" s="20" t="s">
        <v>27</v>
      </c>
      <c r="K223" s="21"/>
      <c r="L223" s="36" t="s">
        <v>613</v>
      </c>
      <c r="M223" s="29"/>
      <c r="N223" s="131" t="n">
        <v>1</v>
      </c>
      <c r="O223" s="131" t="n">
        <v>2</v>
      </c>
      <c r="P223" s="36"/>
      <c r="Q223" s="37"/>
      <c r="R223" s="43" t="n">
        <v>7</v>
      </c>
      <c r="S223" s="132" t="s">
        <v>268</v>
      </c>
      <c r="T223" s="1" t="e">
        <f aca="false">IF(A223=#REF!,"Y","NO")</f>
        <v>#REF!</v>
      </c>
      <c r="U223" s="1" t="e">
        <f aca="false">IF(B223=#REF!,"Y","NO")</f>
        <v>#REF!</v>
      </c>
      <c r="V223" s="1" t="e">
        <f aca="false">IF(C223=#REF!,"Y","NO")</f>
        <v>#REF!</v>
      </c>
      <c r="W223" s="1" t="e">
        <f aca="false">IF(D223=#REF!,"Y","NO")</f>
        <v>#REF!</v>
      </c>
      <c r="X223" s="1" t="e">
        <f aca="false">IF(E223=#REF!,"Y","NO")</f>
        <v>#REF!</v>
      </c>
      <c r="Y223" s="1" t="e">
        <f aca="false">IF(F223=#REF!,"Y","NO")</f>
        <v>#REF!</v>
      </c>
      <c r="Z223" s="1" t="e">
        <f aca="false">IF(G223=#REF!,"Y","NO")</f>
        <v>#REF!</v>
      </c>
      <c r="AA223" s="1" t="e">
        <f aca="false">IF(H223=#REF!,"Y","NO")</f>
        <v>#REF!</v>
      </c>
      <c r="AB223" s="1" t="e">
        <f aca="false">IF(#REF!=#REF!,"Y","NO")</f>
        <v>#REF!</v>
      </c>
      <c r="AC223" s="1" t="e">
        <f aca="false">IF(#REF!=#REF!,"Y","NO")</f>
        <v>#REF!</v>
      </c>
      <c r="AD223" s="1" t="e">
        <f aca="false">IF(#REF!=#REF!,"Y","NO")</f>
        <v>#REF!</v>
      </c>
      <c r="AE223" s="1" t="e">
        <f aca="false">IF(J223=#REF!,"Y","NO")</f>
        <v>#REF!</v>
      </c>
    </row>
    <row r="224" customFormat="false" ht="37.5" hidden="false" customHeight="true" outlineLevel="0" collapsed="false">
      <c r="A224" s="33" t="s">
        <v>614</v>
      </c>
      <c r="B224" s="33" t="s">
        <v>615</v>
      </c>
      <c r="C224" s="33"/>
      <c r="D224" s="33"/>
      <c r="E224" s="33"/>
      <c r="F224" s="33"/>
      <c r="G224" s="33"/>
      <c r="H224" s="33"/>
      <c r="I224" s="33"/>
      <c r="J224" s="33"/>
      <c r="K224" s="21"/>
      <c r="L224" s="40"/>
      <c r="M224" s="41"/>
      <c r="N224" s="40"/>
      <c r="O224" s="42"/>
      <c r="P224" s="34"/>
      <c r="Q224" s="18"/>
      <c r="R224" s="19"/>
      <c r="S224" s="35"/>
      <c r="T224" s="1" t="e">
        <f aca="false">IF(A224=#REF!,"Y","NO")</f>
        <v>#REF!</v>
      </c>
      <c r="U224" s="1" t="e">
        <f aca="false">IF(B224=#REF!,"Y","NO")</f>
        <v>#REF!</v>
      </c>
      <c r="V224" s="1" t="e">
        <f aca="false">IF(C224=#REF!,"Y","NO")</f>
        <v>#REF!</v>
      </c>
      <c r="W224" s="1" t="e">
        <f aca="false">IF(D224=#REF!,"Y","NO")</f>
        <v>#REF!</v>
      </c>
      <c r="X224" s="1" t="e">
        <f aca="false">IF(E224=#REF!,"Y","NO")</f>
        <v>#REF!</v>
      </c>
      <c r="Y224" s="1" t="e">
        <f aca="false">IF(F224=#REF!,"Y","NO")</f>
        <v>#REF!</v>
      </c>
      <c r="Z224" s="1" t="e">
        <f aca="false">IF(G224=#REF!,"Y","NO")</f>
        <v>#REF!</v>
      </c>
      <c r="AA224" s="1" t="e">
        <f aca="false">IF(H224=#REF!,"Y","NO")</f>
        <v>#REF!</v>
      </c>
      <c r="AB224" s="1" t="e">
        <f aca="false">IF(#REF!=#REF!,"Y","NO")</f>
        <v>#REF!</v>
      </c>
      <c r="AC224" s="1" t="e">
        <f aca="false">IF(#REF!=#REF!,"Y","NO")</f>
        <v>#REF!</v>
      </c>
      <c r="AD224" s="1" t="e">
        <f aca="false">IF(#REF!=#REF!,"Y","NO")</f>
        <v>#REF!</v>
      </c>
      <c r="AE224" s="1" t="e">
        <f aca="false">IF(J224=#REF!,"Y","NO")</f>
        <v>#REF!</v>
      </c>
    </row>
    <row r="225" customFormat="false" ht="37.5" hidden="false" customHeight="true" outlineLevel="0" collapsed="false">
      <c r="A225" s="27" t="s">
        <v>614</v>
      </c>
      <c r="B225" s="27" t="s">
        <v>615</v>
      </c>
      <c r="C225" s="27" t="s">
        <v>616</v>
      </c>
      <c r="D225" s="27" t="s">
        <v>48</v>
      </c>
      <c r="E225" s="27" t="s">
        <v>617</v>
      </c>
      <c r="F225" s="27" t="s">
        <v>37</v>
      </c>
      <c r="G225" s="27" t="s">
        <v>25</v>
      </c>
      <c r="H225" s="27" t="s">
        <v>224</v>
      </c>
      <c r="I225" s="27"/>
      <c r="J225" s="27" t="s">
        <v>27</v>
      </c>
      <c r="K225" s="21"/>
      <c r="L225" s="28" t="s">
        <v>618</v>
      </c>
      <c r="M225" s="75"/>
      <c r="N225" s="28" t="n">
        <v>1</v>
      </c>
      <c r="O225" s="28" t="n">
        <v>4</v>
      </c>
      <c r="P225" s="28"/>
      <c r="Q225" s="30"/>
      <c r="R225" s="31"/>
      <c r="S225" s="89" t="s">
        <v>421</v>
      </c>
      <c r="T225" s="1" t="e">
        <f aca="false">IF(A225=#REF!,"Y","NO")</f>
        <v>#REF!</v>
      </c>
      <c r="U225" s="1" t="e">
        <f aca="false">IF(B225=#REF!,"Y","NO")</f>
        <v>#REF!</v>
      </c>
      <c r="V225" s="1" t="e">
        <f aca="false">IF(C225=#REF!,"Y","NO")</f>
        <v>#REF!</v>
      </c>
      <c r="W225" s="1" t="e">
        <f aca="false">IF(D225=#REF!,"Y","NO")</f>
        <v>#REF!</v>
      </c>
      <c r="X225" s="1" t="e">
        <f aca="false">IF(E225=#REF!,"Y","NO")</f>
        <v>#REF!</v>
      </c>
      <c r="Y225" s="1" t="e">
        <f aca="false">IF(F225=#REF!,"Y","NO")</f>
        <v>#REF!</v>
      </c>
      <c r="Z225" s="1" t="e">
        <f aca="false">IF(G225=#REF!,"Y","NO")</f>
        <v>#REF!</v>
      </c>
      <c r="AA225" s="1" t="e">
        <f aca="false">IF(H225=#REF!,"Y","NO")</f>
        <v>#REF!</v>
      </c>
      <c r="AB225" s="1" t="e">
        <f aca="false">IF(#REF!=#REF!,"Y","NO")</f>
        <v>#REF!</v>
      </c>
      <c r="AC225" s="1" t="e">
        <f aca="false">IF(#REF!=#REF!,"Y","NO")</f>
        <v>#REF!</v>
      </c>
      <c r="AD225" s="1" t="e">
        <f aca="false">IF(#REF!=#REF!,"Y","NO")</f>
        <v>#REF!</v>
      </c>
      <c r="AE225" s="1" t="e">
        <f aca="false">IF(J225=#REF!,"Y","NO")</f>
        <v>#REF!</v>
      </c>
    </row>
    <row r="226" customFormat="false" ht="37.5" hidden="false" customHeight="true" outlineLevel="0" collapsed="false">
      <c r="A226" s="27" t="s">
        <v>614</v>
      </c>
      <c r="B226" s="27" t="s">
        <v>615</v>
      </c>
      <c r="C226" s="27" t="s">
        <v>616</v>
      </c>
      <c r="D226" s="27" t="s">
        <v>48</v>
      </c>
      <c r="E226" s="27" t="s">
        <v>619</v>
      </c>
      <c r="F226" s="27" t="s">
        <v>37</v>
      </c>
      <c r="G226" s="27" t="s">
        <v>25</v>
      </c>
      <c r="H226" s="27" t="s">
        <v>224</v>
      </c>
      <c r="I226" s="27"/>
      <c r="J226" s="27" t="s">
        <v>27</v>
      </c>
      <c r="K226" s="21"/>
      <c r="L226" s="28" t="s">
        <v>620</v>
      </c>
      <c r="M226" s="75"/>
      <c r="N226" s="28" t="n">
        <v>1</v>
      </c>
      <c r="O226" s="28" t="n">
        <v>4</v>
      </c>
      <c r="P226" s="28"/>
      <c r="Q226" s="30"/>
      <c r="R226" s="31"/>
      <c r="S226" s="89" t="s">
        <v>421</v>
      </c>
      <c r="T226" s="1" t="e">
        <f aca="false">IF(A226=#REF!,"Y","NO")</f>
        <v>#REF!</v>
      </c>
      <c r="U226" s="1" t="e">
        <f aca="false">IF(B226=#REF!,"Y","NO")</f>
        <v>#REF!</v>
      </c>
      <c r="V226" s="1" t="e">
        <f aca="false">IF(C226=#REF!,"Y","NO")</f>
        <v>#REF!</v>
      </c>
      <c r="W226" s="1" t="e">
        <f aca="false">IF(D226=#REF!,"Y","NO")</f>
        <v>#REF!</v>
      </c>
      <c r="X226" s="1" t="e">
        <f aca="false">IF(E226=#REF!,"Y","NO")</f>
        <v>#REF!</v>
      </c>
      <c r="Y226" s="1" t="e">
        <f aca="false">IF(F226=#REF!,"Y","NO")</f>
        <v>#REF!</v>
      </c>
      <c r="Z226" s="1" t="e">
        <f aca="false">IF(G226=#REF!,"Y","NO")</f>
        <v>#REF!</v>
      </c>
      <c r="AA226" s="1" t="e">
        <f aca="false">IF(H226=#REF!,"Y","NO")</f>
        <v>#REF!</v>
      </c>
      <c r="AB226" s="1" t="e">
        <f aca="false">IF(#REF!=#REF!,"Y","NO")</f>
        <v>#REF!</v>
      </c>
      <c r="AC226" s="1" t="e">
        <f aca="false">IF(#REF!=#REF!,"Y","NO")</f>
        <v>#REF!</v>
      </c>
      <c r="AD226" s="1" t="e">
        <f aca="false">IF(#REF!=#REF!,"Y","NO")</f>
        <v>#REF!</v>
      </c>
      <c r="AE226" s="1" t="e">
        <f aca="false">IF(J226=#REF!,"Y","NO")</f>
        <v>#REF!</v>
      </c>
    </row>
    <row r="227" customFormat="false" ht="37.5" hidden="false" customHeight="true" outlineLevel="0" collapsed="false">
      <c r="A227" s="27" t="s">
        <v>614</v>
      </c>
      <c r="B227" s="27" t="s">
        <v>615</v>
      </c>
      <c r="C227" s="27" t="s">
        <v>616</v>
      </c>
      <c r="D227" s="27" t="s">
        <v>48</v>
      </c>
      <c r="E227" s="27" t="s">
        <v>621</v>
      </c>
      <c r="F227" s="27" t="s">
        <v>37</v>
      </c>
      <c r="G227" s="27" t="s">
        <v>25</v>
      </c>
      <c r="H227" s="27" t="s">
        <v>224</v>
      </c>
      <c r="I227" s="27"/>
      <c r="J227" s="27" t="s">
        <v>27</v>
      </c>
      <c r="K227" s="21"/>
      <c r="L227" s="28" t="s">
        <v>622</v>
      </c>
      <c r="M227" s="75"/>
      <c r="N227" s="28" t="n">
        <v>1</v>
      </c>
      <c r="O227" s="28" t="n">
        <v>4</v>
      </c>
      <c r="P227" s="28"/>
      <c r="Q227" s="30"/>
      <c r="R227" s="31"/>
      <c r="S227" s="89" t="s">
        <v>421</v>
      </c>
      <c r="T227" s="1" t="e">
        <f aca="false">IF(A227=#REF!,"Y","NO")</f>
        <v>#REF!</v>
      </c>
      <c r="U227" s="1" t="e">
        <f aca="false">IF(B227=#REF!,"Y","NO")</f>
        <v>#REF!</v>
      </c>
      <c r="V227" s="1" t="e">
        <f aca="false">IF(C227=#REF!,"Y","NO")</f>
        <v>#REF!</v>
      </c>
      <c r="W227" s="1" t="e">
        <f aca="false">IF(D227=#REF!,"Y","NO")</f>
        <v>#REF!</v>
      </c>
      <c r="X227" s="1" t="e">
        <f aca="false">IF(E227=#REF!,"Y","NO")</f>
        <v>#REF!</v>
      </c>
      <c r="Y227" s="1" t="e">
        <f aca="false">IF(F227=#REF!,"Y","NO")</f>
        <v>#REF!</v>
      </c>
      <c r="Z227" s="1" t="e">
        <f aca="false">IF(G227=#REF!,"Y","NO")</f>
        <v>#REF!</v>
      </c>
      <c r="AA227" s="1" t="e">
        <f aca="false">IF(H227=#REF!,"Y","NO")</f>
        <v>#REF!</v>
      </c>
      <c r="AB227" s="1" t="e">
        <f aca="false">IF(#REF!=#REF!,"Y","NO")</f>
        <v>#REF!</v>
      </c>
      <c r="AC227" s="1" t="e">
        <f aca="false">IF(#REF!=#REF!,"Y","NO")</f>
        <v>#REF!</v>
      </c>
      <c r="AD227" s="1" t="e">
        <f aca="false">IF(#REF!=#REF!,"Y","NO")</f>
        <v>#REF!</v>
      </c>
      <c r="AE227" s="1" t="e">
        <f aca="false">IF(J227=#REF!,"Y","NO")</f>
        <v>#REF!</v>
      </c>
    </row>
    <row r="228" customFormat="false" ht="37.5" hidden="false" customHeight="true" outlineLevel="0" collapsed="false">
      <c r="A228" s="20" t="s">
        <v>614</v>
      </c>
      <c r="B228" s="20" t="s">
        <v>615</v>
      </c>
      <c r="C228" s="20" t="s">
        <v>623</v>
      </c>
      <c r="D228" s="20" t="s">
        <v>297</v>
      </c>
      <c r="E228" s="20" t="s">
        <v>624</v>
      </c>
      <c r="F228" s="20" t="s">
        <v>37</v>
      </c>
      <c r="G228" s="20" t="s">
        <v>25</v>
      </c>
      <c r="H228" s="20" t="s">
        <v>323</v>
      </c>
      <c r="I228" s="20"/>
      <c r="J228" s="20" t="s">
        <v>27</v>
      </c>
      <c r="K228" s="21"/>
      <c r="L228" s="70" t="s">
        <v>625</v>
      </c>
      <c r="M228" s="71"/>
      <c r="N228" s="70" t="n">
        <v>1</v>
      </c>
      <c r="O228" s="70" t="n">
        <v>4</v>
      </c>
      <c r="P228" s="70"/>
      <c r="Q228" s="72"/>
      <c r="R228" s="73"/>
      <c r="S228" s="44"/>
      <c r="T228" s="1" t="e">
        <f aca="false">IF(A228=#REF!,"Y","NO")</f>
        <v>#REF!</v>
      </c>
      <c r="U228" s="1" t="e">
        <f aca="false">IF(B228=#REF!,"Y","NO")</f>
        <v>#REF!</v>
      </c>
      <c r="V228" s="1" t="e">
        <f aca="false">IF(C228=#REF!,"Y","NO")</f>
        <v>#REF!</v>
      </c>
      <c r="W228" s="1" t="e">
        <f aca="false">IF(D228=#REF!,"Y","NO")</f>
        <v>#REF!</v>
      </c>
      <c r="X228" s="1" t="e">
        <f aca="false">IF(E228=#REF!,"Y","NO")</f>
        <v>#REF!</v>
      </c>
      <c r="Y228" s="1" t="e">
        <f aca="false">IF(F228=#REF!,"Y","NO")</f>
        <v>#REF!</v>
      </c>
      <c r="Z228" s="1" t="e">
        <f aca="false">IF(G228=#REF!,"Y","NO")</f>
        <v>#REF!</v>
      </c>
      <c r="AA228" s="1" t="e">
        <f aca="false">IF(H228=#REF!,"Y","NO")</f>
        <v>#REF!</v>
      </c>
      <c r="AB228" s="1" t="e">
        <f aca="false">IF(#REF!=#REF!,"Y","NO")</f>
        <v>#REF!</v>
      </c>
      <c r="AC228" s="1" t="e">
        <f aca="false">IF(#REF!=#REF!,"Y","NO")</f>
        <v>#REF!</v>
      </c>
      <c r="AD228" s="1" t="e">
        <f aca="false">IF(#REF!=#REF!,"Y","NO")</f>
        <v>#REF!</v>
      </c>
      <c r="AE228" s="1" t="e">
        <f aca="false">IF(J228=#REF!,"Y","NO")</f>
        <v>#REF!</v>
      </c>
    </row>
    <row r="229" customFormat="false" ht="37.5" hidden="false" customHeight="true" outlineLevel="0" collapsed="false">
      <c r="A229" s="20" t="s">
        <v>614</v>
      </c>
      <c r="B229" s="20" t="s">
        <v>615</v>
      </c>
      <c r="C229" s="20" t="s">
        <v>623</v>
      </c>
      <c r="D229" s="20" t="s">
        <v>297</v>
      </c>
      <c r="E229" s="20" t="s">
        <v>626</v>
      </c>
      <c r="F229" s="20" t="s">
        <v>37</v>
      </c>
      <c r="G229" s="20" t="s">
        <v>25</v>
      </c>
      <c r="H229" s="20" t="s">
        <v>323</v>
      </c>
      <c r="I229" s="20"/>
      <c r="J229" s="20" t="s">
        <v>27</v>
      </c>
      <c r="K229" s="21"/>
      <c r="L229" s="70" t="s">
        <v>627</v>
      </c>
      <c r="M229" s="71"/>
      <c r="N229" s="70" t="n">
        <v>1</v>
      </c>
      <c r="O229" s="70" t="n">
        <v>4</v>
      </c>
      <c r="P229" s="70"/>
      <c r="Q229" s="72"/>
      <c r="R229" s="73"/>
      <c r="S229" s="44"/>
      <c r="T229" s="1" t="e">
        <f aca="false">IF(A229=#REF!,"Y","NO")</f>
        <v>#REF!</v>
      </c>
      <c r="U229" s="1" t="e">
        <f aca="false">IF(B229=#REF!,"Y","NO")</f>
        <v>#REF!</v>
      </c>
      <c r="V229" s="1" t="e">
        <f aca="false">IF(C229=#REF!,"Y","NO")</f>
        <v>#REF!</v>
      </c>
      <c r="W229" s="1" t="e">
        <f aca="false">IF(D229=#REF!,"Y","NO")</f>
        <v>#REF!</v>
      </c>
      <c r="X229" s="1" t="e">
        <f aca="false">IF(E229=#REF!,"Y","NO")</f>
        <v>#REF!</v>
      </c>
      <c r="Y229" s="1" t="e">
        <f aca="false">IF(F229=#REF!,"Y","NO")</f>
        <v>#REF!</v>
      </c>
      <c r="Z229" s="1" t="e">
        <f aca="false">IF(G229=#REF!,"Y","NO")</f>
        <v>#REF!</v>
      </c>
      <c r="AA229" s="1" t="e">
        <f aca="false">IF(H229=#REF!,"Y","NO")</f>
        <v>#REF!</v>
      </c>
      <c r="AB229" s="1" t="e">
        <f aca="false">IF(#REF!=#REF!,"Y","NO")</f>
        <v>#REF!</v>
      </c>
      <c r="AC229" s="1" t="e">
        <f aca="false">IF(#REF!=#REF!,"Y","NO")</f>
        <v>#REF!</v>
      </c>
      <c r="AD229" s="1" t="e">
        <f aca="false">IF(#REF!=#REF!,"Y","NO")</f>
        <v>#REF!</v>
      </c>
      <c r="AE229" s="1" t="e">
        <f aca="false">IF(J229=#REF!,"Y","NO")</f>
        <v>#REF!</v>
      </c>
    </row>
    <row r="230" customFormat="false" ht="37.5" hidden="false" customHeight="true" outlineLevel="0" collapsed="false">
      <c r="A230" s="20" t="s">
        <v>614</v>
      </c>
      <c r="B230" s="20" t="s">
        <v>615</v>
      </c>
      <c r="C230" s="20" t="s">
        <v>623</v>
      </c>
      <c r="D230" s="20" t="s">
        <v>297</v>
      </c>
      <c r="E230" s="20" t="s">
        <v>628</v>
      </c>
      <c r="F230" s="20" t="s">
        <v>37</v>
      </c>
      <c r="G230" s="20" t="s">
        <v>25</v>
      </c>
      <c r="H230" s="20" t="s">
        <v>323</v>
      </c>
      <c r="I230" s="20"/>
      <c r="J230" s="20" t="s">
        <v>27</v>
      </c>
      <c r="K230" s="21"/>
      <c r="L230" s="70" t="s">
        <v>629</v>
      </c>
      <c r="M230" s="71"/>
      <c r="N230" s="70" t="n">
        <v>1</v>
      </c>
      <c r="O230" s="70" t="n">
        <v>4</v>
      </c>
      <c r="P230" s="70"/>
      <c r="Q230" s="72"/>
      <c r="R230" s="73"/>
      <c r="S230" s="44"/>
      <c r="T230" s="1" t="e">
        <f aca="false">IF(A230=#REF!,"Y","NO")</f>
        <v>#REF!</v>
      </c>
      <c r="U230" s="1" t="e">
        <f aca="false">IF(B230=#REF!,"Y","NO")</f>
        <v>#REF!</v>
      </c>
      <c r="V230" s="1" t="e">
        <f aca="false">IF(C230=#REF!,"Y","NO")</f>
        <v>#REF!</v>
      </c>
      <c r="W230" s="1" t="e">
        <f aca="false">IF(D230=#REF!,"Y","NO")</f>
        <v>#REF!</v>
      </c>
      <c r="X230" s="1" t="e">
        <f aca="false">IF(E230=#REF!,"Y","NO")</f>
        <v>#REF!</v>
      </c>
      <c r="Y230" s="1" t="e">
        <f aca="false">IF(F230=#REF!,"Y","NO")</f>
        <v>#REF!</v>
      </c>
      <c r="Z230" s="1" t="e">
        <f aca="false">IF(G230=#REF!,"Y","NO")</f>
        <v>#REF!</v>
      </c>
      <c r="AA230" s="1" t="e">
        <f aca="false">IF(H230=#REF!,"Y","NO")</f>
        <v>#REF!</v>
      </c>
      <c r="AB230" s="1" t="e">
        <f aca="false">IF(#REF!=#REF!,"Y","NO")</f>
        <v>#REF!</v>
      </c>
      <c r="AC230" s="1" t="e">
        <f aca="false">IF(#REF!=#REF!,"Y","NO")</f>
        <v>#REF!</v>
      </c>
      <c r="AD230" s="1" t="e">
        <f aca="false">IF(#REF!=#REF!,"Y","NO")</f>
        <v>#REF!</v>
      </c>
      <c r="AE230" s="1" t="e">
        <f aca="false">IF(J230=#REF!,"Y","NO")</f>
        <v>#REF!</v>
      </c>
    </row>
    <row r="231" customFormat="false" ht="37.5" hidden="false" customHeight="true" outlineLevel="0" collapsed="false">
      <c r="A231" s="20" t="s">
        <v>614</v>
      </c>
      <c r="B231" s="20" t="s">
        <v>615</v>
      </c>
      <c r="C231" s="20" t="s">
        <v>630</v>
      </c>
      <c r="D231" s="20" t="s">
        <v>48</v>
      </c>
      <c r="E231" s="20" t="s">
        <v>621</v>
      </c>
      <c r="F231" s="20" t="s">
        <v>37</v>
      </c>
      <c r="G231" s="20" t="s">
        <v>25</v>
      </c>
      <c r="H231" s="20" t="s">
        <v>190</v>
      </c>
      <c r="I231" s="20"/>
      <c r="J231" s="20" t="s">
        <v>27</v>
      </c>
      <c r="K231" s="21"/>
      <c r="L231" s="95" t="s">
        <v>631</v>
      </c>
      <c r="M231" s="29"/>
      <c r="N231" s="36" t="n">
        <v>1</v>
      </c>
      <c r="O231" s="36" t="n">
        <v>4</v>
      </c>
      <c r="P231" s="36"/>
      <c r="Q231" s="37"/>
      <c r="R231" s="38"/>
      <c r="S231" s="39"/>
      <c r="T231" s="1" t="e">
        <f aca="false">IF(A231=#REF!,"Y","NO")</f>
        <v>#REF!</v>
      </c>
      <c r="U231" s="1" t="e">
        <f aca="false">IF(B231=#REF!,"Y","NO")</f>
        <v>#REF!</v>
      </c>
      <c r="V231" s="1" t="e">
        <f aca="false">IF(C231=#REF!,"Y","NO")</f>
        <v>#REF!</v>
      </c>
      <c r="W231" s="1" t="e">
        <f aca="false">IF(D231=#REF!,"Y","NO")</f>
        <v>#REF!</v>
      </c>
      <c r="X231" s="1" t="e">
        <f aca="false">IF(E231=#REF!,"Y","NO")</f>
        <v>#REF!</v>
      </c>
      <c r="Y231" s="1" t="e">
        <f aca="false">IF(F231=#REF!,"Y","NO")</f>
        <v>#REF!</v>
      </c>
      <c r="Z231" s="1" t="e">
        <f aca="false">IF(G231=#REF!,"Y","NO")</f>
        <v>#REF!</v>
      </c>
      <c r="AA231" s="1" t="e">
        <f aca="false">IF(H231=#REF!,"Y","NO")</f>
        <v>#REF!</v>
      </c>
      <c r="AB231" s="1" t="e">
        <f aca="false">IF(#REF!=#REF!,"Y","NO")</f>
        <v>#REF!</v>
      </c>
      <c r="AC231" s="1" t="e">
        <f aca="false">IF(#REF!=#REF!,"Y","NO")</f>
        <v>#REF!</v>
      </c>
      <c r="AD231" s="1" t="e">
        <f aca="false">IF(#REF!=#REF!,"Y","NO")</f>
        <v>#REF!</v>
      </c>
      <c r="AE231" s="1" t="e">
        <f aca="false">IF(J231=#REF!,"Y","NO")</f>
        <v>#REF!</v>
      </c>
    </row>
    <row r="232" customFormat="false" ht="37.5" hidden="false" customHeight="true" outlineLevel="0" collapsed="false">
      <c r="A232" s="20" t="s">
        <v>614</v>
      </c>
      <c r="B232" s="20" t="s">
        <v>615</v>
      </c>
      <c r="C232" s="20" t="s">
        <v>630</v>
      </c>
      <c r="D232" s="20" t="s">
        <v>29</v>
      </c>
      <c r="E232" s="20" t="s">
        <v>36</v>
      </c>
      <c r="F232" s="20" t="s">
        <v>37</v>
      </c>
      <c r="G232" s="20" t="s">
        <v>25</v>
      </c>
      <c r="H232" s="20" t="s">
        <v>482</v>
      </c>
      <c r="I232" s="20"/>
      <c r="J232" s="20" t="s">
        <v>27</v>
      </c>
      <c r="K232" s="21"/>
      <c r="L232" s="70" t="s">
        <v>632</v>
      </c>
      <c r="M232" s="71"/>
      <c r="N232" s="70" t="n">
        <v>1</v>
      </c>
      <c r="O232" s="70" t="n">
        <v>4</v>
      </c>
      <c r="P232" s="70"/>
      <c r="Q232" s="72"/>
      <c r="R232" s="73"/>
      <c r="S232" s="44"/>
      <c r="T232" s="1" t="e">
        <f aca="false">IF(A232=#REF!,"Y","NO")</f>
        <v>#REF!</v>
      </c>
      <c r="U232" s="1" t="e">
        <f aca="false">IF(B232=#REF!,"Y","NO")</f>
        <v>#REF!</v>
      </c>
      <c r="V232" s="1" t="e">
        <f aca="false">IF(C232=#REF!,"Y","NO")</f>
        <v>#REF!</v>
      </c>
      <c r="W232" s="1" t="e">
        <f aca="false">IF(D232=#REF!,"Y","NO")</f>
        <v>#REF!</v>
      </c>
      <c r="X232" s="1" t="e">
        <f aca="false">IF(E232=#REF!,"Y","NO")</f>
        <v>#REF!</v>
      </c>
      <c r="Y232" s="1" t="e">
        <f aca="false">IF(F232=#REF!,"Y","NO")</f>
        <v>#REF!</v>
      </c>
      <c r="Z232" s="1" t="e">
        <f aca="false">IF(G232=#REF!,"Y","NO")</f>
        <v>#REF!</v>
      </c>
      <c r="AA232" s="1" t="e">
        <f aca="false">IF(H232=#REF!,"Y","NO")</f>
        <v>#REF!</v>
      </c>
      <c r="AB232" s="1" t="e">
        <f aca="false">IF(#REF!=#REF!,"Y","NO")</f>
        <v>#REF!</v>
      </c>
      <c r="AC232" s="1" t="e">
        <f aca="false">IF(#REF!=#REF!,"Y","NO")</f>
        <v>#REF!</v>
      </c>
      <c r="AD232" s="1" t="e">
        <f aca="false">IF(#REF!=#REF!,"Y","NO")</f>
        <v>#REF!</v>
      </c>
      <c r="AE232" s="1" t="e">
        <f aca="false">IF(J232=#REF!,"Y","NO")</f>
        <v>#REF!</v>
      </c>
    </row>
    <row r="233" customFormat="false" ht="37.5" hidden="false" customHeight="true" outlineLevel="0" collapsed="false">
      <c r="A233" s="27" t="s">
        <v>614</v>
      </c>
      <c r="B233" s="27" t="s">
        <v>615</v>
      </c>
      <c r="C233" s="27" t="s">
        <v>630</v>
      </c>
      <c r="D233" s="27" t="s">
        <v>29</v>
      </c>
      <c r="E233" s="27" t="s">
        <v>122</v>
      </c>
      <c r="F233" s="27" t="s">
        <v>37</v>
      </c>
      <c r="G233" s="27" t="s">
        <v>25</v>
      </c>
      <c r="H233" s="27" t="s">
        <v>482</v>
      </c>
      <c r="I233" s="27"/>
      <c r="J233" s="27" t="s">
        <v>27</v>
      </c>
      <c r="K233" s="21"/>
      <c r="L233" s="28" t="s">
        <v>633</v>
      </c>
      <c r="M233" s="71"/>
      <c r="N233" s="28" t="n">
        <v>1</v>
      </c>
      <c r="O233" s="28" t="n">
        <v>4</v>
      </c>
      <c r="P233" s="28"/>
      <c r="Q233" s="30"/>
      <c r="R233" s="31"/>
      <c r="S233" s="32" t="s">
        <v>530</v>
      </c>
      <c r="T233" s="1" t="e">
        <f aca="false">IF(A233=#REF!,"Y","NO")</f>
        <v>#REF!</v>
      </c>
      <c r="U233" s="1" t="e">
        <f aca="false">IF(B233=#REF!,"Y","NO")</f>
        <v>#REF!</v>
      </c>
      <c r="V233" s="1" t="e">
        <f aca="false">IF(C233=#REF!,"Y","NO")</f>
        <v>#REF!</v>
      </c>
      <c r="W233" s="1" t="e">
        <f aca="false">IF(D233=#REF!,"Y","NO")</f>
        <v>#REF!</v>
      </c>
      <c r="X233" s="1" t="e">
        <f aca="false">IF(E233=#REF!,"Y","NO")</f>
        <v>#REF!</v>
      </c>
      <c r="Y233" s="1" t="e">
        <f aca="false">IF(F233=#REF!,"Y","NO")</f>
        <v>#REF!</v>
      </c>
      <c r="Z233" s="1" t="e">
        <f aca="false">IF(G233=#REF!,"Y","NO")</f>
        <v>#REF!</v>
      </c>
      <c r="AA233" s="1" t="e">
        <f aca="false">IF(H233=#REF!,"Y","NO")</f>
        <v>#REF!</v>
      </c>
      <c r="AB233" s="1" t="e">
        <f aca="false">IF(#REF!=#REF!,"Y","NO")</f>
        <v>#REF!</v>
      </c>
      <c r="AC233" s="1" t="e">
        <f aca="false">IF(#REF!=#REF!,"Y","NO")</f>
        <v>#REF!</v>
      </c>
      <c r="AD233" s="1" t="e">
        <f aca="false">IF(#REF!=#REF!,"Y","NO")</f>
        <v>#REF!</v>
      </c>
      <c r="AE233" s="1" t="e">
        <f aca="false">IF(J233=#REF!,"Y","NO")</f>
        <v>#REF!</v>
      </c>
    </row>
    <row r="234" customFormat="false" ht="37.5" hidden="false" customHeight="true" outlineLevel="0" collapsed="false">
      <c r="A234" s="20" t="s">
        <v>614</v>
      </c>
      <c r="B234" s="20" t="s">
        <v>615</v>
      </c>
      <c r="C234" s="20" t="s">
        <v>634</v>
      </c>
      <c r="D234" s="20" t="s">
        <v>137</v>
      </c>
      <c r="E234" s="20" t="s">
        <v>619</v>
      </c>
      <c r="F234" s="20" t="s">
        <v>37</v>
      </c>
      <c r="G234" s="20" t="s">
        <v>25</v>
      </c>
      <c r="H234" s="20" t="s">
        <v>190</v>
      </c>
      <c r="I234" s="20"/>
      <c r="J234" s="20" t="s">
        <v>27</v>
      </c>
      <c r="K234" s="21"/>
      <c r="L234" s="70" t="s">
        <v>635</v>
      </c>
      <c r="M234" s="71"/>
      <c r="N234" s="70" t="n">
        <v>1</v>
      </c>
      <c r="O234" s="70" t="n">
        <v>4</v>
      </c>
      <c r="P234" s="70"/>
      <c r="Q234" s="72"/>
      <c r="R234" s="73"/>
      <c r="S234" s="44"/>
      <c r="T234" s="1" t="e">
        <f aca="false">IF(A234=#REF!,"Y","NO")</f>
        <v>#REF!</v>
      </c>
      <c r="U234" s="1" t="e">
        <f aca="false">IF(B234=#REF!,"Y","NO")</f>
        <v>#REF!</v>
      </c>
      <c r="V234" s="1" t="e">
        <f aca="false">IF(C234=#REF!,"Y","NO")</f>
        <v>#REF!</v>
      </c>
      <c r="W234" s="1" t="e">
        <f aca="false">IF(D234=#REF!,"Y","NO")</f>
        <v>#REF!</v>
      </c>
      <c r="X234" s="1" t="e">
        <f aca="false">IF(E234=#REF!,"Y","NO")</f>
        <v>#REF!</v>
      </c>
      <c r="Y234" s="1" t="e">
        <f aca="false">IF(F234=#REF!,"Y","NO")</f>
        <v>#REF!</v>
      </c>
      <c r="Z234" s="1" t="e">
        <f aca="false">IF(G234=#REF!,"Y","NO")</f>
        <v>#REF!</v>
      </c>
      <c r="AA234" s="1" t="e">
        <f aca="false">IF(H234=#REF!,"Y","NO")</f>
        <v>#REF!</v>
      </c>
      <c r="AB234" s="1" t="e">
        <f aca="false">IF(#REF!=#REF!,"Y","NO")</f>
        <v>#REF!</v>
      </c>
      <c r="AC234" s="1" t="e">
        <f aca="false">IF(#REF!=#REF!,"Y","NO")</f>
        <v>#REF!</v>
      </c>
      <c r="AD234" s="1" t="e">
        <f aca="false">IF(#REF!=#REF!,"Y","NO")</f>
        <v>#REF!</v>
      </c>
      <c r="AE234" s="1" t="e">
        <f aca="false">IF(J234=#REF!,"Y","NO")</f>
        <v>#REF!</v>
      </c>
    </row>
    <row r="235" customFormat="false" ht="37.5" hidden="false" customHeight="true" outlineLevel="0" collapsed="false">
      <c r="A235" s="27" t="s">
        <v>614</v>
      </c>
      <c r="B235" s="27" t="s">
        <v>615</v>
      </c>
      <c r="C235" s="27" t="s">
        <v>634</v>
      </c>
      <c r="D235" s="27" t="s">
        <v>137</v>
      </c>
      <c r="E235" s="27" t="s">
        <v>636</v>
      </c>
      <c r="F235" s="27" t="s">
        <v>37</v>
      </c>
      <c r="G235" s="27" t="s">
        <v>25</v>
      </c>
      <c r="H235" s="27" t="s">
        <v>190</v>
      </c>
      <c r="I235" s="27"/>
      <c r="J235" s="27" t="s">
        <v>27</v>
      </c>
      <c r="K235" s="21"/>
      <c r="L235" s="28" t="s">
        <v>637</v>
      </c>
      <c r="M235" s="29"/>
      <c r="N235" s="28" t="n">
        <v>1</v>
      </c>
      <c r="O235" s="28" t="n">
        <v>4</v>
      </c>
      <c r="P235" s="28"/>
      <c r="Q235" s="30"/>
      <c r="R235" s="31"/>
      <c r="S235" s="32" t="s">
        <v>214</v>
      </c>
      <c r="T235" s="1" t="e">
        <f aca="false">IF(A235=#REF!,"Y","NO")</f>
        <v>#REF!</v>
      </c>
      <c r="U235" s="1" t="e">
        <f aca="false">IF(B235=#REF!,"Y","NO")</f>
        <v>#REF!</v>
      </c>
      <c r="V235" s="1" t="e">
        <f aca="false">IF(C235=#REF!,"Y","NO")</f>
        <v>#REF!</v>
      </c>
      <c r="W235" s="1" t="e">
        <f aca="false">IF(D235=#REF!,"Y","NO")</f>
        <v>#REF!</v>
      </c>
      <c r="X235" s="1" t="e">
        <f aca="false">IF(E235=#REF!,"Y","NO")</f>
        <v>#REF!</v>
      </c>
      <c r="Y235" s="1" t="e">
        <f aca="false">IF(F235=#REF!,"Y","NO")</f>
        <v>#REF!</v>
      </c>
      <c r="Z235" s="1" t="e">
        <f aca="false">IF(G235=#REF!,"Y","NO")</f>
        <v>#REF!</v>
      </c>
      <c r="AA235" s="1" t="e">
        <f aca="false">IF(H235=#REF!,"Y","NO")</f>
        <v>#REF!</v>
      </c>
      <c r="AB235" s="1" t="e">
        <f aca="false">IF(#REF!=#REF!,"Y","NO")</f>
        <v>#REF!</v>
      </c>
      <c r="AC235" s="1" t="e">
        <f aca="false">IF(#REF!=#REF!,"Y","NO")</f>
        <v>#REF!</v>
      </c>
      <c r="AD235" s="1" t="e">
        <f aca="false">IF(#REF!=#REF!,"Y","NO")</f>
        <v>#REF!</v>
      </c>
      <c r="AE235" s="1" t="e">
        <f aca="false">IF(J235=#REF!,"Y","NO")</f>
        <v>#REF!</v>
      </c>
    </row>
    <row r="236" customFormat="false" ht="37.5" hidden="false" customHeight="true" outlineLevel="0" collapsed="false">
      <c r="A236" s="20" t="s">
        <v>614</v>
      </c>
      <c r="B236" s="20" t="s">
        <v>615</v>
      </c>
      <c r="C236" s="20" t="s">
        <v>638</v>
      </c>
      <c r="D236" s="20" t="s">
        <v>48</v>
      </c>
      <c r="E236" s="20" t="s">
        <v>621</v>
      </c>
      <c r="F236" s="20"/>
      <c r="G236" s="20" t="s">
        <v>25</v>
      </c>
      <c r="H236" s="20" t="s">
        <v>639</v>
      </c>
      <c r="I236" s="20"/>
      <c r="J236" s="20" t="s">
        <v>27</v>
      </c>
      <c r="K236" s="21"/>
      <c r="L236" s="70" t="s">
        <v>640</v>
      </c>
      <c r="M236" s="71"/>
      <c r="N236" s="70" t="n">
        <v>1</v>
      </c>
      <c r="O236" s="70" t="n">
        <v>4</v>
      </c>
      <c r="P236" s="70"/>
      <c r="Q236" s="72"/>
      <c r="R236" s="73"/>
      <c r="S236" s="44"/>
      <c r="T236" s="1" t="e">
        <f aca="false">IF(A236=#REF!,"Y","NO")</f>
        <v>#REF!</v>
      </c>
      <c r="U236" s="1" t="e">
        <f aca="false">IF(B236=#REF!,"Y","NO")</f>
        <v>#REF!</v>
      </c>
      <c r="V236" s="1" t="e">
        <f aca="false">IF(C236=#REF!,"Y","NO")</f>
        <v>#REF!</v>
      </c>
      <c r="W236" s="1" t="e">
        <f aca="false">IF(D236=#REF!,"Y","NO")</f>
        <v>#REF!</v>
      </c>
      <c r="X236" s="1" t="e">
        <f aca="false">IF(E236=#REF!,"Y","NO")</f>
        <v>#REF!</v>
      </c>
      <c r="Y236" s="1" t="e">
        <f aca="false">IF(F236=#REF!,"Y","NO")</f>
        <v>#REF!</v>
      </c>
      <c r="Z236" s="1" t="e">
        <f aca="false">IF(G236=#REF!,"Y","NO")</f>
        <v>#REF!</v>
      </c>
      <c r="AA236" s="1" t="e">
        <f aca="false">IF(H236=#REF!,"Y","NO")</f>
        <v>#REF!</v>
      </c>
      <c r="AB236" s="1" t="e">
        <f aca="false">IF(#REF!=#REF!,"Y","NO")</f>
        <v>#REF!</v>
      </c>
      <c r="AC236" s="1" t="e">
        <f aca="false">IF(#REF!=#REF!,"Y","NO")</f>
        <v>#REF!</v>
      </c>
      <c r="AD236" s="1" t="e">
        <f aca="false">IF(#REF!=#REF!,"Y","NO")</f>
        <v>#REF!</v>
      </c>
      <c r="AE236" s="1" t="e">
        <f aca="false">IF(J236=#REF!,"Y","NO")</f>
        <v>#REF!</v>
      </c>
    </row>
    <row r="237" customFormat="false" ht="37.5" hidden="false" customHeight="true" outlineLevel="0" collapsed="false">
      <c r="A237" s="20" t="s">
        <v>614</v>
      </c>
      <c r="B237" s="20" t="s">
        <v>615</v>
      </c>
      <c r="C237" s="20" t="s">
        <v>638</v>
      </c>
      <c r="D237" s="20" t="s">
        <v>48</v>
      </c>
      <c r="E237" s="20" t="s">
        <v>617</v>
      </c>
      <c r="F237" s="20"/>
      <c r="G237" s="20" t="s">
        <v>25</v>
      </c>
      <c r="H237" s="20" t="s">
        <v>639</v>
      </c>
      <c r="I237" s="20"/>
      <c r="J237" s="20" t="s">
        <v>27</v>
      </c>
      <c r="K237" s="21"/>
      <c r="L237" s="70" t="s">
        <v>641</v>
      </c>
      <c r="M237" s="71"/>
      <c r="N237" s="70" t="n">
        <v>1</v>
      </c>
      <c r="O237" s="70" t="n">
        <v>4</v>
      </c>
      <c r="P237" s="70"/>
      <c r="Q237" s="72"/>
      <c r="R237" s="73"/>
      <c r="S237" s="44"/>
      <c r="T237" s="1" t="e">
        <f aca="false">IF(A237=#REF!,"Y","NO")</f>
        <v>#REF!</v>
      </c>
      <c r="U237" s="1" t="e">
        <f aca="false">IF(B237=#REF!,"Y","NO")</f>
        <v>#REF!</v>
      </c>
      <c r="V237" s="1" t="e">
        <f aca="false">IF(C237=#REF!,"Y","NO")</f>
        <v>#REF!</v>
      </c>
      <c r="W237" s="1" t="e">
        <f aca="false">IF(D237=#REF!,"Y","NO")</f>
        <v>#REF!</v>
      </c>
      <c r="X237" s="1" t="e">
        <f aca="false">IF(E237=#REF!,"Y","NO")</f>
        <v>#REF!</v>
      </c>
      <c r="Y237" s="1" t="e">
        <f aca="false">IF(F237=#REF!,"Y","NO")</f>
        <v>#REF!</v>
      </c>
      <c r="Z237" s="1" t="e">
        <f aca="false">IF(G237=#REF!,"Y","NO")</f>
        <v>#REF!</v>
      </c>
      <c r="AA237" s="1" t="e">
        <f aca="false">IF(H237=#REF!,"Y","NO")</f>
        <v>#REF!</v>
      </c>
      <c r="AB237" s="1" t="e">
        <f aca="false">IF(#REF!=#REF!,"Y","NO")</f>
        <v>#REF!</v>
      </c>
      <c r="AC237" s="1" t="e">
        <f aca="false">IF(#REF!=#REF!,"Y","NO")</f>
        <v>#REF!</v>
      </c>
      <c r="AD237" s="1" t="e">
        <f aca="false">IF(#REF!=#REF!,"Y","NO")</f>
        <v>#REF!</v>
      </c>
      <c r="AE237" s="1" t="e">
        <f aca="false">IF(J237=#REF!,"Y","NO")</f>
        <v>#REF!</v>
      </c>
    </row>
    <row r="238" customFormat="false" ht="37.5" hidden="false" customHeight="true" outlineLevel="0" collapsed="false">
      <c r="A238" s="27" t="s">
        <v>614</v>
      </c>
      <c r="B238" s="27" t="s">
        <v>615</v>
      </c>
      <c r="C238" s="27" t="s">
        <v>642</v>
      </c>
      <c r="D238" s="27" t="s">
        <v>29</v>
      </c>
      <c r="E238" s="27" t="s">
        <v>36</v>
      </c>
      <c r="F238" s="27" t="s">
        <v>37</v>
      </c>
      <c r="G238" s="27" t="s">
        <v>25</v>
      </c>
      <c r="H238" s="27" t="s">
        <v>639</v>
      </c>
      <c r="I238" s="27"/>
      <c r="J238" s="27" t="s">
        <v>27</v>
      </c>
      <c r="K238" s="21"/>
      <c r="L238" s="28" t="s">
        <v>643</v>
      </c>
      <c r="M238" s="71"/>
      <c r="N238" s="28" t="n">
        <v>1</v>
      </c>
      <c r="O238" s="28" t="n">
        <v>4</v>
      </c>
      <c r="P238" s="28"/>
      <c r="Q238" s="30"/>
      <c r="R238" s="31"/>
      <c r="S238" s="32" t="s">
        <v>644</v>
      </c>
      <c r="T238" s="1" t="e">
        <f aca="false">IF(A238=#REF!,"Y","NO")</f>
        <v>#REF!</v>
      </c>
      <c r="U238" s="1" t="e">
        <f aca="false">IF(B238=#REF!,"Y","NO")</f>
        <v>#REF!</v>
      </c>
      <c r="V238" s="1" t="e">
        <f aca="false">IF(C238=#REF!,"Y","NO")</f>
        <v>#REF!</v>
      </c>
      <c r="W238" s="1" t="e">
        <f aca="false">IF(D238=#REF!,"Y","NO")</f>
        <v>#REF!</v>
      </c>
      <c r="X238" s="1" t="e">
        <f aca="false">IF(E238=#REF!,"Y","NO")</f>
        <v>#REF!</v>
      </c>
      <c r="Y238" s="1" t="e">
        <f aca="false">IF(F238=#REF!,"Y","NO")</f>
        <v>#REF!</v>
      </c>
      <c r="Z238" s="1" t="e">
        <f aca="false">IF(G238=#REF!,"Y","NO")</f>
        <v>#REF!</v>
      </c>
      <c r="AA238" s="1" t="e">
        <f aca="false">IF(H238=#REF!,"Y","NO")</f>
        <v>#REF!</v>
      </c>
      <c r="AB238" s="1" t="e">
        <f aca="false">IF(#REF!=#REF!,"Y","NO")</f>
        <v>#REF!</v>
      </c>
      <c r="AC238" s="1" t="e">
        <f aca="false">IF(#REF!=#REF!,"Y","NO")</f>
        <v>#REF!</v>
      </c>
      <c r="AD238" s="1" t="e">
        <f aca="false">IF(#REF!=#REF!,"Y","NO")</f>
        <v>#REF!</v>
      </c>
      <c r="AE238" s="1" t="e">
        <f aca="false">IF(J238=#REF!,"Y","NO")</f>
        <v>#REF!</v>
      </c>
    </row>
    <row r="239" customFormat="false" ht="37.5" hidden="false" customHeight="true" outlineLevel="0" collapsed="false">
      <c r="A239" s="27" t="s">
        <v>614</v>
      </c>
      <c r="B239" s="27" t="s">
        <v>615</v>
      </c>
      <c r="C239" s="27" t="s">
        <v>642</v>
      </c>
      <c r="D239" s="27" t="s">
        <v>22</v>
      </c>
      <c r="E239" s="27" t="s">
        <v>122</v>
      </c>
      <c r="F239" s="27" t="s">
        <v>37</v>
      </c>
      <c r="G239" s="27" t="s">
        <v>25</v>
      </c>
      <c r="H239" s="27" t="s">
        <v>639</v>
      </c>
      <c r="I239" s="27"/>
      <c r="J239" s="27" t="s">
        <v>27</v>
      </c>
      <c r="K239" s="21"/>
      <c r="L239" s="28" t="s">
        <v>645</v>
      </c>
      <c r="M239" s="75"/>
      <c r="N239" s="28" t="n">
        <v>1</v>
      </c>
      <c r="O239" s="28" t="n">
        <v>4</v>
      </c>
      <c r="P239" s="28"/>
      <c r="Q239" s="30"/>
      <c r="R239" s="31"/>
      <c r="S239" s="32" t="s">
        <v>31</v>
      </c>
      <c r="T239" s="1" t="e">
        <f aca="false">IF(A239=#REF!,"Y","NO")</f>
        <v>#REF!</v>
      </c>
      <c r="U239" s="1" t="e">
        <f aca="false">IF(B239=#REF!,"Y","NO")</f>
        <v>#REF!</v>
      </c>
      <c r="V239" s="1" t="e">
        <f aca="false">IF(C239=#REF!,"Y","NO")</f>
        <v>#REF!</v>
      </c>
      <c r="W239" s="1" t="e">
        <f aca="false">IF(D239=#REF!,"Y","NO")</f>
        <v>#REF!</v>
      </c>
      <c r="X239" s="1" t="e">
        <f aca="false">IF(E239=#REF!,"Y","NO")</f>
        <v>#REF!</v>
      </c>
      <c r="Y239" s="1" t="e">
        <f aca="false">IF(F239=#REF!,"Y","NO")</f>
        <v>#REF!</v>
      </c>
      <c r="Z239" s="1" t="e">
        <f aca="false">IF(G239=#REF!,"Y","NO")</f>
        <v>#REF!</v>
      </c>
      <c r="AA239" s="1" t="e">
        <f aca="false">IF(H239=#REF!,"Y","NO")</f>
        <v>#REF!</v>
      </c>
      <c r="AB239" s="1" t="e">
        <f aca="false">IF(#REF!=#REF!,"Y","NO")</f>
        <v>#REF!</v>
      </c>
      <c r="AC239" s="1" t="e">
        <f aca="false">IF(#REF!=#REF!,"Y","NO")</f>
        <v>#REF!</v>
      </c>
      <c r="AD239" s="1" t="e">
        <f aca="false">IF(#REF!=#REF!,"Y","NO")</f>
        <v>#REF!</v>
      </c>
      <c r="AE239" s="1" t="e">
        <f aca="false">IF(J239=#REF!,"Y","NO")</f>
        <v>#REF!</v>
      </c>
    </row>
    <row r="240" customFormat="false" ht="37.5" hidden="false" customHeight="true" outlineLevel="0" collapsed="false">
      <c r="A240" s="33" t="s">
        <v>646</v>
      </c>
      <c r="B240" s="33" t="s">
        <v>647</v>
      </c>
      <c r="C240" s="33"/>
      <c r="D240" s="33"/>
      <c r="E240" s="33"/>
      <c r="F240" s="33"/>
      <c r="G240" s="33"/>
      <c r="H240" s="33"/>
      <c r="I240" s="33"/>
      <c r="J240" s="33"/>
      <c r="K240" s="21"/>
      <c r="L240" s="40"/>
      <c r="M240" s="41"/>
      <c r="N240" s="40"/>
      <c r="O240" s="42"/>
      <c r="P240" s="34"/>
      <c r="Q240" s="18"/>
      <c r="R240" s="19"/>
      <c r="S240" s="35"/>
      <c r="T240" s="1" t="e">
        <f aca="false">IF(A240=#REF!,"Y","NO")</f>
        <v>#REF!</v>
      </c>
      <c r="U240" s="1" t="e">
        <f aca="false">IF(B240=#REF!,"Y","NO")</f>
        <v>#REF!</v>
      </c>
      <c r="V240" s="1" t="e">
        <f aca="false">IF(C240=#REF!,"Y","NO")</f>
        <v>#REF!</v>
      </c>
      <c r="W240" s="1" t="e">
        <f aca="false">IF(D240=#REF!,"Y","NO")</f>
        <v>#REF!</v>
      </c>
      <c r="X240" s="1" t="e">
        <f aca="false">IF(E240=#REF!,"Y","NO")</f>
        <v>#REF!</v>
      </c>
      <c r="Y240" s="1" t="e">
        <f aca="false">IF(F240=#REF!,"Y","NO")</f>
        <v>#REF!</v>
      </c>
      <c r="Z240" s="1" t="e">
        <f aca="false">IF(G240=#REF!,"Y","NO")</f>
        <v>#REF!</v>
      </c>
      <c r="AA240" s="1" t="e">
        <f aca="false">IF(H240=#REF!,"Y","NO")</f>
        <v>#REF!</v>
      </c>
      <c r="AB240" s="1" t="e">
        <f aca="false">IF(#REF!=#REF!,"Y","NO")</f>
        <v>#REF!</v>
      </c>
      <c r="AC240" s="1" t="e">
        <f aca="false">IF(#REF!=#REF!,"Y","NO")</f>
        <v>#REF!</v>
      </c>
      <c r="AD240" s="1" t="e">
        <f aca="false">IF(#REF!=#REF!,"Y","NO")</f>
        <v>#REF!</v>
      </c>
      <c r="AE240" s="1" t="e">
        <f aca="false">IF(J240=#REF!,"Y","NO")</f>
        <v>#REF!</v>
      </c>
    </row>
    <row r="241" customFormat="false" ht="37.5" hidden="false" customHeight="true" outlineLevel="0" collapsed="false">
      <c r="A241" s="27" t="s">
        <v>646</v>
      </c>
      <c r="B241" s="27" t="s">
        <v>647</v>
      </c>
      <c r="C241" s="27" t="s">
        <v>648</v>
      </c>
      <c r="D241" s="27" t="s">
        <v>218</v>
      </c>
      <c r="E241" s="27" t="s">
        <v>122</v>
      </c>
      <c r="F241" s="27" t="s">
        <v>37</v>
      </c>
      <c r="G241" s="27" t="s">
        <v>25</v>
      </c>
      <c r="H241" s="27" t="s">
        <v>639</v>
      </c>
      <c r="I241" s="27"/>
      <c r="J241" s="27" t="s">
        <v>27</v>
      </c>
      <c r="K241" s="21"/>
      <c r="L241" s="28" t="s">
        <v>649</v>
      </c>
      <c r="M241" s="71"/>
      <c r="N241" s="28" t="n">
        <v>4</v>
      </c>
      <c r="O241" s="28" t="n">
        <v>0</v>
      </c>
      <c r="P241" s="28"/>
      <c r="Q241" s="133" t="s">
        <v>650</v>
      </c>
      <c r="R241" s="31" t="n">
        <v>3</v>
      </c>
      <c r="S241" s="32" t="s">
        <v>286</v>
      </c>
      <c r="T241" s="1" t="e">
        <f aca="false">IF(A241=#REF!,"Y","NO")</f>
        <v>#REF!</v>
      </c>
      <c r="U241" s="1" t="e">
        <f aca="false">IF(B241=#REF!,"Y","NO")</f>
        <v>#REF!</v>
      </c>
      <c r="V241" s="1" t="e">
        <f aca="false">IF(C241=#REF!,"Y","NO")</f>
        <v>#REF!</v>
      </c>
      <c r="W241" s="1" t="e">
        <f aca="false">IF(D241=#REF!,"Y","NO")</f>
        <v>#REF!</v>
      </c>
      <c r="X241" s="1" t="e">
        <f aca="false">IF(E241=#REF!,"Y","NO")</f>
        <v>#REF!</v>
      </c>
      <c r="Y241" s="1" t="e">
        <f aca="false">IF(F241=#REF!,"Y","NO")</f>
        <v>#REF!</v>
      </c>
      <c r="Z241" s="1" t="e">
        <f aca="false">IF(G241=#REF!,"Y","NO")</f>
        <v>#REF!</v>
      </c>
      <c r="AA241" s="1" t="e">
        <f aca="false">IF(H241=#REF!,"Y","NO")</f>
        <v>#REF!</v>
      </c>
      <c r="AB241" s="1" t="e">
        <f aca="false">IF(#REF!=#REF!,"Y","NO")</f>
        <v>#REF!</v>
      </c>
      <c r="AC241" s="1" t="e">
        <f aca="false">IF(#REF!=#REF!,"Y","NO")</f>
        <v>#REF!</v>
      </c>
      <c r="AD241" s="1" t="e">
        <f aca="false">IF(#REF!=#REF!,"Y","NO")</f>
        <v>#REF!</v>
      </c>
      <c r="AE241" s="1" t="e">
        <f aca="false">IF(J241=#REF!,"Y","NO")</f>
        <v>#REF!</v>
      </c>
    </row>
    <row r="242" customFormat="false" ht="37.5" hidden="false" customHeight="true" outlineLevel="0" collapsed="false">
      <c r="A242" s="27" t="s">
        <v>646</v>
      </c>
      <c r="B242" s="27" t="s">
        <v>647</v>
      </c>
      <c r="C242" s="27" t="s">
        <v>648</v>
      </c>
      <c r="D242" s="27" t="s">
        <v>218</v>
      </c>
      <c r="E242" s="27" t="s">
        <v>198</v>
      </c>
      <c r="F242" s="27" t="s">
        <v>37</v>
      </c>
      <c r="G242" s="27" t="s">
        <v>25</v>
      </c>
      <c r="H242" s="27" t="s">
        <v>639</v>
      </c>
      <c r="I242" s="27"/>
      <c r="J242" s="27" t="s">
        <v>27</v>
      </c>
      <c r="K242" s="21"/>
      <c r="L242" s="28" t="s">
        <v>651</v>
      </c>
      <c r="M242" s="71"/>
      <c r="N242" s="28" t="n">
        <v>4</v>
      </c>
      <c r="O242" s="28" t="n">
        <v>0</v>
      </c>
      <c r="P242" s="28"/>
      <c r="Q242" s="133" t="s">
        <v>650</v>
      </c>
      <c r="R242" s="31" t="n">
        <v>3</v>
      </c>
      <c r="S242" s="32" t="s">
        <v>286</v>
      </c>
      <c r="T242" s="1" t="e">
        <f aca="false">IF(A242=#REF!,"Y","NO")</f>
        <v>#REF!</v>
      </c>
      <c r="U242" s="1" t="e">
        <f aca="false">IF(B242=#REF!,"Y","NO")</f>
        <v>#REF!</v>
      </c>
      <c r="V242" s="1" t="e">
        <f aca="false">IF(C242=#REF!,"Y","NO")</f>
        <v>#REF!</v>
      </c>
      <c r="W242" s="1" t="e">
        <f aca="false">IF(D242=#REF!,"Y","NO")</f>
        <v>#REF!</v>
      </c>
      <c r="X242" s="1" t="e">
        <f aca="false">IF(E242=#REF!,"Y","NO")</f>
        <v>#REF!</v>
      </c>
      <c r="Y242" s="1" t="e">
        <f aca="false">IF(F242=#REF!,"Y","NO")</f>
        <v>#REF!</v>
      </c>
      <c r="Z242" s="1" t="e">
        <f aca="false">IF(G242=#REF!,"Y","NO")</f>
        <v>#REF!</v>
      </c>
      <c r="AA242" s="1" t="e">
        <f aca="false">IF(H242=#REF!,"Y","NO")</f>
        <v>#REF!</v>
      </c>
      <c r="AB242" s="1" t="e">
        <f aca="false">IF(#REF!=#REF!,"Y","NO")</f>
        <v>#REF!</v>
      </c>
      <c r="AC242" s="1" t="e">
        <f aca="false">IF(#REF!=#REF!,"Y","NO")</f>
        <v>#REF!</v>
      </c>
      <c r="AD242" s="1" t="e">
        <f aca="false">IF(#REF!=#REF!,"Y","NO")</f>
        <v>#REF!</v>
      </c>
      <c r="AE242" s="1" t="e">
        <f aca="false">IF(J242=#REF!,"Y","NO")</f>
        <v>#REF!</v>
      </c>
    </row>
    <row r="243" customFormat="false" ht="37.5" hidden="false" customHeight="true" outlineLevel="0" collapsed="false">
      <c r="A243" s="33" t="s">
        <v>646</v>
      </c>
      <c r="B243" s="33" t="s">
        <v>647</v>
      </c>
      <c r="C243" s="33"/>
      <c r="D243" s="33"/>
      <c r="E243" s="33"/>
      <c r="F243" s="33"/>
      <c r="G243" s="33"/>
      <c r="H243" s="33"/>
      <c r="I243" s="33"/>
      <c r="J243" s="33"/>
      <c r="K243" s="21"/>
      <c r="L243" s="40"/>
      <c r="M243" s="41"/>
      <c r="N243" s="40"/>
      <c r="O243" s="42"/>
      <c r="P243" s="34"/>
      <c r="Q243" s="18"/>
      <c r="R243" s="19"/>
      <c r="S243" s="35"/>
      <c r="T243" s="1" t="e">
        <f aca="false">IF(A243=#REF!,"Y","NO")</f>
        <v>#REF!</v>
      </c>
      <c r="U243" s="1" t="e">
        <f aca="false">IF(B243=#REF!,"Y","NO")</f>
        <v>#REF!</v>
      </c>
      <c r="V243" s="1" t="e">
        <f aca="false">IF(C243=#REF!,"Y","NO")</f>
        <v>#REF!</v>
      </c>
      <c r="W243" s="1" t="e">
        <f aca="false">IF(D243=#REF!,"Y","NO")</f>
        <v>#REF!</v>
      </c>
      <c r="X243" s="1" t="e">
        <f aca="false">IF(E243=#REF!,"Y","NO")</f>
        <v>#REF!</v>
      </c>
      <c r="Y243" s="1" t="e">
        <f aca="false">IF(F243=#REF!,"Y","NO")</f>
        <v>#REF!</v>
      </c>
      <c r="Z243" s="1" t="e">
        <f aca="false">IF(G243=#REF!,"Y","NO")</f>
        <v>#REF!</v>
      </c>
      <c r="AA243" s="1" t="e">
        <f aca="false">IF(H243=#REF!,"Y","NO")</f>
        <v>#REF!</v>
      </c>
      <c r="AB243" s="1" t="e">
        <f aca="false">IF(#REF!=#REF!,"Y","NO")</f>
        <v>#REF!</v>
      </c>
      <c r="AC243" s="1" t="e">
        <f aca="false">IF(#REF!=#REF!,"Y","NO")</f>
        <v>#REF!</v>
      </c>
      <c r="AD243" s="1" t="e">
        <f aca="false">IF(#REF!=#REF!,"Y","NO")</f>
        <v>#REF!</v>
      </c>
      <c r="AE243" s="1" t="e">
        <f aca="false">IF(J243=#REF!,"Y","NO")</f>
        <v>#REF!</v>
      </c>
    </row>
    <row r="244" customFormat="false" ht="37.5" hidden="false" customHeight="true" outlineLevel="0" collapsed="false">
      <c r="A244" s="20" t="s">
        <v>646</v>
      </c>
      <c r="B244" s="20" t="s">
        <v>647</v>
      </c>
      <c r="C244" s="20" t="s">
        <v>648</v>
      </c>
      <c r="D244" s="20" t="s">
        <v>361</v>
      </c>
      <c r="E244" s="20" t="s">
        <v>122</v>
      </c>
      <c r="F244" s="20" t="s">
        <v>37</v>
      </c>
      <c r="G244" s="20" t="s">
        <v>25</v>
      </c>
      <c r="H244" s="20" t="s">
        <v>639</v>
      </c>
      <c r="I244" s="20"/>
      <c r="J244" s="20" t="s">
        <v>27</v>
      </c>
      <c r="K244" s="21"/>
      <c r="L244" s="70" t="s">
        <v>652</v>
      </c>
      <c r="M244" s="71"/>
      <c r="N244" s="70" t="n">
        <v>1</v>
      </c>
      <c r="O244" s="70" t="n">
        <v>4</v>
      </c>
      <c r="P244" s="70"/>
      <c r="Q244" s="72"/>
      <c r="R244" s="73"/>
      <c r="S244" s="44"/>
      <c r="T244" s="1" t="e">
        <f aca="false">IF(A244=#REF!,"Y","NO")</f>
        <v>#REF!</v>
      </c>
      <c r="U244" s="1" t="e">
        <f aca="false">IF(B244=#REF!,"Y","NO")</f>
        <v>#REF!</v>
      </c>
      <c r="V244" s="1" t="e">
        <f aca="false">IF(C244=#REF!,"Y","NO")</f>
        <v>#REF!</v>
      </c>
      <c r="W244" s="1" t="e">
        <f aca="false">IF(D244=#REF!,"Y","NO")</f>
        <v>#REF!</v>
      </c>
      <c r="X244" s="1" t="e">
        <f aca="false">IF(E244=#REF!,"Y","NO")</f>
        <v>#REF!</v>
      </c>
      <c r="Y244" s="1" t="e">
        <f aca="false">IF(F244=#REF!,"Y","NO")</f>
        <v>#REF!</v>
      </c>
      <c r="Z244" s="1" t="e">
        <f aca="false">IF(G244=#REF!,"Y","NO")</f>
        <v>#REF!</v>
      </c>
      <c r="AA244" s="1" t="e">
        <f aca="false">IF(H244=#REF!,"Y","NO")</f>
        <v>#REF!</v>
      </c>
      <c r="AB244" s="1" t="e">
        <f aca="false">IF(#REF!=#REF!,"Y","NO")</f>
        <v>#REF!</v>
      </c>
      <c r="AC244" s="1" t="e">
        <f aca="false">IF(#REF!=#REF!,"Y","NO")</f>
        <v>#REF!</v>
      </c>
      <c r="AD244" s="1" t="e">
        <f aca="false">IF(#REF!=#REF!,"Y","NO")</f>
        <v>#REF!</v>
      </c>
      <c r="AE244" s="1" t="e">
        <f aca="false">IF(J244=#REF!,"Y","NO")</f>
        <v>#REF!</v>
      </c>
    </row>
    <row r="245" customFormat="false" ht="37.5" hidden="false" customHeight="true" outlineLevel="0" collapsed="false">
      <c r="A245" s="20" t="s">
        <v>646</v>
      </c>
      <c r="B245" s="20" t="s">
        <v>647</v>
      </c>
      <c r="C245" s="20" t="s">
        <v>648</v>
      </c>
      <c r="D245" s="20" t="s">
        <v>361</v>
      </c>
      <c r="E245" s="20" t="s">
        <v>198</v>
      </c>
      <c r="F245" s="20" t="s">
        <v>37</v>
      </c>
      <c r="G245" s="20" t="s">
        <v>25</v>
      </c>
      <c r="H245" s="20" t="s">
        <v>639</v>
      </c>
      <c r="I245" s="20"/>
      <c r="J245" s="20" t="s">
        <v>27</v>
      </c>
      <c r="K245" s="21"/>
      <c r="L245" s="70" t="s">
        <v>653</v>
      </c>
      <c r="M245" s="71"/>
      <c r="N245" s="70" t="n">
        <v>1</v>
      </c>
      <c r="O245" s="70" t="n">
        <v>4</v>
      </c>
      <c r="P245" s="70"/>
      <c r="Q245" s="72"/>
      <c r="R245" s="73"/>
      <c r="S245" s="44"/>
      <c r="T245" s="1" t="e">
        <f aca="false">IF(A245=#REF!,"Y","NO")</f>
        <v>#REF!</v>
      </c>
      <c r="U245" s="1" t="e">
        <f aca="false">IF(B245=#REF!,"Y","NO")</f>
        <v>#REF!</v>
      </c>
      <c r="V245" s="1" t="e">
        <f aca="false">IF(C245=#REF!,"Y","NO")</f>
        <v>#REF!</v>
      </c>
      <c r="W245" s="1" t="e">
        <f aca="false">IF(D245=#REF!,"Y","NO")</f>
        <v>#REF!</v>
      </c>
      <c r="X245" s="1" t="e">
        <f aca="false">IF(E245=#REF!,"Y","NO")</f>
        <v>#REF!</v>
      </c>
      <c r="Y245" s="1" t="e">
        <f aca="false">IF(F245=#REF!,"Y","NO")</f>
        <v>#REF!</v>
      </c>
      <c r="Z245" s="1" t="e">
        <f aca="false">IF(G245=#REF!,"Y","NO")</f>
        <v>#REF!</v>
      </c>
      <c r="AA245" s="1" t="e">
        <f aca="false">IF(H245=#REF!,"Y","NO")</f>
        <v>#REF!</v>
      </c>
      <c r="AB245" s="1" t="e">
        <f aca="false">IF(#REF!=#REF!,"Y","NO")</f>
        <v>#REF!</v>
      </c>
      <c r="AC245" s="1" t="e">
        <f aca="false">IF(#REF!=#REF!,"Y","NO")</f>
        <v>#REF!</v>
      </c>
      <c r="AD245" s="1" t="e">
        <f aca="false">IF(#REF!=#REF!,"Y","NO")</f>
        <v>#REF!</v>
      </c>
      <c r="AE245" s="1" t="e">
        <f aca="false">IF(J245=#REF!,"Y","NO")</f>
        <v>#REF!</v>
      </c>
    </row>
    <row r="246" customFormat="false" ht="37.5" hidden="false" customHeight="true" outlineLevel="0" collapsed="false">
      <c r="A246" s="33" t="s">
        <v>654</v>
      </c>
      <c r="B246" s="33" t="s">
        <v>655</v>
      </c>
      <c r="C246" s="33"/>
      <c r="D246" s="33"/>
      <c r="E246" s="33"/>
      <c r="F246" s="33"/>
      <c r="G246" s="33"/>
      <c r="H246" s="33"/>
      <c r="I246" s="33"/>
      <c r="J246" s="33"/>
      <c r="K246" s="21"/>
      <c r="L246" s="40"/>
      <c r="M246" s="41"/>
      <c r="N246" s="40"/>
      <c r="O246" s="42"/>
      <c r="P246" s="34"/>
      <c r="Q246" s="18"/>
      <c r="R246" s="19"/>
      <c r="S246" s="35"/>
      <c r="T246" s="1" t="e">
        <f aca="false">IF(A246=#REF!,"Y","NO")</f>
        <v>#REF!</v>
      </c>
      <c r="U246" s="1" t="e">
        <f aca="false">IF(B246=#REF!,"Y","NO")</f>
        <v>#REF!</v>
      </c>
      <c r="V246" s="1" t="e">
        <f aca="false">IF(C246=#REF!,"Y","NO")</f>
        <v>#REF!</v>
      </c>
      <c r="W246" s="1" t="e">
        <f aca="false">IF(D246=#REF!,"Y","NO")</f>
        <v>#REF!</v>
      </c>
      <c r="X246" s="1" t="e">
        <f aca="false">IF(E246=#REF!,"Y","NO")</f>
        <v>#REF!</v>
      </c>
      <c r="Y246" s="1" t="e">
        <f aca="false">IF(F246=#REF!,"Y","NO")</f>
        <v>#REF!</v>
      </c>
      <c r="Z246" s="1" t="e">
        <f aca="false">IF(G246=#REF!,"Y","NO")</f>
        <v>#REF!</v>
      </c>
      <c r="AA246" s="1" t="e">
        <f aca="false">IF(H246=#REF!,"Y","NO")</f>
        <v>#REF!</v>
      </c>
      <c r="AB246" s="1" t="e">
        <f aca="false">IF(#REF!=#REF!,"Y","NO")</f>
        <v>#REF!</v>
      </c>
      <c r="AC246" s="1" t="e">
        <f aca="false">IF(#REF!=#REF!,"Y","NO")</f>
        <v>#REF!</v>
      </c>
      <c r="AD246" s="1" t="e">
        <f aca="false">IF(#REF!=#REF!,"Y","NO")</f>
        <v>#REF!</v>
      </c>
      <c r="AE246" s="1" t="e">
        <f aca="false">IF(J246=#REF!,"Y","NO")</f>
        <v>#REF!</v>
      </c>
    </row>
    <row r="247" customFormat="false" ht="37.5" hidden="false" customHeight="true" outlineLevel="0" collapsed="false">
      <c r="A247" s="20" t="s">
        <v>654</v>
      </c>
      <c r="B247" s="20" t="s">
        <v>655</v>
      </c>
      <c r="C247" s="20" t="s">
        <v>656</v>
      </c>
      <c r="D247" s="20" t="s">
        <v>265</v>
      </c>
      <c r="E247" s="20" t="s">
        <v>657</v>
      </c>
      <c r="F247" s="20" t="s">
        <v>37</v>
      </c>
      <c r="G247" s="20" t="s">
        <v>25</v>
      </c>
      <c r="H247" s="20" t="s">
        <v>323</v>
      </c>
      <c r="I247" s="20"/>
      <c r="J247" s="20" t="s">
        <v>27</v>
      </c>
      <c r="K247" s="21"/>
      <c r="L247" s="70" t="s">
        <v>658</v>
      </c>
      <c r="M247" s="71"/>
      <c r="N247" s="70" t="n">
        <v>1</v>
      </c>
      <c r="O247" s="70" t="n">
        <v>4</v>
      </c>
      <c r="P247" s="49"/>
      <c r="Q247" s="90"/>
      <c r="R247" s="43" t="n">
        <v>7</v>
      </c>
      <c r="S247" s="44"/>
      <c r="T247" s="1" t="e">
        <f aca="false">IF(A247=#REF!,"Y","NO")</f>
        <v>#REF!</v>
      </c>
      <c r="U247" s="1" t="e">
        <f aca="false">IF(B247=#REF!,"Y","NO")</f>
        <v>#REF!</v>
      </c>
      <c r="V247" s="1" t="e">
        <f aca="false">IF(C247=#REF!,"Y","NO")</f>
        <v>#REF!</v>
      </c>
      <c r="W247" s="1" t="e">
        <f aca="false">IF(D247=#REF!,"Y","NO")</f>
        <v>#REF!</v>
      </c>
      <c r="X247" s="1" t="e">
        <f aca="false">IF(E247=#REF!,"Y","NO")</f>
        <v>#REF!</v>
      </c>
      <c r="Y247" s="1" t="e">
        <f aca="false">IF(F247=#REF!,"Y","NO")</f>
        <v>#REF!</v>
      </c>
      <c r="Z247" s="1" t="e">
        <f aca="false">IF(G247=#REF!,"Y","NO")</f>
        <v>#REF!</v>
      </c>
      <c r="AA247" s="1" t="e">
        <f aca="false">IF(H247=#REF!,"Y","NO")</f>
        <v>#REF!</v>
      </c>
      <c r="AB247" s="1" t="e">
        <f aca="false">IF(#REF!=#REF!,"Y","NO")</f>
        <v>#REF!</v>
      </c>
      <c r="AC247" s="1" t="e">
        <f aca="false">IF(#REF!=#REF!,"Y","NO")</f>
        <v>#REF!</v>
      </c>
      <c r="AD247" s="1" t="e">
        <f aca="false">IF(#REF!=#REF!,"Y","NO")</f>
        <v>#REF!</v>
      </c>
      <c r="AE247" s="1" t="e">
        <f aca="false">IF(J247=#REF!,"Y","NO")</f>
        <v>#REF!</v>
      </c>
    </row>
    <row r="248" customFormat="false" ht="37.5" hidden="false" customHeight="true" outlineLevel="0" collapsed="false">
      <c r="A248" s="27" t="s">
        <v>654</v>
      </c>
      <c r="B248" s="27" t="s">
        <v>655</v>
      </c>
      <c r="C248" s="27" t="s">
        <v>656</v>
      </c>
      <c r="D248" s="27" t="s">
        <v>265</v>
      </c>
      <c r="E248" s="27" t="s">
        <v>617</v>
      </c>
      <c r="F248" s="27" t="s">
        <v>37</v>
      </c>
      <c r="G248" s="27" t="s">
        <v>25</v>
      </c>
      <c r="H248" s="27" t="s">
        <v>323</v>
      </c>
      <c r="I248" s="27"/>
      <c r="J248" s="27" t="s">
        <v>27</v>
      </c>
      <c r="K248" s="21"/>
      <c r="L248" s="28" t="s">
        <v>659</v>
      </c>
      <c r="M248" s="71"/>
      <c r="N248" s="28" t="n">
        <v>1</v>
      </c>
      <c r="O248" s="28" t="n">
        <v>4</v>
      </c>
      <c r="P248" s="28"/>
      <c r="Q248" s="30"/>
      <c r="R248" s="47" t="n">
        <v>7</v>
      </c>
      <c r="S248" s="32" t="s">
        <v>530</v>
      </c>
      <c r="T248" s="1" t="e">
        <f aca="false">IF(A248=#REF!,"Y","NO")</f>
        <v>#REF!</v>
      </c>
      <c r="U248" s="1" t="e">
        <f aca="false">IF(B248=#REF!,"Y","NO")</f>
        <v>#REF!</v>
      </c>
      <c r="V248" s="1" t="e">
        <f aca="false">IF(C248=#REF!,"Y","NO")</f>
        <v>#REF!</v>
      </c>
      <c r="W248" s="1" t="e">
        <f aca="false">IF(D248=#REF!,"Y","NO")</f>
        <v>#REF!</v>
      </c>
      <c r="X248" s="1" t="e">
        <f aca="false">IF(E248=#REF!,"Y","NO")</f>
        <v>#REF!</v>
      </c>
      <c r="Y248" s="1" t="e">
        <f aca="false">IF(F248=#REF!,"Y","NO")</f>
        <v>#REF!</v>
      </c>
      <c r="Z248" s="1" t="e">
        <f aca="false">IF(G248=#REF!,"Y","NO")</f>
        <v>#REF!</v>
      </c>
      <c r="AA248" s="1" t="e">
        <f aca="false">IF(H248=#REF!,"Y","NO")</f>
        <v>#REF!</v>
      </c>
      <c r="AB248" s="1" t="e">
        <f aca="false">IF(#REF!=#REF!,"Y","NO")</f>
        <v>#REF!</v>
      </c>
      <c r="AC248" s="1" t="e">
        <f aca="false">IF(#REF!=#REF!,"Y","NO")</f>
        <v>#REF!</v>
      </c>
      <c r="AD248" s="1" t="e">
        <f aca="false">IF(#REF!=#REF!,"Y","NO")</f>
        <v>#REF!</v>
      </c>
      <c r="AE248" s="1" t="e">
        <f aca="false">IF(J248=#REF!,"Y","NO")</f>
        <v>#REF!</v>
      </c>
    </row>
    <row r="249" customFormat="false" ht="37.5" hidden="false" customHeight="true" outlineLevel="0" collapsed="false">
      <c r="A249" s="20" t="s">
        <v>654</v>
      </c>
      <c r="B249" s="20" t="s">
        <v>655</v>
      </c>
      <c r="C249" s="20" t="s">
        <v>660</v>
      </c>
      <c r="D249" s="20" t="s">
        <v>332</v>
      </c>
      <c r="E249" s="20" t="s">
        <v>657</v>
      </c>
      <c r="F249" s="20" t="s">
        <v>37</v>
      </c>
      <c r="G249" s="20" t="s">
        <v>25</v>
      </c>
      <c r="H249" s="20" t="s">
        <v>168</v>
      </c>
      <c r="I249" s="20"/>
      <c r="J249" s="20" t="s">
        <v>27</v>
      </c>
      <c r="K249" s="21"/>
      <c r="L249" s="70" t="s">
        <v>661</v>
      </c>
      <c r="M249" s="71"/>
      <c r="N249" s="70" t="n">
        <v>1</v>
      </c>
      <c r="O249" s="70" t="n">
        <v>4</v>
      </c>
      <c r="P249" s="70"/>
      <c r="Q249" s="72"/>
      <c r="R249" s="43" t="n">
        <v>7</v>
      </c>
      <c r="S249" s="44"/>
      <c r="T249" s="1" t="e">
        <f aca="false">IF(A249=#REF!,"Y","NO")</f>
        <v>#REF!</v>
      </c>
      <c r="U249" s="1" t="e">
        <f aca="false">IF(B249=#REF!,"Y","NO")</f>
        <v>#REF!</v>
      </c>
      <c r="V249" s="1" t="e">
        <f aca="false">IF(C249=#REF!,"Y","NO")</f>
        <v>#REF!</v>
      </c>
      <c r="W249" s="1" t="e">
        <f aca="false">IF(D249=#REF!,"Y","NO")</f>
        <v>#REF!</v>
      </c>
      <c r="X249" s="1" t="e">
        <f aca="false">IF(E249=#REF!,"Y","NO")</f>
        <v>#REF!</v>
      </c>
      <c r="Y249" s="1" t="e">
        <f aca="false">IF(F249=#REF!,"Y","NO")</f>
        <v>#REF!</v>
      </c>
      <c r="Z249" s="1" t="e">
        <f aca="false">IF(G249=#REF!,"Y","NO")</f>
        <v>#REF!</v>
      </c>
      <c r="AA249" s="1" t="e">
        <f aca="false">IF(H249=#REF!,"Y","NO")</f>
        <v>#REF!</v>
      </c>
      <c r="AB249" s="1" t="e">
        <f aca="false">IF(#REF!=#REF!,"Y","NO")</f>
        <v>#REF!</v>
      </c>
      <c r="AC249" s="1" t="e">
        <f aca="false">IF(#REF!=#REF!,"Y","NO")</f>
        <v>#REF!</v>
      </c>
      <c r="AD249" s="1" t="e">
        <f aca="false">IF(#REF!=#REF!,"Y","NO")</f>
        <v>#REF!</v>
      </c>
      <c r="AE249" s="1" t="e">
        <f aca="false">IF(J249=#REF!,"Y","NO")</f>
        <v>#REF!</v>
      </c>
    </row>
    <row r="250" customFormat="false" ht="37.5" hidden="false" customHeight="true" outlineLevel="0" collapsed="false">
      <c r="A250" s="33" t="s">
        <v>662</v>
      </c>
      <c r="B250" s="33" t="s">
        <v>663</v>
      </c>
      <c r="C250" s="33"/>
      <c r="D250" s="33"/>
      <c r="E250" s="33"/>
      <c r="F250" s="33"/>
      <c r="G250" s="33"/>
      <c r="H250" s="33"/>
      <c r="I250" s="33"/>
      <c r="J250" s="33"/>
      <c r="K250" s="21"/>
      <c r="L250" s="40"/>
      <c r="M250" s="41"/>
      <c r="N250" s="40"/>
      <c r="O250" s="42"/>
      <c r="P250" s="34"/>
      <c r="Q250" s="18"/>
      <c r="R250" s="19"/>
      <c r="S250" s="35"/>
      <c r="T250" s="1" t="e">
        <f aca="false">IF(A250=#REF!,"Y","NO")</f>
        <v>#REF!</v>
      </c>
      <c r="U250" s="1" t="e">
        <f aca="false">IF(B250=#REF!,"Y","NO")</f>
        <v>#REF!</v>
      </c>
      <c r="V250" s="1" t="e">
        <f aca="false">IF(C250=#REF!,"Y","NO")</f>
        <v>#REF!</v>
      </c>
      <c r="W250" s="1" t="e">
        <f aca="false">IF(D250=#REF!,"Y","NO")</f>
        <v>#REF!</v>
      </c>
      <c r="X250" s="1" t="e">
        <f aca="false">IF(E250=#REF!,"Y","NO")</f>
        <v>#REF!</v>
      </c>
      <c r="Y250" s="1" t="e">
        <f aca="false">IF(F250=#REF!,"Y","NO")</f>
        <v>#REF!</v>
      </c>
      <c r="Z250" s="1" t="e">
        <f aca="false">IF(G250=#REF!,"Y","NO")</f>
        <v>#REF!</v>
      </c>
      <c r="AA250" s="1" t="e">
        <f aca="false">IF(H250=#REF!,"Y","NO")</f>
        <v>#REF!</v>
      </c>
      <c r="AB250" s="1" t="e">
        <f aca="false">IF(#REF!=#REF!,"Y","NO")</f>
        <v>#REF!</v>
      </c>
      <c r="AC250" s="1" t="e">
        <f aca="false">IF(#REF!=#REF!,"Y","NO")</f>
        <v>#REF!</v>
      </c>
      <c r="AD250" s="1" t="e">
        <f aca="false">IF(#REF!=#REF!,"Y","NO")</f>
        <v>#REF!</v>
      </c>
      <c r="AE250" s="1" t="e">
        <f aca="false">IF(J250=#REF!,"Y","NO")</f>
        <v>#REF!</v>
      </c>
    </row>
    <row r="251" customFormat="false" ht="37.5" hidden="false" customHeight="true" outlineLevel="0" collapsed="false">
      <c r="A251" s="27" t="s">
        <v>662</v>
      </c>
      <c r="B251" s="27" t="s">
        <v>663</v>
      </c>
      <c r="C251" s="27" t="s">
        <v>664</v>
      </c>
      <c r="D251" s="27" t="s">
        <v>29</v>
      </c>
      <c r="E251" s="27" t="s">
        <v>665</v>
      </c>
      <c r="F251" s="27" t="s">
        <v>50</v>
      </c>
      <c r="G251" s="27" t="s">
        <v>25</v>
      </c>
      <c r="H251" s="27" t="s">
        <v>257</v>
      </c>
      <c r="I251" s="27"/>
      <c r="J251" s="27" t="s">
        <v>27</v>
      </c>
      <c r="K251" s="21"/>
      <c r="L251" s="28" t="s">
        <v>666</v>
      </c>
      <c r="M251" s="71"/>
      <c r="N251" s="28" t="n">
        <v>1</v>
      </c>
      <c r="O251" s="28" t="n">
        <v>4</v>
      </c>
      <c r="P251" s="46"/>
      <c r="Q251" s="92"/>
      <c r="R251" s="134"/>
      <c r="S251" s="135" t="s">
        <v>667</v>
      </c>
      <c r="T251" s="1" t="e">
        <f aca="false">IF(A251=#REF!,"Y","NO")</f>
        <v>#REF!</v>
      </c>
      <c r="U251" s="1" t="e">
        <f aca="false">IF(B251=#REF!,"Y","NO")</f>
        <v>#REF!</v>
      </c>
      <c r="V251" s="1" t="e">
        <f aca="false">IF(C251=#REF!,"Y","NO")</f>
        <v>#REF!</v>
      </c>
      <c r="W251" s="1" t="e">
        <f aca="false">IF(D251=#REF!,"Y","NO")</f>
        <v>#REF!</v>
      </c>
      <c r="X251" s="1" t="e">
        <f aca="false">IF(E251=#REF!,"Y","NO")</f>
        <v>#REF!</v>
      </c>
      <c r="Y251" s="1" t="e">
        <f aca="false">IF(F251=#REF!,"Y","NO")</f>
        <v>#REF!</v>
      </c>
      <c r="Z251" s="1" t="e">
        <f aca="false">IF(G251=#REF!,"Y","NO")</f>
        <v>#REF!</v>
      </c>
      <c r="AA251" s="1" t="e">
        <f aca="false">IF(H251=#REF!,"Y","NO")</f>
        <v>#REF!</v>
      </c>
      <c r="AB251" s="1" t="e">
        <f aca="false">IF(#REF!=#REF!,"Y","NO")</f>
        <v>#REF!</v>
      </c>
      <c r="AC251" s="1" t="e">
        <f aca="false">IF(#REF!=#REF!,"Y","NO")</f>
        <v>#REF!</v>
      </c>
      <c r="AD251" s="1" t="e">
        <f aca="false">IF(#REF!=#REF!,"Y","NO")</f>
        <v>#REF!</v>
      </c>
      <c r="AE251" s="1" t="e">
        <f aca="false">IF(J251=#REF!,"Y","NO")</f>
        <v>#REF!</v>
      </c>
    </row>
    <row r="252" customFormat="false" ht="37.5" hidden="false" customHeight="true" outlineLevel="0" collapsed="false">
      <c r="A252" s="33" t="s">
        <v>668</v>
      </c>
      <c r="B252" s="33" t="s">
        <v>669</v>
      </c>
      <c r="C252" s="33"/>
      <c r="D252" s="33"/>
      <c r="E252" s="33"/>
      <c r="F252" s="33"/>
      <c r="G252" s="33"/>
      <c r="H252" s="33"/>
      <c r="I252" s="33"/>
      <c r="J252" s="33"/>
      <c r="K252" s="21"/>
      <c r="L252" s="40"/>
      <c r="M252" s="41"/>
      <c r="N252" s="40"/>
      <c r="O252" s="42"/>
      <c r="P252" s="34"/>
      <c r="Q252" s="18"/>
      <c r="R252" s="19"/>
      <c r="S252" s="35"/>
      <c r="T252" s="1" t="e">
        <f aca="false">IF(A252=#REF!,"Y","NO")</f>
        <v>#REF!</v>
      </c>
      <c r="U252" s="1" t="e">
        <f aca="false">IF(B252=#REF!,"Y","NO")</f>
        <v>#REF!</v>
      </c>
      <c r="V252" s="1" t="e">
        <f aca="false">IF(C252=#REF!,"Y","NO")</f>
        <v>#REF!</v>
      </c>
      <c r="W252" s="1" t="e">
        <f aca="false">IF(D252=#REF!,"Y","NO")</f>
        <v>#REF!</v>
      </c>
      <c r="X252" s="1" t="e">
        <f aca="false">IF(E252=#REF!,"Y","NO")</f>
        <v>#REF!</v>
      </c>
      <c r="Y252" s="1" t="e">
        <f aca="false">IF(F252=#REF!,"Y","NO")</f>
        <v>#REF!</v>
      </c>
      <c r="Z252" s="1" t="e">
        <f aca="false">IF(G252=#REF!,"Y","NO")</f>
        <v>#REF!</v>
      </c>
      <c r="AA252" s="1" t="e">
        <f aca="false">IF(H252=#REF!,"Y","NO")</f>
        <v>#REF!</v>
      </c>
      <c r="AB252" s="1" t="e">
        <f aca="false">IF(#REF!=#REF!,"Y","NO")</f>
        <v>#REF!</v>
      </c>
      <c r="AC252" s="1" t="e">
        <f aca="false">IF(#REF!=#REF!,"Y","NO")</f>
        <v>#REF!</v>
      </c>
      <c r="AD252" s="1" t="e">
        <f aca="false">IF(#REF!=#REF!,"Y","NO")</f>
        <v>#REF!</v>
      </c>
      <c r="AE252" s="1" t="e">
        <f aca="false">IF(J252=#REF!,"Y","NO")</f>
        <v>#REF!</v>
      </c>
    </row>
    <row r="253" customFormat="false" ht="37.5" hidden="false" customHeight="true" outlineLevel="0" collapsed="false">
      <c r="A253" s="20" t="s">
        <v>668</v>
      </c>
      <c r="B253" s="20" t="s">
        <v>669</v>
      </c>
      <c r="C253" s="20" t="s">
        <v>670</v>
      </c>
      <c r="D253" s="20" t="s">
        <v>48</v>
      </c>
      <c r="E253" s="20" t="s">
        <v>116</v>
      </c>
      <c r="F253" s="20" t="s">
        <v>37</v>
      </c>
      <c r="G253" s="20" t="s">
        <v>25</v>
      </c>
      <c r="H253" s="20" t="s">
        <v>671</v>
      </c>
      <c r="I253" s="20"/>
      <c r="J253" s="20" t="s">
        <v>27</v>
      </c>
      <c r="K253" s="21"/>
      <c r="L253" s="70" t="s">
        <v>672</v>
      </c>
      <c r="M253" s="71"/>
      <c r="N253" s="70" t="n">
        <v>1</v>
      </c>
      <c r="O253" s="70" t="n">
        <v>4</v>
      </c>
      <c r="P253" s="70"/>
      <c r="Q253" s="72"/>
      <c r="R253" s="43" t="n">
        <v>7</v>
      </c>
      <c r="S253" s="80"/>
      <c r="T253" s="1" t="e">
        <f aca="false">IF(A253=#REF!,"Y","NO")</f>
        <v>#REF!</v>
      </c>
      <c r="U253" s="1" t="e">
        <f aca="false">IF(B253=#REF!,"Y","NO")</f>
        <v>#REF!</v>
      </c>
      <c r="V253" s="1" t="e">
        <f aca="false">IF(C253=#REF!,"Y","NO")</f>
        <v>#REF!</v>
      </c>
      <c r="W253" s="1" t="e">
        <f aca="false">IF(D253=#REF!,"Y","NO")</f>
        <v>#REF!</v>
      </c>
      <c r="X253" s="1" t="e">
        <f aca="false">IF(E253=#REF!,"Y","NO")</f>
        <v>#REF!</v>
      </c>
      <c r="Y253" s="1" t="e">
        <f aca="false">IF(F253=#REF!,"Y","NO")</f>
        <v>#REF!</v>
      </c>
      <c r="Z253" s="1" t="e">
        <f aca="false">IF(G253=#REF!,"Y","NO")</f>
        <v>#REF!</v>
      </c>
      <c r="AA253" s="1" t="e">
        <f aca="false">IF(H253=#REF!,"Y","NO")</f>
        <v>#REF!</v>
      </c>
      <c r="AB253" s="1" t="e">
        <f aca="false">IF(#REF!=#REF!,"Y","NO")</f>
        <v>#REF!</v>
      </c>
      <c r="AC253" s="1" t="e">
        <f aca="false">IF(#REF!=#REF!,"Y","NO")</f>
        <v>#REF!</v>
      </c>
      <c r="AD253" s="1" t="e">
        <f aca="false">IF(#REF!=#REF!,"Y","NO")</f>
        <v>#REF!</v>
      </c>
      <c r="AE253" s="1" t="e">
        <f aca="false">IF(J253=#REF!,"Y","NO")</f>
        <v>#REF!</v>
      </c>
    </row>
    <row r="254" customFormat="false" ht="37.5" hidden="false" customHeight="true" outlineLevel="0" collapsed="false">
      <c r="A254" s="27" t="s">
        <v>668</v>
      </c>
      <c r="B254" s="27" t="s">
        <v>669</v>
      </c>
      <c r="C254" s="27" t="s">
        <v>670</v>
      </c>
      <c r="D254" s="27" t="s">
        <v>48</v>
      </c>
      <c r="E254" s="27" t="s">
        <v>122</v>
      </c>
      <c r="F254" s="27" t="s">
        <v>37</v>
      </c>
      <c r="G254" s="27" t="s">
        <v>25</v>
      </c>
      <c r="H254" s="27" t="s">
        <v>671</v>
      </c>
      <c r="I254" s="27"/>
      <c r="J254" s="27" t="s">
        <v>27</v>
      </c>
      <c r="K254" s="21"/>
      <c r="L254" s="28" t="s">
        <v>673</v>
      </c>
      <c r="M254" s="71"/>
      <c r="N254" s="28" t="n">
        <v>1</v>
      </c>
      <c r="O254" s="28" t="n">
        <v>4</v>
      </c>
      <c r="P254" s="28"/>
      <c r="Q254" s="30"/>
      <c r="R254" s="47" t="n">
        <v>7</v>
      </c>
      <c r="S254" s="32" t="s">
        <v>674</v>
      </c>
      <c r="T254" s="1" t="e">
        <f aca="false">IF(A254=#REF!,"Y","NO")</f>
        <v>#REF!</v>
      </c>
      <c r="U254" s="1" t="e">
        <f aca="false">IF(B254=#REF!,"Y","NO")</f>
        <v>#REF!</v>
      </c>
      <c r="V254" s="1" t="e">
        <f aca="false">IF(C254=#REF!,"Y","NO")</f>
        <v>#REF!</v>
      </c>
      <c r="W254" s="1" t="e">
        <f aca="false">IF(D254=#REF!,"Y","NO")</f>
        <v>#REF!</v>
      </c>
      <c r="X254" s="1" t="e">
        <f aca="false">IF(E254=#REF!,"Y","NO")</f>
        <v>#REF!</v>
      </c>
      <c r="Y254" s="1" t="e">
        <f aca="false">IF(F254=#REF!,"Y","NO")</f>
        <v>#REF!</v>
      </c>
      <c r="Z254" s="1" t="e">
        <f aca="false">IF(G254=#REF!,"Y","NO")</f>
        <v>#REF!</v>
      </c>
      <c r="AA254" s="1" t="e">
        <f aca="false">IF(H254=#REF!,"Y","NO")</f>
        <v>#REF!</v>
      </c>
      <c r="AB254" s="1" t="e">
        <f aca="false">IF(#REF!=#REF!,"Y","NO")</f>
        <v>#REF!</v>
      </c>
      <c r="AC254" s="1" t="e">
        <f aca="false">IF(#REF!=#REF!,"Y","NO")</f>
        <v>#REF!</v>
      </c>
      <c r="AD254" s="1" t="e">
        <f aca="false">IF(#REF!=#REF!,"Y","NO")</f>
        <v>#REF!</v>
      </c>
      <c r="AE254" s="1" t="e">
        <f aca="false">IF(J254=#REF!,"Y","NO")</f>
        <v>#REF!</v>
      </c>
    </row>
    <row r="255" customFormat="false" ht="37.5" hidden="false" customHeight="true" outlineLevel="0" collapsed="false">
      <c r="A255" s="33" t="s">
        <v>675</v>
      </c>
      <c r="B255" s="33" t="s">
        <v>676</v>
      </c>
      <c r="C255" s="33"/>
      <c r="D255" s="33"/>
      <c r="E255" s="33"/>
      <c r="F255" s="33"/>
      <c r="G255" s="33"/>
      <c r="H255" s="33"/>
      <c r="I255" s="33"/>
      <c r="J255" s="33"/>
      <c r="K255" s="21"/>
      <c r="L255" s="40"/>
      <c r="M255" s="41"/>
      <c r="N255" s="40"/>
      <c r="O255" s="42"/>
      <c r="P255" s="34"/>
      <c r="Q255" s="18"/>
      <c r="R255" s="19"/>
      <c r="S255" s="35"/>
      <c r="T255" s="1" t="e">
        <f aca="false">IF(A255=#REF!,"Y","NO")</f>
        <v>#REF!</v>
      </c>
      <c r="U255" s="1" t="e">
        <f aca="false">IF(B255=#REF!,"Y","NO")</f>
        <v>#REF!</v>
      </c>
      <c r="V255" s="1" t="e">
        <f aca="false">IF(C255=#REF!,"Y","NO")</f>
        <v>#REF!</v>
      </c>
      <c r="W255" s="1" t="e">
        <f aca="false">IF(D255=#REF!,"Y","NO")</f>
        <v>#REF!</v>
      </c>
      <c r="X255" s="1" t="e">
        <f aca="false">IF(E255=#REF!,"Y","NO")</f>
        <v>#REF!</v>
      </c>
      <c r="Y255" s="1" t="e">
        <f aca="false">IF(F255=#REF!,"Y","NO")</f>
        <v>#REF!</v>
      </c>
      <c r="Z255" s="1" t="e">
        <f aca="false">IF(G255=#REF!,"Y","NO")</f>
        <v>#REF!</v>
      </c>
      <c r="AA255" s="1" t="e">
        <f aca="false">IF(H255=#REF!,"Y","NO")</f>
        <v>#REF!</v>
      </c>
      <c r="AB255" s="1" t="e">
        <f aca="false">IF(#REF!=#REF!,"Y","NO")</f>
        <v>#REF!</v>
      </c>
      <c r="AC255" s="1" t="e">
        <f aca="false">IF(#REF!=#REF!,"Y","NO")</f>
        <v>#REF!</v>
      </c>
      <c r="AD255" s="1" t="e">
        <f aca="false">IF(#REF!=#REF!,"Y","NO")</f>
        <v>#REF!</v>
      </c>
      <c r="AE255" s="1" t="e">
        <f aca="false">IF(J255=#REF!,"Y","NO")</f>
        <v>#REF!</v>
      </c>
    </row>
    <row r="256" customFormat="false" ht="37.5" hidden="false" customHeight="true" outlineLevel="0" collapsed="false">
      <c r="A256" s="27" t="s">
        <v>675</v>
      </c>
      <c r="B256" s="27" t="s">
        <v>676</v>
      </c>
      <c r="C256" s="27" t="s">
        <v>677</v>
      </c>
      <c r="D256" s="27" t="s">
        <v>265</v>
      </c>
      <c r="E256" s="27" t="s">
        <v>678</v>
      </c>
      <c r="F256" s="27" t="s">
        <v>37</v>
      </c>
      <c r="G256" s="27" t="s">
        <v>25</v>
      </c>
      <c r="H256" s="27" t="s">
        <v>245</v>
      </c>
      <c r="I256" s="27"/>
      <c r="J256" s="27" t="s">
        <v>27</v>
      </c>
      <c r="K256" s="21"/>
      <c r="L256" s="28" t="s">
        <v>679</v>
      </c>
      <c r="M256" s="75"/>
      <c r="N256" s="28" t="n">
        <v>1</v>
      </c>
      <c r="O256" s="28" t="n">
        <v>4</v>
      </c>
      <c r="P256" s="28"/>
      <c r="Q256" s="30"/>
      <c r="R256" s="31"/>
      <c r="S256" s="32" t="s">
        <v>101</v>
      </c>
      <c r="T256" s="1" t="e">
        <f aca="false">IF(A256=#REF!,"Y","NO")</f>
        <v>#REF!</v>
      </c>
      <c r="U256" s="1" t="e">
        <f aca="false">IF(B256=#REF!,"Y","NO")</f>
        <v>#REF!</v>
      </c>
      <c r="V256" s="1" t="e">
        <f aca="false">IF(C256=#REF!,"Y","NO")</f>
        <v>#REF!</v>
      </c>
      <c r="W256" s="1" t="e">
        <f aca="false">IF(D256=#REF!,"Y","NO")</f>
        <v>#REF!</v>
      </c>
      <c r="X256" s="1" t="e">
        <f aca="false">IF(E256=#REF!,"Y","NO")</f>
        <v>#REF!</v>
      </c>
      <c r="Y256" s="1" t="e">
        <f aca="false">IF(F256=#REF!,"Y","NO")</f>
        <v>#REF!</v>
      </c>
      <c r="Z256" s="1" t="e">
        <f aca="false">IF(G256=#REF!,"Y","NO")</f>
        <v>#REF!</v>
      </c>
      <c r="AA256" s="1" t="e">
        <f aca="false">IF(H256=#REF!,"Y","NO")</f>
        <v>#REF!</v>
      </c>
      <c r="AB256" s="1" t="e">
        <f aca="false">IF(#REF!=#REF!,"Y","NO")</f>
        <v>#REF!</v>
      </c>
      <c r="AC256" s="1" t="e">
        <f aca="false">IF(#REF!=#REF!,"Y","NO")</f>
        <v>#REF!</v>
      </c>
      <c r="AD256" s="1" t="e">
        <f aca="false">IF(#REF!=#REF!,"Y","NO")</f>
        <v>#REF!</v>
      </c>
      <c r="AE256" s="1" t="e">
        <f aca="false">IF(J256=#REF!,"Y","NO")</f>
        <v>#REF!</v>
      </c>
    </row>
    <row r="257" customFormat="false" ht="37.5" hidden="false" customHeight="true" outlineLevel="0" collapsed="false">
      <c r="A257" s="20" t="s">
        <v>675</v>
      </c>
      <c r="B257" s="20" t="s">
        <v>676</v>
      </c>
      <c r="C257" s="20" t="s">
        <v>677</v>
      </c>
      <c r="D257" s="20" t="s">
        <v>265</v>
      </c>
      <c r="E257" s="20" t="s">
        <v>680</v>
      </c>
      <c r="F257" s="20" t="s">
        <v>37</v>
      </c>
      <c r="G257" s="20" t="s">
        <v>25</v>
      </c>
      <c r="H257" s="20" t="s">
        <v>245</v>
      </c>
      <c r="I257" s="20"/>
      <c r="J257" s="20" t="s">
        <v>27</v>
      </c>
      <c r="K257" s="21"/>
      <c r="L257" s="70" t="s">
        <v>681</v>
      </c>
      <c r="M257" s="71"/>
      <c r="N257" s="70" t="n">
        <v>1</v>
      </c>
      <c r="O257" s="70" t="n">
        <v>4</v>
      </c>
      <c r="P257" s="70"/>
      <c r="Q257" s="72"/>
      <c r="R257" s="73"/>
      <c r="S257" s="44"/>
      <c r="T257" s="1" t="e">
        <f aca="false">IF(A257=#REF!,"Y","NO")</f>
        <v>#REF!</v>
      </c>
      <c r="U257" s="1" t="e">
        <f aca="false">IF(B257=#REF!,"Y","NO")</f>
        <v>#REF!</v>
      </c>
      <c r="V257" s="1" t="e">
        <f aca="false">IF(C257=#REF!,"Y","NO")</f>
        <v>#REF!</v>
      </c>
      <c r="W257" s="1" t="e">
        <f aca="false">IF(D257=#REF!,"Y","NO")</f>
        <v>#REF!</v>
      </c>
      <c r="X257" s="1" t="e">
        <f aca="false">IF(E257=#REF!,"Y","NO")</f>
        <v>#REF!</v>
      </c>
      <c r="Y257" s="1" t="e">
        <f aca="false">IF(F257=#REF!,"Y","NO")</f>
        <v>#REF!</v>
      </c>
      <c r="Z257" s="1" t="e">
        <f aca="false">IF(G257=#REF!,"Y","NO")</f>
        <v>#REF!</v>
      </c>
      <c r="AA257" s="1" t="e">
        <f aca="false">IF(H257=#REF!,"Y","NO")</f>
        <v>#REF!</v>
      </c>
      <c r="AB257" s="1" t="e">
        <f aca="false">IF(#REF!=#REF!,"Y","NO")</f>
        <v>#REF!</v>
      </c>
      <c r="AC257" s="1" t="e">
        <f aca="false">IF(#REF!=#REF!,"Y","NO")</f>
        <v>#REF!</v>
      </c>
      <c r="AD257" s="1" t="e">
        <f aca="false">IF(#REF!=#REF!,"Y","NO")</f>
        <v>#REF!</v>
      </c>
      <c r="AE257" s="1" t="e">
        <f aca="false">IF(J257=#REF!,"Y","NO")</f>
        <v>#REF!</v>
      </c>
    </row>
    <row r="258" customFormat="false" ht="37.5" hidden="false" customHeight="true" outlineLevel="0" collapsed="false">
      <c r="A258" s="27" t="s">
        <v>675</v>
      </c>
      <c r="B258" s="27" t="s">
        <v>676</v>
      </c>
      <c r="C258" s="27" t="s">
        <v>682</v>
      </c>
      <c r="D258" s="27" t="s">
        <v>265</v>
      </c>
      <c r="E258" s="27" t="s">
        <v>683</v>
      </c>
      <c r="F258" s="27" t="s">
        <v>37</v>
      </c>
      <c r="G258" s="27" t="s">
        <v>25</v>
      </c>
      <c r="H258" s="27" t="s">
        <v>323</v>
      </c>
      <c r="I258" s="27"/>
      <c r="J258" s="27" t="s">
        <v>27</v>
      </c>
      <c r="K258" s="21"/>
      <c r="L258" s="28" t="s">
        <v>684</v>
      </c>
      <c r="M258" s="71"/>
      <c r="N258" s="70" t="n">
        <v>1</v>
      </c>
      <c r="O258" s="70" t="n">
        <v>4</v>
      </c>
      <c r="P258" s="70"/>
      <c r="Q258" s="72"/>
      <c r="R258" s="73"/>
      <c r="S258" s="89" t="s">
        <v>421</v>
      </c>
      <c r="T258" s="1" t="e">
        <f aca="false">IF(A258=#REF!,"Y","NO")</f>
        <v>#REF!</v>
      </c>
      <c r="U258" s="1" t="e">
        <f aca="false">IF(B258=#REF!,"Y","NO")</f>
        <v>#REF!</v>
      </c>
      <c r="V258" s="1" t="e">
        <f aca="false">IF(C258=#REF!,"Y","NO")</f>
        <v>#REF!</v>
      </c>
      <c r="W258" s="1" t="e">
        <f aca="false">IF(D258=#REF!,"Y","NO")</f>
        <v>#REF!</v>
      </c>
      <c r="X258" s="1" t="e">
        <f aca="false">IF(E258=#REF!,"Y","NO")</f>
        <v>#REF!</v>
      </c>
      <c r="Y258" s="1" t="e">
        <f aca="false">IF(F258=#REF!,"Y","NO")</f>
        <v>#REF!</v>
      </c>
      <c r="Z258" s="1" t="e">
        <f aca="false">IF(G258=#REF!,"Y","NO")</f>
        <v>#REF!</v>
      </c>
      <c r="AA258" s="1" t="e">
        <f aca="false">IF(H258=#REF!,"Y","NO")</f>
        <v>#REF!</v>
      </c>
      <c r="AB258" s="1" t="e">
        <f aca="false">IF(#REF!=#REF!,"Y","NO")</f>
        <v>#REF!</v>
      </c>
      <c r="AC258" s="1" t="e">
        <f aca="false">IF(#REF!=#REF!,"Y","NO")</f>
        <v>#REF!</v>
      </c>
      <c r="AD258" s="1" t="e">
        <f aca="false">IF(#REF!=#REF!,"Y","NO")</f>
        <v>#REF!</v>
      </c>
      <c r="AE258" s="1" t="e">
        <f aca="false">IF(J258=#REF!,"Y","NO")</f>
        <v>#REF!</v>
      </c>
    </row>
    <row r="259" customFormat="false" ht="37.5" hidden="false" customHeight="true" outlineLevel="0" collapsed="false">
      <c r="A259" s="27" t="s">
        <v>675</v>
      </c>
      <c r="B259" s="27" t="s">
        <v>676</v>
      </c>
      <c r="C259" s="27" t="s">
        <v>682</v>
      </c>
      <c r="D259" s="27" t="s">
        <v>265</v>
      </c>
      <c r="E259" s="27" t="s">
        <v>685</v>
      </c>
      <c r="F259" s="27" t="s">
        <v>37</v>
      </c>
      <c r="G259" s="27" t="s">
        <v>25</v>
      </c>
      <c r="H259" s="27" t="s">
        <v>323</v>
      </c>
      <c r="I259" s="27"/>
      <c r="J259" s="27" t="s">
        <v>27</v>
      </c>
      <c r="K259" s="21"/>
      <c r="L259" s="28" t="s">
        <v>686</v>
      </c>
      <c r="M259" s="71"/>
      <c r="N259" s="70" t="n">
        <v>1</v>
      </c>
      <c r="O259" s="70" t="n">
        <v>4</v>
      </c>
      <c r="P259" s="70"/>
      <c r="Q259" s="72"/>
      <c r="R259" s="73"/>
      <c r="S259" s="89" t="s">
        <v>421</v>
      </c>
      <c r="T259" s="1" t="e">
        <f aca="false">IF(A259=#REF!,"Y","NO")</f>
        <v>#REF!</v>
      </c>
      <c r="U259" s="1" t="e">
        <f aca="false">IF(B259=#REF!,"Y","NO")</f>
        <v>#REF!</v>
      </c>
      <c r="V259" s="1" t="e">
        <f aca="false">IF(C259=#REF!,"Y","NO")</f>
        <v>#REF!</v>
      </c>
      <c r="W259" s="1" t="e">
        <f aca="false">IF(D259=#REF!,"Y","NO")</f>
        <v>#REF!</v>
      </c>
      <c r="X259" s="1" t="e">
        <f aca="false">IF(E259=#REF!,"Y","NO")</f>
        <v>#REF!</v>
      </c>
      <c r="Y259" s="1" t="e">
        <f aca="false">IF(F259=#REF!,"Y","NO")</f>
        <v>#REF!</v>
      </c>
      <c r="Z259" s="1" t="e">
        <f aca="false">IF(G259=#REF!,"Y","NO")</f>
        <v>#REF!</v>
      </c>
      <c r="AA259" s="1" t="e">
        <f aca="false">IF(H259=#REF!,"Y","NO")</f>
        <v>#REF!</v>
      </c>
      <c r="AB259" s="1" t="e">
        <f aca="false">IF(#REF!=#REF!,"Y","NO")</f>
        <v>#REF!</v>
      </c>
      <c r="AC259" s="1" t="e">
        <f aca="false">IF(#REF!=#REF!,"Y","NO")</f>
        <v>#REF!</v>
      </c>
      <c r="AD259" s="1" t="e">
        <f aca="false">IF(#REF!=#REF!,"Y","NO")</f>
        <v>#REF!</v>
      </c>
      <c r="AE259" s="1" t="e">
        <f aca="false">IF(J259=#REF!,"Y","NO")</f>
        <v>#REF!</v>
      </c>
    </row>
    <row r="260" customFormat="false" ht="37.5" hidden="false" customHeight="true" outlineLevel="0" collapsed="false">
      <c r="A260" s="27" t="s">
        <v>675</v>
      </c>
      <c r="B260" s="27" t="s">
        <v>676</v>
      </c>
      <c r="C260" s="27" t="s">
        <v>682</v>
      </c>
      <c r="D260" s="27" t="s">
        <v>265</v>
      </c>
      <c r="E260" s="27" t="s">
        <v>687</v>
      </c>
      <c r="F260" s="27" t="s">
        <v>37</v>
      </c>
      <c r="G260" s="27" t="s">
        <v>25</v>
      </c>
      <c r="H260" s="27" t="s">
        <v>323</v>
      </c>
      <c r="I260" s="27"/>
      <c r="J260" s="27" t="s">
        <v>27</v>
      </c>
      <c r="K260" s="21"/>
      <c r="L260" s="28" t="s">
        <v>688</v>
      </c>
      <c r="M260" s="71"/>
      <c r="N260" s="70" t="n">
        <v>1</v>
      </c>
      <c r="O260" s="70" t="n">
        <v>4</v>
      </c>
      <c r="P260" s="70"/>
      <c r="Q260" s="72"/>
      <c r="R260" s="73"/>
      <c r="S260" s="89" t="s">
        <v>421</v>
      </c>
      <c r="T260" s="1" t="e">
        <f aca="false">IF(A260=#REF!,"Y","NO")</f>
        <v>#REF!</v>
      </c>
      <c r="U260" s="1" t="e">
        <f aca="false">IF(B260=#REF!,"Y","NO")</f>
        <v>#REF!</v>
      </c>
      <c r="V260" s="1" t="e">
        <f aca="false">IF(C260=#REF!,"Y","NO")</f>
        <v>#REF!</v>
      </c>
      <c r="W260" s="1" t="e">
        <f aca="false">IF(D260=#REF!,"Y","NO")</f>
        <v>#REF!</v>
      </c>
      <c r="X260" s="1" t="e">
        <f aca="false">IF(E260=#REF!,"Y","NO")</f>
        <v>#REF!</v>
      </c>
      <c r="Y260" s="1" t="e">
        <f aca="false">IF(F260=#REF!,"Y","NO")</f>
        <v>#REF!</v>
      </c>
      <c r="Z260" s="1" t="e">
        <f aca="false">IF(G260=#REF!,"Y","NO")</f>
        <v>#REF!</v>
      </c>
      <c r="AA260" s="1" t="e">
        <f aca="false">IF(H260=#REF!,"Y","NO")</f>
        <v>#REF!</v>
      </c>
      <c r="AB260" s="1" t="e">
        <f aca="false">IF(#REF!=#REF!,"Y","NO")</f>
        <v>#REF!</v>
      </c>
      <c r="AC260" s="1" t="e">
        <f aca="false">IF(#REF!=#REF!,"Y","NO")</f>
        <v>#REF!</v>
      </c>
      <c r="AD260" s="1" t="e">
        <f aca="false">IF(#REF!=#REF!,"Y","NO")</f>
        <v>#REF!</v>
      </c>
      <c r="AE260" s="1" t="e">
        <f aca="false">IF(J260=#REF!,"Y","NO")</f>
        <v>#REF!</v>
      </c>
    </row>
    <row r="261" customFormat="false" ht="37.5" hidden="false" customHeight="true" outlineLevel="0" collapsed="false">
      <c r="A261" s="27" t="s">
        <v>675</v>
      </c>
      <c r="B261" s="27" t="s">
        <v>676</v>
      </c>
      <c r="C261" s="27" t="s">
        <v>682</v>
      </c>
      <c r="D261" s="27" t="s">
        <v>265</v>
      </c>
      <c r="E261" s="27" t="s">
        <v>678</v>
      </c>
      <c r="F261" s="27" t="s">
        <v>37</v>
      </c>
      <c r="G261" s="27" t="s">
        <v>25</v>
      </c>
      <c r="H261" s="27" t="s">
        <v>323</v>
      </c>
      <c r="I261" s="27"/>
      <c r="J261" s="27" t="s">
        <v>27</v>
      </c>
      <c r="K261" s="21"/>
      <c r="L261" s="28" t="s">
        <v>689</v>
      </c>
      <c r="M261" s="71"/>
      <c r="N261" s="70" t="n">
        <v>1</v>
      </c>
      <c r="O261" s="70" t="n">
        <v>4</v>
      </c>
      <c r="P261" s="70"/>
      <c r="Q261" s="72"/>
      <c r="R261" s="73"/>
      <c r="S261" s="89" t="s">
        <v>421</v>
      </c>
      <c r="T261" s="1" t="e">
        <f aca="false">IF(A261=#REF!,"Y","NO")</f>
        <v>#REF!</v>
      </c>
      <c r="U261" s="1" t="e">
        <f aca="false">IF(B261=#REF!,"Y","NO")</f>
        <v>#REF!</v>
      </c>
      <c r="V261" s="1" t="e">
        <f aca="false">IF(C261=#REF!,"Y","NO")</f>
        <v>#REF!</v>
      </c>
      <c r="W261" s="1" t="e">
        <f aca="false">IF(D261=#REF!,"Y","NO")</f>
        <v>#REF!</v>
      </c>
      <c r="X261" s="1" t="e">
        <f aca="false">IF(E261=#REF!,"Y","NO")</f>
        <v>#REF!</v>
      </c>
      <c r="Y261" s="1" t="e">
        <f aca="false">IF(F261=#REF!,"Y","NO")</f>
        <v>#REF!</v>
      </c>
      <c r="Z261" s="1" t="e">
        <f aca="false">IF(G261=#REF!,"Y","NO")</f>
        <v>#REF!</v>
      </c>
      <c r="AA261" s="1" t="e">
        <f aca="false">IF(H261=#REF!,"Y","NO")</f>
        <v>#REF!</v>
      </c>
      <c r="AB261" s="1" t="e">
        <f aca="false">IF(#REF!=#REF!,"Y","NO")</f>
        <v>#REF!</v>
      </c>
      <c r="AC261" s="1" t="e">
        <f aca="false">IF(#REF!=#REF!,"Y","NO")</f>
        <v>#REF!</v>
      </c>
      <c r="AD261" s="1" t="e">
        <f aca="false">IF(#REF!=#REF!,"Y","NO")</f>
        <v>#REF!</v>
      </c>
      <c r="AE261" s="1" t="e">
        <f aca="false">IF(J261=#REF!,"Y","NO")</f>
        <v>#REF!</v>
      </c>
    </row>
    <row r="262" customFormat="false" ht="37.5" hidden="false" customHeight="true" outlineLevel="0" collapsed="false">
      <c r="A262" s="27" t="s">
        <v>675</v>
      </c>
      <c r="B262" s="27" t="s">
        <v>676</v>
      </c>
      <c r="C262" s="27" t="s">
        <v>690</v>
      </c>
      <c r="D262" s="27" t="s">
        <v>265</v>
      </c>
      <c r="E262" s="27" t="s">
        <v>36</v>
      </c>
      <c r="F262" s="27" t="s">
        <v>37</v>
      </c>
      <c r="G262" s="27" t="s">
        <v>25</v>
      </c>
      <c r="H262" s="27" t="s">
        <v>482</v>
      </c>
      <c r="I262" s="27"/>
      <c r="J262" s="27" t="s">
        <v>27</v>
      </c>
      <c r="K262" s="21"/>
      <c r="L262" s="28" t="s">
        <v>691</v>
      </c>
      <c r="M262" s="71"/>
      <c r="N262" s="28" t="n">
        <v>1</v>
      </c>
      <c r="O262" s="28" t="n">
        <v>4</v>
      </c>
      <c r="P262" s="28"/>
      <c r="Q262" s="30"/>
      <c r="R262" s="31"/>
      <c r="S262" s="32" t="s">
        <v>230</v>
      </c>
      <c r="T262" s="1" t="e">
        <f aca="false">IF(A262=#REF!,"Y","NO")</f>
        <v>#REF!</v>
      </c>
      <c r="U262" s="1" t="e">
        <f aca="false">IF(B262=#REF!,"Y","NO")</f>
        <v>#REF!</v>
      </c>
      <c r="V262" s="1" t="e">
        <f aca="false">IF(C262=#REF!,"Y","NO")</f>
        <v>#REF!</v>
      </c>
      <c r="W262" s="1" t="e">
        <f aca="false">IF(D262=#REF!,"Y","NO")</f>
        <v>#REF!</v>
      </c>
      <c r="X262" s="1" t="e">
        <f aca="false">IF(E262=#REF!,"Y","NO")</f>
        <v>#REF!</v>
      </c>
      <c r="Y262" s="1" t="e">
        <f aca="false">IF(F262=#REF!,"Y","NO")</f>
        <v>#REF!</v>
      </c>
      <c r="Z262" s="1" t="e">
        <f aca="false">IF(G262=#REF!,"Y","NO")</f>
        <v>#REF!</v>
      </c>
      <c r="AA262" s="1" t="e">
        <f aca="false">IF(H262=#REF!,"Y","NO")</f>
        <v>#REF!</v>
      </c>
      <c r="AB262" s="1" t="e">
        <f aca="false">IF(#REF!=#REF!,"Y","NO")</f>
        <v>#REF!</v>
      </c>
      <c r="AC262" s="1" t="e">
        <f aca="false">IF(#REF!=#REF!,"Y","NO")</f>
        <v>#REF!</v>
      </c>
      <c r="AD262" s="1" t="e">
        <f aca="false">IF(#REF!=#REF!,"Y","NO")</f>
        <v>#REF!</v>
      </c>
      <c r="AE262" s="1" t="e">
        <f aca="false">IF(J262=#REF!,"Y","NO")</f>
        <v>#REF!</v>
      </c>
    </row>
    <row r="263" customFormat="false" ht="37.5" hidden="false" customHeight="true" outlineLevel="0" collapsed="false">
      <c r="A263" s="33" t="s">
        <v>692</v>
      </c>
      <c r="B263" s="33" t="s">
        <v>693</v>
      </c>
      <c r="C263" s="33"/>
      <c r="D263" s="33"/>
      <c r="E263" s="33"/>
      <c r="F263" s="33"/>
      <c r="G263" s="33"/>
      <c r="H263" s="33"/>
      <c r="I263" s="33"/>
      <c r="J263" s="33"/>
      <c r="K263" s="21"/>
      <c r="L263" s="40"/>
      <c r="M263" s="41"/>
      <c r="N263" s="40"/>
      <c r="O263" s="42"/>
      <c r="P263" s="34"/>
      <c r="Q263" s="18"/>
      <c r="R263" s="19"/>
      <c r="S263" s="35"/>
      <c r="T263" s="1" t="e">
        <f aca="false">IF(A263=#REF!,"Y","NO")</f>
        <v>#REF!</v>
      </c>
      <c r="U263" s="1" t="e">
        <f aca="false">IF(B263=#REF!,"Y","NO")</f>
        <v>#REF!</v>
      </c>
      <c r="V263" s="1" t="e">
        <f aca="false">IF(C263=#REF!,"Y","NO")</f>
        <v>#REF!</v>
      </c>
      <c r="W263" s="1" t="e">
        <f aca="false">IF(D263=#REF!,"Y","NO")</f>
        <v>#REF!</v>
      </c>
      <c r="X263" s="1" t="e">
        <f aca="false">IF(E263=#REF!,"Y","NO")</f>
        <v>#REF!</v>
      </c>
      <c r="Y263" s="1" t="e">
        <f aca="false">IF(F263=#REF!,"Y","NO")</f>
        <v>#REF!</v>
      </c>
      <c r="Z263" s="1" t="e">
        <f aca="false">IF(G263=#REF!,"Y","NO")</f>
        <v>#REF!</v>
      </c>
      <c r="AA263" s="1" t="e">
        <f aca="false">IF(H263=#REF!,"Y","NO")</f>
        <v>#REF!</v>
      </c>
      <c r="AB263" s="1" t="e">
        <f aca="false">IF(#REF!=#REF!,"Y","NO")</f>
        <v>#REF!</v>
      </c>
      <c r="AC263" s="1" t="e">
        <f aca="false">IF(#REF!=#REF!,"Y","NO")</f>
        <v>#REF!</v>
      </c>
      <c r="AD263" s="1" t="e">
        <f aca="false">IF(#REF!=#REF!,"Y","NO")</f>
        <v>#REF!</v>
      </c>
      <c r="AE263" s="1" t="e">
        <f aca="false">IF(J263=#REF!,"Y","NO")</f>
        <v>#REF!</v>
      </c>
    </row>
    <row r="264" customFormat="false" ht="37.5" hidden="false" customHeight="true" outlineLevel="0" collapsed="false">
      <c r="A264" s="20" t="s">
        <v>692</v>
      </c>
      <c r="B264" s="20" t="s">
        <v>693</v>
      </c>
      <c r="C264" s="20" t="s">
        <v>694</v>
      </c>
      <c r="D264" s="20" t="s">
        <v>265</v>
      </c>
      <c r="E264" s="20" t="s">
        <v>695</v>
      </c>
      <c r="F264" s="20" t="s">
        <v>37</v>
      </c>
      <c r="G264" s="20" t="s">
        <v>25</v>
      </c>
      <c r="H264" s="20" t="s">
        <v>190</v>
      </c>
      <c r="I264" s="20"/>
      <c r="J264" s="20" t="s">
        <v>27</v>
      </c>
      <c r="K264" s="21"/>
      <c r="L264" s="70" t="s">
        <v>696</v>
      </c>
      <c r="M264" s="71"/>
      <c r="N264" s="70" t="n">
        <v>1</v>
      </c>
      <c r="O264" s="70" t="n">
        <v>4</v>
      </c>
      <c r="P264" s="49"/>
      <c r="Q264" s="90"/>
      <c r="R264" s="129"/>
      <c r="S264" s="44"/>
      <c r="T264" s="1" t="e">
        <f aca="false">IF(A264=#REF!,"Y","NO")</f>
        <v>#REF!</v>
      </c>
      <c r="U264" s="1" t="e">
        <f aca="false">IF(B264=#REF!,"Y","NO")</f>
        <v>#REF!</v>
      </c>
      <c r="V264" s="1" t="e">
        <f aca="false">IF(C264=#REF!,"Y","NO")</f>
        <v>#REF!</v>
      </c>
      <c r="W264" s="1" t="e">
        <f aca="false">IF(D264=#REF!,"Y","NO")</f>
        <v>#REF!</v>
      </c>
      <c r="X264" s="1" t="e">
        <f aca="false">IF(E264=#REF!,"Y","NO")</f>
        <v>#REF!</v>
      </c>
      <c r="Y264" s="1" t="e">
        <f aca="false">IF(F264=#REF!,"Y","NO")</f>
        <v>#REF!</v>
      </c>
      <c r="Z264" s="1" t="e">
        <f aca="false">IF(G264=#REF!,"Y","NO")</f>
        <v>#REF!</v>
      </c>
      <c r="AA264" s="1" t="e">
        <f aca="false">IF(H264=#REF!,"Y","NO")</f>
        <v>#REF!</v>
      </c>
      <c r="AB264" s="1" t="e">
        <f aca="false">IF(#REF!=#REF!,"Y","NO")</f>
        <v>#REF!</v>
      </c>
      <c r="AC264" s="1" t="e">
        <f aca="false">IF(#REF!=#REF!,"Y","NO")</f>
        <v>#REF!</v>
      </c>
      <c r="AD264" s="1" t="e">
        <f aca="false">IF(#REF!=#REF!,"Y","NO")</f>
        <v>#REF!</v>
      </c>
      <c r="AE264" s="1" t="e">
        <f aca="false">IF(J264=#REF!,"Y","NO")</f>
        <v>#REF!</v>
      </c>
    </row>
    <row r="265" customFormat="false" ht="37.5" hidden="false" customHeight="true" outlineLevel="0" collapsed="false">
      <c r="A265" s="27" t="s">
        <v>692</v>
      </c>
      <c r="B265" s="27" t="s">
        <v>693</v>
      </c>
      <c r="C265" s="27" t="s">
        <v>697</v>
      </c>
      <c r="D265" s="27"/>
      <c r="E265" s="27" t="s">
        <v>698</v>
      </c>
      <c r="F265" s="27" t="s">
        <v>37</v>
      </c>
      <c r="G265" s="27" t="s">
        <v>25</v>
      </c>
      <c r="H265" s="27" t="s">
        <v>323</v>
      </c>
      <c r="I265" s="27"/>
      <c r="J265" s="27" t="s">
        <v>27</v>
      </c>
      <c r="K265" s="21"/>
      <c r="L265" s="115" t="s">
        <v>699</v>
      </c>
      <c r="M265" s="71"/>
      <c r="N265" s="116" t="n">
        <v>1</v>
      </c>
      <c r="O265" s="116" t="n">
        <v>4</v>
      </c>
      <c r="P265" s="46"/>
      <c r="Q265" s="92"/>
      <c r="R265" s="134"/>
      <c r="S265" s="32" t="s">
        <v>403</v>
      </c>
      <c r="T265" s="1" t="e">
        <f aca="false">IF(A265=#REF!,"Y","NO")</f>
        <v>#REF!</v>
      </c>
      <c r="U265" s="1" t="e">
        <f aca="false">IF(B265=#REF!,"Y","NO")</f>
        <v>#REF!</v>
      </c>
      <c r="V265" s="1" t="e">
        <f aca="false">IF(C265=#REF!,"Y","NO")</f>
        <v>#REF!</v>
      </c>
      <c r="W265" s="1" t="e">
        <f aca="false">IF(D265=#REF!,"Y","NO")</f>
        <v>#REF!</v>
      </c>
      <c r="X265" s="1" t="e">
        <f aca="false">IF(E265=#REF!,"Y","NO")</f>
        <v>#REF!</v>
      </c>
      <c r="Y265" s="1" t="e">
        <f aca="false">IF(F265=#REF!,"Y","NO")</f>
        <v>#REF!</v>
      </c>
      <c r="Z265" s="1" t="e">
        <f aca="false">IF(G265=#REF!,"Y","NO")</f>
        <v>#REF!</v>
      </c>
      <c r="AA265" s="1" t="e">
        <f aca="false">IF(H265=#REF!,"Y","NO")</f>
        <v>#REF!</v>
      </c>
      <c r="AB265" s="1" t="e">
        <f aca="false">IF(#REF!=#REF!,"Y","NO")</f>
        <v>#REF!</v>
      </c>
      <c r="AC265" s="1" t="e">
        <f aca="false">IF(#REF!=#REF!,"Y","NO")</f>
        <v>#REF!</v>
      </c>
      <c r="AD265" s="1" t="e">
        <f aca="false">IF(#REF!=#REF!,"Y","NO")</f>
        <v>#REF!</v>
      </c>
      <c r="AE265" s="1" t="e">
        <f aca="false">IF(J265=#REF!,"Y","NO")</f>
        <v>#REF!</v>
      </c>
    </row>
    <row r="266" customFormat="false" ht="37.5" hidden="false" customHeight="true" outlineLevel="0" collapsed="false">
      <c r="A266" s="27" t="s">
        <v>692</v>
      </c>
      <c r="B266" s="27" t="s">
        <v>693</v>
      </c>
      <c r="C266" s="27" t="s">
        <v>697</v>
      </c>
      <c r="D266" s="27"/>
      <c r="E266" s="27" t="s">
        <v>695</v>
      </c>
      <c r="F266" s="27" t="s">
        <v>37</v>
      </c>
      <c r="G266" s="27" t="s">
        <v>25</v>
      </c>
      <c r="H266" s="27" t="s">
        <v>323</v>
      </c>
      <c r="I266" s="27"/>
      <c r="J266" s="27" t="s">
        <v>27</v>
      </c>
      <c r="K266" s="21"/>
      <c r="L266" s="115" t="s">
        <v>700</v>
      </c>
      <c r="M266" s="71"/>
      <c r="N266" s="116" t="n">
        <v>1</v>
      </c>
      <c r="O266" s="116" t="n">
        <v>4</v>
      </c>
      <c r="P266" s="28"/>
      <c r="Q266" s="30"/>
      <c r="R266" s="31"/>
      <c r="S266" s="32" t="s">
        <v>403</v>
      </c>
      <c r="T266" s="1" t="e">
        <f aca="false">IF(A266=#REF!,"Y","NO")</f>
        <v>#REF!</v>
      </c>
      <c r="U266" s="1" t="e">
        <f aca="false">IF(B266=#REF!,"Y","NO")</f>
        <v>#REF!</v>
      </c>
      <c r="V266" s="1" t="e">
        <f aca="false">IF(C266=#REF!,"Y","NO")</f>
        <v>#REF!</v>
      </c>
      <c r="W266" s="1" t="e">
        <f aca="false">IF(D266=#REF!,"Y","NO")</f>
        <v>#REF!</v>
      </c>
      <c r="X266" s="1" t="e">
        <f aca="false">IF(E266=#REF!,"Y","NO")</f>
        <v>#REF!</v>
      </c>
      <c r="Y266" s="1" t="e">
        <f aca="false">IF(F266=#REF!,"Y","NO")</f>
        <v>#REF!</v>
      </c>
      <c r="Z266" s="1" t="e">
        <f aca="false">IF(G266=#REF!,"Y","NO")</f>
        <v>#REF!</v>
      </c>
      <c r="AA266" s="1" t="e">
        <f aca="false">IF(H266=#REF!,"Y","NO")</f>
        <v>#REF!</v>
      </c>
      <c r="AB266" s="1" t="e">
        <f aca="false">IF(#REF!=#REF!,"Y","NO")</f>
        <v>#REF!</v>
      </c>
      <c r="AC266" s="1" t="e">
        <f aca="false">IF(#REF!=#REF!,"Y","NO")</f>
        <v>#REF!</v>
      </c>
      <c r="AD266" s="1" t="e">
        <f aca="false">IF(#REF!=#REF!,"Y","NO")</f>
        <v>#REF!</v>
      </c>
      <c r="AE266" s="1" t="e">
        <f aca="false">IF(J266=#REF!,"Y","NO")</f>
        <v>#REF!</v>
      </c>
    </row>
    <row r="267" customFormat="false" ht="37.5" hidden="false" customHeight="true" outlineLevel="0" collapsed="false">
      <c r="A267" s="27" t="s">
        <v>692</v>
      </c>
      <c r="B267" s="27" t="s">
        <v>693</v>
      </c>
      <c r="C267" s="27" t="s">
        <v>697</v>
      </c>
      <c r="D267" s="27"/>
      <c r="E267" s="27" t="s">
        <v>476</v>
      </c>
      <c r="F267" s="27" t="s">
        <v>37</v>
      </c>
      <c r="G267" s="27" t="s">
        <v>25</v>
      </c>
      <c r="H267" s="27" t="s">
        <v>323</v>
      </c>
      <c r="I267" s="27"/>
      <c r="J267" s="27" t="s">
        <v>27</v>
      </c>
      <c r="K267" s="21"/>
      <c r="L267" s="115" t="s">
        <v>701</v>
      </c>
      <c r="M267" s="71"/>
      <c r="N267" s="116" t="n">
        <v>1</v>
      </c>
      <c r="O267" s="116" t="n">
        <v>4</v>
      </c>
      <c r="P267" s="28"/>
      <c r="Q267" s="30"/>
      <c r="R267" s="31"/>
      <c r="S267" s="32" t="s">
        <v>403</v>
      </c>
      <c r="T267" s="1" t="e">
        <f aca="false">IF(A267=#REF!,"Y","NO")</f>
        <v>#REF!</v>
      </c>
      <c r="U267" s="1" t="e">
        <f aca="false">IF(B267=#REF!,"Y","NO")</f>
        <v>#REF!</v>
      </c>
      <c r="V267" s="1" t="e">
        <f aca="false">IF(C267=#REF!,"Y","NO")</f>
        <v>#REF!</v>
      </c>
      <c r="W267" s="1" t="e">
        <f aca="false">IF(D267=#REF!,"Y","NO")</f>
        <v>#REF!</v>
      </c>
      <c r="X267" s="1" t="e">
        <f aca="false">IF(E267=#REF!,"Y","NO")</f>
        <v>#REF!</v>
      </c>
      <c r="Y267" s="1" t="e">
        <f aca="false">IF(F267=#REF!,"Y","NO")</f>
        <v>#REF!</v>
      </c>
      <c r="Z267" s="1" t="e">
        <f aca="false">IF(G267=#REF!,"Y","NO")</f>
        <v>#REF!</v>
      </c>
      <c r="AA267" s="1" t="e">
        <f aca="false">IF(H267=#REF!,"Y","NO")</f>
        <v>#REF!</v>
      </c>
      <c r="AB267" s="1" t="e">
        <f aca="false">IF(#REF!=#REF!,"Y","NO")</f>
        <v>#REF!</v>
      </c>
      <c r="AC267" s="1" t="e">
        <f aca="false">IF(#REF!=#REF!,"Y","NO")</f>
        <v>#REF!</v>
      </c>
      <c r="AD267" s="1" t="e">
        <f aca="false">IF(#REF!=#REF!,"Y","NO")</f>
        <v>#REF!</v>
      </c>
      <c r="AE267" s="1" t="e">
        <f aca="false">IF(J267=#REF!,"Y","NO")</f>
        <v>#REF!</v>
      </c>
    </row>
    <row r="268" customFormat="false" ht="37.5" hidden="false" customHeight="true" outlineLevel="0" collapsed="false">
      <c r="A268" s="27" t="s">
        <v>692</v>
      </c>
      <c r="B268" s="27" t="s">
        <v>693</v>
      </c>
      <c r="C268" s="27" t="s">
        <v>702</v>
      </c>
      <c r="D268" s="27" t="s">
        <v>137</v>
      </c>
      <c r="E268" s="27" t="s">
        <v>703</v>
      </c>
      <c r="F268" s="27" t="s">
        <v>37</v>
      </c>
      <c r="G268" s="27" t="s">
        <v>25</v>
      </c>
      <c r="H268" s="27" t="s">
        <v>257</v>
      </c>
      <c r="I268" s="27"/>
      <c r="J268" s="27" t="s">
        <v>27</v>
      </c>
      <c r="K268" s="21"/>
      <c r="L268" s="28" t="s">
        <v>704</v>
      </c>
      <c r="M268" s="75"/>
      <c r="N268" s="28" t="n">
        <v>1</v>
      </c>
      <c r="O268" s="28" t="n">
        <v>4</v>
      </c>
      <c r="P268" s="28"/>
      <c r="Q268" s="30"/>
      <c r="R268" s="31"/>
      <c r="S268" s="106" t="s">
        <v>705</v>
      </c>
      <c r="T268" s="1" t="e">
        <f aca="false">IF(A268=#REF!,"Y","NO")</f>
        <v>#REF!</v>
      </c>
      <c r="U268" s="1" t="e">
        <f aca="false">IF(B268=#REF!,"Y","NO")</f>
        <v>#REF!</v>
      </c>
      <c r="V268" s="1" t="e">
        <f aca="false">IF(C268=#REF!,"Y","NO")</f>
        <v>#REF!</v>
      </c>
      <c r="W268" s="1" t="e">
        <f aca="false">IF(D268=#REF!,"Y","NO")</f>
        <v>#REF!</v>
      </c>
      <c r="X268" s="1" t="e">
        <f aca="false">IF(E268=#REF!,"Y","NO")</f>
        <v>#REF!</v>
      </c>
      <c r="Y268" s="1" t="e">
        <f aca="false">IF(F268=#REF!,"Y","NO")</f>
        <v>#REF!</v>
      </c>
      <c r="Z268" s="1" t="e">
        <f aca="false">IF(G268=#REF!,"Y","NO")</f>
        <v>#REF!</v>
      </c>
      <c r="AA268" s="1" t="e">
        <f aca="false">IF(H268=#REF!,"Y","NO")</f>
        <v>#REF!</v>
      </c>
      <c r="AB268" s="1" t="e">
        <f aca="false">IF(#REF!=#REF!,"Y","NO")</f>
        <v>#REF!</v>
      </c>
      <c r="AC268" s="1" t="e">
        <f aca="false">IF(#REF!=#REF!,"Y","NO")</f>
        <v>#REF!</v>
      </c>
      <c r="AD268" s="1" t="e">
        <f aca="false">IF(#REF!=#REF!,"Y","NO")</f>
        <v>#REF!</v>
      </c>
      <c r="AE268" s="1" t="e">
        <f aca="false">IF(J268=#REF!,"Y","NO")</f>
        <v>#REF!</v>
      </c>
    </row>
    <row r="269" customFormat="false" ht="37.5" hidden="false" customHeight="true" outlineLevel="0" collapsed="false">
      <c r="A269" s="33" t="s">
        <v>706</v>
      </c>
      <c r="B269" s="33" t="s">
        <v>707</v>
      </c>
      <c r="C269" s="33"/>
      <c r="D269" s="33"/>
      <c r="E269" s="33"/>
      <c r="F269" s="33"/>
      <c r="G269" s="33"/>
      <c r="H269" s="33"/>
      <c r="I269" s="33"/>
      <c r="J269" s="33"/>
      <c r="K269" s="21"/>
      <c r="L269" s="40"/>
      <c r="M269" s="41"/>
      <c r="N269" s="40"/>
      <c r="O269" s="42"/>
      <c r="P269" s="34"/>
      <c r="Q269" s="18"/>
      <c r="R269" s="19"/>
      <c r="S269" s="35"/>
      <c r="T269" s="1" t="e">
        <f aca="false">IF(A269=#REF!,"Y","NO")</f>
        <v>#REF!</v>
      </c>
      <c r="U269" s="1" t="e">
        <f aca="false">IF(B269=#REF!,"Y","NO")</f>
        <v>#REF!</v>
      </c>
      <c r="V269" s="1" t="e">
        <f aca="false">IF(C269=#REF!,"Y","NO")</f>
        <v>#REF!</v>
      </c>
      <c r="W269" s="1" t="e">
        <f aca="false">IF(D269=#REF!,"Y","NO")</f>
        <v>#REF!</v>
      </c>
      <c r="X269" s="1" t="e">
        <f aca="false">IF(E269=#REF!,"Y","NO")</f>
        <v>#REF!</v>
      </c>
      <c r="Y269" s="1" t="e">
        <f aca="false">IF(F269=#REF!,"Y","NO")</f>
        <v>#REF!</v>
      </c>
      <c r="Z269" s="1" t="e">
        <f aca="false">IF(G269=#REF!,"Y","NO")</f>
        <v>#REF!</v>
      </c>
      <c r="AA269" s="1" t="e">
        <f aca="false">IF(H269=#REF!,"Y","NO")</f>
        <v>#REF!</v>
      </c>
      <c r="AB269" s="1" t="e">
        <f aca="false">IF(#REF!=#REF!,"Y","NO")</f>
        <v>#REF!</v>
      </c>
      <c r="AC269" s="1" t="e">
        <f aca="false">IF(#REF!=#REF!,"Y","NO")</f>
        <v>#REF!</v>
      </c>
      <c r="AD269" s="1" t="e">
        <f aca="false">IF(#REF!=#REF!,"Y","NO")</f>
        <v>#REF!</v>
      </c>
      <c r="AE269" s="1" t="e">
        <f aca="false">IF(J269=#REF!,"Y","NO")</f>
        <v>#REF!</v>
      </c>
    </row>
    <row r="270" customFormat="false" ht="37.5" hidden="false" customHeight="true" outlineLevel="0" collapsed="false">
      <c r="A270" s="27" t="s">
        <v>706</v>
      </c>
      <c r="B270" s="27" t="s">
        <v>707</v>
      </c>
      <c r="C270" s="27" t="s">
        <v>708</v>
      </c>
      <c r="D270" s="27" t="s">
        <v>265</v>
      </c>
      <c r="E270" s="27" t="s">
        <v>36</v>
      </c>
      <c r="F270" s="27" t="s">
        <v>37</v>
      </c>
      <c r="G270" s="27" t="s">
        <v>25</v>
      </c>
      <c r="H270" s="27" t="s">
        <v>709</v>
      </c>
      <c r="I270" s="27"/>
      <c r="J270" s="27" t="s">
        <v>27</v>
      </c>
      <c r="K270" s="21"/>
      <c r="L270" s="28" t="s">
        <v>710</v>
      </c>
      <c r="M270" s="71"/>
      <c r="N270" s="28" t="n">
        <v>1</v>
      </c>
      <c r="O270" s="28" t="n">
        <v>4</v>
      </c>
      <c r="P270" s="28"/>
      <c r="Q270" s="30"/>
      <c r="R270" s="31"/>
      <c r="S270" s="32" t="s">
        <v>230</v>
      </c>
      <c r="T270" s="1" t="e">
        <f aca="false">IF(A270=#REF!,"Y","NO")</f>
        <v>#REF!</v>
      </c>
      <c r="U270" s="1" t="e">
        <f aca="false">IF(B270=#REF!,"Y","NO")</f>
        <v>#REF!</v>
      </c>
      <c r="V270" s="1" t="e">
        <f aca="false">IF(C270=#REF!,"Y","NO")</f>
        <v>#REF!</v>
      </c>
      <c r="W270" s="1" t="e">
        <f aca="false">IF(D270=#REF!,"Y","NO")</f>
        <v>#REF!</v>
      </c>
      <c r="X270" s="1" t="e">
        <f aca="false">IF(E270=#REF!,"Y","NO")</f>
        <v>#REF!</v>
      </c>
      <c r="Y270" s="1" t="e">
        <f aca="false">IF(F270=#REF!,"Y","NO")</f>
        <v>#REF!</v>
      </c>
      <c r="Z270" s="1" t="e">
        <f aca="false">IF(G270=#REF!,"Y","NO")</f>
        <v>#REF!</v>
      </c>
      <c r="AA270" s="1" t="e">
        <f aca="false">IF(H270=#REF!,"Y","NO")</f>
        <v>#REF!</v>
      </c>
      <c r="AB270" s="1" t="e">
        <f aca="false">IF(#REF!=#REF!,"Y","NO")</f>
        <v>#REF!</v>
      </c>
      <c r="AC270" s="1" t="e">
        <f aca="false">IF(#REF!=#REF!,"Y","NO")</f>
        <v>#REF!</v>
      </c>
      <c r="AD270" s="1" t="e">
        <f aca="false">IF(#REF!=#REF!,"Y","NO")</f>
        <v>#REF!</v>
      </c>
      <c r="AE270" s="1" t="e">
        <f aca="false">IF(J270=#REF!,"Y","NO")</f>
        <v>#REF!</v>
      </c>
    </row>
    <row r="271" customFormat="false" ht="37.5" hidden="false" customHeight="true" outlineLevel="0" collapsed="false">
      <c r="A271" s="27" t="s">
        <v>706</v>
      </c>
      <c r="B271" s="27" t="s">
        <v>707</v>
      </c>
      <c r="C271" s="27" t="s">
        <v>708</v>
      </c>
      <c r="D271" s="27" t="s">
        <v>361</v>
      </c>
      <c r="E271" s="27" t="s">
        <v>36</v>
      </c>
      <c r="F271" s="27" t="s">
        <v>37</v>
      </c>
      <c r="G271" s="27" t="s">
        <v>25</v>
      </c>
      <c r="H271" s="27" t="s">
        <v>709</v>
      </c>
      <c r="I271" s="27"/>
      <c r="J271" s="27" t="s">
        <v>27</v>
      </c>
      <c r="K271" s="21"/>
      <c r="L271" s="28" t="s">
        <v>711</v>
      </c>
      <c r="M271" s="112"/>
      <c r="N271" s="113" t="n">
        <v>1</v>
      </c>
      <c r="O271" s="113" t="n">
        <v>4</v>
      </c>
      <c r="P271" s="28"/>
      <c r="Q271" s="30"/>
      <c r="R271" s="31"/>
      <c r="S271" s="32" t="s">
        <v>390</v>
      </c>
      <c r="T271" s="1" t="e">
        <f aca="false">IF(A271=#REF!,"Y","NO")</f>
        <v>#REF!</v>
      </c>
      <c r="U271" s="1" t="e">
        <f aca="false">IF(B271=#REF!,"Y","NO")</f>
        <v>#REF!</v>
      </c>
      <c r="V271" s="1" t="e">
        <f aca="false">IF(C271=#REF!,"Y","NO")</f>
        <v>#REF!</v>
      </c>
      <c r="W271" s="1" t="e">
        <f aca="false">IF(D271=#REF!,"Y","NO")</f>
        <v>#REF!</v>
      </c>
      <c r="X271" s="1" t="e">
        <f aca="false">IF(E271=#REF!,"Y","NO")</f>
        <v>#REF!</v>
      </c>
      <c r="Y271" s="1" t="e">
        <f aca="false">IF(F271=#REF!,"Y","NO")</f>
        <v>#REF!</v>
      </c>
      <c r="Z271" s="1" t="e">
        <f aca="false">IF(G271=#REF!,"Y","NO")</f>
        <v>#REF!</v>
      </c>
      <c r="AA271" s="1" t="e">
        <f aca="false">IF(H271=#REF!,"Y","NO")</f>
        <v>#REF!</v>
      </c>
      <c r="AB271" s="1" t="e">
        <f aca="false">IF(#REF!=#REF!,"Y","NO")</f>
        <v>#REF!</v>
      </c>
      <c r="AC271" s="1" t="e">
        <f aca="false">IF(#REF!=#REF!,"Y","NO")</f>
        <v>#REF!</v>
      </c>
      <c r="AD271" s="1" t="e">
        <f aca="false">IF(#REF!=#REF!,"Y","NO")</f>
        <v>#REF!</v>
      </c>
      <c r="AE271" s="1" t="e">
        <f aca="false">IF(J271=#REF!,"Y","NO")</f>
        <v>#REF!</v>
      </c>
    </row>
    <row r="272" customFormat="false" ht="37.5" hidden="false" customHeight="true" outlineLevel="0" collapsed="false">
      <c r="A272" s="27" t="s">
        <v>706</v>
      </c>
      <c r="B272" s="27" t="s">
        <v>707</v>
      </c>
      <c r="C272" s="27" t="s">
        <v>708</v>
      </c>
      <c r="D272" s="27" t="s">
        <v>265</v>
      </c>
      <c r="E272" s="27" t="s">
        <v>211</v>
      </c>
      <c r="F272" s="27" t="s">
        <v>37</v>
      </c>
      <c r="G272" s="27" t="s">
        <v>25</v>
      </c>
      <c r="H272" s="27" t="s">
        <v>709</v>
      </c>
      <c r="I272" s="27"/>
      <c r="J272" s="27" t="s">
        <v>27</v>
      </c>
      <c r="K272" s="21"/>
      <c r="L272" s="28" t="s">
        <v>712</v>
      </c>
      <c r="M272" s="71"/>
      <c r="N272" s="28" t="n">
        <v>1</v>
      </c>
      <c r="O272" s="28" t="n">
        <v>4</v>
      </c>
      <c r="P272" s="28"/>
      <c r="Q272" s="30"/>
      <c r="R272" s="31"/>
      <c r="S272" s="32" t="s">
        <v>230</v>
      </c>
      <c r="T272" s="1" t="e">
        <f aca="false">IF(A272=#REF!,"Y","NO")</f>
        <v>#REF!</v>
      </c>
      <c r="U272" s="1" t="e">
        <f aca="false">IF(B272=#REF!,"Y","NO")</f>
        <v>#REF!</v>
      </c>
      <c r="V272" s="1" t="e">
        <f aca="false">IF(C272=#REF!,"Y","NO")</f>
        <v>#REF!</v>
      </c>
      <c r="W272" s="1" t="e">
        <f aca="false">IF(D272=#REF!,"Y","NO")</f>
        <v>#REF!</v>
      </c>
      <c r="X272" s="1" t="e">
        <f aca="false">IF(E272=#REF!,"Y","NO")</f>
        <v>#REF!</v>
      </c>
      <c r="Y272" s="1" t="e">
        <f aca="false">IF(F272=#REF!,"Y","NO")</f>
        <v>#REF!</v>
      </c>
      <c r="Z272" s="1" t="e">
        <f aca="false">IF(G272=#REF!,"Y","NO")</f>
        <v>#REF!</v>
      </c>
      <c r="AA272" s="1" t="e">
        <f aca="false">IF(H272=#REF!,"Y","NO")</f>
        <v>#REF!</v>
      </c>
      <c r="AB272" s="1" t="e">
        <f aca="false">IF(#REF!=#REF!,"Y","NO")</f>
        <v>#REF!</v>
      </c>
      <c r="AC272" s="1" t="e">
        <f aca="false">IF(#REF!=#REF!,"Y","NO")</f>
        <v>#REF!</v>
      </c>
      <c r="AD272" s="1" t="e">
        <f aca="false">IF(#REF!=#REF!,"Y","NO")</f>
        <v>#REF!</v>
      </c>
      <c r="AE272" s="1" t="e">
        <f aca="false">IF(J272=#REF!,"Y","NO")</f>
        <v>#REF!</v>
      </c>
    </row>
    <row r="273" customFormat="false" ht="37.5" hidden="false" customHeight="true" outlineLevel="0" collapsed="false">
      <c r="A273" s="27" t="s">
        <v>706</v>
      </c>
      <c r="B273" s="27" t="s">
        <v>707</v>
      </c>
      <c r="C273" s="27" t="s">
        <v>713</v>
      </c>
      <c r="D273" s="27" t="s">
        <v>361</v>
      </c>
      <c r="E273" s="27" t="s">
        <v>211</v>
      </c>
      <c r="F273" s="27" t="s">
        <v>37</v>
      </c>
      <c r="G273" s="27" t="s">
        <v>25</v>
      </c>
      <c r="H273" s="27" t="s">
        <v>714</v>
      </c>
      <c r="I273" s="27"/>
      <c r="J273" s="27" t="s">
        <v>27</v>
      </c>
      <c r="K273" s="21"/>
      <c r="L273" s="28" t="s">
        <v>715</v>
      </c>
      <c r="M273" s="71"/>
      <c r="N273" s="28" t="n">
        <v>1</v>
      </c>
      <c r="O273" s="28" t="n">
        <v>4</v>
      </c>
      <c r="P273" s="28"/>
      <c r="Q273" s="30"/>
      <c r="R273" s="31"/>
      <c r="S273" s="32" t="s">
        <v>230</v>
      </c>
      <c r="T273" s="1" t="e">
        <f aca="false">IF(A273=#REF!,"Y","NO")</f>
        <v>#REF!</v>
      </c>
      <c r="U273" s="1" t="e">
        <f aca="false">IF(B273=#REF!,"Y","NO")</f>
        <v>#REF!</v>
      </c>
      <c r="V273" s="1" t="e">
        <f aca="false">IF(C273=#REF!,"Y","NO")</f>
        <v>#REF!</v>
      </c>
      <c r="W273" s="1" t="e">
        <f aca="false">IF(D273=#REF!,"Y","NO")</f>
        <v>#REF!</v>
      </c>
      <c r="X273" s="1" t="e">
        <f aca="false">IF(E273=#REF!,"Y","NO")</f>
        <v>#REF!</v>
      </c>
      <c r="Y273" s="1" t="e">
        <f aca="false">IF(F273=#REF!,"Y","NO")</f>
        <v>#REF!</v>
      </c>
      <c r="Z273" s="1" t="e">
        <f aca="false">IF(G273=#REF!,"Y","NO")</f>
        <v>#REF!</v>
      </c>
      <c r="AA273" s="1" t="e">
        <f aca="false">IF(H273=#REF!,"Y","NO")</f>
        <v>#REF!</v>
      </c>
      <c r="AB273" s="1" t="e">
        <f aca="false">IF(#REF!=#REF!,"Y","NO")</f>
        <v>#REF!</v>
      </c>
      <c r="AC273" s="1" t="e">
        <f aca="false">IF(#REF!=#REF!,"Y","NO")</f>
        <v>#REF!</v>
      </c>
      <c r="AD273" s="1" t="e">
        <f aca="false">IF(#REF!=#REF!,"Y","NO")</f>
        <v>#REF!</v>
      </c>
      <c r="AE273" s="1" t="e">
        <f aca="false">IF(J273=#REF!,"Y","NO")</f>
        <v>#REF!</v>
      </c>
    </row>
    <row r="274" customFormat="false" ht="37.5" hidden="false" customHeight="true" outlineLevel="0" collapsed="false">
      <c r="A274" s="20" t="s">
        <v>706</v>
      </c>
      <c r="B274" s="20" t="s">
        <v>707</v>
      </c>
      <c r="C274" s="20" t="s">
        <v>713</v>
      </c>
      <c r="D274" s="20" t="s">
        <v>361</v>
      </c>
      <c r="E274" s="20" t="s">
        <v>36</v>
      </c>
      <c r="F274" s="20" t="s">
        <v>37</v>
      </c>
      <c r="G274" s="20" t="s">
        <v>25</v>
      </c>
      <c r="H274" s="20" t="s">
        <v>714</v>
      </c>
      <c r="I274" s="20"/>
      <c r="J274" s="20" t="s">
        <v>27</v>
      </c>
      <c r="K274" s="21"/>
      <c r="L274" s="70" t="s">
        <v>716</v>
      </c>
      <c r="M274" s="71"/>
      <c r="N274" s="70" t="n">
        <v>1</v>
      </c>
      <c r="O274" s="70" t="n">
        <v>4</v>
      </c>
      <c r="P274" s="136"/>
      <c r="Q274" s="72"/>
      <c r="R274" s="73"/>
      <c r="S274" s="44"/>
      <c r="T274" s="1" t="e">
        <f aca="false">IF(A274=#REF!,"Y","NO")</f>
        <v>#REF!</v>
      </c>
      <c r="U274" s="1" t="e">
        <f aca="false">IF(B274=#REF!,"Y","NO")</f>
        <v>#REF!</v>
      </c>
      <c r="V274" s="1" t="e">
        <f aca="false">IF(C274=#REF!,"Y","NO")</f>
        <v>#REF!</v>
      </c>
      <c r="W274" s="1" t="e">
        <f aca="false">IF(D274=#REF!,"Y","NO")</f>
        <v>#REF!</v>
      </c>
      <c r="X274" s="1" t="e">
        <f aca="false">IF(E274=#REF!,"Y","NO")</f>
        <v>#REF!</v>
      </c>
      <c r="Y274" s="1" t="e">
        <f aca="false">IF(F274=#REF!,"Y","NO")</f>
        <v>#REF!</v>
      </c>
      <c r="Z274" s="1" t="e">
        <f aca="false">IF(G274=#REF!,"Y","NO")</f>
        <v>#REF!</v>
      </c>
      <c r="AA274" s="1" t="e">
        <f aca="false">IF(H274=#REF!,"Y","NO")</f>
        <v>#REF!</v>
      </c>
      <c r="AB274" s="1" t="e">
        <f aca="false">IF(#REF!=#REF!,"Y","NO")</f>
        <v>#REF!</v>
      </c>
      <c r="AC274" s="1" t="e">
        <f aca="false">IF(#REF!=#REF!,"Y","NO")</f>
        <v>#REF!</v>
      </c>
      <c r="AD274" s="1" t="e">
        <f aca="false">IF(#REF!=#REF!,"Y","NO")</f>
        <v>#REF!</v>
      </c>
      <c r="AE274" s="1" t="e">
        <f aca="false">IF(J274=#REF!,"Y","NO")</f>
        <v>#REF!</v>
      </c>
    </row>
    <row r="275" customFormat="false" ht="37.5" hidden="false" customHeight="true" outlineLevel="0" collapsed="false">
      <c r="A275" s="20" t="s">
        <v>706</v>
      </c>
      <c r="B275" s="20" t="s">
        <v>707</v>
      </c>
      <c r="C275" s="20" t="s">
        <v>717</v>
      </c>
      <c r="D275" s="20" t="s">
        <v>265</v>
      </c>
      <c r="E275" s="20" t="s">
        <v>718</v>
      </c>
      <c r="F275" s="20" t="s">
        <v>37</v>
      </c>
      <c r="G275" s="20" t="s">
        <v>25</v>
      </c>
      <c r="H275" s="20" t="s">
        <v>245</v>
      </c>
      <c r="I275" s="20"/>
      <c r="J275" s="20" t="s">
        <v>27</v>
      </c>
      <c r="K275" s="21"/>
      <c r="L275" s="70" t="s">
        <v>719</v>
      </c>
      <c r="M275" s="71"/>
      <c r="N275" s="39" t="n">
        <v>1</v>
      </c>
      <c r="O275" s="39" t="n">
        <v>4</v>
      </c>
      <c r="P275" s="39"/>
      <c r="Q275" s="37"/>
      <c r="R275" s="37"/>
      <c r="S275" s="39"/>
      <c r="T275" s="1" t="e">
        <f aca="false">IF(A275=#REF!,"Y","NO")</f>
        <v>#REF!</v>
      </c>
      <c r="U275" s="1" t="e">
        <f aca="false">IF(B275=#REF!,"Y","NO")</f>
        <v>#REF!</v>
      </c>
      <c r="V275" s="1" t="e">
        <f aca="false">IF(C275=#REF!,"Y","NO")</f>
        <v>#REF!</v>
      </c>
      <c r="W275" s="1" t="e">
        <f aca="false">IF(D275=#REF!,"Y","NO")</f>
        <v>#REF!</v>
      </c>
      <c r="X275" s="1" t="e">
        <f aca="false">IF(E275=#REF!,"Y","NO")</f>
        <v>#REF!</v>
      </c>
      <c r="Y275" s="1" t="e">
        <f aca="false">IF(F275=#REF!,"Y","NO")</f>
        <v>#REF!</v>
      </c>
      <c r="Z275" s="1" t="e">
        <f aca="false">IF(G275=#REF!,"Y","NO")</f>
        <v>#REF!</v>
      </c>
      <c r="AA275" s="1" t="e">
        <f aca="false">IF(H275=#REF!,"Y","NO")</f>
        <v>#REF!</v>
      </c>
      <c r="AB275" s="1" t="e">
        <f aca="false">IF(#REF!=#REF!,"Y","NO")</f>
        <v>#REF!</v>
      </c>
      <c r="AC275" s="1" t="e">
        <f aca="false">IF(#REF!=#REF!,"Y","NO")</f>
        <v>#REF!</v>
      </c>
      <c r="AD275" s="1" t="e">
        <f aca="false">IF(#REF!=#REF!,"Y","NO")</f>
        <v>#REF!</v>
      </c>
      <c r="AE275" s="1" t="e">
        <f aca="false">IF(J275=#REF!,"Y","NO")</f>
        <v>#REF!</v>
      </c>
    </row>
    <row r="276" customFormat="false" ht="37.5" hidden="false" customHeight="true" outlineLevel="0" collapsed="false">
      <c r="A276" s="20" t="s">
        <v>706</v>
      </c>
      <c r="B276" s="20" t="s">
        <v>707</v>
      </c>
      <c r="C276" s="20" t="s">
        <v>720</v>
      </c>
      <c r="D276" s="20" t="s">
        <v>265</v>
      </c>
      <c r="E276" s="20" t="s">
        <v>721</v>
      </c>
      <c r="F276" s="20" t="s">
        <v>37</v>
      </c>
      <c r="G276" s="20" t="s">
        <v>25</v>
      </c>
      <c r="H276" s="20" t="s">
        <v>245</v>
      </c>
      <c r="I276" s="20"/>
      <c r="J276" s="20" t="s">
        <v>27</v>
      </c>
      <c r="K276" s="21"/>
      <c r="L276" s="70" t="s">
        <v>722</v>
      </c>
      <c r="M276" s="71"/>
      <c r="N276" s="70" t="n">
        <v>1</v>
      </c>
      <c r="O276" s="70" t="n">
        <v>4</v>
      </c>
      <c r="P276" s="70"/>
      <c r="Q276" s="72"/>
      <c r="R276" s="73"/>
      <c r="S276" s="44"/>
      <c r="T276" s="1" t="e">
        <f aca="false">IF(A276=#REF!,"Y","NO")</f>
        <v>#REF!</v>
      </c>
      <c r="U276" s="1" t="e">
        <f aca="false">IF(B276=#REF!,"Y","NO")</f>
        <v>#REF!</v>
      </c>
      <c r="V276" s="1" t="e">
        <f aca="false">IF(C276=#REF!,"Y","NO")</f>
        <v>#REF!</v>
      </c>
      <c r="W276" s="1" t="e">
        <f aca="false">IF(D276=#REF!,"Y","NO")</f>
        <v>#REF!</v>
      </c>
      <c r="X276" s="1" t="e">
        <f aca="false">IF(E276=#REF!,"Y","NO")</f>
        <v>#REF!</v>
      </c>
      <c r="Y276" s="1" t="e">
        <f aca="false">IF(F276=#REF!,"Y","NO")</f>
        <v>#REF!</v>
      </c>
      <c r="Z276" s="1" t="e">
        <f aca="false">IF(G276=#REF!,"Y","NO")</f>
        <v>#REF!</v>
      </c>
      <c r="AA276" s="1" t="e">
        <f aca="false">IF(H276=#REF!,"Y","NO")</f>
        <v>#REF!</v>
      </c>
      <c r="AB276" s="1" t="e">
        <f aca="false">IF(#REF!=#REF!,"Y","NO")</f>
        <v>#REF!</v>
      </c>
      <c r="AC276" s="1" t="e">
        <f aca="false">IF(#REF!=#REF!,"Y","NO")</f>
        <v>#REF!</v>
      </c>
      <c r="AD276" s="1" t="e">
        <f aca="false">IF(#REF!=#REF!,"Y","NO")</f>
        <v>#REF!</v>
      </c>
      <c r="AE276" s="1" t="e">
        <f aca="false">IF(J276=#REF!,"Y","NO")</f>
        <v>#REF!</v>
      </c>
    </row>
    <row r="277" customFormat="false" ht="37.5" hidden="false" customHeight="true" outlineLevel="0" collapsed="false">
      <c r="A277" s="27" t="s">
        <v>706</v>
      </c>
      <c r="B277" s="27" t="s">
        <v>707</v>
      </c>
      <c r="C277" s="27" t="s">
        <v>720</v>
      </c>
      <c r="D277" s="27" t="s">
        <v>361</v>
      </c>
      <c r="E277" s="27" t="s">
        <v>723</v>
      </c>
      <c r="F277" s="27" t="s">
        <v>37</v>
      </c>
      <c r="G277" s="27" t="s">
        <v>25</v>
      </c>
      <c r="H277" s="27" t="s">
        <v>245</v>
      </c>
      <c r="I277" s="27"/>
      <c r="J277" s="27" t="s">
        <v>27</v>
      </c>
      <c r="K277" s="21"/>
      <c r="L277" s="28" t="s">
        <v>724</v>
      </c>
      <c r="M277" s="75"/>
      <c r="N277" s="28" t="n">
        <v>1</v>
      </c>
      <c r="O277" s="28" t="n">
        <v>4</v>
      </c>
      <c r="P277" s="28"/>
      <c r="Q277" s="30"/>
      <c r="R277" s="31"/>
      <c r="S277" s="32" t="s">
        <v>725</v>
      </c>
      <c r="T277" s="1" t="e">
        <f aca="false">IF(A277=#REF!,"Y","NO")</f>
        <v>#REF!</v>
      </c>
      <c r="U277" s="1" t="e">
        <f aca="false">IF(B277=#REF!,"Y","NO")</f>
        <v>#REF!</v>
      </c>
      <c r="V277" s="1" t="e">
        <f aca="false">IF(C277=#REF!,"Y","NO")</f>
        <v>#REF!</v>
      </c>
      <c r="W277" s="1" t="e">
        <f aca="false">IF(D277=#REF!,"Y","NO")</f>
        <v>#REF!</v>
      </c>
      <c r="X277" s="1" t="e">
        <f aca="false">IF(E277=#REF!,"Y","NO")</f>
        <v>#REF!</v>
      </c>
      <c r="Y277" s="1" t="e">
        <f aca="false">IF(F277=#REF!,"Y","NO")</f>
        <v>#REF!</v>
      </c>
      <c r="Z277" s="1" t="e">
        <f aca="false">IF(G277=#REF!,"Y","NO")</f>
        <v>#REF!</v>
      </c>
      <c r="AA277" s="1" t="e">
        <f aca="false">IF(H277=#REF!,"Y","NO")</f>
        <v>#REF!</v>
      </c>
      <c r="AB277" s="1" t="e">
        <f aca="false">IF(#REF!=#REF!,"Y","NO")</f>
        <v>#REF!</v>
      </c>
      <c r="AC277" s="1" t="e">
        <f aca="false">IF(#REF!=#REF!,"Y","NO")</f>
        <v>#REF!</v>
      </c>
      <c r="AD277" s="1" t="e">
        <f aca="false">IF(#REF!=#REF!,"Y","NO")</f>
        <v>#REF!</v>
      </c>
      <c r="AE277" s="1" t="e">
        <f aca="false">IF(J277=#REF!,"Y","NO")</f>
        <v>#REF!</v>
      </c>
    </row>
    <row r="278" customFormat="false" ht="37.5" hidden="false" customHeight="true" outlineLevel="0" collapsed="false">
      <c r="A278" s="27" t="s">
        <v>706</v>
      </c>
      <c r="B278" s="27" t="s">
        <v>707</v>
      </c>
      <c r="C278" s="27" t="s">
        <v>726</v>
      </c>
      <c r="D278" s="27" t="s">
        <v>361</v>
      </c>
      <c r="E278" s="27" t="s">
        <v>36</v>
      </c>
      <c r="F278" s="27" t="s">
        <v>37</v>
      </c>
      <c r="G278" s="27" t="s">
        <v>25</v>
      </c>
      <c r="H278" s="27" t="s">
        <v>482</v>
      </c>
      <c r="I278" s="27"/>
      <c r="J278" s="27" t="s">
        <v>27</v>
      </c>
      <c r="K278" s="21"/>
      <c r="L278" s="28" t="s">
        <v>727</v>
      </c>
      <c r="M278" s="75"/>
      <c r="N278" s="28" t="n">
        <v>1</v>
      </c>
      <c r="O278" s="28" t="n">
        <v>4</v>
      </c>
      <c r="P278" s="28"/>
      <c r="Q278" s="30"/>
      <c r="R278" s="31"/>
      <c r="S278" s="32" t="s">
        <v>728</v>
      </c>
      <c r="T278" s="1" t="e">
        <f aca="false">IF(A278=#REF!,"Y","NO")</f>
        <v>#REF!</v>
      </c>
      <c r="U278" s="1" t="e">
        <f aca="false">IF(B278=#REF!,"Y","NO")</f>
        <v>#REF!</v>
      </c>
      <c r="V278" s="1" t="e">
        <f aca="false">IF(C278=#REF!,"Y","NO")</f>
        <v>#REF!</v>
      </c>
      <c r="W278" s="1" t="e">
        <f aca="false">IF(D278=#REF!,"Y","NO")</f>
        <v>#REF!</v>
      </c>
      <c r="X278" s="1" t="e">
        <f aca="false">IF(E278=#REF!,"Y","NO")</f>
        <v>#REF!</v>
      </c>
      <c r="Y278" s="1" t="e">
        <f aca="false">IF(F278=#REF!,"Y","NO")</f>
        <v>#REF!</v>
      </c>
      <c r="Z278" s="1" t="e">
        <f aca="false">IF(G278=#REF!,"Y","NO")</f>
        <v>#REF!</v>
      </c>
      <c r="AA278" s="1" t="e">
        <f aca="false">IF(H278=#REF!,"Y","NO")</f>
        <v>#REF!</v>
      </c>
      <c r="AB278" s="1" t="e">
        <f aca="false">IF(#REF!=#REF!,"Y","NO")</f>
        <v>#REF!</v>
      </c>
      <c r="AC278" s="1" t="e">
        <f aca="false">IF(#REF!=#REF!,"Y","NO")</f>
        <v>#REF!</v>
      </c>
      <c r="AD278" s="1" t="e">
        <f aca="false">IF(#REF!=#REF!,"Y","NO")</f>
        <v>#REF!</v>
      </c>
      <c r="AE278" s="1" t="e">
        <f aca="false">IF(J278=#REF!,"Y","NO")</f>
        <v>#REF!</v>
      </c>
    </row>
    <row r="279" customFormat="false" ht="37.5" hidden="false" customHeight="true" outlineLevel="0" collapsed="false">
      <c r="A279" s="27" t="s">
        <v>706</v>
      </c>
      <c r="B279" s="27" t="s">
        <v>707</v>
      </c>
      <c r="C279" s="27" t="s">
        <v>726</v>
      </c>
      <c r="D279" s="27" t="s">
        <v>361</v>
      </c>
      <c r="E279" s="27" t="s">
        <v>211</v>
      </c>
      <c r="F279" s="27" t="s">
        <v>37</v>
      </c>
      <c r="G279" s="27" t="s">
        <v>25</v>
      </c>
      <c r="H279" s="27" t="s">
        <v>482</v>
      </c>
      <c r="I279" s="27"/>
      <c r="J279" s="27" t="s">
        <v>27</v>
      </c>
      <c r="K279" s="21"/>
      <c r="L279" s="28" t="s">
        <v>729</v>
      </c>
      <c r="M279" s="75"/>
      <c r="N279" s="28" t="n">
        <v>1</v>
      </c>
      <c r="O279" s="28" t="n">
        <v>4</v>
      </c>
      <c r="P279" s="28"/>
      <c r="Q279" s="30"/>
      <c r="R279" s="31"/>
      <c r="S279" s="32" t="s">
        <v>728</v>
      </c>
      <c r="T279" s="1" t="e">
        <f aca="false">IF(A279=#REF!,"Y","NO")</f>
        <v>#REF!</v>
      </c>
      <c r="U279" s="1" t="e">
        <f aca="false">IF(B279=#REF!,"Y","NO")</f>
        <v>#REF!</v>
      </c>
      <c r="V279" s="1" t="e">
        <f aca="false">IF(C279=#REF!,"Y","NO")</f>
        <v>#REF!</v>
      </c>
      <c r="W279" s="1" t="e">
        <f aca="false">IF(D279=#REF!,"Y","NO")</f>
        <v>#REF!</v>
      </c>
      <c r="X279" s="1" t="e">
        <f aca="false">IF(E279=#REF!,"Y","NO")</f>
        <v>#REF!</v>
      </c>
      <c r="Y279" s="1" t="e">
        <f aca="false">IF(F279=#REF!,"Y","NO")</f>
        <v>#REF!</v>
      </c>
      <c r="Z279" s="1" t="e">
        <f aca="false">IF(G279=#REF!,"Y","NO")</f>
        <v>#REF!</v>
      </c>
      <c r="AA279" s="1" t="e">
        <f aca="false">IF(H279=#REF!,"Y","NO")</f>
        <v>#REF!</v>
      </c>
      <c r="AB279" s="1" t="e">
        <f aca="false">IF(#REF!=#REF!,"Y","NO")</f>
        <v>#REF!</v>
      </c>
      <c r="AC279" s="1" t="e">
        <f aca="false">IF(#REF!=#REF!,"Y","NO")</f>
        <v>#REF!</v>
      </c>
      <c r="AD279" s="1" t="e">
        <f aca="false">IF(#REF!=#REF!,"Y","NO")</f>
        <v>#REF!</v>
      </c>
      <c r="AE279" s="1" t="e">
        <f aca="false">IF(J279=#REF!,"Y","NO")</f>
        <v>#REF!</v>
      </c>
    </row>
    <row r="280" customFormat="false" ht="37.5" hidden="false" customHeight="true" outlineLevel="0" collapsed="false">
      <c r="A280" s="20" t="s">
        <v>706</v>
      </c>
      <c r="B280" s="20" t="s">
        <v>707</v>
      </c>
      <c r="C280" s="20" t="s">
        <v>730</v>
      </c>
      <c r="D280" s="20" t="s">
        <v>265</v>
      </c>
      <c r="E280" s="20" t="s">
        <v>723</v>
      </c>
      <c r="F280" s="20" t="s">
        <v>37</v>
      </c>
      <c r="G280" s="20" t="s">
        <v>25</v>
      </c>
      <c r="H280" s="20" t="s">
        <v>190</v>
      </c>
      <c r="I280" s="20"/>
      <c r="J280" s="20" t="s">
        <v>27</v>
      </c>
      <c r="K280" s="21"/>
      <c r="L280" s="70" t="s">
        <v>731</v>
      </c>
      <c r="M280" s="71"/>
      <c r="N280" s="70" t="n">
        <v>1</v>
      </c>
      <c r="O280" s="70" t="n">
        <v>4</v>
      </c>
      <c r="P280" s="70"/>
      <c r="Q280" s="72"/>
      <c r="R280" s="73"/>
      <c r="S280" s="44"/>
      <c r="T280" s="1" t="e">
        <f aca="false">IF(A280=#REF!,"Y","NO")</f>
        <v>#REF!</v>
      </c>
      <c r="U280" s="1" t="e">
        <f aca="false">IF(B280=#REF!,"Y","NO")</f>
        <v>#REF!</v>
      </c>
      <c r="V280" s="1" t="e">
        <f aca="false">IF(C280=#REF!,"Y","NO")</f>
        <v>#REF!</v>
      </c>
      <c r="W280" s="1" t="e">
        <f aca="false">IF(D280=#REF!,"Y","NO")</f>
        <v>#REF!</v>
      </c>
      <c r="X280" s="1" t="e">
        <f aca="false">IF(E280=#REF!,"Y","NO")</f>
        <v>#REF!</v>
      </c>
      <c r="Y280" s="1" t="e">
        <f aca="false">IF(F280=#REF!,"Y","NO")</f>
        <v>#REF!</v>
      </c>
      <c r="Z280" s="1" t="e">
        <f aca="false">IF(G280=#REF!,"Y","NO")</f>
        <v>#REF!</v>
      </c>
      <c r="AA280" s="1" t="e">
        <f aca="false">IF(H280=#REF!,"Y","NO")</f>
        <v>#REF!</v>
      </c>
      <c r="AB280" s="1" t="e">
        <f aca="false">IF(#REF!=#REF!,"Y","NO")</f>
        <v>#REF!</v>
      </c>
      <c r="AC280" s="1" t="e">
        <f aca="false">IF(#REF!=#REF!,"Y","NO")</f>
        <v>#REF!</v>
      </c>
      <c r="AD280" s="1" t="e">
        <f aca="false">IF(#REF!=#REF!,"Y","NO")</f>
        <v>#REF!</v>
      </c>
      <c r="AE280" s="1" t="e">
        <f aca="false">IF(J280=#REF!,"Y","NO")</f>
        <v>#REF!</v>
      </c>
    </row>
    <row r="281" customFormat="false" ht="37.5" hidden="false" customHeight="true" outlineLevel="0" collapsed="false">
      <c r="A281" s="20" t="s">
        <v>706</v>
      </c>
      <c r="B281" s="20" t="s">
        <v>707</v>
      </c>
      <c r="C281" s="20" t="s">
        <v>730</v>
      </c>
      <c r="D281" s="20" t="s">
        <v>265</v>
      </c>
      <c r="E281" s="20" t="s">
        <v>721</v>
      </c>
      <c r="F281" s="20" t="s">
        <v>37</v>
      </c>
      <c r="G281" s="20" t="s">
        <v>25</v>
      </c>
      <c r="H281" s="20" t="s">
        <v>190</v>
      </c>
      <c r="I281" s="20"/>
      <c r="J281" s="20" t="s">
        <v>27</v>
      </c>
      <c r="K281" s="21"/>
      <c r="L281" s="70" t="s">
        <v>732</v>
      </c>
      <c r="M281" s="71"/>
      <c r="N281" s="70" t="n">
        <v>1</v>
      </c>
      <c r="O281" s="70" t="n">
        <v>4</v>
      </c>
      <c r="P281" s="70"/>
      <c r="Q281" s="72"/>
      <c r="R281" s="73"/>
      <c r="S281" s="44"/>
      <c r="T281" s="1" t="e">
        <f aca="false">IF(A281=#REF!,"Y","NO")</f>
        <v>#REF!</v>
      </c>
      <c r="U281" s="1" t="e">
        <f aca="false">IF(B281=#REF!,"Y","NO")</f>
        <v>#REF!</v>
      </c>
      <c r="V281" s="1" t="e">
        <f aca="false">IF(C281=#REF!,"Y","NO")</f>
        <v>#REF!</v>
      </c>
      <c r="W281" s="1" t="e">
        <f aca="false">IF(D281=#REF!,"Y","NO")</f>
        <v>#REF!</v>
      </c>
      <c r="X281" s="1" t="e">
        <f aca="false">IF(E281=#REF!,"Y","NO")</f>
        <v>#REF!</v>
      </c>
      <c r="Y281" s="1" t="e">
        <f aca="false">IF(F281=#REF!,"Y","NO")</f>
        <v>#REF!</v>
      </c>
      <c r="Z281" s="1" t="e">
        <f aca="false">IF(G281=#REF!,"Y","NO")</f>
        <v>#REF!</v>
      </c>
      <c r="AA281" s="1" t="e">
        <f aca="false">IF(H281=#REF!,"Y","NO")</f>
        <v>#REF!</v>
      </c>
      <c r="AB281" s="1" t="e">
        <f aca="false">IF(#REF!=#REF!,"Y","NO")</f>
        <v>#REF!</v>
      </c>
      <c r="AC281" s="1" t="e">
        <f aca="false">IF(#REF!=#REF!,"Y","NO")</f>
        <v>#REF!</v>
      </c>
      <c r="AD281" s="1" t="e">
        <f aca="false">IF(#REF!=#REF!,"Y","NO")</f>
        <v>#REF!</v>
      </c>
      <c r="AE281" s="1" t="e">
        <f aca="false">IF(J281=#REF!,"Y","NO")</f>
        <v>#REF!</v>
      </c>
    </row>
    <row r="282" customFormat="false" ht="37.5" hidden="false" customHeight="true" outlineLevel="0" collapsed="false">
      <c r="A282" s="27" t="s">
        <v>706</v>
      </c>
      <c r="B282" s="27" t="s">
        <v>707</v>
      </c>
      <c r="C282" s="27" t="s">
        <v>733</v>
      </c>
      <c r="D282" s="27" t="s">
        <v>265</v>
      </c>
      <c r="E282" s="27" t="s">
        <v>734</v>
      </c>
      <c r="F282" s="27" t="s">
        <v>37</v>
      </c>
      <c r="G282" s="27" t="s">
        <v>25</v>
      </c>
      <c r="H282" s="27" t="s">
        <v>735</v>
      </c>
      <c r="I282" s="27"/>
      <c r="J282" s="27" t="s">
        <v>27</v>
      </c>
      <c r="K282" s="21"/>
      <c r="L282" s="28" t="s">
        <v>736</v>
      </c>
      <c r="M282" s="71"/>
      <c r="N282" s="28" t="n">
        <v>1</v>
      </c>
      <c r="O282" s="28" t="n">
        <v>4</v>
      </c>
      <c r="P282" s="28"/>
      <c r="Q282" s="30"/>
      <c r="R282" s="31"/>
      <c r="S282" s="32" t="s">
        <v>737</v>
      </c>
      <c r="T282" s="1" t="e">
        <f aca="false">IF(A282=#REF!,"Y","NO")</f>
        <v>#REF!</v>
      </c>
      <c r="U282" s="1" t="e">
        <f aca="false">IF(B282=#REF!,"Y","NO")</f>
        <v>#REF!</v>
      </c>
      <c r="V282" s="1" t="e">
        <f aca="false">IF(C282=#REF!,"Y","NO")</f>
        <v>#REF!</v>
      </c>
      <c r="W282" s="1" t="e">
        <f aca="false">IF(D282=#REF!,"Y","NO")</f>
        <v>#REF!</v>
      </c>
      <c r="X282" s="1" t="e">
        <f aca="false">IF(E282=#REF!,"Y","NO")</f>
        <v>#REF!</v>
      </c>
      <c r="Y282" s="1" t="e">
        <f aca="false">IF(F282=#REF!,"Y","NO")</f>
        <v>#REF!</v>
      </c>
      <c r="Z282" s="1" t="e">
        <f aca="false">IF(G282=#REF!,"Y","NO")</f>
        <v>#REF!</v>
      </c>
      <c r="AA282" s="1" t="e">
        <f aca="false">IF(H282=#REF!,"Y","NO")</f>
        <v>#REF!</v>
      </c>
      <c r="AB282" s="1" t="e">
        <f aca="false">IF(#REF!=#REF!,"Y","NO")</f>
        <v>#REF!</v>
      </c>
      <c r="AC282" s="1" t="e">
        <f aca="false">IF(#REF!=#REF!,"Y","NO")</f>
        <v>#REF!</v>
      </c>
      <c r="AD282" s="1" t="e">
        <f aca="false">IF(#REF!=#REF!,"Y","NO")</f>
        <v>#REF!</v>
      </c>
      <c r="AE282" s="1" t="e">
        <f aca="false">IF(J282=#REF!,"Y","NO")</f>
        <v>#REF!</v>
      </c>
    </row>
    <row r="283" customFormat="false" ht="37.5" hidden="false" customHeight="true" outlineLevel="0" collapsed="false">
      <c r="A283" s="27" t="s">
        <v>706</v>
      </c>
      <c r="B283" s="27" t="s">
        <v>707</v>
      </c>
      <c r="C283" s="27" t="s">
        <v>733</v>
      </c>
      <c r="D283" s="27" t="s">
        <v>265</v>
      </c>
      <c r="E283" s="27" t="s">
        <v>721</v>
      </c>
      <c r="F283" s="27" t="s">
        <v>37</v>
      </c>
      <c r="G283" s="27" t="s">
        <v>25</v>
      </c>
      <c r="H283" s="27" t="s">
        <v>735</v>
      </c>
      <c r="I283" s="27"/>
      <c r="J283" s="27" t="s">
        <v>27</v>
      </c>
      <c r="K283" s="21"/>
      <c r="L283" s="28" t="s">
        <v>738</v>
      </c>
      <c r="M283" s="71"/>
      <c r="N283" s="28" t="n">
        <v>1</v>
      </c>
      <c r="O283" s="28" t="n">
        <v>4</v>
      </c>
      <c r="P283" s="28"/>
      <c r="Q283" s="30"/>
      <c r="R283" s="31"/>
      <c r="S283" s="32" t="s">
        <v>737</v>
      </c>
      <c r="T283" s="1" t="e">
        <f aca="false">IF(A283=#REF!,"Y","NO")</f>
        <v>#REF!</v>
      </c>
      <c r="U283" s="1" t="e">
        <f aca="false">IF(B283=#REF!,"Y","NO")</f>
        <v>#REF!</v>
      </c>
      <c r="V283" s="1" t="e">
        <f aca="false">IF(C283=#REF!,"Y","NO")</f>
        <v>#REF!</v>
      </c>
      <c r="W283" s="1" t="e">
        <f aca="false">IF(D283=#REF!,"Y","NO")</f>
        <v>#REF!</v>
      </c>
      <c r="X283" s="1" t="e">
        <f aca="false">IF(E283=#REF!,"Y","NO")</f>
        <v>#REF!</v>
      </c>
      <c r="Y283" s="1" t="e">
        <f aca="false">IF(F283=#REF!,"Y","NO")</f>
        <v>#REF!</v>
      </c>
      <c r="Z283" s="1" t="e">
        <f aca="false">IF(G283=#REF!,"Y","NO")</f>
        <v>#REF!</v>
      </c>
      <c r="AA283" s="1" t="e">
        <f aca="false">IF(H283=#REF!,"Y","NO")</f>
        <v>#REF!</v>
      </c>
      <c r="AB283" s="1" t="e">
        <f aca="false">IF(#REF!=#REF!,"Y","NO")</f>
        <v>#REF!</v>
      </c>
      <c r="AC283" s="1" t="e">
        <f aca="false">IF(#REF!=#REF!,"Y","NO")</f>
        <v>#REF!</v>
      </c>
      <c r="AD283" s="1" t="e">
        <f aca="false">IF(#REF!=#REF!,"Y","NO")</f>
        <v>#REF!</v>
      </c>
      <c r="AE283" s="1" t="e">
        <f aca="false">IF(J283=#REF!,"Y","NO")</f>
        <v>#REF!</v>
      </c>
    </row>
    <row r="284" customFormat="false" ht="37.5" hidden="false" customHeight="true" outlineLevel="0" collapsed="false">
      <c r="A284" s="20" t="s">
        <v>706</v>
      </c>
      <c r="B284" s="20" t="s">
        <v>707</v>
      </c>
      <c r="C284" s="20" t="s">
        <v>733</v>
      </c>
      <c r="D284" s="20" t="s">
        <v>265</v>
      </c>
      <c r="E284" s="20" t="s">
        <v>723</v>
      </c>
      <c r="F284" s="20" t="s">
        <v>37</v>
      </c>
      <c r="G284" s="20" t="s">
        <v>25</v>
      </c>
      <c r="H284" s="20" t="s">
        <v>735</v>
      </c>
      <c r="I284" s="20"/>
      <c r="J284" s="20" t="s">
        <v>27</v>
      </c>
      <c r="K284" s="21"/>
      <c r="L284" s="70" t="s">
        <v>739</v>
      </c>
      <c r="M284" s="71"/>
      <c r="N284" s="70" t="n">
        <v>1</v>
      </c>
      <c r="O284" s="70" t="n">
        <v>4</v>
      </c>
      <c r="P284" s="70"/>
      <c r="Q284" s="72"/>
      <c r="R284" s="73"/>
      <c r="S284" s="44"/>
      <c r="T284" s="1" t="e">
        <f aca="false">IF(A284=#REF!,"Y","NO")</f>
        <v>#REF!</v>
      </c>
      <c r="U284" s="1" t="e">
        <f aca="false">IF(B284=#REF!,"Y","NO")</f>
        <v>#REF!</v>
      </c>
      <c r="V284" s="1" t="e">
        <f aca="false">IF(C284=#REF!,"Y","NO")</f>
        <v>#REF!</v>
      </c>
      <c r="W284" s="1" t="e">
        <f aca="false">IF(D284=#REF!,"Y","NO")</f>
        <v>#REF!</v>
      </c>
      <c r="X284" s="1" t="e">
        <f aca="false">IF(E284=#REF!,"Y","NO")</f>
        <v>#REF!</v>
      </c>
      <c r="Y284" s="1" t="e">
        <f aca="false">IF(F284=#REF!,"Y","NO")</f>
        <v>#REF!</v>
      </c>
      <c r="Z284" s="1" t="e">
        <f aca="false">IF(G284=#REF!,"Y","NO")</f>
        <v>#REF!</v>
      </c>
      <c r="AA284" s="1" t="e">
        <f aca="false">IF(H284=#REF!,"Y","NO")</f>
        <v>#REF!</v>
      </c>
      <c r="AB284" s="1" t="e">
        <f aca="false">IF(#REF!=#REF!,"Y","NO")</f>
        <v>#REF!</v>
      </c>
      <c r="AC284" s="1" t="e">
        <f aca="false">IF(#REF!=#REF!,"Y","NO")</f>
        <v>#REF!</v>
      </c>
      <c r="AD284" s="1" t="e">
        <f aca="false">IF(#REF!=#REF!,"Y","NO")</f>
        <v>#REF!</v>
      </c>
      <c r="AE284" s="1" t="e">
        <f aca="false">IF(J284=#REF!,"Y","NO")</f>
        <v>#REF!</v>
      </c>
    </row>
    <row r="285" customFormat="false" ht="37.5" hidden="false" customHeight="true" outlineLevel="0" collapsed="false">
      <c r="A285" s="20" t="s">
        <v>706</v>
      </c>
      <c r="B285" s="20" t="s">
        <v>707</v>
      </c>
      <c r="C285" s="20" t="s">
        <v>740</v>
      </c>
      <c r="D285" s="20" t="s">
        <v>361</v>
      </c>
      <c r="E285" s="20" t="s">
        <v>741</v>
      </c>
      <c r="F285" s="20" t="s">
        <v>37</v>
      </c>
      <c r="G285" s="20" t="s">
        <v>25</v>
      </c>
      <c r="H285" s="20" t="s">
        <v>323</v>
      </c>
      <c r="I285" s="20"/>
      <c r="J285" s="20" t="s">
        <v>27</v>
      </c>
      <c r="K285" s="21"/>
      <c r="L285" s="70" t="s">
        <v>742</v>
      </c>
      <c r="M285" s="71"/>
      <c r="N285" s="70" t="n">
        <v>1</v>
      </c>
      <c r="O285" s="70" t="n">
        <v>4</v>
      </c>
      <c r="P285" s="70"/>
      <c r="Q285" s="72"/>
      <c r="R285" s="73"/>
      <c r="S285" s="44"/>
      <c r="T285" s="1" t="e">
        <f aca="false">IF(A285=#REF!,"Y","NO")</f>
        <v>#REF!</v>
      </c>
      <c r="U285" s="1" t="e">
        <f aca="false">IF(B285=#REF!,"Y","NO")</f>
        <v>#REF!</v>
      </c>
      <c r="V285" s="1" t="e">
        <f aca="false">IF(C285=#REF!,"Y","NO")</f>
        <v>#REF!</v>
      </c>
      <c r="W285" s="1" t="e">
        <f aca="false">IF(D285=#REF!,"Y","NO")</f>
        <v>#REF!</v>
      </c>
      <c r="X285" s="1" t="e">
        <f aca="false">IF(E285=#REF!,"Y","NO")</f>
        <v>#REF!</v>
      </c>
      <c r="Y285" s="1" t="e">
        <f aca="false">IF(F285=#REF!,"Y","NO")</f>
        <v>#REF!</v>
      </c>
      <c r="Z285" s="1" t="e">
        <f aca="false">IF(G285=#REF!,"Y","NO")</f>
        <v>#REF!</v>
      </c>
      <c r="AA285" s="1" t="e">
        <f aca="false">IF(H285=#REF!,"Y","NO")</f>
        <v>#REF!</v>
      </c>
      <c r="AB285" s="1" t="e">
        <f aca="false">IF(#REF!=#REF!,"Y","NO")</f>
        <v>#REF!</v>
      </c>
      <c r="AC285" s="1" t="e">
        <f aca="false">IF(#REF!=#REF!,"Y","NO")</f>
        <v>#REF!</v>
      </c>
      <c r="AD285" s="1" t="e">
        <f aca="false">IF(#REF!=#REF!,"Y","NO")</f>
        <v>#REF!</v>
      </c>
      <c r="AE285" s="1" t="e">
        <f aca="false">IF(J285=#REF!,"Y","NO")</f>
        <v>#REF!</v>
      </c>
    </row>
    <row r="286" customFormat="false" ht="37.5" hidden="false" customHeight="true" outlineLevel="0" collapsed="false">
      <c r="A286" s="20" t="s">
        <v>706</v>
      </c>
      <c r="B286" s="20" t="s">
        <v>707</v>
      </c>
      <c r="C286" s="20" t="s">
        <v>740</v>
      </c>
      <c r="D286" s="20" t="s">
        <v>361</v>
      </c>
      <c r="E286" s="20" t="s">
        <v>721</v>
      </c>
      <c r="F286" s="20" t="s">
        <v>37</v>
      </c>
      <c r="G286" s="20" t="s">
        <v>25</v>
      </c>
      <c r="H286" s="20" t="s">
        <v>323</v>
      </c>
      <c r="I286" s="20"/>
      <c r="J286" s="20" t="s">
        <v>27</v>
      </c>
      <c r="K286" s="21"/>
      <c r="L286" s="70" t="s">
        <v>743</v>
      </c>
      <c r="M286" s="71"/>
      <c r="N286" s="70" t="n">
        <v>1</v>
      </c>
      <c r="O286" s="70" t="n">
        <v>4</v>
      </c>
      <c r="P286" s="70"/>
      <c r="Q286" s="72"/>
      <c r="R286" s="73"/>
      <c r="S286" s="44"/>
      <c r="T286" s="1" t="e">
        <f aca="false">IF(A286=#REF!,"Y","NO")</f>
        <v>#REF!</v>
      </c>
      <c r="U286" s="1" t="e">
        <f aca="false">IF(B286=#REF!,"Y","NO")</f>
        <v>#REF!</v>
      </c>
      <c r="V286" s="1" t="e">
        <f aca="false">IF(C286=#REF!,"Y","NO")</f>
        <v>#REF!</v>
      </c>
      <c r="W286" s="1" t="e">
        <f aca="false">IF(D286=#REF!,"Y","NO")</f>
        <v>#REF!</v>
      </c>
      <c r="X286" s="1" t="e">
        <f aca="false">IF(E286=#REF!,"Y","NO")</f>
        <v>#REF!</v>
      </c>
      <c r="Y286" s="1" t="e">
        <f aca="false">IF(F286=#REF!,"Y","NO")</f>
        <v>#REF!</v>
      </c>
      <c r="Z286" s="1" t="e">
        <f aca="false">IF(G286=#REF!,"Y","NO")</f>
        <v>#REF!</v>
      </c>
      <c r="AA286" s="1" t="e">
        <f aca="false">IF(H286=#REF!,"Y","NO")</f>
        <v>#REF!</v>
      </c>
      <c r="AB286" s="1" t="e">
        <f aca="false">IF(#REF!=#REF!,"Y","NO")</f>
        <v>#REF!</v>
      </c>
      <c r="AC286" s="1" t="e">
        <f aca="false">IF(#REF!=#REF!,"Y","NO")</f>
        <v>#REF!</v>
      </c>
      <c r="AD286" s="1" t="e">
        <f aca="false">IF(#REF!=#REF!,"Y","NO")</f>
        <v>#REF!</v>
      </c>
      <c r="AE286" s="1" t="e">
        <f aca="false">IF(J286=#REF!,"Y","NO")</f>
        <v>#REF!</v>
      </c>
    </row>
    <row r="287" customFormat="false" ht="37.5" hidden="false" customHeight="true" outlineLevel="0" collapsed="false">
      <c r="A287" s="20" t="s">
        <v>706</v>
      </c>
      <c r="B287" s="20" t="s">
        <v>707</v>
      </c>
      <c r="C287" s="20" t="s">
        <v>740</v>
      </c>
      <c r="D287" s="20" t="s">
        <v>361</v>
      </c>
      <c r="E287" s="20" t="s">
        <v>723</v>
      </c>
      <c r="F287" s="20" t="s">
        <v>37</v>
      </c>
      <c r="G287" s="20" t="s">
        <v>25</v>
      </c>
      <c r="H287" s="20" t="s">
        <v>323</v>
      </c>
      <c r="I287" s="20"/>
      <c r="J287" s="20" t="s">
        <v>27</v>
      </c>
      <c r="K287" s="21"/>
      <c r="L287" s="70" t="s">
        <v>744</v>
      </c>
      <c r="M287" s="71"/>
      <c r="N287" s="70" t="n">
        <v>1</v>
      </c>
      <c r="O287" s="70" t="n">
        <v>4</v>
      </c>
      <c r="P287" s="70"/>
      <c r="Q287" s="72"/>
      <c r="R287" s="73"/>
      <c r="S287" s="44"/>
      <c r="T287" s="1" t="e">
        <f aca="false">IF(A287=#REF!,"Y","NO")</f>
        <v>#REF!</v>
      </c>
      <c r="U287" s="1" t="e">
        <f aca="false">IF(B287=#REF!,"Y","NO")</f>
        <v>#REF!</v>
      </c>
      <c r="V287" s="1" t="e">
        <f aca="false">IF(C287=#REF!,"Y","NO")</f>
        <v>#REF!</v>
      </c>
      <c r="W287" s="1" t="e">
        <f aca="false">IF(D287=#REF!,"Y","NO")</f>
        <v>#REF!</v>
      </c>
      <c r="X287" s="1" t="e">
        <f aca="false">IF(E287=#REF!,"Y","NO")</f>
        <v>#REF!</v>
      </c>
      <c r="Y287" s="1" t="e">
        <f aca="false">IF(F287=#REF!,"Y","NO")</f>
        <v>#REF!</v>
      </c>
      <c r="Z287" s="1" t="e">
        <f aca="false">IF(G287=#REF!,"Y","NO")</f>
        <v>#REF!</v>
      </c>
      <c r="AA287" s="1" t="e">
        <f aca="false">IF(H287=#REF!,"Y","NO")</f>
        <v>#REF!</v>
      </c>
      <c r="AB287" s="1" t="e">
        <f aca="false">IF(#REF!=#REF!,"Y","NO")</f>
        <v>#REF!</v>
      </c>
      <c r="AC287" s="1" t="e">
        <f aca="false">IF(#REF!=#REF!,"Y","NO")</f>
        <v>#REF!</v>
      </c>
      <c r="AD287" s="1" t="e">
        <f aca="false">IF(#REF!=#REF!,"Y","NO")</f>
        <v>#REF!</v>
      </c>
      <c r="AE287" s="1" t="e">
        <f aca="false">IF(J287=#REF!,"Y","NO")</f>
        <v>#REF!</v>
      </c>
    </row>
    <row r="288" customFormat="false" ht="37.5" hidden="false" customHeight="true" outlineLevel="0" collapsed="false">
      <c r="A288" s="27" t="s">
        <v>706</v>
      </c>
      <c r="B288" s="27" t="s">
        <v>707</v>
      </c>
      <c r="C288" s="27" t="s">
        <v>745</v>
      </c>
      <c r="D288" s="27" t="s">
        <v>265</v>
      </c>
      <c r="E288" s="27" t="s">
        <v>721</v>
      </c>
      <c r="F288" s="27" t="s">
        <v>37</v>
      </c>
      <c r="G288" s="27" t="s">
        <v>25</v>
      </c>
      <c r="H288" s="27" t="s">
        <v>573</v>
      </c>
      <c r="I288" s="27"/>
      <c r="J288" s="27" t="s">
        <v>27</v>
      </c>
      <c r="K288" s="21"/>
      <c r="L288" s="28" t="s">
        <v>746</v>
      </c>
      <c r="M288" s="71"/>
      <c r="N288" s="28" t="n">
        <v>1</v>
      </c>
      <c r="O288" s="28" t="n">
        <v>4</v>
      </c>
      <c r="P288" s="70"/>
      <c r="Q288" s="72"/>
      <c r="R288" s="73"/>
      <c r="S288" s="32" t="s">
        <v>330</v>
      </c>
      <c r="T288" s="1" t="e">
        <f aca="false">IF(A288=#REF!,"Y","NO")</f>
        <v>#REF!</v>
      </c>
      <c r="U288" s="1" t="e">
        <f aca="false">IF(B288=#REF!,"Y","NO")</f>
        <v>#REF!</v>
      </c>
      <c r="V288" s="1" t="e">
        <f aca="false">IF(C288=#REF!,"Y","NO")</f>
        <v>#REF!</v>
      </c>
      <c r="W288" s="1" t="e">
        <f aca="false">IF(D288=#REF!,"Y","NO")</f>
        <v>#REF!</v>
      </c>
      <c r="X288" s="1" t="e">
        <f aca="false">IF(E288=#REF!,"Y","NO")</f>
        <v>#REF!</v>
      </c>
      <c r="Y288" s="1" t="e">
        <f aca="false">IF(F288=#REF!,"Y","NO")</f>
        <v>#REF!</v>
      </c>
      <c r="Z288" s="1" t="e">
        <f aca="false">IF(G288=#REF!,"Y","NO")</f>
        <v>#REF!</v>
      </c>
      <c r="AA288" s="1" t="e">
        <f aca="false">IF(H288=#REF!,"Y","NO")</f>
        <v>#REF!</v>
      </c>
      <c r="AB288" s="1" t="e">
        <f aca="false">IF(#REF!=#REF!,"Y","NO")</f>
        <v>#REF!</v>
      </c>
      <c r="AC288" s="1" t="e">
        <f aca="false">IF(#REF!=#REF!,"Y","NO")</f>
        <v>#REF!</v>
      </c>
      <c r="AD288" s="1" t="e">
        <f aca="false">IF(#REF!=#REF!,"Y","NO")</f>
        <v>#REF!</v>
      </c>
      <c r="AE288" s="1" t="e">
        <f aca="false">IF(J288=#REF!,"Y","NO")</f>
        <v>#REF!</v>
      </c>
    </row>
    <row r="289" customFormat="false" ht="37.5" hidden="false" customHeight="true" outlineLevel="0" collapsed="false">
      <c r="A289" s="27" t="s">
        <v>706</v>
      </c>
      <c r="B289" s="27" t="s">
        <v>707</v>
      </c>
      <c r="C289" s="27" t="s">
        <v>745</v>
      </c>
      <c r="D289" s="27" t="s">
        <v>265</v>
      </c>
      <c r="E289" s="27" t="s">
        <v>723</v>
      </c>
      <c r="F289" s="27" t="s">
        <v>37</v>
      </c>
      <c r="G289" s="27" t="s">
        <v>25</v>
      </c>
      <c r="H289" s="27" t="s">
        <v>573</v>
      </c>
      <c r="I289" s="27"/>
      <c r="J289" s="27" t="s">
        <v>27</v>
      </c>
      <c r="K289" s="21"/>
      <c r="L289" s="28" t="s">
        <v>747</v>
      </c>
      <c r="M289" s="71"/>
      <c r="N289" s="28" t="n">
        <v>1</v>
      </c>
      <c r="O289" s="28" t="n">
        <v>4</v>
      </c>
      <c r="P289" s="70"/>
      <c r="Q289" s="72"/>
      <c r="R289" s="73"/>
      <c r="S289" s="32" t="s">
        <v>330</v>
      </c>
      <c r="T289" s="1" t="e">
        <f aca="false">IF(A289=#REF!,"Y","NO")</f>
        <v>#REF!</v>
      </c>
      <c r="U289" s="1" t="e">
        <f aca="false">IF(B289=#REF!,"Y","NO")</f>
        <v>#REF!</v>
      </c>
      <c r="V289" s="1" t="e">
        <f aca="false">IF(C289=#REF!,"Y","NO")</f>
        <v>#REF!</v>
      </c>
      <c r="W289" s="1" t="e">
        <f aca="false">IF(D289=#REF!,"Y","NO")</f>
        <v>#REF!</v>
      </c>
      <c r="X289" s="1" t="e">
        <f aca="false">IF(E289=#REF!,"Y","NO")</f>
        <v>#REF!</v>
      </c>
      <c r="Y289" s="1" t="e">
        <f aca="false">IF(F289=#REF!,"Y","NO")</f>
        <v>#REF!</v>
      </c>
      <c r="Z289" s="1" t="e">
        <f aca="false">IF(G289=#REF!,"Y","NO")</f>
        <v>#REF!</v>
      </c>
      <c r="AA289" s="1" t="e">
        <f aca="false">IF(H289=#REF!,"Y","NO")</f>
        <v>#REF!</v>
      </c>
      <c r="AB289" s="1" t="e">
        <f aca="false">IF(#REF!=#REF!,"Y","NO")</f>
        <v>#REF!</v>
      </c>
      <c r="AC289" s="1" t="e">
        <f aca="false">IF(#REF!=#REF!,"Y","NO")</f>
        <v>#REF!</v>
      </c>
      <c r="AD289" s="1" t="e">
        <f aca="false">IF(#REF!=#REF!,"Y","NO")</f>
        <v>#REF!</v>
      </c>
      <c r="AE289" s="1" t="e">
        <f aca="false">IF(J289=#REF!,"Y","NO")</f>
        <v>#REF!</v>
      </c>
    </row>
    <row r="290" customFormat="false" ht="37.5" hidden="false" customHeight="true" outlineLevel="0" collapsed="false">
      <c r="A290" s="20" t="s">
        <v>706</v>
      </c>
      <c r="B290" s="20" t="s">
        <v>707</v>
      </c>
      <c r="C290" s="20" t="s">
        <v>748</v>
      </c>
      <c r="D290" s="20" t="s">
        <v>361</v>
      </c>
      <c r="E290" s="20" t="s">
        <v>211</v>
      </c>
      <c r="F290" s="20" t="s">
        <v>37</v>
      </c>
      <c r="G290" s="20" t="s">
        <v>25</v>
      </c>
      <c r="H290" s="20" t="s">
        <v>384</v>
      </c>
      <c r="I290" s="20"/>
      <c r="J290" s="20" t="s">
        <v>27</v>
      </c>
      <c r="K290" s="21"/>
      <c r="L290" s="70" t="s">
        <v>749</v>
      </c>
      <c r="M290" s="71"/>
      <c r="N290" s="70" t="n">
        <v>1</v>
      </c>
      <c r="O290" s="70" t="n">
        <v>4</v>
      </c>
      <c r="P290" s="70"/>
      <c r="Q290" s="72"/>
      <c r="R290" s="73"/>
      <c r="S290" s="44"/>
      <c r="T290" s="1" t="e">
        <f aca="false">IF(A290=#REF!,"Y","NO")</f>
        <v>#REF!</v>
      </c>
      <c r="U290" s="1" t="e">
        <f aca="false">IF(B290=#REF!,"Y","NO")</f>
        <v>#REF!</v>
      </c>
      <c r="V290" s="1" t="e">
        <f aca="false">IF(C290=#REF!,"Y","NO")</f>
        <v>#REF!</v>
      </c>
      <c r="W290" s="1" t="e">
        <f aca="false">IF(D290=#REF!,"Y","NO")</f>
        <v>#REF!</v>
      </c>
      <c r="X290" s="1" t="e">
        <f aca="false">IF(E290=#REF!,"Y","NO")</f>
        <v>#REF!</v>
      </c>
      <c r="Y290" s="1" t="e">
        <f aca="false">IF(F290=#REF!,"Y","NO")</f>
        <v>#REF!</v>
      </c>
      <c r="Z290" s="1" t="e">
        <f aca="false">IF(G290=#REF!,"Y","NO")</f>
        <v>#REF!</v>
      </c>
      <c r="AA290" s="1" t="e">
        <f aca="false">IF(H290=#REF!,"Y","NO")</f>
        <v>#REF!</v>
      </c>
      <c r="AB290" s="1" t="e">
        <f aca="false">IF(#REF!=#REF!,"Y","NO")</f>
        <v>#REF!</v>
      </c>
      <c r="AC290" s="1" t="e">
        <f aca="false">IF(#REF!=#REF!,"Y","NO")</f>
        <v>#REF!</v>
      </c>
      <c r="AD290" s="1" t="e">
        <f aca="false">IF(#REF!=#REF!,"Y","NO")</f>
        <v>#REF!</v>
      </c>
      <c r="AE290" s="1" t="e">
        <f aca="false">IF(J290=#REF!,"Y","NO")</f>
        <v>#REF!</v>
      </c>
    </row>
    <row r="291" customFormat="false" ht="37.5" hidden="false" customHeight="true" outlineLevel="0" collapsed="false">
      <c r="A291" s="27" t="s">
        <v>706</v>
      </c>
      <c r="B291" s="27" t="s">
        <v>707</v>
      </c>
      <c r="C291" s="27" t="s">
        <v>750</v>
      </c>
      <c r="D291" s="27" t="s">
        <v>265</v>
      </c>
      <c r="E291" s="27" t="s">
        <v>721</v>
      </c>
      <c r="F291" s="27" t="s">
        <v>37</v>
      </c>
      <c r="G291" s="27" t="s">
        <v>25</v>
      </c>
      <c r="H291" s="27" t="s">
        <v>257</v>
      </c>
      <c r="I291" s="27"/>
      <c r="J291" s="27" t="s">
        <v>27</v>
      </c>
      <c r="K291" s="21"/>
      <c r="L291" s="137" t="s">
        <v>751</v>
      </c>
      <c r="M291" s="71"/>
      <c r="N291" s="138" t="n">
        <v>1</v>
      </c>
      <c r="O291" s="138" t="n">
        <v>4</v>
      </c>
      <c r="P291" s="28"/>
      <c r="Q291" s="30"/>
      <c r="R291" s="31"/>
      <c r="S291" s="32" t="s">
        <v>752</v>
      </c>
      <c r="T291" s="1" t="e">
        <f aca="false">IF(A291=#REF!,"Y","NO")</f>
        <v>#REF!</v>
      </c>
      <c r="U291" s="1" t="e">
        <f aca="false">IF(B291=#REF!,"Y","NO")</f>
        <v>#REF!</v>
      </c>
      <c r="V291" s="1" t="e">
        <f aca="false">IF(C291=#REF!,"Y","NO")</f>
        <v>#REF!</v>
      </c>
      <c r="W291" s="1" t="e">
        <f aca="false">IF(D291=#REF!,"Y","NO")</f>
        <v>#REF!</v>
      </c>
      <c r="X291" s="1" t="e">
        <f aca="false">IF(E291=#REF!,"Y","NO")</f>
        <v>#REF!</v>
      </c>
      <c r="Y291" s="1" t="e">
        <f aca="false">IF(F291=#REF!,"Y","NO")</f>
        <v>#REF!</v>
      </c>
      <c r="Z291" s="1" t="e">
        <f aca="false">IF(G291=#REF!,"Y","NO")</f>
        <v>#REF!</v>
      </c>
      <c r="AA291" s="1" t="e">
        <f aca="false">IF(H291=#REF!,"Y","NO")</f>
        <v>#REF!</v>
      </c>
      <c r="AB291" s="1" t="e">
        <f aca="false">IF(#REF!=#REF!,"Y","NO")</f>
        <v>#REF!</v>
      </c>
      <c r="AC291" s="1" t="e">
        <f aca="false">IF(#REF!=#REF!,"Y","NO")</f>
        <v>#REF!</v>
      </c>
      <c r="AD291" s="1" t="e">
        <f aca="false">IF(#REF!=#REF!,"Y","NO")</f>
        <v>#REF!</v>
      </c>
      <c r="AE291" s="1" t="e">
        <f aca="false">IF(J291=#REF!,"Y","NO")</f>
        <v>#REF!</v>
      </c>
    </row>
    <row r="292" customFormat="false" ht="37.5" hidden="false" customHeight="true" outlineLevel="0" collapsed="false">
      <c r="A292" s="27" t="s">
        <v>706</v>
      </c>
      <c r="B292" s="27" t="s">
        <v>707</v>
      </c>
      <c r="C292" s="27" t="s">
        <v>750</v>
      </c>
      <c r="D292" s="27" t="s">
        <v>265</v>
      </c>
      <c r="E292" s="27" t="s">
        <v>723</v>
      </c>
      <c r="F292" s="27" t="s">
        <v>37</v>
      </c>
      <c r="G292" s="27" t="s">
        <v>25</v>
      </c>
      <c r="H292" s="27" t="s">
        <v>257</v>
      </c>
      <c r="I292" s="27"/>
      <c r="J292" s="27" t="s">
        <v>27</v>
      </c>
      <c r="K292" s="21"/>
      <c r="L292" s="137" t="s">
        <v>753</v>
      </c>
      <c r="M292" s="71"/>
      <c r="N292" s="138" t="n">
        <v>1</v>
      </c>
      <c r="O292" s="138" t="n">
        <v>4</v>
      </c>
      <c r="P292" s="28"/>
      <c r="Q292" s="30"/>
      <c r="R292" s="31"/>
      <c r="S292" s="32" t="s">
        <v>752</v>
      </c>
      <c r="T292" s="1" t="e">
        <f aca="false">IF(A292=#REF!,"Y","NO")</f>
        <v>#REF!</v>
      </c>
      <c r="U292" s="1" t="e">
        <f aca="false">IF(B292=#REF!,"Y","NO")</f>
        <v>#REF!</v>
      </c>
      <c r="V292" s="1" t="e">
        <f aca="false">IF(C292=#REF!,"Y","NO")</f>
        <v>#REF!</v>
      </c>
      <c r="W292" s="1" t="e">
        <f aca="false">IF(D292=#REF!,"Y","NO")</f>
        <v>#REF!</v>
      </c>
      <c r="X292" s="1" t="e">
        <f aca="false">IF(E292=#REF!,"Y","NO")</f>
        <v>#REF!</v>
      </c>
      <c r="Y292" s="1" t="e">
        <f aca="false">IF(F292=#REF!,"Y","NO")</f>
        <v>#REF!</v>
      </c>
      <c r="Z292" s="1" t="e">
        <f aca="false">IF(G292=#REF!,"Y","NO")</f>
        <v>#REF!</v>
      </c>
      <c r="AA292" s="1" t="e">
        <f aca="false">IF(H292=#REF!,"Y","NO")</f>
        <v>#REF!</v>
      </c>
      <c r="AB292" s="1" t="e">
        <f aca="false">IF(#REF!=#REF!,"Y","NO")</f>
        <v>#REF!</v>
      </c>
      <c r="AC292" s="1" t="e">
        <f aca="false">IF(#REF!=#REF!,"Y","NO")</f>
        <v>#REF!</v>
      </c>
      <c r="AD292" s="1" t="e">
        <f aca="false">IF(#REF!=#REF!,"Y","NO")</f>
        <v>#REF!</v>
      </c>
      <c r="AE292" s="1" t="e">
        <f aca="false">IF(J292=#REF!,"Y","NO")</f>
        <v>#REF!</v>
      </c>
    </row>
    <row r="293" customFormat="false" ht="37.5" hidden="false" customHeight="true" outlineLevel="0" collapsed="false">
      <c r="A293" s="33" t="s">
        <v>754</v>
      </c>
      <c r="B293" s="33" t="s">
        <v>755</v>
      </c>
      <c r="C293" s="33"/>
      <c r="D293" s="33"/>
      <c r="E293" s="33"/>
      <c r="F293" s="33"/>
      <c r="G293" s="33"/>
      <c r="H293" s="33"/>
      <c r="I293" s="33"/>
      <c r="J293" s="33"/>
      <c r="K293" s="21"/>
      <c r="L293" s="40"/>
      <c r="M293" s="41"/>
      <c r="N293" s="40"/>
      <c r="O293" s="42"/>
      <c r="P293" s="34"/>
      <c r="Q293" s="18"/>
      <c r="R293" s="19"/>
      <c r="S293" s="35"/>
      <c r="T293" s="1" t="e">
        <f aca="false">IF(A293=#REF!,"Y","NO")</f>
        <v>#REF!</v>
      </c>
      <c r="U293" s="1" t="e">
        <f aca="false">IF(B293=#REF!,"Y","NO")</f>
        <v>#REF!</v>
      </c>
      <c r="V293" s="1" t="e">
        <f aca="false">IF(C293=#REF!,"Y","NO")</f>
        <v>#REF!</v>
      </c>
      <c r="W293" s="1" t="e">
        <f aca="false">IF(D293=#REF!,"Y","NO")</f>
        <v>#REF!</v>
      </c>
      <c r="X293" s="1" t="e">
        <f aca="false">IF(E293=#REF!,"Y","NO")</f>
        <v>#REF!</v>
      </c>
      <c r="Y293" s="1" t="e">
        <f aca="false">IF(F293=#REF!,"Y","NO")</f>
        <v>#REF!</v>
      </c>
      <c r="Z293" s="1" t="e">
        <f aca="false">IF(G293=#REF!,"Y","NO")</f>
        <v>#REF!</v>
      </c>
      <c r="AA293" s="1" t="e">
        <f aca="false">IF(H293=#REF!,"Y","NO")</f>
        <v>#REF!</v>
      </c>
      <c r="AB293" s="1" t="e">
        <f aca="false">IF(#REF!=#REF!,"Y","NO")</f>
        <v>#REF!</v>
      </c>
      <c r="AC293" s="1" t="e">
        <f aca="false">IF(#REF!=#REF!,"Y","NO")</f>
        <v>#REF!</v>
      </c>
      <c r="AD293" s="1" t="e">
        <f aca="false">IF(#REF!=#REF!,"Y","NO")</f>
        <v>#REF!</v>
      </c>
      <c r="AE293" s="1" t="e">
        <f aca="false">IF(J293=#REF!,"Y","NO")</f>
        <v>#REF!</v>
      </c>
    </row>
    <row r="294" customFormat="false" ht="54.75" hidden="false" customHeight="true" outlineLevel="0" collapsed="false">
      <c r="A294" s="20" t="s">
        <v>754</v>
      </c>
      <c r="B294" s="20" t="s">
        <v>755</v>
      </c>
      <c r="C294" s="20" t="s">
        <v>756</v>
      </c>
      <c r="D294" s="20" t="s">
        <v>265</v>
      </c>
      <c r="E294" s="20" t="s">
        <v>211</v>
      </c>
      <c r="F294" s="20" t="s">
        <v>757</v>
      </c>
      <c r="G294" s="20" t="s">
        <v>106</v>
      </c>
      <c r="H294" s="20" t="s">
        <v>69</v>
      </c>
      <c r="I294" s="20"/>
      <c r="J294" s="20" t="s">
        <v>758</v>
      </c>
      <c r="K294" s="21"/>
      <c r="L294" s="36" t="s">
        <v>759</v>
      </c>
      <c r="M294" s="29"/>
      <c r="N294" s="36" t="n">
        <v>1</v>
      </c>
      <c r="O294" s="36" t="n">
        <v>4</v>
      </c>
      <c r="P294" s="36"/>
      <c r="Q294" s="139" t="s">
        <v>760</v>
      </c>
      <c r="R294" s="38"/>
      <c r="S294" s="44"/>
      <c r="T294" s="1" t="e">
        <f aca="false">IF(A294=#REF!,"Y","NO")</f>
        <v>#REF!</v>
      </c>
      <c r="U294" s="1" t="e">
        <f aca="false">IF(B294=#REF!,"Y","NO")</f>
        <v>#REF!</v>
      </c>
      <c r="V294" s="1" t="e">
        <f aca="false">IF(C294=#REF!,"Y","NO")</f>
        <v>#REF!</v>
      </c>
      <c r="W294" s="1" t="e">
        <f aca="false">IF(D294=#REF!,"Y","NO")</f>
        <v>#REF!</v>
      </c>
      <c r="X294" s="1" t="e">
        <f aca="false">IF(E294=#REF!,"Y","NO")</f>
        <v>#REF!</v>
      </c>
      <c r="Y294" s="1" t="e">
        <f aca="false">IF(F294=#REF!,"Y","NO")</f>
        <v>#REF!</v>
      </c>
      <c r="Z294" s="1" t="e">
        <f aca="false">IF(G294=#REF!,"Y","NO")</f>
        <v>#REF!</v>
      </c>
      <c r="AA294" s="1" t="e">
        <f aca="false">IF(H294=#REF!,"Y","NO")</f>
        <v>#REF!</v>
      </c>
      <c r="AB294" s="1" t="e">
        <f aca="false">IF(#REF!=#REF!,"Y","NO")</f>
        <v>#REF!</v>
      </c>
      <c r="AC294" s="1" t="e">
        <f aca="false">IF(#REF!=#REF!,"Y","NO")</f>
        <v>#REF!</v>
      </c>
      <c r="AD294" s="1" t="e">
        <f aca="false">IF(#REF!=#REF!,"Y","NO")</f>
        <v>#REF!</v>
      </c>
      <c r="AE294" s="1" t="e">
        <f aca="false">IF(J294=#REF!,"Y","NO")</f>
        <v>#REF!</v>
      </c>
    </row>
    <row r="295" customFormat="false" ht="60" hidden="false" customHeight="true" outlineLevel="0" collapsed="false">
      <c r="A295" s="20" t="s">
        <v>754</v>
      </c>
      <c r="B295" s="20" t="s">
        <v>755</v>
      </c>
      <c r="C295" s="20" t="s">
        <v>756</v>
      </c>
      <c r="D295" s="20" t="s">
        <v>265</v>
      </c>
      <c r="E295" s="20" t="s">
        <v>170</v>
      </c>
      <c r="F295" s="20" t="s">
        <v>761</v>
      </c>
      <c r="G295" s="20" t="s">
        <v>25</v>
      </c>
      <c r="H295" s="20" t="s">
        <v>69</v>
      </c>
      <c r="I295" s="20"/>
      <c r="J295" s="20" t="s">
        <v>758</v>
      </c>
      <c r="K295" s="21"/>
      <c r="L295" s="36" t="s">
        <v>762</v>
      </c>
      <c r="M295" s="29"/>
      <c r="N295" s="36" t="n">
        <v>1</v>
      </c>
      <c r="O295" s="36" t="n">
        <v>4</v>
      </c>
      <c r="P295" s="36"/>
      <c r="Q295" s="139" t="s">
        <v>763</v>
      </c>
      <c r="R295" s="38"/>
      <c r="S295" s="44"/>
      <c r="T295" s="1" t="e">
        <f aca="false">IF(A295=#REF!,"Y","NO")</f>
        <v>#REF!</v>
      </c>
      <c r="U295" s="1" t="e">
        <f aca="false">IF(B295=#REF!,"Y","NO")</f>
        <v>#REF!</v>
      </c>
      <c r="V295" s="1" t="e">
        <f aca="false">IF(C295=#REF!,"Y","NO")</f>
        <v>#REF!</v>
      </c>
      <c r="W295" s="1" t="e">
        <f aca="false">IF(D295=#REF!,"Y","NO")</f>
        <v>#REF!</v>
      </c>
      <c r="X295" s="1" t="e">
        <f aca="false">IF(E295=#REF!,"Y","NO")</f>
        <v>#REF!</v>
      </c>
      <c r="Y295" s="1" t="e">
        <f aca="false">IF(F295=#REF!,"Y","NO")</f>
        <v>#REF!</v>
      </c>
      <c r="Z295" s="1" t="e">
        <f aca="false">IF(G295=#REF!,"Y","NO")</f>
        <v>#REF!</v>
      </c>
      <c r="AA295" s="1" t="e">
        <f aca="false">IF(H295=#REF!,"Y","NO")</f>
        <v>#REF!</v>
      </c>
      <c r="AB295" s="1" t="e">
        <f aca="false">IF(#REF!=#REF!,"Y","NO")</f>
        <v>#REF!</v>
      </c>
      <c r="AC295" s="1" t="e">
        <f aca="false">IF(#REF!=#REF!,"Y","NO")</f>
        <v>#REF!</v>
      </c>
      <c r="AD295" s="1" t="e">
        <f aca="false">IF(#REF!=#REF!,"Y","NO")</f>
        <v>#REF!</v>
      </c>
      <c r="AE295" s="1" t="e">
        <f aca="false">IF(J295=#REF!,"Y","NO")</f>
        <v>#REF!</v>
      </c>
    </row>
    <row r="296" customFormat="false" ht="37.5" hidden="false" customHeight="true" outlineLevel="0" collapsed="false">
      <c r="A296" s="33" t="s">
        <v>754</v>
      </c>
      <c r="B296" s="33" t="s">
        <v>755</v>
      </c>
      <c r="C296" s="33"/>
      <c r="D296" s="33"/>
      <c r="E296" s="33"/>
      <c r="F296" s="33"/>
      <c r="G296" s="33"/>
      <c r="H296" s="33"/>
      <c r="I296" s="33"/>
      <c r="J296" s="33"/>
      <c r="K296" s="21"/>
      <c r="L296" s="34"/>
      <c r="M296" s="29"/>
      <c r="N296" s="34"/>
      <c r="O296" s="34"/>
      <c r="P296" s="34"/>
      <c r="Q296" s="18"/>
      <c r="R296" s="19"/>
      <c r="S296" s="35"/>
      <c r="T296" s="1" t="e">
        <f aca="false">IF(A296=#REF!,"Y","NO")</f>
        <v>#REF!</v>
      </c>
      <c r="U296" s="1" t="e">
        <f aca="false">IF(B296=#REF!,"Y","NO")</f>
        <v>#REF!</v>
      </c>
      <c r="V296" s="1" t="e">
        <f aca="false">IF(C296=#REF!,"Y","NO")</f>
        <v>#REF!</v>
      </c>
      <c r="W296" s="1" t="e">
        <f aca="false">IF(D296=#REF!,"Y","NO")</f>
        <v>#REF!</v>
      </c>
      <c r="X296" s="1" t="e">
        <f aca="false">IF(E296=#REF!,"Y","NO")</f>
        <v>#REF!</v>
      </c>
      <c r="Y296" s="1" t="e">
        <f aca="false">IF(F296=#REF!,"Y","NO")</f>
        <v>#REF!</v>
      </c>
      <c r="Z296" s="1" t="e">
        <f aca="false">IF(G296=#REF!,"Y","NO")</f>
        <v>#REF!</v>
      </c>
      <c r="AA296" s="1" t="e">
        <f aca="false">IF(H296=#REF!,"Y","NO")</f>
        <v>#REF!</v>
      </c>
      <c r="AB296" s="1" t="e">
        <f aca="false">IF(#REF!=#REF!,"Y","NO")</f>
        <v>#REF!</v>
      </c>
      <c r="AC296" s="1" t="e">
        <f aca="false">IF(#REF!=#REF!,"Y","NO")</f>
        <v>#REF!</v>
      </c>
      <c r="AD296" s="1" t="e">
        <f aca="false">IF(#REF!=#REF!,"Y","NO")</f>
        <v>#REF!</v>
      </c>
      <c r="AE296" s="1" t="e">
        <f aca="false">IF(J296=#REF!,"Y","NO")</f>
        <v>#REF!</v>
      </c>
    </row>
    <row r="297" customFormat="false" ht="37.5" hidden="false" customHeight="true" outlineLevel="0" collapsed="false">
      <c r="A297" s="20" t="s">
        <v>754</v>
      </c>
      <c r="B297" s="20" t="s">
        <v>755</v>
      </c>
      <c r="C297" s="20" t="s">
        <v>756</v>
      </c>
      <c r="D297" s="20" t="s">
        <v>48</v>
      </c>
      <c r="E297" s="20" t="s">
        <v>764</v>
      </c>
      <c r="F297" s="20" t="s">
        <v>765</v>
      </c>
      <c r="G297" s="20" t="s">
        <v>25</v>
      </c>
      <c r="H297" s="20" t="s">
        <v>69</v>
      </c>
      <c r="I297" s="20"/>
      <c r="J297" s="20" t="s">
        <v>766</v>
      </c>
      <c r="K297" s="21"/>
      <c r="L297" s="36" t="s">
        <v>767</v>
      </c>
      <c r="M297" s="29"/>
      <c r="N297" s="36" t="n">
        <v>1</v>
      </c>
      <c r="O297" s="36" t="n">
        <v>4</v>
      </c>
      <c r="P297" s="36"/>
      <c r="Q297" s="94" t="s">
        <v>766</v>
      </c>
      <c r="R297" s="38"/>
      <c r="S297" s="39"/>
      <c r="T297" s="1" t="e">
        <f aca="false">IF(A297=#REF!,"Y","NO")</f>
        <v>#REF!</v>
      </c>
      <c r="U297" s="1" t="e">
        <f aca="false">IF(B297=#REF!,"Y","NO")</f>
        <v>#REF!</v>
      </c>
      <c r="V297" s="1" t="e">
        <f aca="false">IF(C297=#REF!,"Y","NO")</f>
        <v>#REF!</v>
      </c>
      <c r="W297" s="1" t="e">
        <f aca="false">IF(D297=#REF!,"Y","NO")</f>
        <v>#REF!</v>
      </c>
      <c r="X297" s="1" t="e">
        <f aca="false">IF(E297=#REF!,"Y","NO")</f>
        <v>#REF!</v>
      </c>
      <c r="Y297" s="1" t="e">
        <f aca="false">IF(F297=#REF!,"Y","NO")</f>
        <v>#REF!</v>
      </c>
      <c r="Z297" s="1" t="e">
        <f aca="false">IF(G297=#REF!,"Y","NO")</f>
        <v>#REF!</v>
      </c>
      <c r="AA297" s="1" t="e">
        <f aca="false">IF(H297=#REF!,"Y","NO")</f>
        <v>#REF!</v>
      </c>
      <c r="AB297" s="1" t="e">
        <f aca="false">IF(#REF!=#REF!,"Y","NO")</f>
        <v>#REF!</v>
      </c>
      <c r="AC297" s="1" t="e">
        <f aca="false">IF(#REF!=#REF!,"Y","NO")</f>
        <v>#REF!</v>
      </c>
      <c r="AD297" s="1" t="e">
        <f aca="false">IF(#REF!=#REF!,"Y","NO")</f>
        <v>#REF!</v>
      </c>
      <c r="AE297" s="1" t="e">
        <f aca="false">IF(J297=#REF!,"Y","NO")</f>
        <v>#REF!</v>
      </c>
    </row>
    <row r="298" customFormat="false" ht="37.5" hidden="false" customHeight="true" outlineLevel="0" collapsed="false">
      <c r="A298" s="33" t="s">
        <v>768</v>
      </c>
      <c r="B298" s="33" t="s">
        <v>769</v>
      </c>
      <c r="C298" s="33"/>
      <c r="D298" s="33"/>
      <c r="E298" s="33"/>
      <c r="F298" s="33"/>
      <c r="G298" s="33"/>
      <c r="H298" s="33"/>
      <c r="I298" s="33"/>
      <c r="J298" s="33"/>
      <c r="K298" s="21"/>
      <c r="L298" s="40"/>
      <c r="M298" s="41"/>
      <c r="N298" s="40"/>
      <c r="O298" s="42"/>
      <c r="P298" s="34"/>
      <c r="Q298" s="18"/>
      <c r="R298" s="19"/>
      <c r="S298" s="35"/>
      <c r="T298" s="1" t="e">
        <f aca="false">IF(A298=#REF!,"Y","NO")</f>
        <v>#REF!</v>
      </c>
      <c r="U298" s="1" t="e">
        <f aca="false">IF(B298=#REF!,"Y","NO")</f>
        <v>#REF!</v>
      </c>
      <c r="V298" s="1" t="e">
        <f aca="false">IF(C298=#REF!,"Y","NO")</f>
        <v>#REF!</v>
      </c>
      <c r="W298" s="1" t="e">
        <f aca="false">IF(D298=#REF!,"Y","NO")</f>
        <v>#REF!</v>
      </c>
      <c r="X298" s="1" t="e">
        <f aca="false">IF(E298=#REF!,"Y","NO")</f>
        <v>#REF!</v>
      </c>
      <c r="Y298" s="1" t="e">
        <f aca="false">IF(F298=#REF!,"Y","NO")</f>
        <v>#REF!</v>
      </c>
      <c r="Z298" s="1" t="e">
        <f aca="false">IF(G298=#REF!,"Y","NO")</f>
        <v>#REF!</v>
      </c>
      <c r="AA298" s="1" t="e">
        <f aca="false">IF(H298=#REF!,"Y","NO")</f>
        <v>#REF!</v>
      </c>
      <c r="AB298" s="1" t="e">
        <f aca="false">IF(#REF!=#REF!,"Y","NO")</f>
        <v>#REF!</v>
      </c>
      <c r="AC298" s="1" t="e">
        <f aca="false">IF(#REF!=#REF!,"Y","NO")</f>
        <v>#REF!</v>
      </c>
      <c r="AD298" s="1" t="e">
        <f aca="false">IF(#REF!=#REF!,"Y","NO")</f>
        <v>#REF!</v>
      </c>
      <c r="AE298" s="1" t="e">
        <f aca="false">IF(J298=#REF!,"Y","NO")</f>
        <v>#REF!</v>
      </c>
    </row>
    <row r="299" customFormat="false" ht="50.25" hidden="false" customHeight="true" outlineLevel="0" collapsed="false">
      <c r="A299" s="20" t="s">
        <v>768</v>
      </c>
      <c r="B299" s="20" t="s">
        <v>769</v>
      </c>
      <c r="C299" s="20" t="s">
        <v>770</v>
      </c>
      <c r="D299" s="20" t="s">
        <v>187</v>
      </c>
      <c r="E299" s="20" t="s">
        <v>82</v>
      </c>
      <c r="F299" s="20" t="s">
        <v>37</v>
      </c>
      <c r="G299" s="20" t="s">
        <v>25</v>
      </c>
      <c r="H299" s="20" t="s">
        <v>69</v>
      </c>
      <c r="I299" s="20"/>
      <c r="J299" s="20" t="s">
        <v>771</v>
      </c>
      <c r="K299" s="21"/>
      <c r="L299" s="36" t="s">
        <v>772</v>
      </c>
      <c r="M299" s="29"/>
      <c r="N299" s="36" t="n">
        <v>1</v>
      </c>
      <c r="O299" s="36" t="n">
        <v>4</v>
      </c>
      <c r="P299" s="49"/>
      <c r="Q299" s="140" t="s">
        <v>771</v>
      </c>
      <c r="R299" s="129"/>
      <c r="S299" s="44"/>
      <c r="T299" s="1" t="e">
        <f aca="false">IF(A299=#REF!,"Y","NO")</f>
        <v>#REF!</v>
      </c>
      <c r="U299" s="1" t="e">
        <f aca="false">IF(B299=#REF!,"Y","NO")</f>
        <v>#REF!</v>
      </c>
      <c r="V299" s="1" t="e">
        <f aca="false">IF(C299=#REF!,"Y","NO")</f>
        <v>#REF!</v>
      </c>
      <c r="W299" s="1" t="e">
        <f aca="false">IF(D299=#REF!,"Y","NO")</f>
        <v>#REF!</v>
      </c>
      <c r="X299" s="1" t="e">
        <f aca="false">IF(E299=#REF!,"Y","NO")</f>
        <v>#REF!</v>
      </c>
      <c r="Y299" s="1" t="e">
        <f aca="false">IF(F299=#REF!,"Y","NO")</f>
        <v>#REF!</v>
      </c>
      <c r="Z299" s="1" t="e">
        <f aca="false">IF(G299=#REF!,"Y","NO")</f>
        <v>#REF!</v>
      </c>
      <c r="AA299" s="1" t="e">
        <f aca="false">IF(H299=#REF!,"Y","NO")</f>
        <v>#REF!</v>
      </c>
      <c r="AB299" s="1" t="e">
        <f aca="false">IF(#REF!=#REF!,"Y","NO")</f>
        <v>#REF!</v>
      </c>
      <c r="AC299" s="1" t="e">
        <f aca="false">IF(#REF!=#REF!,"Y","NO")</f>
        <v>#REF!</v>
      </c>
      <c r="AD299" s="1" t="e">
        <f aca="false">IF(#REF!=#REF!,"Y","NO")</f>
        <v>#REF!</v>
      </c>
      <c r="AE299" s="1" t="e">
        <f aca="false">IF(J299=#REF!,"Y","NO")</f>
        <v>#REF!</v>
      </c>
    </row>
    <row r="300" customFormat="false" ht="37.5" hidden="false" customHeight="true" outlineLevel="0" collapsed="false">
      <c r="A300" s="33" t="s">
        <v>768</v>
      </c>
      <c r="B300" s="33" t="s">
        <v>769</v>
      </c>
      <c r="C300" s="33"/>
      <c r="D300" s="33"/>
      <c r="E300" s="33"/>
      <c r="F300" s="33"/>
      <c r="G300" s="33"/>
      <c r="H300" s="33"/>
      <c r="I300" s="33"/>
      <c r="J300" s="33"/>
      <c r="K300" s="21"/>
      <c r="L300" s="34"/>
      <c r="M300" s="29"/>
      <c r="N300" s="34"/>
      <c r="O300" s="34"/>
      <c r="P300" s="34"/>
      <c r="Q300" s="18"/>
      <c r="R300" s="19"/>
      <c r="S300" s="35"/>
      <c r="T300" s="1" t="e">
        <f aca="false">IF(A300=#REF!,"Y","NO")</f>
        <v>#REF!</v>
      </c>
      <c r="U300" s="1" t="e">
        <f aca="false">IF(B300=#REF!,"Y","NO")</f>
        <v>#REF!</v>
      </c>
      <c r="V300" s="1" t="e">
        <f aca="false">IF(C300=#REF!,"Y","NO")</f>
        <v>#REF!</v>
      </c>
      <c r="W300" s="1" t="e">
        <f aca="false">IF(D300=#REF!,"Y","NO")</f>
        <v>#REF!</v>
      </c>
      <c r="X300" s="1" t="e">
        <f aca="false">IF(E300=#REF!,"Y","NO")</f>
        <v>#REF!</v>
      </c>
      <c r="Y300" s="1" t="e">
        <f aca="false">IF(F300=#REF!,"Y","NO")</f>
        <v>#REF!</v>
      </c>
      <c r="Z300" s="1" t="e">
        <f aca="false">IF(G300=#REF!,"Y","NO")</f>
        <v>#REF!</v>
      </c>
      <c r="AA300" s="1" t="e">
        <f aca="false">IF(H300=#REF!,"Y","NO")</f>
        <v>#REF!</v>
      </c>
      <c r="AB300" s="1" t="e">
        <f aca="false">IF(#REF!=#REF!,"Y","NO")</f>
        <v>#REF!</v>
      </c>
      <c r="AC300" s="1" t="e">
        <f aca="false">IF(#REF!=#REF!,"Y","NO")</f>
        <v>#REF!</v>
      </c>
      <c r="AD300" s="1" t="e">
        <f aca="false">IF(#REF!=#REF!,"Y","NO")</f>
        <v>#REF!</v>
      </c>
      <c r="AE300" s="1" t="e">
        <f aca="false">IF(J300=#REF!,"Y","NO")</f>
        <v>#REF!</v>
      </c>
    </row>
    <row r="301" customFormat="false" ht="37.5" hidden="false" customHeight="true" outlineLevel="0" collapsed="false">
      <c r="A301" s="20" t="s">
        <v>768</v>
      </c>
      <c r="B301" s="20" t="s">
        <v>769</v>
      </c>
      <c r="C301" s="20" t="s">
        <v>770</v>
      </c>
      <c r="D301" s="20" t="s">
        <v>48</v>
      </c>
      <c r="E301" s="20" t="s">
        <v>773</v>
      </c>
      <c r="F301" s="20" t="s">
        <v>37</v>
      </c>
      <c r="G301" s="20" t="s">
        <v>25</v>
      </c>
      <c r="H301" s="20" t="s">
        <v>69</v>
      </c>
      <c r="I301" s="20"/>
      <c r="J301" s="20" t="s">
        <v>774</v>
      </c>
      <c r="K301" s="21"/>
      <c r="L301" s="36" t="s">
        <v>775</v>
      </c>
      <c r="M301" s="29"/>
      <c r="N301" s="36" t="n">
        <v>3</v>
      </c>
      <c r="O301" s="36" t="n">
        <v>2</v>
      </c>
      <c r="P301" s="36"/>
      <c r="Q301" s="94" t="s">
        <v>776</v>
      </c>
      <c r="R301" s="43" t="n">
        <v>8</v>
      </c>
      <c r="S301" s="132" t="s">
        <v>777</v>
      </c>
      <c r="T301" s="1" t="e">
        <f aca="false">IF(A301=#REF!,"Y","NO")</f>
        <v>#REF!</v>
      </c>
      <c r="U301" s="1" t="e">
        <f aca="false">IF(B301=#REF!,"Y","NO")</f>
        <v>#REF!</v>
      </c>
      <c r="V301" s="1" t="e">
        <f aca="false">IF(C301=#REF!,"Y","NO")</f>
        <v>#REF!</v>
      </c>
      <c r="W301" s="1" t="e">
        <f aca="false">IF(D301=#REF!,"Y","NO")</f>
        <v>#REF!</v>
      </c>
      <c r="X301" s="1" t="e">
        <f aca="false">IF(E301=#REF!,"Y","NO")</f>
        <v>#REF!</v>
      </c>
      <c r="Y301" s="1" t="e">
        <f aca="false">IF(F301=#REF!,"Y","NO")</f>
        <v>#REF!</v>
      </c>
      <c r="Z301" s="1" t="e">
        <f aca="false">IF(G301=#REF!,"Y","NO")</f>
        <v>#REF!</v>
      </c>
      <c r="AA301" s="1" t="e">
        <f aca="false">IF(H301=#REF!,"Y","NO")</f>
        <v>#REF!</v>
      </c>
      <c r="AB301" s="1" t="e">
        <f aca="false">IF(#REF!=#REF!,"Y","NO")</f>
        <v>#REF!</v>
      </c>
      <c r="AC301" s="1" t="e">
        <f aca="false">IF(#REF!=#REF!,"Y","NO")</f>
        <v>#REF!</v>
      </c>
      <c r="AD301" s="1" t="e">
        <f aca="false">IF(#REF!=#REF!,"Y","NO")</f>
        <v>#REF!</v>
      </c>
      <c r="AE301" s="1" t="e">
        <f aca="false">IF(J301=#REF!,"Y","NO")</f>
        <v>#REF!</v>
      </c>
    </row>
    <row r="302" customFormat="false" ht="37.5" hidden="false" customHeight="true" outlineLevel="0" collapsed="false">
      <c r="A302" s="33" t="s">
        <v>778</v>
      </c>
      <c r="B302" s="33" t="s">
        <v>779</v>
      </c>
      <c r="C302" s="33"/>
      <c r="D302" s="33"/>
      <c r="E302" s="33"/>
      <c r="F302" s="33"/>
      <c r="G302" s="33"/>
      <c r="H302" s="33"/>
      <c r="I302" s="33"/>
      <c r="J302" s="33"/>
      <c r="K302" s="21"/>
      <c r="L302" s="40"/>
      <c r="M302" s="41"/>
      <c r="N302" s="40"/>
      <c r="O302" s="42"/>
      <c r="P302" s="34"/>
      <c r="Q302" s="18"/>
      <c r="R302" s="19"/>
      <c r="S302" s="35"/>
      <c r="T302" s="1" t="e">
        <f aca="false">IF(A302=#REF!,"Y","NO")</f>
        <v>#REF!</v>
      </c>
      <c r="U302" s="1" t="e">
        <f aca="false">IF(B302=#REF!,"Y","NO")</f>
        <v>#REF!</v>
      </c>
      <c r="V302" s="1" t="e">
        <f aca="false">IF(C302=#REF!,"Y","NO")</f>
        <v>#REF!</v>
      </c>
      <c r="W302" s="1" t="e">
        <f aca="false">IF(D302=#REF!,"Y","NO")</f>
        <v>#REF!</v>
      </c>
      <c r="X302" s="1" t="e">
        <f aca="false">IF(E302=#REF!,"Y","NO")</f>
        <v>#REF!</v>
      </c>
      <c r="Y302" s="1" t="e">
        <f aca="false">IF(F302=#REF!,"Y","NO")</f>
        <v>#REF!</v>
      </c>
      <c r="Z302" s="1" t="e">
        <f aca="false">IF(G302=#REF!,"Y","NO")</f>
        <v>#REF!</v>
      </c>
      <c r="AA302" s="1" t="e">
        <f aca="false">IF(H302=#REF!,"Y","NO")</f>
        <v>#REF!</v>
      </c>
      <c r="AB302" s="1" t="e">
        <f aca="false">IF(#REF!=#REF!,"Y","NO")</f>
        <v>#REF!</v>
      </c>
      <c r="AC302" s="1" t="e">
        <f aca="false">IF(#REF!=#REF!,"Y","NO")</f>
        <v>#REF!</v>
      </c>
      <c r="AD302" s="1" t="e">
        <f aca="false">IF(#REF!=#REF!,"Y","NO")</f>
        <v>#REF!</v>
      </c>
      <c r="AE302" s="1" t="e">
        <f aca="false">IF(J302=#REF!,"Y","NO")</f>
        <v>#REF!</v>
      </c>
    </row>
    <row r="303" customFormat="false" ht="188.25" hidden="false" customHeight="true" outlineLevel="0" collapsed="false">
      <c r="A303" s="20" t="s">
        <v>778</v>
      </c>
      <c r="B303" s="20" t="s">
        <v>779</v>
      </c>
      <c r="C303" s="20" t="s">
        <v>780</v>
      </c>
      <c r="D303" s="20" t="s">
        <v>137</v>
      </c>
      <c r="E303" s="20" t="s">
        <v>721</v>
      </c>
      <c r="F303" s="20" t="s">
        <v>37</v>
      </c>
      <c r="G303" s="20" t="s">
        <v>25</v>
      </c>
      <c r="H303" s="20" t="s">
        <v>781</v>
      </c>
      <c r="I303" s="20"/>
      <c r="J303" s="20" t="s">
        <v>782</v>
      </c>
      <c r="K303" s="21"/>
      <c r="L303" s="70" t="s">
        <v>783</v>
      </c>
      <c r="M303" s="71"/>
      <c r="N303" s="70" t="n">
        <v>1</v>
      </c>
      <c r="O303" s="70" t="n">
        <v>4</v>
      </c>
      <c r="P303" s="70"/>
      <c r="Q303" s="94" t="s">
        <v>784</v>
      </c>
      <c r="R303" s="43" t="n">
        <v>7</v>
      </c>
      <c r="S303" s="44"/>
      <c r="T303" s="1" t="e">
        <f aca="false">IF(A303=#REF!,"Y","NO")</f>
        <v>#REF!</v>
      </c>
      <c r="U303" s="1" t="e">
        <f aca="false">IF(B303=#REF!,"Y","NO")</f>
        <v>#REF!</v>
      </c>
      <c r="V303" s="1" t="e">
        <f aca="false">IF(C303=#REF!,"Y","NO")</f>
        <v>#REF!</v>
      </c>
      <c r="W303" s="1" t="e">
        <f aca="false">IF(D303=#REF!,"Y","NO")</f>
        <v>#REF!</v>
      </c>
      <c r="X303" s="1" t="e">
        <f aca="false">IF(E303=#REF!,"Y","NO")</f>
        <v>#REF!</v>
      </c>
      <c r="Y303" s="1" t="e">
        <f aca="false">IF(F303=#REF!,"Y","NO")</f>
        <v>#REF!</v>
      </c>
      <c r="Z303" s="1" t="e">
        <f aca="false">IF(G303=#REF!,"Y","NO")</f>
        <v>#REF!</v>
      </c>
      <c r="AA303" s="1" t="e">
        <f aca="false">IF(H303=#REF!,"Y","NO")</f>
        <v>#REF!</v>
      </c>
      <c r="AB303" s="1" t="e">
        <f aca="false">IF(#REF!=#REF!,"Y","NO")</f>
        <v>#REF!</v>
      </c>
      <c r="AC303" s="1" t="e">
        <f aca="false">IF(#REF!=#REF!,"Y","NO")</f>
        <v>#REF!</v>
      </c>
      <c r="AD303" s="1" t="e">
        <f aca="false">IF(#REF!=#REF!,"Y","NO")</f>
        <v>#REF!</v>
      </c>
      <c r="AE303" s="1" t="e">
        <f aca="false">IF(J303=#REF!,"Y","NO")</f>
        <v>#REF!</v>
      </c>
    </row>
    <row r="304" customFormat="false" ht="37.5" hidden="false" customHeight="true" outlineLevel="0" collapsed="false">
      <c r="A304" s="33" t="s">
        <v>785</v>
      </c>
      <c r="B304" s="33" t="s">
        <v>786</v>
      </c>
      <c r="C304" s="33"/>
      <c r="D304" s="33"/>
      <c r="E304" s="33"/>
      <c r="F304" s="33"/>
      <c r="G304" s="33"/>
      <c r="H304" s="33"/>
      <c r="I304" s="33"/>
      <c r="J304" s="33"/>
      <c r="K304" s="21"/>
      <c r="L304" s="40"/>
      <c r="M304" s="41"/>
      <c r="N304" s="40"/>
      <c r="O304" s="42"/>
      <c r="P304" s="34"/>
      <c r="Q304" s="18"/>
      <c r="R304" s="19"/>
      <c r="S304" s="35"/>
      <c r="T304" s="1" t="e">
        <f aca="false">IF(A304=#REF!,"Y","NO")</f>
        <v>#REF!</v>
      </c>
      <c r="U304" s="1" t="e">
        <f aca="false">IF(B304=#REF!,"Y","NO")</f>
        <v>#REF!</v>
      </c>
      <c r="V304" s="1" t="e">
        <f aca="false">IF(C304=#REF!,"Y","NO")</f>
        <v>#REF!</v>
      </c>
      <c r="W304" s="1" t="e">
        <f aca="false">IF(D304=#REF!,"Y","NO")</f>
        <v>#REF!</v>
      </c>
      <c r="X304" s="1" t="e">
        <f aca="false">IF(E304=#REF!,"Y","NO")</f>
        <v>#REF!</v>
      </c>
      <c r="Y304" s="1" t="e">
        <f aca="false">IF(F304=#REF!,"Y","NO")</f>
        <v>#REF!</v>
      </c>
      <c r="Z304" s="1" t="e">
        <f aca="false">IF(G304=#REF!,"Y","NO")</f>
        <v>#REF!</v>
      </c>
      <c r="AA304" s="1" t="e">
        <f aca="false">IF(H304=#REF!,"Y","NO")</f>
        <v>#REF!</v>
      </c>
      <c r="AB304" s="1" t="e">
        <f aca="false">IF(#REF!=#REF!,"Y","NO")</f>
        <v>#REF!</v>
      </c>
      <c r="AC304" s="1" t="e">
        <f aca="false">IF(#REF!=#REF!,"Y","NO")</f>
        <v>#REF!</v>
      </c>
      <c r="AD304" s="1" t="e">
        <f aca="false">IF(#REF!=#REF!,"Y","NO")</f>
        <v>#REF!</v>
      </c>
      <c r="AE304" s="1" t="e">
        <f aca="false">IF(J304=#REF!,"Y","NO")</f>
        <v>#REF!</v>
      </c>
    </row>
    <row r="305" customFormat="false" ht="74.25" hidden="false" customHeight="true" outlineLevel="0" collapsed="false">
      <c r="A305" s="20" t="s">
        <v>785</v>
      </c>
      <c r="B305" s="20" t="s">
        <v>786</v>
      </c>
      <c r="C305" s="20" t="s">
        <v>787</v>
      </c>
      <c r="D305" s="20" t="s">
        <v>265</v>
      </c>
      <c r="E305" s="20" t="s">
        <v>788</v>
      </c>
      <c r="F305" s="20" t="s">
        <v>37</v>
      </c>
      <c r="G305" s="20" t="s">
        <v>25</v>
      </c>
      <c r="H305" s="20" t="s">
        <v>69</v>
      </c>
      <c r="I305" s="20"/>
      <c r="J305" s="20" t="s">
        <v>789</v>
      </c>
      <c r="K305" s="21"/>
      <c r="L305" s="70" t="s">
        <v>790</v>
      </c>
      <c r="M305" s="71"/>
      <c r="N305" s="70" t="n">
        <v>1</v>
      </c>
      <c r="O305" s="70" t="n">
        <v>4</v>
      </c>
      <c r="P305" s="49"/>
      <c r="Q305" s="94" t="s">
        <v>791</v>
      </c>
      <c r="R305" s="43" t="n">
        <v>8</v>
      </c>
      <c r="S305" s="44"/>
      <c r="T305" s="1" t="e">
        <f aca="false">IF(A305=#REF!,"Y","NO")</f>
        <v>#REF!</v>
      </c>
      <c r="U305" s="1" t="e">
        <f aca="false">IF(B305=#REF!,"Y","NO")</f>
        <v>#REF!</v>
      </c>
      <c r="V305" s="1" t="e">
        <f aca="false">IF(C305=#REF!,"Y","NO")</f>
        <v>#REF!</v>
      </c>
      <c r="W305" s="1" t="e">
        <f aca="false">IF(D305=#REF!,"Y","NO")</f>
        <v>#REF!</v>
      </c>
      <c r="X305" s="1" t="e">
        <f aca="false">IF(E305=#REF!,"Y","NO")</f>
        <v>#REF!</v>
      </c>
      <c r="Y305" s="1" t="e">
        <f aca="false">IF(F305=#REF!,"Y","NO")</f>
        <v>#REF!</v>
      </c>
      <c r="Z305" s="1" t="e">
        <f aca="false">IF(G305=#REF!,"Y","NO")</f>
        <v>#REF!</v>
      </c>
      <c r="AA305" s="1" t="e">
        <f aca="false">IF(H305=#REF!,"Y","NO")</f>
        <v>#REF!</v>
      </c>
      <c r="AB305" s="1" t="e">
        <f aca="false">IF(#REF!=#REF!,"Y","NO")</f>
        <v>#REF!</v>
      </c>
      <c r="AC305" s="1" t="e">
        <f aca="false">IF(#REF!=#REF!,"Y","NO")</f>
        <v>#REF!</v>
      </c>
      <c r="AD305" s="1" t="e">
        <f aca="false">IF(#REF!=#REF!,"Y","NO")</f>
        <v>#REF!</v>
      </c>
      <c r="AE305" s="1" t="e">
        <f aca="false">IF(J305=#REF!,"Y","NO")</f>
        <v>#REF!</v>
      </c>
    </row>
    <row r="306" customFormat="false" ht="76.5" hidden="false" customHeight="true" outlineLevel="0" collapsed="false">
      <c r="A306" s="20" t="s">
        <v>785</v>
      </c>
      <c r="B306" s="20" t="s">
        <v>786</v>
      </c>
      <c r="C306" s="20" t="s">
        <v>787</v>
      </c>
      <c r="D306" s="20" t="s">
        <v>265</v>
      </c>
      <c r="E306" s="20" t="s">
        <v>792</v>
      </c>
      <c r="F306" s="20" t="s">
        <v>37</v>
      </c>
      <c r="G306" s="20" t="s">
        <v>25</v>
      </c>
      <c r="H306" s="20" t="s">
        <v>69</v>
      </c>
      <c r="I306" s="20"/>
      <c r="J306" s="20" t="s">
        <v>789</v>
      </c>
      <c r="K306" s="21"/>
      <c r="L306" s="70" t="s">
        <v>793</v>
      </c>
      <c r="M306" s="71"/>
      <c r="N306" s="70" t="n">
        <v>1</v>
      </c>
      <c r="O306" s="70" t="n">
        <v>4</v>
      </c>
      <c r="P306" s="49"/>
      <c r="Q306" s="94" t="s">
        <v>791</v>
      </c>
      <c r="R306" s="43" t="n">
        <v>8</v>
      </c>
      <c r="S306" s="44"/>
      <c r="T306" s="1" t="e">
        <f aca="false">IF(A306=#REF!,"Y","NO")</f>
        <v>#REF!</v>
      </c>
      <c r="U306" s="1" t="e">
        <f aca="false">IF(B306=#REF!,"Y","NO")</f>
        <v>#REF!</v>
      </c>
      <c r="V306" s="1" t="e">
        <f aca="false">IF(C306=#REF!,"Y","NO")</f>
        <v>#REF!</v>
      </c>
      <c r="W306" s="1" t="e">
        <f aca="false">IF(D306=#REF!,"Y","NO")</f>
        <v>#REF!</v>
      </c>
      <c r="X306" s="1" t="e">
        <f aca="false">IF(E306=#REF!,"Y","NO")</f>
        <v>#REF!</v>
      </c>
      <c r="Y306" s="1" t="e">
        <f aca="false">IF(F306=#REF!,"Y","NO")</f>
        <v>#REF!</v>
      </c>
      <c r="Z306" s="1" t="e">
        <f aca="false">IF(G306=#REF!,"Y","NO")</f>
        <v>#REF!</v>
      </c>
      <c r="AA306" s="1" t="e">
        <f aca="false">IF(H306=#REF!,"Y","NO")</f>
        <v>#REF!</v>
      </c>
      <c r="AB306" s="1" t="e">
        <f aca="false">IF(#REF!=#REF!,"Y","NO")</f>
        <v>#REF!</v>
      </c>
      <c r="AC306" s="1" t="e">
        <f aca="false">IF(#REF!=#REF!,"Y","NO")</f>
        <v>#REF!</v>
      </c>
      <c r="AD306" s="1" t="e">
        <f aca="false">IF(#REF!=#REF!,"Y","NO")</f>
        <v>#REF!</v>
      </c>
      <c r="AE306" s="1" t="e">
        <f aca="false">IF(J306=#REF!,"Y","NO")</f>
        <v>#REF!</v>
      </c>
    </row>
    <row r="307" customFormat="false" ht="37.5" hidden="false" customHeight="true" outlineLevel="0" collapsed="false">
      <c r="A307" s="33" t="s">
        <v>794</v>
      </c>
      <c r="B307" s="33" t="s">
        <v>795</v>
      </c>
      <c r="C307" s="33"/>
      <c r="D307" s="33"/>
      <c r="E307" s="33"/>
      <c r="F307" s="33"/>
      <c r="G307" s="33"/>
      <c r="H307" s="33"/>
      <c r="I307" s="33"/>
      <c r="J307" s="33"/>
      <c r="K307" s="21"/>
      <c r="L307" s="40"/>
      <c r="M307" s="41"/>
      <c r="N307" s="40"/>
      <c r="O307" s="42"/>
      <c r="P307" s="34"/>
      <c r="Q307" s="18"/>
      <c r="R307" s="19"/>
      <c r="S307" s="35"/>
      <c r="T307" s="1" t="e">
        <f aca="false">IF(A307=#REF!,"Y","NO")</f>
        <v>#REF!</v>
      </c>
      <c r="U307" s="1" t="e">
        <f aca="false">IF(B307=#REF!,"Y","NO")</f>
        <v>#REF!</v>
      </c>
      <c r="V307" s="1" t="e">
        <f aca="false">IF(C307=#REF!,"Y","NO")</f>
        <v>#REF!</v>
      </c>
      <c r="W307" s="1" t="e">
        <f aca="false">IF(D307=#REF!,"Y","NO")</f>
        <v>#REF!</v>
      </c>
      <c r="X307" s="1" t="e">
        <f aca="false">IF(E307=#REF!,"Y","NO")</f>
        <v>#REF!</v>
      </c>
      <c r="Y307" s="1" t="e">
        <f aca="false">IF(F307=#REF!,"Y","NO")</f>
        <v>#REF!</v>
      </c>
      <c r="Z307" s="1" t="e">
        <f aca="false">IF(G307=#REF!,"Y","NO")</f>
        <v>#REF!</v>
      </c>
      <c r="AA307" s="1" t="e">
        <f aca="false">IF(H307=#REF!,"Y","NO")</f>
        <v>#REF!</v>
      </c>
      <c r="AB307" s="1" t="e">
        <f aca="false">IF(#REF!=#REF!,"Y","NO")</f>
        <v>#REF!</v>
      </c>
      <c r="AC307" s="1" t="e">
        <f aca="false">IF(#REF!=#REF!,"Y","NO")</f>
        <v>#REF!</v>
      </c>
      <c r="AD307" s="1" t="e">
        <f aca="false">IF(#REF!=#REF!,"Y","NO")</f>
        <v>#REF!</v>
      </c>
      <c r="AE307" s="1" t="e">
        <f aca="false">IF(J307=#REF!,"Y","NO")</f>
        <v>#REF!</v>
      </c>
    </row>
    <row r="308" customFormat="false" ht="37.5" hidden="false" customHeight="true" outlineLevel="0" collapsed="false">
      <c r="A308" s="20" t="s">
        <v>794</v>
      </c>
      <c r="B308" s="20" t="s">
        <v>795</v>
      </c>
      <c r="C308" s="20" t="s">
        <v>796</v>
      </c>
      <c r="D308" s="20" t="s">
        <v>265</v>
      </c>
      <c r="E308" s="20" t="s">
        <v>797</v>
      </c>
      <c r="F308" s="20"/>
      <c r="G308" s="20" t="s">
        <v>798</v>
      </c>
      <c r="H308" s="20" t="s">
        <v>26</v>
      </c>
      <c r="I308" s="20"/>
      <c r="J308" s="20" t="s">
        <v>799</v>
      </c>
      <c r="K308" s="21"/>
      <c r="L308" s="36" t="s">
        <v>800</v>
      </c>
      <c r="M308" s="29"/>
      <c r="N308" s="36" t="n">
        <v>1</v>
      </c>
      <c r="O308" s="36" t="n">
        <v>4</v>
      </c>
      <c r="P308" s="36"/>
      <c r="Q308" s="140" t="s">
        <v>799</v>
      </c>
      <c r="R308" s="43" t="n">
        <v>8</v>
      </c>
      <c r="S308" s="44"/>
      <c r="T308" s="1" t="e">
        <f aca="false">IF(A308=#REF!,"Y","NO")</f>
        <v>#REF!</v>
      </c>
      <c r="U308" s="1" t="e">
        <f aca="false">IF(B308=#REF!,"Y","NO")</f>
        <v>#REF!</v>
      </c>
      <c r="V308" s="1" t="e">
        <f aca="false">IF(C308=#REF!,"Y","NO")</f>
        <v>#REF!</v>
      </c>
      <c r="W308" s="1" t="e">
        <f aca="false">IF(D308=#REF!,"Y","NO")</f>
        <v>#REF!</v>
      </c>
      <c r="X308" s="1" t="e">
        <f aca="false">IF(E308=#REF!,"Y","NO")</f>
        <v>#REF!</v>
      </c>
      <c r="Y308" s="1" t="e">
        <f aca="false">IF(F308=#REF!,"Y","NO")</f>
        <v>#REF!</v>
      </c>
      <c r="Z308" s="1" t="e">
        <f aca="false">IF(G308=#REF!,"Y","NO")</f>
        <v>#REF!</v>
      </c>
      <c r="AA308" s="1" t="e">
        <f aca="false">IF(H308=#REF!,"Y","NO")</f>
        <v>#REF!</v>
      </c>
      <c r="AB308" s="1" t="e">
        <f aca="false">IF(#REF!=#REF!,"Y","NO")</f>
        <v>#REF!</v>
      </c>
      <c r="AC308" s="1" t="e">
        <f aca="false">IF(#REF!=#REF!,"Y","NO")</f>
        <v>#REF!</v>
      </c>
      <c r="AD308" s="1" t="e">
        <f aca="false">IF(#REF!=#REF!,"Y","NO")</f>
        <v>#REF!</v>
      </c>
      <c r="AE308" s="1" t="e">
        <f aca="false">IF(J308=#REF!,"Y","NO")</f>
        <v>#REF!</v>
      </c>
    </row>
    <row r="309" customFormat="false" ht="37.5" hidden="false" customHeight="true" outlineLevel="0" collapsed="false">
      <c r="A309" s="33" t="s">
        <v>801</v>
      </c>
      <c r="B309" s="33" t="s">
        <v>802</v>
      </c>
      <c r="C309" s="33"/>
      <c r="D309" s="33"/>
      <c r="E309" s="33"/>
      <c r="F309" s="33"/>
      <c r="G309" s="33"/>
      <c r="H309" s="33"/>
      <c r="I309" s="33"/>
      <c r="J309" s="33"/>
      <c r="K309" s="21"/>
      <c r="L309" s="34"/>
      <c r="M309" s="29"/>
      <c r="N309" s="34"/>
      <c r="O309" s="34"/>
      <c r="P309" s="34"/>
      <c r="Q309" s="141"/>
      <c r="R309" s="19"/>
      <c r="S309" s="35"/>
      <c r="T309" s="1" t="e">
        <f aca="false">IF(A309=#REF!,"Y","NO")</f>
        <v>#REF!</v>
      </c>
      <c r="U309" s="1" t="e">
        <f aca="false">IF(B309=#REF!,"Y","NO")</f>
        <v>#REF!</v>
      </c>
      <c r="V309" s="1" t="e">
        <f aca="false">IF(C309=#REF!,"Y","NO")</f>
        <v>#REF!</v>
      </c>
      <c r="W309" s="1" t="e">
        <f aca="false">IF(D309=#REF!,"Y","NO")</f>
        <v>#REF!</v>
      </c>
      <c r="X309" s="1" t="e">
        <f aca="false">IF(E309=#REF!,"Y","NO")</f>
        <v>#REF!</v>
      </c>
      <c r="Y309" s="1" t="e">
        <f aca="false">IF(F309=#REF!,"Y","NO")</f>
        <v>#REF!</v>
      </c>
      <c r="Z309" s="1" t="e">
        <f aca="false">IF(G309=#REF!,"Y","NO")</f>
        <v>#REF!</v>
      </c>
      <c r="AA309" s="1" t="e">
        <f aca="false">IF(H309=#REF!,"Y","NO")</f>
        <v>#REF!</v>
      </c>
      <c r="AB309" s="1" t="e">
        <f aca="false">IF(#REF!=#REF!,"Y","NO")</f>
        <v>#REF!</v>
      </c>
      <c r="AC309" s="1" t="e">
        <f aca="false">IF(#REF!=#REF!,"Y","NO")</f>
        <v>#REF!</v>
      </c>
      <c r="AD309" s="1" t="e">
        <f aca="false">IF(#REF!=#REF!,"Y","NO")</f>
        <v>#REF!</v>
      </c>
      <c r="AE309" s="1" t="e">
        <f aca="false">IF(J309=#REF!,"Y","NO")</f>
        <v>#REF!</v>
      </c>
    </row>
    <row r="310" customFormat="false" ht="37.5" hidden="false" customHeight="true" outlineLevel="0" collapsed="false">
      <c r="A310" s="20" t="s">
        <v>801</v>
      </c>
      <c r="B310" s="20" t="s">
        <v>802</v>
      </c>
      <c r="C310" s="20" t="s">
        <v>803</v>
      </c>
      <c r="D310" s="20" t="s">
        <v>265</v>
      </c>
      <c r="E310" s="20" t="s">
        <v>804</v>
      </c>
      <c r="F310" s="20" t="s">
        <v>37</v>
      </c>
      <c r="G310" s="20" t="s">
        <v>805</v>
      </c>
      <c r="H310" s="20" t="s">
        <v>39</v>
      </c>
      <c r="I310" s="20"/>
      <c r="J310" s="20" t="s">
        <v>27</v>
      </c>
      <c r="K310" s="21"/>
      <c r="L310" s="36" t="s">
        <v>806</v>
      </c>
      <c r="M310" s="29"/>
      <c r="N310" s="36" t="n">
        <v>1</v>
      </c>
      <c r="O310" s="36" t="n">
        <v>4</v>
      </c>
      <c r="P310" s="36"/>
      <c r="Q310" s="140"/>
      <c r="R310" s="38"/>
      <c r="S310" s="39"/>
      <c r="T310" s="1" t="e">
        <f aca="false">IF(A310=#REF!,"Y","NO")</f>
        <v>#REF!</v>
      </c>
      <c r="U310" s="1" t="e">
        <f aca="false">IF(B310=#REF!,"Y","NO")</f>
        <v>#REF!</v>
      </c>
      <c r="V310" s="1" t="e">
        <f aca="false">IF(C310=#REF!,"Y","NO")</f>
        <v>#REF!</v>
      </c>
      <c r="W310" s="1" t="e">
        <f aca="false">IF(D310=#REF!,"Y","NO")</f>
        <v>#REF!</v>
      </c>
      <c r="X310" s="1" t="e">
        <f aca="false">IF(E310=#REF!,"Y","NO")</f>
        <v>#REF!</v>
      </c>
      <c r="Y310" s="1" t="e">
        <f aca="false">IF(F310=#REF!,"Y","NO")</f>
        <v>#REF!</v>
      </c>
      <c r="Z310" s="1" t="e">
        <f aca="false">IF(G310=#REF!,"Y","NO")</f>
        <v>#REF!</v>
      </c>
      <c r="AA310" s="1" t="e">
        <f aca="false">IF(H310=#REF!,"Y","NO")</f>
        <v>#REF!</v>
      </c>
      <c r="AB310" s="1" t="e">
        <f aca="false">IF(#REF!=#REF!,"Y","NO")</f>
        <v>#REF!</v>
      </c>
      <c r="AC310" s="1" t="e">
        <f aca="false">IF(#REF!=#REF!,"Y","NO")</f>
        <v>#REF!</v>
      </c>
      <c r="AD310" s="1" t="e">
        <f aca="false">IF(#REF!=#REF!,"Y","NO")</f>
        <v>#REF!</v>
      </c>
      <c r="AE310" s="1" t="e">
        <f aca="false">IF(J310=#REF!,"Y","NO")</f>
        <v>#REF!</v>
      </c>
    </row>
    <row r="311" customFormat="false" ht="37.5" hidden="false" customHeight="true" outlineLevel="0" collapsed="false">
      <c r="A311" s="20" t="s">
        <v>801</v>
      </c>
      <c r="B311" s="20" t="s">
        <v>802</v>
      </c>
      <c r="C311" s="20" t="s">
        <v>803</v>
      </c>
      <c r="D311" s="20" t="s">
        <v>265</v>
      </c>
      <c r="E311" s="20" t="s">
        <v>807</v>
      </c>
      <c r="F311" s="20" t="s">
        <v>37</v>
      </c>
      <c r="G311" s="20" t="s">
        <v>808</v>
      </c>
      <c r="H311" s="20" t="s">
        <v>39</v>
      </c>
      <c r="I311" s="20"/>
      <c r="J311" s="20" t="s">
        <v>27</v>
      </c>
      <c r="K311" s="21"/>
      <c r="L311" s="36" t="s">
        <v>809</v>
      </c>
      <c r="M311" s="29"/>
      <c r="N311" s="36" t="n">
        <v>1</v>
      </c>
      <c r="O311" s="36" t="n">
        <v>4</v>
      </c>
      <c r="P311" s="36"/>
      <c r="Q311" s="140"/>
      <c r="R311" s="38"/>
      <c r="S311" s="39"/>
      <c r="T311" s="1" t="e">
        <f aca="false">IF(A311=#REF!,"Y","NO")</f>
        <v>#REF!</v>
      </c>
      <c r="U311" s="1" t="e">
        <f aca="false">IF(B311=#REF!,"Y","NO")</f>
        <v>#REF!</v>
      </c>
      <c r="V311" s="1" t="e">
        <f aca="false">IF(C311=#REF!,"Y","NO")</f>
        <v>#REF!</v>
      </c>
      <c r="W311" s="1" t="e">
        <f aca="false">IF(D311=#REF!,"Y","NO")</f>
        <v>#REF!</v>
      </c>
      <c r="X311" s="1" t="e">
        <f aca="false">IF(E311=#REF!,"Y","NO")</f>
        <v>#REF!</v>
      </c>
      <c r="Y311" s="1" t="e">
        <f aca="false">IF(F311=#REF!,"Y","NO")</f>
        <v>#REF!</v>
      </c>
      <c r="Z311" s="1" t="e">
        <f aca="false">IF(G311=#REF!,"Y","NO")</f>
        <v>#REF!</v>
      </c>
      <c r="AA311" s="1" t="e">
        <f aca="false">IF(H311=#REF!,"Y","NO")</f>
        <v>#REF!</v>
      </c>
      <c r="AB311" s="1" t="e">
        <f aca="false">IF(#REF!=#REF!,"Y","NO")</f>
        <v>#REF!</v>
      </c>
      <c r="AC311" s="1" t="e">
        <f aca="false">IF(#REF!=#REF!,"Y","NO")</f>
        <v>#REF!</v>
      </c>
      <c r="AD311" s="1" t="e">
        <f aca="false">IF(#REF!=#REF!,"Y","NO")</f>
        <v>#REF!</v>
      </c>
      <c r="AE311" s="1" t="e">
        <f aca="false">IF(J311=#REF!,"Y","NO")</f>
        <v>#REF!</v>
      </c>
    </row>
    <row r="312" customFormat="false" ht="37.5" hidden="false" customHeight="true" outlineLevel="0" collapsed="false">
      <c r="A312" s="33" t="s">
        <v>810</v>
      </c>
      <c r="B312" s="33" t="s">
        <v>811</v>
      </c>
      <c r="C312" s="33"/>
      <c r="D312" s="33"/>
      <c r="E312" s="33"/>
      <c r="F312" s="33"/>
      <c r="G312" s="33"/>
      <c r="H312" s="33"/>
      <c r="I312" s="33"/>
      <c r="J312" s="33"/>
      <c r="K312" s="21"/>
      <c r="L312" s="34"/>
      <c r="M312" s="29"/>
      <c r="N312" s="34"/>
      <c r="O312" s="34"/>
      <c r="P312" s="34"/>
      <c r="Q312" s="18"/>
      <c r="R312" s="19"/>
      <c r="S312" s="35"/>
      <c r="T312" s="1" t="e">
        <f aca="false">IF(A312=#REF!,"Y","NO")</f>
        <v>#REF!</v>
      </c>
      <c r="U312" s="1" t="e">
        <f aca="false">IF(B312=#REF!,"Y","NO")</f>
        <v>#REF!</v>
      </c>
      <c r="V312" s="1" t="e">
        <f aca="false">IF(C312=#REF!,"Y","NO")</f>
        <v>#REF!</v>
      </c>
      <c r="W312" s="1" t="e">
        <f aca="false">IF(D312=#REF!,"Y","NO")</f>
        <v>#REF!</v>
      </c>
      <c r="X312" s="1" t="e">
        <f aca="false">IF(E312=#REF!,"Y","NO")</f>
        <v>#REF!</v>
      </c>
      <c r="Y312" s="1" t="e">
        <f aca="false">IF(F312=#REF!,"Y","NO")</f>
        <v>#REF!</v>
      </c>
      <c r="Z312" s="1" t="e">
        <f aca="false">IF(G312=#REF!,"Y","NO")</f>
        <v>#REF!</v>
      </c>
      <c r="AA312" s="1" t="e">
        <f aca="false">IF(H312=#REF!,"Y","NO")</f>
        <v>#REF!</v>
      </c>
      <c r="AB312" s="1" t="e">
        <f aca="false">IF(#REF!=#REF!,"Y","NO")</f>
        <v>#REF!</v>
      </c>
      <c r="AC312" s="1" t="e">
        <f aca="false">IF(#REF!=#REF!,"Y","NO")</f>
        <v>#REF!</v>
      </c>
      <c r="AD312" s="1" t="e">
        <f aca="false">IF(#REF!=#REF!,"Y","NO")</f>
        <v>#REF!</v>
      </c>
      <c r="AE312" s="1" t="e">
        <f aca="false">IF(J312=#REF!,"Y","NO")</f>
        <v>#REF!</v>
      </c>
    </row>
    <row r="313" customFormat="false" ht="37.5" hidden="false" customHeight="true" outlineLevel="0" collapsed="false">
      <c r="A313" s="20" t="s">
        <v>810</v>
      </c>
      <c r="B313" s="20" t="s">
        <v>811</v>
      </c>
      <c r="C313" s="20" t="s">
        <v>812</v>
      </c>
      <c r="D313" s="20" t="s">
        <v>265</v>
      </c>
      <c r="E313" s="20" t="s">
        <v>813</v>
      </c>
      <c r="F313" s="20" t="s">
        <v>37</v>
      </c>
      <c r="G313" s="20" t="s">
        <v>25</v>
      </c>
      <c r="H313" s="20" t="s">
        <v>814</v>
      </c>
      <c r="I313" s="20"/>
      <c r="J313" s="20" t="s">
        <v>815</v>
      </c>
      <c r="K313" s="21"/>
      <c r="L313" s="36" t="s">
        <v>816</v>
      </c>
      <c r="M313" s="29"/>
      <c r="N313" s="36" t="n">
        <v>1</v>
      </c>
      <c r="O313" s="36" t="n">
        <v>4</v>
      </c>
      <c r="P313" s="36"/>
      <c r="Q313" s="140" t="s">
        <v>815</v>
      </c>
      <c r="R313" s="38"/>
      <c r="S313" s="39"/>
      <c r="T313" s="1" t="e">
        <f aca="false">IF(A313=#REF!,"Y","NO")</f>
        <v>#REF!</v>
      </c>
      <c r="U313" s="1" t="e">
        <f aca="false">IF(B313=#REF!,"Y","NO")</f>
        <v>#REF!</v>
      </c>
      <c r="V313" s="1" t="e">
        <f aca="false">IF(C313=#REF!,"Y","NO")</f>
        <v>#REF!</v>
      </c>
      <c r="W313" s="1" t="e">
        <f aca="false">IF(D313=#REF!,"Y","NO")</f>
        <v>#REF!</v>
      </c>
      <c r="X313" s="1" t="e">
        <f aca="false">IF(E313=#REF!,"Y","NO")</f>
        <v>#REF!</v>
      </c>
      <c r="Y313" s="1" t="e">
        <f aca="false">IF(F313=#REF!,"Y","NO")</f>
        <v>#REF!</v>
      </c>
      <c r="Z313" s="1" t="e">
        <f aca="false">IF(G313=#REF!,"Y","NO")</f>
        <v>#REF!</v>
      </c>
      <c r="AA313" s="1" t="e">
        <f aca="false">IF(H313=#REF!,"Y","NO")</f>
        <v>#REF!</v>
      </c>
      <c r="AB313" s="1" t="e">
        <f aca="false">IF(#REF!=#REF!,"Y","NO")</f>
        <v>#REF!</v>
      </c>
      <c r="AC313" s="1" t="e">
        <f aca="false">IF(#REF!=#REF!,"Y","NO")</f>
        <v>#REF!</v>
      </c>
      <c r="AD313" s="1" t="e">
        <f aca="false">IF(#REF!=#REF!,"Y","NO")</f>
        <v>#REF!</v>
      </c>
      <c r="AE313" s="1" t="e">
        <f aca="false">IF(J313=#REF!,"Y","NO")</f>
        <v>#REF!</v>
      </c>
    </row>
    <row r="314" customFormat="false" ht="37.5" hidden="false" customHeight="true" outlineLevel="0" collapsed="false">
      <c r="A314" s="20" t="s">
        <v>810</v>
      </c>
      <c r="B314" s="20" t="s">
        <v>811</v>
      </c>
      <c r="C314" s="20" t="s">
        <v>812</v>
      </c>
      <c r="D314" s="20" t="s">
        <v>265</v>
      </c>
      <c r="E314" s="20" t="s">
        <v>817</v>
      </c>
      <c r="F314" s="20" t="s">
        <v>37</v>
      </c>
      <c r="G314" s="20" t="s">
        <v>25</v>
      </c>
      <c r="H314" s="20" t="s">
        <v>814</v>
      </c>
      <c r="I314" s="20"/>
      <c r="J314" s="20" t="s">
        <v>815</v>
      </c>
      <c r="K314" s="21"/>
      <c r="L314" s="36" t="s">
        <v>818</v>
      </c>
      <c r="M314" s="29"/>
      <c r="N314" s="36" t="n">
        <v>1</v>
      </c>
      <c r="O314" s="36" t="n">
        <v>4</v>
      </c>
      <c r="P314" s="36"/>
      <c r="Q314" s="140" t="s">
        <v>815</v>
      </c>
      <c r="R314" s="38"/>
      <c r="S314" s="39"/>
      <c r="T314" s="1" t="e">
        <f aca="false">IF(A314=#REF!,"Y","NO")</f>
        <v>#REF!</v>
      </c>
      <c r="U314" s="1" t="e">
        <f aca="false">IF(B314=#REF!,"Y","NO")</f>
        <v>#REF!</v>
      </c>
      <c r="V314" s="1" t="e">
        <f aca="false">IF(C314=#REF!,"Y","NO")</f>
        <v>#REF!</v>
      </c>
      <c r="W314" s="1" t="e">
        <f aca="false">IF(D314=#REF!,"Y","NO")</f>
        <v>#REF!</v>
      </c>
      <c r="X314" s="1" t="e">
        <f aca="false">IF(E314=#REF!,"Y","NO")</f>
        <v>#REF!</v>
      </c>
      <c r="Y314" s="1" t="e">
        <f aca="false">IF(F314=#REF!,"Y","NO")</f>
        <v>#REF!</v>
      </c>
      <c r="Z314" s="1" t="e">
        <f aca="false">IF(G314=#REF!,"Y","NO")</f>
        <v>#REF!</v>
      </c>
      <c r="AA314" s="1" t="e">
        <f aca="false">IF(H314=#REF!,"Y","NO")</f>
        <v>#REF!</v>
      </c>
      <c r="AB314" s="1" t="e">
        <f aca="false">IF(#REF!=#REF!,"Y","NO")</f>
        <v>#REF!</v>
      </c>
      <c r="AC314" s="1" t="e">
        <f aca="false">IF(#REF!=#REF!,"Y","NO")</f>
        <v>#REF!</v>
      </c>
      <c r="AD314" s="1" t="e">
        <f aca="false">IF(#REF!=#REF!,"Y","NO")</f>
        <v>#REF!</v>
      </c>
      <c r="AE314" s="1" t="e">
        <f aca="false">IF(J314=#REF!,"Y","NO")</f>
        <v>#REF!</v>
      </c>
    </row>
    <row r="315" customFormat="false" ht="37.5" hidden="false" customHeight="true" outlineLevel="0" collapsed="false">
      <c r="A315" s="33" t="s">
        <v>819</v>
      </c>
      <c r="B315" s="33" t="s">
        <v>820</v>
      </c>
      <c r="C315" s="33"/>
      <c r="D315" s="33"/>
      <c r="E315" s="33"/>
      <c r="F315" s="33"/>
      <c r="G315" s="33"/>
      <c r="H315" s="33"/>
      <c r="I315" s="33"/>
      <c r="J315" s="33"/>
      <c r="K315" s="21"/>
      <c r="L315" s="34"/>
      <c r="M315" s="29"/>
      <c r="N315" s="34"/>
      <c r="O315" s="34"/>
      <c r="P315" s="34"/>
      <c r="Q315" s="18"/>
      <c r="R315" s="19"/>
      <c r="S315" s="35"/>
      <c r="T315" s="1" t="e">
        <f aca="false">IF(A315=#REF!,"Y","NO")</f>
        <v>#REF!</v>
      </c>
      <c r="U315" s="1" t="e">
        <f aca="false">IF(B315=#REF!,"Y","NO")</f>
        <v>#REF!</v>
      </c>
      <c r="V315" s="1" t="e">
        <f aca="false">IF(C315=#REF!,"Y","NO")</f>
        <v>#REF!</v>
      </c>
      <c r="W315" s="1" t="e">
        <f aca="false">IF(D315=#REF!,"Y","NO")</f>
        <v>#REF!</v>
      </c>
      <c r="X315" s="1" t="e">
        <f aca="false">IF(E315=#REF!,"Y","NO")</f>
        <v>#REF!</v>
      </c>
      <c r="Y315" s="1" t="e">
        <f aca="false">IF(F315=#REF!,"Y","NO")</f>
        <v>#REF!</v>
      </c>
      <c r="Z315" s="1" t="e">
        <f aca="false">IF(G315=#REF!,"Y","NO")</f>
        <v>#REF!</v>
      </c>
      <c r="AA315" s="1" t="e">
        <f aca="false">IF(H315=#REF!,"Y","NO")</f>
        <v>#REF!</v>
      </c>
      <c r="AB315" s="1" t="e">
        <f aca="false">IF(#REF!=#REF!,"Y","NO")</f>
        <v>#REF!</v>
      </c>
      <c r="AC315" s="1" t="e">
        <f aca="false">IF(#REF!=#REF!,"Y","NO")</f>
        <v>#REF!</v>
      </c>
      <c r="AD315" s="1" t="e">
        <f aca="false">IF(#REF!=#REF!,"Y","NO")</f>
        <v>#REF!</v>
      </c>
      <c r="AE315" s="1" t="e">
        <f aca="false">IF(J315=#REF!,"Y","NO")</f>
        <v>#REF!</v>
      </c>
    </row>
    <row r="316" customFormat="false" ht="37.5" hidden="false" customHeight="true" outlineLevel="0" collapsed="false">
      <c r="A316" s="20" t="s">
        <v>819</v>
      </c>
      <c r="B316" s="20" t="s">
        <v>820</v>
      </c>
      <c r="C316" s="20" t="s">
        <v>821</v>
      </c>
      <c r="D316" s="20" t="s">
        <v>187</v>
      </c>
      <c r="E316" s="20" t="s">
        <v>36</v>
      </c>
      <c r="F316" s="20" t="s">
        <v>37</v>
      </c>
      <c r="G316" s="20" t="s">
        <v>798</v>
      </c>
      <c r="H316" s="20" t="s">
        <v>822</v>
      </c>
      <c r="I316" s="20"/>
      <c r="J316" s="20" t="s">
        <v>823</v>
      </c>
      <c r="K316" s="21"/>
      <c r="L316" s="70" t="s">
        <v>824</v>
      </c>
      <c r="M316" s="71"/>
      <c r="N316" s="142" t="n">
        <v>1</v>
      </c>
      <c r="O316" s="142" t="n">
        <v>2</v>
      </c>
      <c r="P316" s="142"/>
      <c r="Q316" s="140" t="s">
        <v>823</v>
      </c>
      <c r="R316" s="38"/>
      <c r="S316" s="143"/>
      <c r="T316" s="1" t="e">
        <f aca="false">IF(A316=#REF!,"Y","NO")</f>
        <v>#REF!</v>
      </c>
      <c r="U316" s="1" t="e">
        <f aca="false">IF(B316=#REF!,"Y","NO")</f>
        <v>#REF!</v>
      </c>
      <c r="V316" s="1" t="e">
        <f aca="false">IF(C316=#REF!,"Y","NO")</f>
        <v>#REF!</v>
      </c>
      <c r="W316" s="1" t="e">
        <f aca="false">IF(D316=#REF!,"Y","NO")</f>
        <v>#REF!</v>
      </c>
      <c r="X316" s="1" t="e">
        <f aca="false">IF(E316=#REF!,"Y","NO")</f>
        <v>#REF!</v>
      </c>
      <c r="Y316" s="1" t="e">
        <f aca="false">IF(F316=#REF!,"Y","NO")</f>
        <v>#REF!</v>
      </c>
      <c r="Z316" s="1" t="e">
        <f aca="false">IF(G316=#REF!,"Y","NO")</f>
        <v>#REF!</v>
      </c>
      <c r="AA316" s="1" t="e">
        <f aca="false">IF(H316=#REF!,"Y","NO")</f>
        <v>#REF!</v>
      </c>
      <c r="AB316" s="1" t="e">
        <f aca="false">IF(#REF!=#REF!,"Y","NO")</f>
        <v>#REF!</v>
      </c>
      <c r="AC316" s="1" t="e">
        <f aca="false">IF(#REF!=#REF!,"Y","NO")</f>
        <v>#REF!</v>
      </c>
      <c r="AD316" s="1" t="e">
        <f aca="false">IF(#REF!=#REF!,"Y","NO")</f>
        <v>#REF!</v>
      </c>
      <c r="AE316" s="1" t="e">
        <f aca="false">IF(J316=#REF!,"Y","NO")</f>
        <v>#REF!</v>
      </c>
    </row>
    <row r="317" customFormat="false" ht="37.5" hidden="false" customHeight="true" outlineLevel="0" collapsed="false">
      <c r="A317" s="33" t="s">
        <v>825</v>
      </c>
      <c r="B317" s="33" t="s">
        <v>826</v>
      </c>
      <c r="C317" s="33"/>
      <c r="D317" s="33"/>
      <c r="E317" s="33"/>
      <c r="F317" s="33"/>
      <c r="G317" s="33"/>
      <c r="H317" s="33"/>
      <c r="I317" s="33"/>
      <c r="J317" s="33"/>
      <c r="K317" s="21"/>
      <c r="L317" s="66"/>
      <c r="M317" s="71"/>
      <c r="N317" s="66"/>
      <c r="O317" s="66"/>
      <c r="P317" s="66"/>
      <c r="Q317" s="67"/>
      <c r="R317" s="19"/>
      <c r="S317" s="35"/>
      <c r="T317" s="1" t="e">
        <f aca="false">IF(A317=#REF!,"Y","NO")</f>
        <v>#REF!</v>
      </c>
      <c r="U317" s="1" t="e">
        <f aca="false">IF(B317=#REF!,"Y","NO")</f>
        <v>#REF!</v>
      </c>
      <c r="V317" s="1" t="e">
        <f aca="false">IF(C317=#REF!,"Y","NO")</f>
        <v>#REF!</v>
      </c>
      <c r="W317" s="1" t="e">
        <f aca="false">IF(D317=#REF!,"Y","NO")</f>
        <v>#REF!</v>
      </c>
      <c r="X317" s="1" t="e">
        <f aca="false">IF(E317=#REF!,"Y","NO")</f>
        <v>#REF!</v>
      </c>
      <c r="Y317" s="1" t="e">
        <f aca="false">IF(F317=#REF!,"Y","NO")</f>
        <v>#REF!</v>
      </c>
      <c r="Z317" s="1" t="e">
        <f aca="false">IF(G317=#REF!,"Y","NO")</f>
        <v>#REF!</v>
      </c>
      <c r="AA317" s="1" t="e">
        <f aca="false">IF(H317=#REF!,"Y","NO")</f>
        <v>#REF!</v>
      </c>
      <c r="AB317" s="1" t="e">
        <f aca="false">IF(#REF!=#REF!,"Y","NO")</f>
        <v>#REF!</v>
      </c>
      <c r="AC317" s="1" t="e">
        <f aca="false">IF(#REF!=#REF!,"Y","NO")</f>
        <v>#REF!</v>
      </c>
      <c r="AD317" s="1" t="e">
        <f aca="false">IF(#REF!=#REF!,"Y","NO")</f>
        <v>#REF!</v>
      </c>
      <c r="AE317" s="1" t="e">
        <f aca="false">IF(J317=#REF!,"Y","NO")</f>
        <v>#REF!</v>
      </c>
    </row>
    <row r="318" customFormat="false" ht="37.5" hidden="false" customHeight="true" outlineLevel="0" collapsed="false">
      <c r="A318" s="20" t="s">
        <v>825</v>
      </c>
      <c r="B318" s="20" t="s">
        <v>826</v>
      </c>
      <c r="C318" s="20" t="s">
        <v>827</v>
      </c>
      <c r="D318" s="20" t="s">
        <v>265</v>
      </c>
      <c r="E318" s="20" t="s">
        <v>828</v>
      </c>
      <c r="F318" s="20" t="s">
        <v>37</v>
      </c>
      <c r="G318" s="20" t="s">
        <v>798</v>
      </c>
      <c r="H318" s="20" t="s">
        <v>69</v>
      </c>
      <c r="I318" s="20"/>
      <c r="J318" s="20" t="s">
        <v>774</v>
      </c>
      <c r="K318" s="21"/>
      <c r="L318" s="70" t="s">
        <v>829</v>
      </c>
      <c r="M318" s="71"/>
      <c r="N318" s="142" t="n">
        <v>1</v>
      </c>
      <c r="O318" s="142" t="n">
        <v>2</v>
      </c>
      <c r="P318" s="142"/>
      <c r="Q318" s="140" t="s">
        <v>774</v>
      </c>
      <c r="R318" s="43" t="n">
        <v>8</v>
      </c>
      <c r="S318" s="143"/>
      <c r="T318" s="1" t="e">
        <f aca="false">IF(A318=#REF!,"Y","NO")</f>
        <v>#REF!</v>
      </c>
      <c r="U318" s="1" t="e">
        <f aca="false">IF(B318=#REF!,"Y","NO")</f>
        <v>#REF!</v>
      </c>
      <c r="V318" s="1" t="e">
        <f aca="false">IF(C318=#REF!,"Y","NO")</f>
        <v>#REF!</v>
      </c>
      <c r="W318" s="1" t="e">
        <f aca="false">IF(D318=#REF!,"Y","NO")</f>
        <v>#REF!</v>
      </c>
      <c r="X318" s="1" t="e">
        <f aca="false">IF(E318=#REF!,"Y","NO")</f>
        <v>#REF!</v>
      </c>
      <c r="Y318" s="1" t="e">
        <f aca="false">IF(F318=#REF!,"Y","NO")</f>
        <v>#REF!</v>
      </c>
      <c r="Z318" s="1" t="e">
        <f aca="false">IF(G318=#REF!,"Y","NO")</f>
        <v>#REF!</v>
      </c>
      <c r="AA318" s="1" t="e">
        <f aca="false">IF(H318=#REF!,"Y","NO")</f>
        <v>#REF!</v>
      </c>
      <c r="AB318" s="1" t="e">
        <f aca="false">IF(#REF!=#REF!,"Y","NO")</f>
        <v>#REF!</v>
      </c>
      <c r="AC318" s="1" t="e">
        <f aca="false">IF(#REF!=#REF!,"Y","NO")</f>
        <v>#REF!</v>
      </c>
      <c r="AD318" s="1" t="e">
        <f aca="false">IF(#REF!=#REF!,"Y","NO")</f>
        <v>#REF!</v>
      </c>
      <c r="AE318" s="1" t="e">
        <f aca="false">IF(J318=#REF!,"Y","NO")</f>
        <v>#REF!</v>
      </c>
    </row>
    <row r="319" customFormat="false" ht="37.5" hidden="false" customHeight="true" outlineLevel="0" collapsed="false">
      <c r="A319" s="33" t="s">
        <v>830</v>
      </c>
      <c r="B319" s="33" t="s">
        <v>831</v>
      </c>
      <c r="C319" s="33"/>
      <c r="D319" s="33"/>
      <c r="E319" s="33"/>
      <c r="F319" s="33"/>
      <c r="G319" s="33"/>
      <c r="H319" s="33"/>
      <c r="I319" s="33"/>
      <c r="J319" s="33"/>
      <c r="K319" s="21"/>
      <c r="L319" s="66"/>
      <c r="M319" s="71"/>
      <c r="N319" s="144"/>
      <c r="O319" s="144"/>
      <c r="P319" s="144"/>
      <c r="Q319" s="141"/>
      <c r="R319" s="19"/>
      <c r="S319" s="145"/>
      <c r="T319" s="1" t="e">
        <f aca="false">IF(A319=#REF!,"Y","NO")</f>
        <v>#REF!</v>
      </c>
      <c r="U319" s="1" t="e">
        <f aca="false">IF(B319=#REF!,"Y","NO")</f>
        <v>#REF!</v>
      </c>
      <c r="V319" s="1" t="e">
        <f aca="false">IF(C319=#REF!,"Y","NO")</f>
        <v>#REF!</v>
      </c>
      <c r="W319" s="1" t="e">
        <f aca="false">IF(D319=#REF!,"Y","NO")</f>
        <v>#REF!</v>
      </c>
      <c r="X319" s="1" t="e">
        <f aca="false">IF(E319=#REF!,"Y","NO")</f>
        <v>#REF!</v>
      </c>
      <c r="Y319" s="1" t="e">
        <f aca="false">IF(F319=#REF!,"Y","NO")</f>
        <v>#REF!</v>
      </c>
      <c r="Z319" s="1" t="e">
        <f aca="false">IF(G319=#REF!,"Y","NO")</f>
        <v>#REF!</v>
      </c>
      <c r="AA319" s="1" t="e">
        <f aca="false">IF(H319=#REF!,"Y","NO")</f>
        <v>#REF!</v>
      </c>
      <c r="AB319" s="1" t="e">
        <f aca="false">IF(#REF!=#REF!,"Y","NO")</f>
        <v>#REF!</v>
      </c>
      <c r="AC319" s="1" t="e">
        <f aca="false">IF(#REF!=#REF!,"Y","NO")</f>
        <v>#REF!</v>
      </c>
      <c r="AD319" s="1" t="e">
        <f aca="false">IF(#REF!=#REF!,"Y","NO")</f>
        <v>#REF!</v>
      </c>
      <c r="AE319" s="1" t="e">
        <f aca="false">IF(J319=#REF!,"Y","NO")</f>
        <v>#REF!</v>
      </c>
    </row>
    <row r="320" customFormat="false" ht="37.5" hidden="false" customHeight="true" outlineLevel="0" collapsed="false">
      <c r="A320" s="20" t="s">
        <v>830</v>
      </c>
      <c r="B320" s="20" t="s">
        <v>832</v>
      </c>
      <c r="C320" s="20" t="s">
        <v>833</v>
      </c>
      <c r="D320" s="20" t="s">
        <v>187</v>
      </c>
      <c r="E320" s="20" t="s">
        <v>834</v>
      </c>
      <c r="F320" s="20" t="s">
        <v>37</v>
      </c>
      <c r="G320" s="20" t="s">
        <v>798</v>
      </c>
      <c r="H320" s="20" t="s">
        <v>69</v>
      </c>
      <c r="I320" s="20"/>
      <c r="J320" s="20" t="s">
        <v>774</v>
      </c>
      <c r="K320" s="21"/>
      <c r="L320" s="36" t="s">
        <v>835</v>
      </c>
      <c r="M320" s="71"/>
      <c r="N320" s="142" t="n">
        <v>1</v>
      </c>
      <c r="O320" s="142" t="n">
        <v>2</v>
      </c>
      <c r="P320" s="142"/>
      <c r="Q320" s="146" t="s">
        <v>836</v>
      </c>
      <c r="R320" s="38"/>
      <c r="S320" s="143" t="s">
        <v>268</v>
      </c>
      <c r="T320" s="1" t="e">
        <f aca="false">IF(A320=#REF!,"Y","NO")</f>
        <v>#REF!</v>
      </c>
      <c r="U320" s="1" t="e">
        <f aca="false">IF(B320=#REF!,"Y","NO")</f>
        <v>#REF!</v>
      </c>
      <c r="V320" s="1" t="e">
        <f aca="false">IF(C320=#REF!,"Y","NO")</f>
        <v>#REF!</v>
      </c>
      <c r="W320" s="1" t="e">
        <f aca="false">IF(D320=#REF!,"Y","NO")</f>
        <v>#REF!</v>
      </c>
      <c r="X320" s="1" t="e">
        <f aca="false">IF(E320=#REF!,"Y","NO")</f>
        <v>#REF!</v>
      </c>
      <c r="Y320" s="1" t="e">
        <f aca="false">IF(F320=#REF!,"Y","NO")</f>
        <v>#REF!</v>
      </c>
      <c r="Z320" s="1" t="e">
        <f aca="false">IF(G320=#REF!,"Y","NO")</f>
        <v>#REF!</v>
      </c>
      <c r="AA320" s="1" t="e">
        <f aca="false">IF(H320=#REF!,"Y","NO")</f>
        <v>#REF!</v>
      </c>
      <c r="AB320" s="1" t="e">
        <f aca="false">IF(#REF!=#REF!,"Y","NO")</f>
        <v>#REF!</v>
      </c>
      <c r="AC320" s="1" t="e">
        <f aca="false">IF(#REF!=#REF!,"Y","NO")</f>
        <v>#REF!</v>
      </c>
      <c r="AD320" s="1" t="e">
        <f aca="false">IF(#REF!=#REF!,"Y","NO")</f>
        <v>#REF!</v>
      </c>
      <c r="AE320" s="1" t="e">
        <f aca="false">IF(J320=#REF!,"Y","NO")</f>
        <v>#REF!</v>
      </c>
    </row>
    <row r="321" customFormat="false" ht="37.5" hidden="false" customHeight="true" outlineLevel="0" collapsed="false">
      <c r="A321" s="20" t="s">
        <v>830</v>
      </c>
      <c r="B321" s="20" t="s">
        <v>832</v>
      </c>
      <c r="C321" s="20" t="s">
        <v>833</v>
      </c>
      <c r="D321" s="20" t="s">
        <v>187</v>
      </c>
      <c r="E321" s="20" t="s">
        <v>837</v>
      </c>
      <c r="F321" s="20" t="s">
        <v>37</v>
      </c>
      <c r="G321" s="20" t="s">
        <v>798</v>
      </c>
      <c r="H321" s="20" t="s">
        <v>69</v>
      </c>
      <c r="I321" s="20"/>
      <c r="J321" s="20" t="s">
        <v>774</v>
      </c>
      <c r="K321" s="21"/>
      <c r="L321" s="36" t="s">
        <v>838</v>
      </c>
      <c r="M321" s="71"/>
      <c r="N321" s="142" t="n">
        <v>1</v>
      </c>
      <c r="O321" s="142" t="n">
        <v>2</v>
      </c>
      <c r="P321" s="142"/>
      <c r="Q321" s="146" t="s">
        <v>836</v>
      </c>
      <c r="R321" s="38"/>
      <c r="S321" s="143" t="s">
        <v>268</v>
      </c>
      <c r="T321" s="1" t="e">
        <f aca="false">IF(A321=#REF!,"Y","NO")</f>
        <v>#REF!</v>
      </c>
      <c r="U321" s="1" t="e">
        <f aca="false">IF(B321=#REF!,"Y","NO")</f>
        <v>#REF!</v>
      </c>
      <c r="V321" s="1" t="e">
        <f aca="false">IF(C321=#REF!,"Y","NO")</f>
        <v>#REF!</v>
      </c>
      <c r="W321" s="1" t="e">
        <f aca="false">IF(D321=#REF!,"Y","NO")</f>
        <v>#REF!</v>
      </c>
      <c r="X321" s="1" t="e">
        <f aca="false">IF(E321=#REF!,"Y","NO")</f>
        <v>#REF!</v>
      </c>
      <c r="Y321" s="1" t="e">
        <f aca="false">IF(F321=#REF!,"Y","NO")</f>
        <v>#REF!</v>
      </c>
      <c r="Z321" s="1" t="e">
        <f aca="false">IF(G321=#REF!,"Y","NO")</f>
        <v>#REF!</v>
      </c>
      <c r="AA321" s="1" t="e">
        <f aca="false">IF(H321=#REF!,"Y","NO")</f>
        <v>#REF!</v>
      </c>
      <c r="AB321" s="1" t="e">
        <f aca="false">IF(#REF!=#REF!,"Y","NO")</f>
        <v>#REF!</v>
      </c>
      <c r="AC321" s="1" t="e">
        <f aca="false">IF(#REF!=#REF!,"Y","NO")</f>
        <v>#REF!</v>
      </c>
      <c r="AD321" s="1" t="e">
        <f aca="false">IF(#REF!=#REF!,"Y","NO")</f>
        <v>#REF!</v>
      </c>
      <c r="AE321" s="1" t="e">
        <f aca="false">IF(J321=#REF!,"Y","NO")</f>
        <v>#REF!</v>
      </c>
    </row>
    <row r="322" customFormat="false" ht="37.5" hidden="false" customHeight="true" outlineLevel="0" collapsed="false">
      <c r="A322" s="33" t="s">
        <v>839</v>
      </c>
      <c r="B322" s="33" t="s">
        <v>840</v>
      </c>
      <c r="C322" s="33"/>
      <c r="D322" s="33"/>
      <c r="E322" s="33"/>
      <c r="F322" s="33"/>
      <c r="G322" s="33"/>
      <c r="H322" s="33"/>
      <c r="I322" s="33"/>
      <c r="J322" s="33"/>
      <c r="K322" s="21"/>
      <c r="L322" s="34"/>
      <c r="M322" s="71"/>
      <c r="N322" s="144"/>
      <c r="O322" s="144"/>
      <c r="P322" s="144"/>
      <c r="Q322" s="147"/>
      <c r="R322" s="19"/>
      <c r="S322" s="145"/>
      <c r="T322" s="1" t="e">
        <f aca="false">IF(A322=#REF!,"Y","NO")</f>
        <v>#REF!</v>
      </c>
      <c r="U322" s="1" t="e">
        <f aca="false">IF(B322=#REF!,"Y","NO")</f>
        <v>#REF!</v>
      </c>
      <c r="V322" s="1" t="e">
        <f aca="false">IF(C322=#REF!,"Y","NO")</f>
        <v>#REF!</v>
      </c>
      <c r="W322" s="1" t="e">
        <f aca="false">IF(D322=#REF!,"Y","NO")</f>
        <v>#REF!</v>
      </c>
      <c r="X322" s="1" t="e">
        <f aca="false">IF(E322=#REF!,"Y","NO")</f>
        <v>#REF!</v>
      </c>
      <c r="Y322" s="1" t="e">
        <f aca="false">IF(F322=#REF!,"Y","NO")</f>
        <v>#REF!</v>
      </c>
      <c r="Z322" s="1" t="e">
        <f aca="false">IF(G322=#REF!,"Y","NO")</f>
        <v>#REF!</v>
      </c>
      <c r="AA322" s="1" t="e">
        <f aca="false">IF(H322=#REF!,"Y","NO")</f>
        <v>#REF!</v>
      </c>
      <c r="AB322" s="1" t="e">
        <f aca="false">IF(#REF!=#REF!,"Y","NO")</f>
        <v>#REF!</v>
      </c>
      <c r="AC322" s="1" t="e">
        <f aca="false">IF(#REF!=#REF!,"Y","NO")</f>
        <v>#REF!</v>
      </c>
      <c r="AD322" s="1" t="e">
        <f aca="false">IF(#REF!=#REF!,"Y","NO")</f>
        <v>#REF!</v>
      </c>
      <c r="AE322" s="1" t="e">
        <f aca="false">IF(J322=#REF!,"Y","NO")</f>
        <v>#REF!</v>
      </c>
    </row>
    <row r="323" customFormat="false" ht="37.5" hidden="false" customHeight="true" outlineLevel="0" collapsed="false">
      <c r="A323" s="20" t="s">
        <v>839</v>
      </c>
      <c r="B323" s="20" t="s">
        <v>841</v>
      </c>
      <c r="C323" s="20" t="s">
        <v>842</v>
      </c>
      <c r="D323" s="20" t="s">
        <v>187</v>
      </c>
      <c r="E323" s="20" t="s">
        <v>36</v>
      </c>
      <c r="F323" s="20" t="s">
        <v>37</v>
      </c>
      <c r="G323" s="20" t="s">
        <v>25</v>
      </c>
      <c r="H323" s="20" t="s">
        <v>232</v>
      </c>
      <c r="I323" s="20" t="s">
        <v>843</v>
      </c>
      <c r="J323" s="20" t="s">
        <v>815</v>
      </c>
      <c r="K323" s="21"/>
      <c r="L323" s="36" t="s">
        <v>844</v>
      </c>
      <c r="M323" s="71"/>
      <c r="N323" s="142" t="n">
        <v>1</v>
      </c>
      <c r="O323" s="142" t="n">
        <v>2</v>
      </c>
      <c r="P323" s="142"/>
      <c r="Q323" s="146" t="s">
        <v>845</v>
      </c>
      <c r="R323" s="38"/>
      <c r="S323" s="143" t="s">
        <v>268</v>
      </c>
      <c r="T323" s="1" t="e">
        <f aca="false">IF(A323=#REF!,"Y","NO")</f>
        <v>#REF!</v>
      </c>
      <c r="U323" s="1" t="e">
        <f aca="false">IF(B323=#REF!,"Y","NO")</f>
        <v>#REF!</v>
      </c>
      <c r="V323" s="1" t="e">
        <f aca="false">IF(C323=#REF!,"Y","NO")</f>
        <v>#REF!</v>
      </c>
      <c r="W323" s="1" t="e">
        <f aca="false">IF(D323=#REF!,"Y","NO")</f>
        <v>#REF!</v>
      </c>
      <c r="X323" s="1" t="e">
        <f aca="false">IF(E323=#REF!,"Y","NO")</f>
        <v>#REF!</v>
      </c>
      <c r="Y323" s="1" t="e">
        <f aca="false">IF(F323=#REF!,"Y","NO")</f>
        <v>#REF!</v>
      </c>
      <c r="Z323" s="1" t="e">
        <f aca="false">IF(G323=#REF!,"Y","NO")</f>
        <v>#REF!</v>
      </c>
      <c r="AA323" s="1" t="e">
        <f aca="false">IF(H323=#REF!,"Y","NO")</f>
        <v>#REF!</v>
      </c>
      <c r="AB323" s="1" t="e">
        <f aca="false">IF(#REF!=#REF!,"Y","NO")</f>
        <v>#REF!</v>
      </c>
      <c r="AC323" s="1" t="e">
        <f aca="false">IF(#REF!=#REF!,"Y","NO")</f>
        <v>#REF!</v>
      </c>
      <c r="AD323" s="1" t="e">
        <f aca="false">IF(#REF!=#REF!,"Y","NO")</f>
        <v>#REF!</v>
      </c>
      <c r="AE323" s="1" t="e">
        <f aca="false">IF(J323=#REF!,"Y","NO")</f>
        <v>#REF!</v>
      </c>
    </row>
    <row r="324" customFormat="false" ht="37.5" hidden="false" customHeight="true" outlineLevel="0" collapsed="false">
      <c r="A324" s="33" t="s">
        <v>846</v>
      </c>
      <c r="B324" s="33" t="s">
        <v>847</v>
      </c>
      <c r="C324" s="33"/>
      <c r="D324" s="33"/>
      <c r="E324" s="33"/>
      <c r="F324" s="33"/>
      <c r="G324" s="33"/>
      <c r="H324" s="33"/>
      <c r="I324" s="33"/>
      <c r="J324" s="33"/>
      <c r="K324" s="21"/>
      <c r="L324" s="34"/>
      <c r="M324" s="71"/>
      <c r="N324" s="144"/>
      <c r="O324" s="144"/>
      <c r="P324" s="144"/>
      <c r="Q324" s="147"/>
      <c r="R324" s="19"/>
      <c r="S324" s="145"/>
      <c r="T324" s="1" t="e">
        <f aca="false">IF(A324=#REF!,"Y","NO")</f>
        <v>#REF!</v>
      </c>
      <c r="U324" s="1" t="e">
        <f aca="false">IF(B324=#REF!,"Y","NO")</f>
        <v>#REF!</v>
      </c>
      <c r="V324" s="1" t="e">
        <f aca="false">IF(C324=#REF!,"Y","NO")</f>
        <v>#REF!</v>
      </c>
      <c r="W324" s="1" t="e">
        <f aca="false">IF(D324=#REF!,"Y","NO")</f>
        <v>#REF!</v>
      </c>
      <c r="X324" s="1" t="e">
        <f aca="false">IF(E324=#REF!,"Y","NO")</f>
        <v>#REF!</v>
      </c>
      <c r="Y324" s="1" t="e">
        <f aca="false">IF(F324=#REF!,"Y","NO")</f>
        <v>#REF!</v>
      </c>
      <c r="Z324" s="1" t="e">
        <f aca="false">IF(G324=#REF!,"Y","NO")</f>
        <v>#REF!</v>
      </c>
      <c r="AA324" s="1" t="e">
        <f aca="false">IF(H324=#REF!,"Y","NO")</f>
        <v>#REF!</v>
      </c>
      <c r="AB324" s="1" t="e">
        <f aca="false">IF(#REF!=#REF!,"Y","NO")</f>
        <v>#REF!</v>
      </c>
      <c r="AC324" s="1" t="e">
        <f aca="false">IF(#REF!=#REF!,"Y","NO")</f>
        <v>#REF!</v>
      </c>
      <c r="AD324" s="1" t="e">
        <f aca="false">IF(#REF!=#REF!,"Y","NO")</f>
        <v>#REF!</v>
      </c>
      <c r="AE324" s="1" t="e">
        <f aca="false">IF(J324=#REF!,"Y","NO")</f>
        <v>#REF!</v>
      </c>
    </row>
    <row r="325" customFormat="false" ht="37.5" hidden="false" customHeight="true" outlineLevel="0" collapsed="false">
      <c r="A325" s="20" t="s">
        <v>846</v>
      </c>
      <c r="B325" s="20" t="s">
        <v>847</v>
      </c>
      <c r="C325" s="20" t="s">
        <v>848</v>
      </c>
      <c r="D325" s="20" t="s">
        <v>265</v>
      </c>
      <c r="E325" s="20" t="s">
        <v>849</v>
      </c>
      <c r="F325" s="20" t="s">
        <v>37</v>
      </c>
      <c r="G325" s="20" t="s">
        <v>106</v>
      </c>
      <c r="H325" s="20" t="s">
        <v>262</v>
      </c>
      <c r="I325" s="20" t="s">
        <v>850</v>
      </c>
      <c r="J325" s="20" t="s">
        <v>851</v>
      </c>
      <c r="K325" s="21"/>
      <c r="L325" s="36" t="s">
        <v>852</v>
      </c>
      <c r="M325" s="71"/>
      <c r="N325" s="142" t="n">
        <v>1</v>
      </c>
      <c r="O325" s="142" t="n">
        <v>4</v>
      </c>
      <c r="P325" s="142"/>
      <c r="Q325" s="146" t="s">
        <v>853</v>
      </c>
      <c r="R325" s="38"/>
      <c r="S325" s="143"/>
      <c r="T325" s="1" t="e">
        <f aca="false">IF(A325=#REF!,"Y","NO")</f>
        <v>#REF!</v>
      </c>
      <c r="U325" s="1" t="e">
        <f aca="false">IF(B325=#REF!,"Y","NO")</f>
        <v>#REF!</v>
      </c>
      <c r="V325" s="1" t="e">
        <f aca="false">IF(C325=#REF!,"Y","NO")</f>
        <v>#REF!</v>
      </c>
      <c r="W325" s="1" t="e">
        <f aca="false">IF(D325=#REF!,"Y","NO")</f>
        <v>#REF!</v>
      </c>
      <c r="X325" s="1" t="e">
        <f aca="false">IF(E325=#REF!,"Y","NO")</f>
        <v>#REF!</v>
      </c>
      <c r="Y325" s="1" t="e">
        <f aca="false">IF(F325=#REF!,"Y","NO")</f>
        <v>#REF!</v>
      </c>
      <c r="Z325" s="1" t="e">
        <f aca="false">IF(G325=#REF!,"Y","NO")</f>
        <v>#REF!</v>
      </c>
      <c r="AA325" s="1" t="e">
        <f aca="false">IF(H325=#REF!,"Y","NO")</f>
        <v>#REF!</v>
      </c>
      <c r="AB325" s="1" t="e">
        <f aca="false">IF(#REF!=#REF!,"Y","NO")</f>
        <v>#REF!</v>
      </c>
      <c r="AC325" s="1" t="e">
        <f aca="false">IF(#REF!=#REF!,"Y","NO")</f>
        <v>#REF!</v>
      </c>
      <c r="AD325" s="1" t="e">
        <f aca="false">IF(#REF!=#REF!,"Y","NO")</f>
        <v>#REF!</v>
      </c>
      <c r="AE325" s="1" t="e">
        <f aca="false">IF(J325=#REF!,"Y","NO")</f>
        <v>#REF!</v>
      </c>
    </row>
    <row r="326" customFormat="false" ht="37.5" hidden="false" customHeight="true" outlineLevel="0" collapsed="false">
      <c r="A326" s="33" t="s">
        <v>854</v>
      </c>
      <c r="B326" s="33" t="s">
        <v>855</v>
      </c>
      <c r="C326" s="33"/>
      <c r="D326" s="33"/>
      <c r="E326" s="33"/>
      <c r="F326" s="33"/>
      <c r="G326" s="33"/>
      <c r="H326" s="33"/>
      <c r="I326" s="33"/>
      <c r="J326" s="33"/>
      <c r="K326" s="21"/>
      <c r="L326" s="40"/>
      <c r="M326" s="41"/>
      <c r="N326" s="40"/>
      <c r="O326" s="42"/>
      <c r="P326" s="34"/>
      <c r="Q326" s="18"/>
      <c r="R326" s="19"/>
      <c r="S326" s="107"/>
      <c r="T326" s="1" t="e">
        <f aca="false">IF(A326=#REF!,"Y","NO")</f>
        <v>#REF!</v>
      </c>
      <c r="U326" s="1" t="e">
        <f aca="false">IF(B326=#REF!,"Y","NO")</f>
        <v>#REF!</v>
      </c>
      <c r="V326" s="1" t="e">
        <f aca="false">IF(C326=#REF!,"Y","NO")</f>
        <v>#REF!</v>
      </c>
      <c r="W326" s="1" t="e">
        <f aca="false">IF(D326=#REF!,"Y","NO")</f>
        <v>#REF!</v>
      </c>
      <c r="X326" s="1" t="e">
        <f aca="false">IF(E326=#REF!,"Y","NO")</f>
        <v>#REF!</v>
      </c>
      <c r="Y326" s="1" t="e">
        <f aca="false">IF(F326=#REF!,"Y","NO")</f>
        <v>#REF!</v>
      </c>
      <c r="Z326" s="1" t="e">
        <f aca="false">IF(G326=#REF!,"Y","NO")</f>
        <v>#REF!</v>
      </c>
      <c r="AA326" s="1" t="e">
        <f aca="false">IF(H326=#REF!,"Y","NO")</f>
        <v>#REF!</v>
      </c>
      <c r="AB326" s="1" t="e">
        <f aca="false">IF(#REF!=#REF!,"Y","NO")</f>
        <v>#REF!</v>
      </c>
      <c r="AC326" s="1" t="e">
        <f aca="false">IF(#REF!=#REF!,"Y","NO")</f>
        <v>#REF!</v>
      </c>
      <c r="AD326" s="1" t="e">
        <f aca="false">IF(#REF!=#REF!,"Y","NO")</f>
        <v>#REF!</v>
      </c>
      <c r="AE326" s="1" t="e">
        <f aca="false">IF(J326=#REF!,"Y","NO")</f>
        <v>#REF!</v>
      </c>
    </row>
    <row r="327" customFormat="false" ht="37.5" hidden="false" customHeight="true" outlineLevel="0" collapsed="false">
      <c r="A327" s="20" t="s">
        <v>854</v>
      </c>
      <c r="B327" s="20" t="s">
        <v>855</v>
      </c>
      <c r="C327" s="20" t="s">
        <v>856</v>
      </c>
      <c r="D327" s="20" t="s">
        <v>35</v>
      </c>
      <c r="E327" s="20" t="s">
        <v>211</v>
      </c>
      <c r="F327" s="20" t="s">
        <v>37</v>
      </c>
      <c r="G327" s="20" t="s">
        <v>404</v>
      </c>
      <c r="H327" s="20" t="s">
        <v>39</v>
      </c>
      <c r="I327" s="20" t="s">
        <v>857</v>
      </c>
      <c r="J327" s="148" t="s">
        <v>858</v>
      </c>
      <c r="K327" s="21"/>
      <c r="L327" s="36" t="s">
        <v>859</v>
      </c>
      <c r="M327" s="29"/>
      <c r="N327" s="36" t="n">
        <v>4</v>
      </c>
      <c r="O327" s="36" t="n">
        <v>0</v>
      </c>
      <c r="P327" s="36"/>
      <c r="Q327" s="140" t="s">
        <v>858</v>
      </c>
      <c r="R327" s="38" t="n">
        <v>3</v>
      </c>
      <c r="S327" s="143" t="s">
        <v>860</v>
      </c>
      <c r="T327" s="1" t="e">
        <f aca="false">IF(A327=#REF!,"Y","NO")</f>
        <v>#REF!</v>
      </c>
      <c r="U327" s="1" t="e">
        <f aca="false">IF(B327=#REF!,"Y","NO")</f>
        <v>#REF!</v>
      </c>
      <c r="V327" s="1" t="e">
        <f aca="false">IF(C327=#REF!,"Y","NO")</f>
        <v>#REF!</v>
      </c>
      <c r="W327" s="1" t="e">
        <f aca="false">IF(D327=#REF!,"Y","NO")</f>
        <v>#REF!</v>
      </c>
      <c r="X327" s="1" t="e">
        <f aca="false">IF(E327=#REF!,"Y","NO")</f>
        <v>#REF!</v>
      </c>
      <c r="Y327" s="1" t="e">
        <f aca="false">IF(F327=#REF!,"Y","NO")</f>
        <v>#REF!</v>
      </c>
      <c r="Z327" s="1" t="e">
        <f aca="false">IF(G327=#REF!,"Y","NO")</f>
        <v>#REF!</v>
      </c>
      <c r="AA327" s="1" t="e">
        <f aca="false">IF(H327=#REF!,"Y","NO")</f>
        <v>#REF!</v>
      </c>
      <c r="AB327" s="1" t="e">
        <f aca="false">IF(#REF!=#REF!,"Y","NO")</f>
        <v>#REF!</v>
      </c>
      <c r="AC327" s="1" t="e">
        <f aca="false">IF(#REF!=#REF!,"Y","NO")</f>
        <v>#REF!</v>
      </c>
      <c r="AD327" s="1" t="e">
        <f aca="false">IF(#REF!=#REF!,"Y","NO")</f>
        <v>#REF!</v>
      </c>
      <c r="AE327" s="45" t="e">
        <f aca="false">IF(J327=#REF!,"Y","NO")</f>
        <v>#REF!</v>
      </c>
    </row>
    <row r="328" customFormat="false" ht="37.5" hidden="false" customHeight="true" outlineLevel="0" collapsed="false">
      <c r="A328" s="33" t="s">
        <v>854</v>
      </c>
      <c r="B328" s="33" t="s">
        <v>855</v>
      </c>
      <c r="C328" s="33"/>
      <c r="D328" s="33"/>
      <c r="E328" s="33"/>
      <c r="F328" s="33"/>
      <c r="G328" s="33"/>
      <c r="H328" s="33"/>
      <c r="I328" s="33"/>
      <c r="J328" s="33"/>
      <c r="K328" s="21"/>
      <c r="L328" s="40"/>
      <c r="M328" s="41"/>
      <c r="N328" s="40"/>
      <c r="O328" s="42"/>
      <c r="P328" s="34"/>
      <c r="Q328" s="18"/>
      <c r="R328" s="19"/>
      <c r="S328" s="111"/>
      <c r="T328" s="1" t="e">
        <f aca="false">IF(A328=#REF!,"Y","NO")</f>
        <v>#REF!</v>
      </c>
      <c r="U328" s="1" t="e">
        <f aca="false">IF(B328=#REF!,"Y","NO")</f>
        <v>#REF!</v>
      </c>
      <c r="V328" s="1" t="e">
        <f aca="false">IF(C328=#REF!,"Y","NO")</f>
        <v>#REF!</v>
      </c>
      <c r="W328" s="1" t="e">
        <f aca="false">IF(D328=#REF!,"Y","NO")</f>
        <v>#REF!</v>
      </c>
      <c r="X328" s="1" t="e">
        <f aca="false">IF(E328=#REF!,"Y","NO")</f>
        <v>#REF!</v>
      </c>
      <c r="Y328" s="1" t="e">
        <f aca="false">IF(F328=#REF!,"Y","NO")</f>
        <v>#REF!</v>
      </c>
      <c r="Z328" s="1" t="e">
        <f aca="false">IF(G328=#REF!,"Y","NO")</f>
        <v>#REF!</v>
      </c>
      <c r="AA328" s="1" t="e">
        <f aca="false">IF(H328=#REF!,"Y","NO")</f>
        <v>#REF!</v>
      </c>
      <c r="AB328" s="1" t="e">
        <f aca="false">IF(#REF!=#REF!,"Y","NO")</f>
        <v>#REF!</v>
      </c>
      <c r="AC328" s="1" t="e">
        <f aca="false">IF(#REF!=#REF!,"Y","NO")</f>
        <v>#REF!</v>
      </c>
      <c r="AD328" s="1" t="e">
        <f aca="false">IF(#REF!=#REF!,"Y","NO")</f>
        <v>#REF!</v>
      </c>
      <c r="AE328" s="1" t="e">
        <f aca="false">IF(J328=#REF!,"Y","NO")</f>
        <v>#REF!</v>
      </c>
    </row>
    <row r="329" customFormat="false" ht="75" hidden="false" customHeight="true" outlineLevel="0" collapsed="false">
      <c r="A329" s="27" t="s">
        <v>854</v>
      </c>
      <c r="B329" s="27" t="s">
        <v>855</v>
      </c>
      <c r="C329" s="27" t="s">
        <v>861</v>
      </c>
      <c r="D329" s="27" t="s">
        <v>218</v>
      </c>
      <c r="E329" s="27" t="s">
        <v>211</v>
      </c>
      <c r="F329" s="27" t="s">
        <v>37</v>
      </c>
      <c r="G329" s="27" t="s">
        <v>404</v>
      </c>
      <c r="H329" s="27" t="s">
        <v>228</v>
      </c>
      <c r="I329" s="27" t="s">
        <v>862</v>
      </c>
      <c r="J329" s="27" t="s">
        <v>863</v>
      </c>
      <c r="K329" s="21"/>
      <c r="L329" s="28" t="s">
        <v>864</v>
      </c>
      <c r="M329" s="75"/>
      <c r="N329" s="28" t="n">
        <v>4</v>
      </c>
      <c r="O329" s="28" t="n">
        <v>0</v>
      </c>
      <c r="P329" s="28"/>
      <c r="Q329" s="149" t="s">
        <v>865</v>
      </c>
      <c r="R329" s="31" t="n">
        <v>3</v>
      </c>
      <c r="S329" s="32" t="s">
        <v>127</v>
      </c>
      <c r="T329" s="1" t="e">
        <f aca="false">IF(A329=#REF!,"Y","NO")</f>
        <v>#REF!</v>
      </c>
      <c r="U329" s="1" t="e">
        <f aca="false">IF(B329=#REF!,"Y","NO")</f>
        <v>#REF!</v>
      </c>
      <c r="V329" s="1" t="e">
        <f aca="false">IF(C329=#REF!,"Y","NO")</f>
        <v>#REF!</v>
      </c>
      <c r="W329" s="1" t="e">
        <f aca="false">IF(D329=#REF!,"Y","NO")</f>
        <v>#REF!</v>
      </c>
      <c r="X329" s="1" t="e">
        <f aca="false">IF(E329=#REF!,"Y","NO")</f>
        <v>#REF!</v>
      </c>
      <c r="Y329" s="1" t="e">
        <f aca="false">IF(F329=#REF!,"Y","NO")</f>
        <v>#REF!</v>
      </c>
      <c r="Z329" s="1" t="e">
        <f aca="false">IF(G329=#REF!,"Y","NO")</f>
        <v>#REF!</v>
      </c>
      <c r="AA329" s="1" t="e">
        <f aca="false">IF(H329=#REF!,"Y","NO")</f>
        <v>#REF!</v>
      </c>
      <c r="AB329" s="1" t="e">
        <f aca="false">IF(#REF!=#REF!,"Y","NO")</f>
        <v>#REF!</v>
      </c>
      <c r="AC329" s="1" t="e">
        <f aca="false">IF(#REF!=#REF!,"Y","NO")</f>
        <v>#REF!</v>
      </c>
      <c r="AD329" s="1" t="e">
        <f aca="false">IF(#REF!=#REF!,"Y","NO")</f>
        <v>#REF!</v>
      </c>
      <c r="AE329" s="1" t="e">
        <f aca="false">IF(J329=#REF!,"Y","NO")</f>
        <v>#REF!</v>
      </c>
    </row>
    <row r="330" customFormat="false" ht="99" hidden="false" customHeight="true" outlineLevel="0" collapsed="false">
      <c r="A330" s="20" t="s">
        <v>854</v>
      </c>
      <c r="B330" s="20" t="s">
        <v>855</v>
      </c>
      <c r="C330" s="20" t="s">
        <v>856</v>
      </c>
      <c r="D330" s="20" t="s">
        <v>35</v>
      </c>
      <c r="E330" s="20" t="s">
        <v>211</v>
      </c>
      <c r="F330" s="20" t="s">
        <v>37</v>
      </c>
      <c r="G330" s="20" t="s">
        <v>404</v>
      </c>
      <c r="H330" s="20" t="s">
        <v>39</v>
      </c>
      <c r="I330" s="20" t="s">
        <v>862</v>
      </c>
      <c r="J330" s="148" t="s">
        <v>866</v>
      </c>
      <c r="K330" s="21"/>
      <c r="L330" s="36" t="s">
        <v>867</v>
      </c>
      <c r="M330" s="29"/>
      <c r="N330" s="36" t="n">
        <v>4</v>
      </c>
      <c r="O330" s="36" t="n">
        <v>0</v>
      </c>
      <c r="P330" s="36"/>
      <c r="Q330" s="150" t="s">
        <v>866</v>
      </c>
      <c r="R330" s="38" t="n">
        <v>3</v>
      </c>
      <c r="S330" s="121"/>
      <c r="T330" s="1" t="e">
        <f aca="false">IF(A330=#REF!,"Y","NO")</f>
        <v>#REF!</v>
      </c>
      <c r="U330" s="1" t="e">
        <f aca="false">IF(B330=#REF!,"Y","NO")</f>
        <v>#REF!</v>
      </c>
      <c r="V330" s="1" t="e">
        <f aca="false">IF(C330=#REF!,"Y","NO")</f>
        <v>#REF!</v>
      </c>
      <c r="W330" s="1" t="e">
        <f aca="false">IF(D330=#REF!,"Y","NO")</f>
        <v>#REF!</v>
      </c>
      <c r="X330" s="1" t="e">
        <f aca="false">IF(E330=#REF!,"Y","NO")</f>
        <v>#REF!</v>
      </c>
      <c r="Y330" s="1" t="e">
        <f aca="false">IF(F330=#REF!,"Y","NO")</f>
        <v>#REF!</v>
      </c>
      <c r="Z330" s="1" t="e">
        <f aca="false">IF(G330=#REF!,"Y","NO")</f>
        <v>#REF!</v>
      </c>
      <c r="AA330" s="1" t="e">
        <f aca="false">IF(H330=#REF!,"Y","NO")</f>
        <v>#REF!</v>
      </c>
      <c r="AB330" s="1" t="e">
        <f aca="false">IF(#REF!=#REF!,"Y","NO")</f>
        <v>#REF!</v>
      </c>
      <c r="AC330" s="1" t="e">
        <f aca="false">IF(#REF!=#REF!,"Y","NO")</f>
        <v>#REF!</v>
      </c>
      <c r="AD330" s="1" t="e">
        <f aca="false">IF(#REF!=#REF!,"Y","NO")</f>
        <v>#REF!</v>
      </c>
      <c r="AE330" s="45" t="e">
        <f aca="false">IF(J330=#REF!,"Y","NO")</f>
        <v>#REF!</v>
      </c>
    </row>
    <row r="331" customFormat="false" ht="102" hidden="false" customHeight="true" outlineLevel="0" collapsed="false">
      <c r="A331" s="20" t="s">
        <v>854</v>
      </c>
      <c r="B331" s="20" t="s">
        <v>855</v>
      </c>
      <c r="C331" s="20" t="s">
        <v>868</v>
      </c>
      <c r="D331" s="20" t="s">
        <v>218</v>
      </c>
      <c r="E331" s="20" t="s">
        <v>211</v>
      </c>
      <c r="F331" s="20" t="s">
        <v>37</v>
      </c>
      <c r="G331" s="20" t="s">
        <v>404</v>
      </c>
      <c r="H331" s="20" t="s">
        <v>384</v>
      </c>
      <c r="I331" s="148" t="s">
        <v>862</v>
      </c>
      <c r="J331" s="20" t="s">
        <v>869</v>
      </c>
      <c r="K331" s="21"/>
      <c r="L331" s="36" t="s">
        <v>870</v>
      </c>
      <c r="M331" s="29"/>
      <c r="N331" s="36" t="n">
        <v>4</v>
      </c>
      <c r="O331" s="36" t="n">
        <v>0</v>
      </c>
      <c r="P331" s="70"/>
      <c r="Q331" s="150" t="s">
        <v>869</v>
      </c>
      <c r="R331" s="38" t="n">
        <v>3</v>
      </c>
      <c r="S331" s="121"/>
      <c r="T331" s="1" t="e">
        <f aca="false">IF(A331=#REF!,"Y","NO")</f>
        <v>#REF!</v>
      </c>
      <c r="U331" s="1" t="e">
        <f aca="false">IF(B331=#REF!,"Y","NO")</f>
        <v>#REF!</v>
      </c>
      <c r="V331" s="1" t="e">
        <f aca="false">IF(C331=#REF!,"Y","NO")</f>
        <v>#REF!</v>
      </c>
      <c r="W331" s="1" t="e">
        <f aca="false">IF(D331=#REF!,"Y","NO")</f>
        <v>#REF!</v>
      </c>
      <c r="X331" s="1" t="e">
        <f aca="false">IF(E331=#REF!,"Y","NO")</f>
        <v>#REF!</v>
      </c>
      <c r="Y331" s="1" t="e">
        <f aca="false">IF(F331=#REF!,"Y","NO")</f>
        <v>#REF!</v>
      </c>
      <c r="Z331" s="1" t="e">
        <f aca="false">IF(G331=#REF!,"Y","NO")</f>
        <v>#REF!</v>
      </c>
      <c r="AA331" s="1" t="e">
        <f aca="false">IF(H331=#REF!,"Y","NO")</f>
        <v>#REF!</v>
      </c>
      <c r="AB331" s="1" t="e">
        <f aca="false">IF(#REF!=#REF!,"Y","NO")</f>
        <v>#REF!</v>
      </c>
      <c r="AC331" s="1" t="e">
        <f aca="false">IF(#REF!=#REF!,"Y","NO")</f>
        <v>#REF!</v>
      </c>
      <c r="AD331" s="1" t="e">
        <f aca="false">IF(#REF!=#REF!,"Y","NO")</f>
        <v>#REF!</v>
      </c>
      <c r="AE331" s="45" t="e">
        <f aca="false">IF(J331=#REF!,"Y","NO")</f>
        <v>#REF!</v>
      </c>
    </row>
    <row r="332" customFormat="false" ht="102" hidden="false" customHeight="true" outlineLevel="0" collapsed="false">
      <c r="A332" s="20" t="s">
        <v>854</v>
      </c>
      <c r="B332" s="20" t="s">
        <v>855</v>
      </c>
      <c r="C332" s="20" t="s">
        <v>871</v>
      </c>
      <c r="D332" s="20" t="s">
        <v>35</v>
      </c>
      <c r="E332" s="20" t="s">
        <v>211</v>
      </c>
      <c r="F332" s="20" t="s">
        <v>37</v>
      </c>
      <c r="G332" s="20" t="s">
        <v>404</v>
      </c>
      <c r="H332" s="20" t="s">
        <v>219</v>
      </c>
      <c r="I332" s="148" t="s">
        <v>862</v>
      </c>
      <c r="J332" s="20" t="s">
        <v>869</v>
      </c>
      <c r="K332" s="21"/>
      <c r="L332" s="36" t="s">
        <v>872</v>
      </c>
      <c r="M332" s="29"/>
      <c r="N332" s="36" t="n">
        <v>4</v>
      </c>
      <c r="O332" s="36" t="n">
        <v>0</v>
      </c>
      <c r="P332" s="36"/>
      <c r="Q332" s="150" t="s">
        <v>869</v>
      </c>
      <c r="R332" s="38" t="n">
        <v>3</v>
      </c>
      <c r="S332" s="121"/>
      <c r="T332" s="1" t="e">
        <f aca="false">IF(A332=#REF!,"Y","NO")</f>
        <v>#REF!</v>
      </c>
      <c r="U332" s="1" t="e">
        <f aca="false">IF(B332=#REF!,"Y","NO")</f>
        <v>#REF!</v>
      </c>
      <c r="V332" s="1" t="e">
        <f aca="false">IF(C332=#REF!,"Y","NO")</f>
        <v>#REF!</v>
      </c>
      <c r="W332" s="1" t="e">
        <f aca="false">IF(D332=#REF!,"Y","NO")</f>
        <v>#REF!</v>
      </c>
      <c r="X332" s="1" t="e">
        <f aca="false">IF(E332=#REF!,"Y","NO")</f>
        <v>#REF!</v>
      </c>
      <c r="Y332" s="1" t="e">
        <f aca="false">IF(F332=#REF!,"Y","NO")</f>
        <v>#REF!</v>
      </c>
      <c r="Z332" s="1" t="e">
        <f aca="false">IF(G332=#REF!,"Y","NO")</f>
        <v>#REF!</v>
      </c>
      <c r="AA332" s="1" t="e">
        <f aca="false">IF(H332=#REF!,"Y","NO")</f>
        <v>#REF!</v>
      </c>
      <c r="AB332" s="1" t="e">
        <f aca="false">IF(#REF!=#REF!,"Y","NO")</f>
        <v>#REF!</v>
      </c>
      <c r="AC332" s="1" t="e">
        <f aca="false">IF(#REF!=#REF!,"Y","NO")</f>
        <v>#REF!</v>
      </c>
      <c r="AD332" s="1" t="e">
        <f aca="false">IF(#REF!=#REF!,"Y","NO")</f>
        <v>#REF!</v>
      </c>
      <c r="AE332" s="45" t="e">
        <f aca="false">IF(J332=#REF!,"Y","NO")</f>
        <v>#REF!</v>
      </c>
    </row>
    <row r="333" s="153" customFormat="true" ht="78" hidden="false" customHeight="true" outlineLevel="0" collapsed="false">
      <c r="A333" s="151" t="s">
        <v>854</v>
      </c>
      <c r="B333" s="151" t="s">
        <v>855</v>
      </c>
      <c r="C333" s="151" t="s">
        <v>873</v>
      </c>
      <c r="D333" s="151" t="s">
        <v>35</v>
      </c>
      <c r="E333" s="151" t="s">
        <v>211</v>
      </c>
      <c r="F333" s="151" t="s">
        <v>37</v>
      </c>
      <c r="G333" s="151" t="s">
        <v>404</v>
      </c>
      <c r="H333" s="151" t="s">
        <v>245</v>
      </c>
      <c r="I333" s="151" t="s">
        <v>862</v>
      </c>
      <c r="J333" s="151" t="s">
        <v>874</v>
      </c>
      <c r="K333" s="21"/>
      <c r="L333" s="53" t="s">
        <v>875</v>
      </c>
      <c r="M333" s="29"/>
      <c r="N333" s="53" t="n">
        <v>4</v>
      </c>
      <c r="O333" s="53" t="n">
        <v>0</v>
      </c>
      <c r="P333" s="76"/>
      <c r="Q333" s="152" t="s">
        <v>876</v>
      </c>
      <c r="R333" s="104" t="n">
        <v>3</v>
      </c>
      <c r="S333" s="54" t="s">
        <v>877</v>
      </c>
      <c r="T333" s="153" t="e">
        <f aca="false">IF(A333=#REF!,"Y","NO")</f>
        <v>#REF!</v>
      </c>
      <c r="U333" s="153" t="e">
        <f aca="false">IF(B333=#REF!,"Y","NO")</f>
        <v>#REF!</v>
      </c>
      <c r="V333" s="153" t="e">
        <f aca="false">IF(C333=#REF!,"Y","NO")</f>
        <v>#REF!</v>
      </c>
      <c r="W333" s="153" t="e">
        <f aca="false">IF(D333=#REF!,"Y","NO")</f>
        <v>#REF!</v>
      </c>
      <c r="X333" s="153" t="e">
        <f aca="false">IF(E333=#REF!,"Y","NO")</f>
        <v>#REF!</v>
      </c>
      <c r="Y333" s="153" t="e">
        <f aca="false">IF(F333=#REF!,"Y","NO")</f>
        <v>#REF!</v>
      </c>
      <c r="Z333" s="153" t="e">
        <f aca="false">IF(G333=#REF!,"Y","NO")</f>
        <v>#REF!</v>
      </c>
      <c r="AA333" s="153" t="e">
        <f aca="false">IF(H333=#REF!,"Y","NO")</f>
        <v>#REF!</v>
      </c>
      <c r="AB333" s="153" t="e">
        <f aca="false">IF(#REF!=#REF!,"Y","NO")</f>
        <v>#REF!</v>
      </c>
      <c r="AC333" s="153" t="e">
        <f aca="false">IF(#REF!=#REF!,"Y","NO")</f>
        <v>#REF!</v>
      </c>
      <c r="AD333" s="153" t="e">
        <f aca="false">IF(#REF!=#REF!,"Y","NO")</f>
        <v>#REF!</v>
      </c>
      <c r="AE333" s="153" t="e">
        <f aca="false">IF(J333=#REF!,"Y","NO")</f>
        <v>#REF!</v>
      </c>
    </row>
    <row r="334" s="153" customFormat="true" ht="76.5" hidden="false" customHeight="true" outlineLevel="0" collapsed="false">
      <c r="A334" s="151" t="s">
        <v>854</v>
      </c>
      <c r="B334" s="151" t="s">
        <v>855</v>
      </c>
      <c r="C334" s="151" t="s">
        <v>878</v>
      </c>
      <c r="D334" s="151" t="s">
        <v>218</v>
      </c>
      <c r="E334" s="151" t="s">
        <v>211</v>
      </c>
      <c r="F334" s="151" t="s">
        <v>37</v>
      </c>
      <c r="G334" s="151" t="s">
        <v>404</v>
      </c>
      <c r="H334" s="151" t="s">
        <v>190</v>
      </c>
      <c r="I334" s="151" t="s">
        <v>862</v>
      </c>
      <c r="J334" s="151" t="s">
        <v>874</v>
      </c>
      <c r="K334" s="21"/>
      <c r="L334" s="53" t="s">
        <v>879</v>
      </c>
      <c r="M334" s="29"/>
      <c r="N334" s="53" t="n">
        <v>4</v>
      </c>
      <c r="O334" s="53" t="n">
        <v>0</v>
      </c>
      <c r="P334" s="76"/>
      <c r="Q334" s="152" t="s">
        <v>876</v>
      </c>
      <c r="R334" s="104" t="n">
        <v>3</v>
      </c>
      <c r="S334" s="54" t="s">
        <v>877</v>
      </c>
      <c r="T334" s="153" t="e">
        <f aca="false">IF(A334=#REF!,"Y","NO")</f>
        <v>#REF!</v>
      </c>
      <c r="U334" s="153" t="e">
        <f aca="false">IF(B334=#REF!,"Y","NO")</f>
        <v>#REF!</v>
      </c>
      <c r="V334" s="153" t="e">
        <f aca="false">IF(C334=#REF!,"Y","NO")</f>
        <v>#REF!</v>
      </c>
      <c r="W334" s="153" t="e">
        <f aca="false">IF(D334=#REF!,"Y","NO")</f>
        <v>#REF!</v>
      </c>
      <c r="X334" s="153" t="e">
        <f aca="false">IF(E334=#REF!,"Y","NO")</f>
        <v>#REF!</v>
      </c>
      <c r="Y334" s="153" t="e">
        <f aca="false">IF(F334=#REF!,"Y","NO")</f>
        <v>#REF!</v>
      </c>
      <c r="Z334" s="153" t="e">
        <f aca="false">IF(G334=#REF!,"Y","NO")</f>
        <v>#REF!</v>
      </c>
      <c r="AA334" s="153" t="e">
        <f aca="false">IF(H334=#REF!,"Y","NO")</f>
        <v>#REF!</v>
      </c>
      <c r="AB334" s="153" t="e">
        <f aca="false">IF(#REF!=#REF!,"Y","NO")</f>
        <v>#REF!</v>
      </c>
      <c r="AC334" s="153" t="e">
        <f aca="false">IF(#REF!=#REF!,"Y","NO")</f>
        <v>#REF!</v>
      </c>
      <c r="AD334" s="153" t="e">
        <f aca="false">IF(#REF!=#REF!,"Y","NO")</f>
        <v>#REF!</v>
      </c>
      <c r="AE334" s="153" t="e">
        <f aca="false">IF(J334=#REF!,"Y","NO")</f>
        <v>#REF!</v>
      </c>
    </row>
    <row r="335" customFormat="false" ht="102" hidden="false" customHeight="true" outlineLevel="0" collapsed="false">
      <c r="A335" s="20" t="s">
        <v>854</v>
      </c>
      <c r="B335" s="20" t="s">
        <v>855</v>
      </c>
      <c r="C335" s="20" t="s">
        <v>880</v>
      </c>
      <c r="D335" s="20" t="s">
        <v>35</v>
      </c>
      <c r="E335" s="20" t="s">
        <v>211</v>
      </c>
      <c r="F335" s="20" t="s">
        <v>37</v>
      </c>
      <c r="G335" s="20" t="s">
        <v>404</v>
      </c>
      <c r="H335" s="20" t="s">
        <v>190</v>
      </c>
      <c r="I335" s="148" t="s">
        <v>862</v>
      </c>
      <c r="J335" s="20" t="s">
        <v>869</v>
      </c>
      <c r="K335" s="21"/>
      <c r="L335" s="70" t="s">
        <v>881</v>
      </c>
      <c r="M335" s="29"/>
      <c r="N335" s="70" t="n">
        <v>4</v>
      </c>
      <c r="O335" s="70" t="n">
        <v>0</v>
      </c>
      <c r="P335" s="70"/>
      <c r="Q335" s="150" t="s">
        <v>869</v>
      </c>
      <c r="R335" s="78" t="n">
        <v>3</v>
      </c>
      <c r="S335" s="154"/>
      <c r="T335" s="1" t="e">
        <f aca="false">IF(A335=#REF!,"Y","NO")</f>
        <v>#REF!</v>
      </c>
      <c r="U335" s="1" t="e">
        <f aca="false">IF(B335=#REF!,"Y","NO")</f>
        <v>#REF!</v>
      </c>
      <c r="V335" s="1" t="e">
        <f aca="false">IF(C335=#REF!,"Y","NO")</f>
        <v>#REF!</v>
      </c>
      <c r="W335" s="1" t="e">
        <f aca="false">IF(D335=#REF!,"Y","NO")</f>
        <v>#REF!</v>
      </c>
      <c r="X335" s="1" t="e">
        <f aca="false">IF(E335=#REF!,"Y","NO")</f>
        <v>#REF!</v>
      </c>
      <c r="Y335" s="1" t="e">
        <f aca="false">IF(F335=#REF!,"Y","NO")</f>
        <v>#REF!</v>
      </c>
      <c r="Z335" s="1" t="e">
        <f aca="false">IF(G335=#REF!,"Y","NO")</f>
        <v>#REF!</v>
      </c>
      <c r="AA335" s="1" t="e">
        <f aca="false">IF(H335=#REF!,"Y","NO")</f>
        <v>#REF!</v>
      </c>
      <c r="AB335" s="1" t="e">
        <f aca="false">IF(#REF!=#REF!,"Y","NO")</f>
        <v>#REF!</v>
      </c>
      <c r="AC335" s="1" t="e">
        <f aca="false">IF(#REF!=#REF!,"Y","NO")</f>
        <v>#REF!</v>
      </c>
      <c r="AD335" s="1" t="e">
        <f aca="false">IF(#REF!=#REF!,"Y","NO")</f>
        <v>#REF!</v>
      </c>
      <c r="AE335" s="45" t="e">
        <f aca="false">IF(J335=#REF!,"Y","NO")</f>
        <v>#REF!</v>
      </c>
    </row>
    <row r="336" customFormat="false" ht="47.25" hidden="false" customHeight="true" outlineLevel="0" collapsed="false">
      <c r="A336" s="27" t="s">
        <v>854</v>
      </c>
      <c r="B336" s="27" t="s">
        <v>855</v>
      </c>
      <c r="C336" s="27" t="s">
        <v>882</v>
      </c>
      <c r="D336" s="27" t="s">
        <v>35</v>
      </c>
      <c r="E336" s="27" t="s">
        <v>211</v>
      </c>
      <c r="F336" s="27" t="s">
        <v>37</v>
      </c>
      <c r="G336" s="27" t="s">
        <v>404</v>
      </c>
      <c r="H336" s="27" t="s">
        <v>417</v>
      </c>
      <c r="I336" s="27" t="s">
        <v>862</v>
      </c>
      <c r="J336" s="27" t="s">
        <v>863</v>
      </c>
      <c r="K336" s="21"/>
      <c r="L336" s="28" t="s">
        <v>883</v>
      </c>
      <c r="M336" s="29"/>
      <c r="N336" s="28" t="n">
        <v>4</v>
      </c>
      <c r="O336" s="28" t="n">
        <v>0</v>
      </c>
      <c r="P336" s="28"/>
      <c r="Q336" s="149" t="s">
        <v>865</v>
      </c>
      <c r="R336" s="31" t="n">
        <v>3</v>
      </c>
      <c r="S336" s="32" t="s">
        <v>419</v>
      </c>
      <c r="T336" s="1" t="e">
        <f aca="false">IF(A336=#REF!,"Y","NO")</f>
        <v>#REF!</v>
      </c>
      <c r="U336" s="1" t="e">
        <f aca="false">IF(B336=#REF!,"Y","NO")</f>
        <v>#REF!</v>
      </c>
      <c r="V336" s="1" t="e">
        <f aca="false">IF(C336=#REF!,"Y","NO")</f>
        <v>#REF!</v>
      </c>
      <c r="W336" s="1" t="e">
        <f aca="false">IF(D336=#REF!,"Y","NO")</f>
        <v>#REF!</v>
      </c>
      <c r="X336" s="1" t="e">
        <f aca="false">IF(E336=#REF!,"Y","NO")</f>
        <v>#REF!</v>
      </c>
      <c r="Y336" s="1" t="e">
        <f aca="false">IF(F336=#REF!,"Y","NO")</f>
        <v>#REF!</v>
      </c>
      <c r="Z336" s="1" t="e">
        <f aca="false">IF(G336=#REF!,"Y","NO")</f>
        <v>#REF!</v>
      </c>
      <c r="AA336" s="1" t="e">
        <f aca="false">IF(H336=#REF!,"Y","NO")</f>
        <v>#REF!</v>
      </c>
      <c r="AB336" s="1" t="e">
        <f aca="false">IF(#REF!=#REF!,"Y","NO")</f>
        <v>#REF!</v>
      </c>
      <c r="AC336" s="1" t="e">
        <f aca="false">IF(#REF!=#REF!,"Y","NO")</f>
        <v>#REF!</v>
      </c>
      <c r="AD336" s="1" t="e">
        <f aca="false">IF(#REF!=#REF!,"Y","NO")</f>
        <v>#REF!</v>
      </c>
      <c r="AE336" s="1" t="e">
        <f aca="false">IF(J336=#REF!,"Y","NO")</f>
        <v>#REF!</v>
      </c>
    </row>
    <row r="337" customFormat="false" ht="105" hidden="false" customHeight="true" outlineLevel="0" collapsed="false">
      <c r="A337" s="20" t="s">
        <v>854</v>
      </c>
      <c r="B337" s="20" t="s">
        <v>855</v>
      </c>
      <c r="C337" s="20" t="s">
        <v>884</v>
      </c>
      <c r="D337" s="20" t="s">
        <v>35</v>
      </c>
      <c r="E337" s="20" t="s">
        <v>211</v>
      </c>
      <c r="F337" s="20" t="s">
        <v>37</v>
      </c>
      <c r="G337" s="20" t="s">
        <v>398</v>
      </c>
      <c r="H337" s="20" t="s">
        <v>131</v>
      </c>
      <c r="I337" s="148" t="s">
        <v>862</v>
      </c>
      <c r="J337" s="148" t="s">
        <v>885</v>
      </c>
      <c r="K337" s="21"/>
      <c r="L337" s="36" t="s">
        <v>886</v>
      </c>
      <c r="M337" s="29"/>
      <c r="N337" s="36" t="n">
        <v>4</v>
      </c>
      <c r="O337" s="36" t="n">
        <v>0</v>
      </c>
      <c r="P337" s="70"/>
      <c r="Q337" s="150" t="s">
        <v>885</v>
      </c>
      <c r="R337" s="38" t="n">
        <v>3</v>
      </c>
      <c r="S337" s="121"/>
      <c r="T337" s="1" t="e">
        <f aca="false">IF(A337=#REF!,"Y","NO")</f>
        <v>#REF!</v>
      </c>
      <c r="U337" s="1" t="e">
        <f aca="false">IF(B337=#REF!,"Y","NO")</f>
        <v>#REF!</v>
      </c>
      <c r="V337" s="1" t="e">
        <f aca="false">IF(C337=#REF!,"Y","NO")</f>
        <v>#REF!</v>
      </c>
      <c r="W337" s="1" t="e">
        <f aca="false">IF(D337=#REF!,"Y","NO")</f>
        <v>#REF!</v>
      </c>
      <c r="X337" s="1" t="e">
        <f aca="false">IF(E337=#REF!,"Y","NO")</f>
        <v>#REF!</v>
      </c>
      <c r="Y337" s="1" t="e">
        <f aca="false">IF(F337=#REF!,"Y","NO")</f>
        <v>#REF!</v>
      </c>
      <c r="Z337" s="1" t="e">
        <f aca="false">IF(G337=#REF!,"Y","NO")</f>
        <v>#REF!</v>
      </c>
      <c r="AA337" s="1" t="e">
        <f aca="false">IF(H337=#REF!,"Y","NO")</f>
        <v>#REF!</v>
      </c>
      <c r="AB337" s="1" t="e">
        <f aca="false">IF(#REF!=#REF!,"Y","NO")</f>
        <v>#REF!</v>
      </c>
      <c r="AC337" s="1" t="e">
        <f aca="false">IF(#REF!=#REF!,"Y","NO")</f>
        <v>#REF!</v>
      </c>
      <c r="AD337" s="1" t="e">
        <f aca="false">IF(#REF!=#REF!,"Y","NO")</f>
        <v>#REF!</v>
      </c>
      <c r="AE337" s="45" t="e">
        <f aca="false">IF(J337=#REF!,"Y","NO")</f>
        <v>#REF!</v>
      </c>
    </row>
    <row r="338" customFormat="false" ht="102" hidden="false" customHeight="true" outlineLevel="0" collapsed="false">
      <c r="A338" s="20" t="s">
        <v>854</v>
      </c>
      <c r="B338" s="20" t="s">
        <v>855</v>
      </c>
      <c r="C338" s="20" t="s">
        <v>884</v>
      </c>
      <c r="D338" s="20" t="s">
        <v>35</v>
      </c>
      <c r="E338" s="20" t="s">
        <v>211</v>
      </c>
      <c r="F338" s="20" t="s">
        <v>37</v>
      </c>
      <c r="G338" s="20" t="s">
        <v>404</v>
      </c>
      <c r="H338" s="20" t="s">
        <v>131</v>
      </c>
      <c r="I338" s="148" t="s">
        <v>862</v>
      </c>
      <c r="J338" s="20" t="s">
        <v>869</v>
      </c>
      <c r="K338" s="21"/>
      <c r="L338" s="36" t="s">
        <v>887</v>
      </c>
      <c r="M338" s="29"/>
      <c r="N338" s="36" t="n">
        <v>4</v>
      </c>
      <c r="O338" s="36" t="n">
        <v>0</v>
      </c>
      <c r="P338" s="70"/>
      <c r="Q338" s="150" t="s">
        <v>869</v>
      </c>
      <c r="R338" s="38" t="n">
        <v>3</v>
      </c>
      <c r="S338" s="121"/>
      <c r="T338" s="1" t="e">
        <f aca="false">IF(A338=#REF!,"Y","NO")</f>
        <v>#REF!</v>
      </c>
      <c r="U338" s="1" t="e">
        <f aca="false">IF(B338=#REF!,"Y","NO")</f>
        <v>#REF!</v>
      </c>
      <c r="V338" s="1" t="e">
        <f aca="false">IF(C338=#REF!,"Y","NO")</f>
        <v>#REF!</v>
      </c>
      <c r="W338" s="1" t="e">
        <f aca="false">IF(D338=#REF!,"Y","NO")</f>
        <v>#REF!</v>
      </c>
      <c r="X338" s="1" t="e">
        <f aca="false">IF(E338=#REF!,"Y","NO")</f>
        <v>#REF!</v>
      </c>
      <c r="Y338" s="1" t="e">
        <f aca="false">IF(F338=#REF!,"Y","NO")</f>
        <v>#REF!</v>
      </c>
      <c r="Z338" s="1" t="e">
        <f aca="false">IF(G338=#REF!,"Y","NO")</f>
        <v>#REF!</v>
      </c>
      <c r="AA338" s="1" t="e">
        <f aca="false">IF(H338=#REF!,"Y","NO")</f>
        <v>#REF!</v>
      </c>
      <c r="AB338" s="1" t="e">
        <f aca="false">IF(#REF!=#REF!,"Y","NO")</f>
        <v>#REF!</v>
      </c>
      <c r="AC338" s="1" t="e">
        <f aca="false">IF(#REF!=#REF!,"Y","NO")</f>
        <v>#REF!</v>
      </c>
      <c r="AD338" s="1" t="e">
        <f aca="false">IF(#REF!=#REF!,"Y","NO")</f>
        <v>#REF!</v>
      </c>
      <c r="AE338" s="45" t="e">
        <f aca="false">IF(J338=#REF!,"Y","NO")</f>
        <v>#REF!</v>
      </c>
    </row>
    <row r="339" customFormat="false" ht="95.25" hidden="false" customHeight="true" outlineLevel="0" collapsed="false">
      <c r="A339" s="20" t="s">
        <v>854</v>
      </c>
      <c r="B339" s="20" t="s">
        <v>855</v>
      </c>
      <c r="C339" s="20" t="s">
        <v>888</v>
      </c>
      <c r="D339" s="20" t="s">
        <v>35</v>
      </c>
      <c r="E339" s="20" t="s">
        <v>211</v>
      </c>
      <c r="F339" s="20" t="s">
        <v>37</v>
      </c>
      <c r="G339" s="20" t="s">
        <v>404</v>
      </c>
      <c r="H339" s="20" t="s">
        <v>889</v>
      </c>
      <c r="I339" s="148" t="s">
        <v>862</v>
      </c>
      <c r="J339" s="20" t="s">
        <v>869</v>
      </c>
      <c r="K339" s="21"/>
      <c r="L339" s="36" t="s">
        <v>890</v>
      </c>
      <c r="M339" s="29"/>
      <c r="N339" s="36" t="n">
        <v>4</v>
      </c>
      <c r="O339" s="36" t="n">
        <v>0</v>
      </c>
      <c r="P339" s="70"/>
      <c r="Q339" s="150" t="s">
        <v>869</v>
      </c>
      <c r="R339" s="38" t="n">
        <v>3</v>
      </c>
      <c r="S339" s="121"/>
      <c r="T339" s="1" t="e">
        <f aca="false">IF(A339=#REF!,"Y","NO")</f>
        <v>#REF!</v>
      </c>
      <c r="U339" s="1" t="e">
        <f aca="false">IF(B339=#REF!,"Y","NO")</f>
        <v>#REF!</v>
      </c>
      <c r="V339" s="1" t="e">
        <f aca="false">IF(C339=#REF!,"Y","NO")</f>
        <v>#REF!</v>
      </c>
      <c r="W339" s="1" t="e">
        <f aca="false">IF(D339=#REF!,"Y","NO")</f>
        <v>#REF!</v>
      </c>
      <c r="X339" s="1" t="e">
        <f aca="false">IF(E339=#REF!,"Y","NO")</f>
        <v>#REF!</v>
      </c>
      <c r="Y339" s="1" t="e">
        <f aca="false">IF(F339=#REF!,"Y","NO")</f>
        <v>#REF!</v>
      </c>
      <c r="Z339" s="1" t="e">
        <f aca="false">IF(G339=#REF!,"Y","NO")</f>
        <v>#REF!</v>
      </c>
      <c r="AA339" s="1" t="e">
        <f aca="false">IF(H339=#REF!,"Y","NO")</f>
        <v>#REF!</v>
      </c>
      <c r="AB339" s="1" t="e">
        <f aca="false">IF(#REF!=#REF!,"Y","NO")</f>
        <v>#REF!</v>
      </c>
      <c r="AC339" s="1" t="e">
        <f aca="false">IF(#REF!=#REF!,"Y","NO")</f>
        <v>#REF!</v>
      </c>
      <c r="AD339" s="1" t="e">
        <f aca="false">IF(#REF!=#REF!,"Y","NO")</f>
        <v>#REF!</v>
      </c>
      <c r="AE339" s="45" t="e">
        <f aca="false">IF(J339=#REF!,"Y","NO")</f>
        <v>#REF!</v>
      </c>
    </row>
    <row r="340" customFormat="false" ht="93" hidden="false" customHeight="true" outlineLevel="0" collapsed="false">
      <c r="A340" s="20" t="s">
        <v>854</v>
      </c>
      <c r="B340" s="20" t="s">
        <v>855</v>
      </c>
      <c r="C340" s="20" t="s">
        <v>891</v>
      </c>
      <c r="D340" s="20" t="s">
        <v>218</v>
      </c>
      <c r="E340" s="20" t="s">
        <v>211</v>
      </c>
      <c r="F340" s="20" t="s">
        <v>37</v>
      </c>
      <c r="G340" s="20" t="s">
        <v>404</v>
      </c>
      <c r="H340" s="20" t="s">
        <v>123</v>
      </c>
      <c r="I340" s="148" t="s">
        <v>862</v>
      </c>
      <c r="J340" s="20" t="s">
        <v>869</v>
      </c>
      <c r="K340" s="21"/>
      <c r="L340" s="36" t="s">
        <v>892</v>
      </c>
      <c r="M340" s="29"/>
      <c r="N340" s="36" t="n">
        <v>4</v>
      </c>
      <c r="O340" s="36" t="n">
        <v>0</v>
      </c>
      <c r="P340" s="70"/>
      <c r="Q340" s="150" t="s">
        <v>869</v>
      </c>
      <c r="R340" s="38" t="n">
        <v>3</v>
      </c>
      <c r="S340" s="121"/>
      <c r="T340" s="1" t="e">
        <f aca="false">IF(A340=#REF!,"Y","NO")</f>
        <v>#REF!</v>
      </c>
      <c r="U340" s="1" t="e">
        <f aca="false">IF(B340=#REF!,"Y","NO")</f>
        <v>#REF!</v>
      </c>
      <c r="V340" s="1" t="e">
        <f aca="false">IF(C340=#REF!,"Y","NO")</f>
        <v>#REF!</v>
      </c>
      <c r="W340" s="1" t="e">
        <f aca="false">IF(D340=#REF!,"Y","NO")</f>
        <v>#REF!</v>
      </c>
      <c r="X340" s="1" t="e">
        <f aca="false">IF(E340=#REF!,"Y","NO")</f>
        <v>#REF!</v>
      </c>
      <c r="Y340" s="1" t="e">
        <f aca="false">IF(F340=#REF!,"Y","NO")</f>
        <v>#REF!</v>
      </c>
      <c r="Z340" s="1" t="e">
        <f aca="false">IF(G340=#REF!,"Y","NO")</f>
        <v>#REF!</v>
      </c>
      <c r="AA340" s="1" t="e">
        <f aca="false">IF(H340=#REF!,"Y","NO")</f>
        <v>#REF!</v>
      </c>
      <c r="AB340" s="1" t="e">
        <f aca="false">IF(#REF!=#REF!,"Y","NO")</f>
        <v>#REF!</v>
      </c>
      <c r="AC340" s="1" t="e">
        <f aca="false">IF(#REF!=#REF!,"Y","NO")</f>
        <v>#REF!</v>
      </c>
      <c r="AD340" s="1" t="e">
        <f aca="false">IF(#REF!=#REF!,"Y","NO")</f>
        <v>#REF!</v>
      </c>
      <c r="AE340" s="45" t="e">
        <f aca="false">IF(J340=#REF!,"Y","NO")</f>
        <v>#REF!</v>
      </c>
    </row>
    <row r="341" customFormat="false" ht="37.5" hidden="false" customHeight="true" outlineLevel="0" collapsed="false">
      <c r="A341" s="33" t="s">
        <v>893</v>
      </c>
      <c r="B341" s="33" t="s">
        <v>894</v>
      </c>
      <c r="C341" s="33"/>
      <c r="D341" s="33"/>
      <c r="E341" s="33"/>
      <c r="F341" s="33"/>
      <c r="G341" s="33"/>
      <c r="H341" s="33"/>
      <c r="I341" s="33"/>
      <c r="J341" s="33"/>
      <c r="K341" s="21"/>
      <c r="L341" s="40"/>
      <c r="M341" s="41"/>
      <c r="N341" s="40"/>
      <c r="O341" s="42"/>
      <c r="P341" s="34"/>
      <c r="Q341" s="18"/>
      <c r="R341" s="19"/>
      <c r="S341" s="35"/>
      <c r="T341" s="1" t="e">
        <f aca="false">IF(A341=#REF!,"Y","NO")</f>
        <v>#REF!</v>
      </c>
      <c r="U341" s="1" t="e">
        <f aca="false">IF(B341=#REF!,"Y","NO")</f>
        <v>#REF!</v>
      </c>
      <c r="V341" s="1" t="e">
        <f aca="false">IF(C341=#REF!,"Y","NO")</f>
        <v>#REF!</v>
      </c>
      <c r="W341" s="1" t="e">
        <f aca="false">IF(D341=#REF!,"Y","NO")</f>
        <v>#REF!</v>
      </c>
      <c r="X341" s="1" t="e">
        <f aca="false">IF(E341=#REF!,"Y","NO")</f>
        <v>#REF!</v>
      </c>
      <c r="Y341" s="1" t="e">
        <f aca="false">IF(F341=#REF!,"Y","NO")</f>
        <v>#REF!</v>
      </c>
      <c r="Z341" s="1" t="e">
        <f aca="false">IF(G341=#REF!,"Y","NO")</f>
        <v>#REF!</v>
      </c>
      <c r="AA341" s="1" t="e">
        <f aca="false">IF(H341=#REF!,"Y","NO")</f>
        <v>#REF!</v>
      </c>
      <c r="AB341" s="1" t="e">
        <f aca="false">IF(#REF!=#REF!,"Y","NO")</f>
        <v>#REF!</v>
      </c>
      <c r="AC341" s="1" t="e">
        <f aca="false">IF(#REF!=#REF!,"Y","NO")</f>
        <v>#REF!</v>
      </c>
      <c r="AD341" s="1" t="e">
        <f aca="false">IF(#REF!=#REF!,"Y","NO")</f>
        <v>#REF!</v>
      </c>
      <c r="AE341" s="1" t="e">
        <f aca="false">IF(J341=#REF!,"Y","NO")</f>
        <v>#REF!</v>
      </c>
    </row>
    <row r="342" customFormat="false" ht="37.5" hidden="false" customHeight="true" outlineLevel="0" collapsed="false">
      <c r="A342" s="20" t="s">
        <v>893</v>
      </c>
      <c r="B342" s="20" t="s">
        <v>894</v>
      </c>
      <c r="C342" s="20" t="s">
        <v>895</v>
      </c>
      <c r="D342" s="20" t="s">
        <v>35</v>
      </c>
      <c r="E342" s="20" t="s">
        <v>23</v>
      </c>
      <c r="F342" s="20" t="s">
        <v>37</v>
      </c>
      <c r="G342" s="20" t="s">
        <v>113</v>
      </c>
      <c r="H342" s="20" t="s">
        <v>896</v>
      </c>
      <c r="I342" s="20"/>
      <c r="J342" s="20" t="s">
        <v>897</v>
      </c>
      <c r="K342" s="21"/>
      <c r="L342" s="36" t="s">
        <v>898</v>
      </c>
      <c r="M342" s="29"/>
      <c r="N342" s="36" t="n">
        <v>4</v>
      </c>
      <c r="O342" s="36" t="n">
        <v>0</v>
      </c>
      <c r="P342" s="36"/>
      <c r="Q342" s="140" t="s">
        <v>897</v>
      </c>
      <c r="R342" s="38" t="n">
        <v>3</v>
      </c>
      <c r="S342" s="44"/>
      <c r="T342" s="1" t="e">
        <f aca="false">IF(A342=#REF!,"Y","NO")</f>
        <v>#REF!</v>
      </c>
      <c r="U342" s="1" t="e">
        <f aca="false">IF(B342=#REF!,"Y","NO")</f>
        <v>#REF!</v>
      </c>
      <c r="V342" s="1" t="e">
        <f aca="false">IF(C342=#REF!,"Y","NO")</f>
        <v>#REF!</v>
      </c>
      <c r="W342" s="1" t="e">
        <f aca="false">IF(D342=#REF!,"Y","NO")</f>
        <v>#REF!</v>
      </c>
      <c r="X342" s="1" t="e">
        <f aca="false">IF(E342=#REF!,"Y","NO")</f>
        <v>#REF!</v>
      </c>
      <c r="Y342" s="1" t="e">
        <f aca="false">IF(F342=#REF!,"Y","NO")</f>
        <v>#REF!</v>
      </c>
      <c r="Z342" s="1" t="e">
        <f aca="false">IF(G342=#REF!,"Y","NO")</f>
        <v>#REF!</v>
      </c>
      <c r="AA342" s="1" t="e">
        <f aca="false">IF(H342=#REF!,"Y","NO")</f>
        <v>#REF!</v>
      </c>
      <c r="AB342" s="1" t="e">
        <f aca="false">IF(#REF!=#REF!,"Y","NO")</f>
        <v>#REF!</v>
      </c>
      <c r="AC342" s="1" t="e">
        <f aca="false">IF(#REF!=#REF!,"Y","NO")</f>
        <v>#REF!</v>
      </c>
      <c r="AD342" s="1" t="e">
        <f aca="false">IF(#REF!=#REF!,"Y","NO")</f>
        <v>#REF!</v>
      </c>
      <c r="AE342" s="1" t="e">
        <f aca="false">IF(J342=#REF!,"Y","NO")</f>
        <v>#REF!</v>
      </c>
    </row>
    <row r="343" customFormat="false" ht="37.5" hidden="false" customHeight="true" outlineLevel="0" collapsed="false">
      <c r="A343" s="33" t="s">
        <v>899</v>
      </c>
      <c r="B343" s="33" t="s">
        <v>900</v>
      </c>
      <c r="C343" s="33"/>
      <c r="D343" s="33"/>
      <c r="E343" s="33"/>
      <c r="F343" s="33"/>
      <c r="G343" s="33"/>
      <c r="H343" s="33"/>
      <c r="I343" s="33"/>
      <c r="J343" s="33"/>
      <c r="K343" s="21"/>
      <c r="L343" s="40"/>
      <c r="M343" s="41"/>
      <c r="N343" s="40"/>
      <c r="O343" s="42"/>
      <c r="P343" s="34"/>
      <c r="Q343" s="18"/>
      <c r="R343" s="19"/>
      <c r="S343" s="35"/>
      <c r="T343" s="1" t="e">
        <f aca="false">IF(A343=#REF!,"Y","NO")</f>
        <v>#REF!</v>
      </c>
      <c r="U343" s="1" t="e">
        <f aca="false">IF(B343=#REF!,"Y","NO")</f>
        <v>#REF!</v>
      </c>
      <c r="V343" s="1" t="e">
        <f aca="false">IF(C343=#REF!,"Y","NO")</f>
        <v>#REF!</v>
      </c>
      <c r="W343" s="1" t="e">
        <f aca="false">IF(D343=#REF!,"Y","NO")</f>
        <v>#REF!</v>
      </c>
      <c r="X343" s="1" t="e">
        <f aca="false">IF(E343=#REF!,"Y","NO")</f>
        <v>#REF!</v>
      </c>
      <c r="Y343" s="1" t="e">
        <f aca="false">IF(F343=#REF!,"Y","NO")</f>
        <v>#REF!</v>
      </c>
      <c r="Z343" s="1" t="e">
        <f aca="false">IF(G343=#REF!,"Y","NO")</f>
        <v>#REF!</v>
      </c>
      <c r="AA343" s="1" t="e">
        <f aca="false">IF(H343=#REF!,"Y","NO")</f>
        <v>#REF!</v>
      </c>
      <c r="AB343" s="1" t="e">
        <f aca="false">IF(#REF!=#REF!,"Y","NO")</f>
        <v>#REF!</v>
      </c>
      <c r="AC343" s="1" t="e">
        <f aca="false">IF(#REF!=#REF!,"Y","NO")</f>
        <v>#REF!</v>
      </c>
      <c r="AD343" s="1" t="e">
        <f aca="false">IF(#REF!=#REF!,"Y","NO")</f>
        <v>#REF!</v>
      </c>
      <c r="AE343" s="1" t="e">
        <f aca="false">IF(J343=#REF!,"Y","NO")</f>
        <v>#REF!</v>
      </c>
    </row>
    <row r="344" customFormat="false" ht="37.5" hidden="false" customHeight="true" outlineLevel="0" collapsed="false">
      <c r="A344" s="20" t="s">
        <v>899</v>
      </c>
      <c r="B344" s="20" t="s">
        <v>900</v>
      </c>
      <c r="C344" s="20" t="s">
        <v>901</v>
      </c>
      <c r="D344" s="20" t="s">
        <v>35</v>
      </c>
      <c r="E344" s="20" t="s">
        <v>82</v>
      </c>
      <c r="F344" s="20" t="s">
        <v>37</v>
      </c>
      <c r="G344" s="20" t="s">
        <v>113</v>
      </c>
      <c r="H344" s="20" t="s">
        <v>69</v>
      </c>
      <c r="I344" s="20"/>
      <c r="J344" s="20" t="s">
        <v>902</v>
      </c>
      <c r="K344" s="21"/>
      <c r="L344" s="36" t="s">
        <v>903</v>
      </c>
      <c r="M344" s="29"/>
      <c r="N344" s="36" t="n">
        <v>4</v>
      </c>
      <c r="O344" s="36" t="n">
        <v>0</v>
      </c>
      <c r="P344" s="36"/>
      <c r="Q344" s="37" t="s">
        <v>904</v>
      </c>
      <c r="R344" s="38" t="n">
        <v>3</v>
      </c>
      <c r="S344" s="44"/>
      <c r="T344" s="1" t="e">
        <f aca="false">IF(A344=#REF!,"Y","NO")</f>
        <v>#REF!</v>
      </c>
      <c r="U344" s="1" t="e">
        <f aca="false">IF(B344=#REF!,"Y","NO")</f>
        <v>#REF!</v>
      </c>
      <c r="V344" s="1" t="e">
        <f aca="false">IF(C344=#REF!,"Y","NO")</f>
        <v>#REF!</v>
      </c>
      <c r="W344" s="1" t="e">
        <f aca="false">IF(D344=#REF!,"Y","NO")</f>
        <v>#REF!</v>
      </c>
      <c r="X344" s="1" t="e">
        <f aca="false">IF(E344=#REF!,"Y","NO")</f>
        <v>#REF!</v>
      </c>
      <c r="Y344" s="1" t="e">
        <f aca="false">IF(F344=#REF!,"Y","NO")</f>
        <v>#REF!</v>
      </c>
      <c r="Z344" s="1" t="e">
        <f aca="false">IF(G344=#REF!,"Y","NO")</f>
        <v>#REF!</v>
      </c>
      <c r="AA344" s="1" t="e">
        <f aca="false">IF(H344=#REF!,"Y","NO")</f>
        <v>#REF!</v>
      </c>
      <c r="AB344" s="1" t="e">
        <f aca="false">IF(#REF!=#REF!,"Y","NO")</f>
        <v>#REF!</v>
      </c>
      <c r="AC344" s="1" t="e">
        <f aca="false">IF(#REF!=#REF!,"Y","NO")</f>
        <v>#REF!</v>
      </c>
      <c r="AD344" s="1" t="e">
        <f aca="false">IF(#REF!=#REF!,"Y","NO")</f>
        <v>#REF!</v>
      </c>
      <c r="AE344" s="1" t="e">
        <f aca="false">IF(J344=#REF!,"Y","NO")</f>
        <v>#REF!</v>
      </c>
    </row>
    <row r="345" customFormat="false" ht="37.5" hidden="false" customHeight="true" outlineLevel="0" collapsed="false">
      <c r="A345" s="20" t="s">
        <v>899</v>
      </c>
      <c r="B345" s="20" t="s">
        <v>900</v>
      </c>
      <c r="C345" s="20" t="s">
        <v>901</v>
      </c>
      <c r="D345" s="20" t="s">
        <v>35</v>
      </c>
      <c r="E345" s="20" t="s">
        <v>211</v>
      </c>
      <c r="F345" s="20" t="s">
        <v>37</v>
      </c>
      <c r="G345" s="20" t="s">
        <v>113</v>
      </c>
      <c r="H345" s="20" t="s">
        <v>69</v>
      </c>
      <c r="I345" s="20"/>
      <c r="J345" s="20" t="s">
        <v>902</v>
      </c>
      <c r="K345" s="21"/>
      <c r="L345" s="36" t="s">
        <v>905</v>
      </c>
      <c r="M345" s="29"/>
      <c r="N345" s="36" t="n">
        <v>4</v>
      </c>
      <c r="O345" s="36" t="n">
        <v>0</v>
      </c>
      <c r="P345" s="36"/>
      <c r="Q345" s="37" t="s">
        <v>904</v>
      </c>
      <c r="R345" s="38" t="n">
        <v>3</v>
      </c>
      <c r="S345" s="44"/>
      <c r="T345" s="1" t="e">
        <f aca="false">IF(A345=#REF!,"Y","NO")</f>
        <v>#REF!</v>
      </c>
      <c r="U345" s="1" t="e">
        <f aca="false">IF(B345=#REF!,"Y","NO")</f>
        <v>#REF!</v>
      </c>
      <c r="V345" s="1" t="e">
        <f aca="false">IF(C345=#REF!,"Y","NO")</f>
        <v>#REF!</v>
      </c>
      <c r="W345" s="1" t="e">
        <f aca="false">IF(D345=#REF!,"Y","NO")</f>
        <v>#REF!</v>
      </c>
      <c r="X345" s="1" t="e">
        <f aca="false">IF(E345=#REF!,"Y","NO")</f>
        <v>#REF!</v>
      </c>
      <c r="Y345" s="1" t="e">
        <f aca="false">IF(F345=#REF!,"Y","NO")</f>
        <v>#REF!</v>
      </c>
      <c r="Z345" s="1" t="e">
        <f aca="false">IF(G345=#REF!,"Y","NO")</f>
        <v>#REF!</v>
      </c>
      <c r="AA345" s="1" t="e">
        <f aca="false">IF(H345=#REF!,"Y","NO")</f>
        <v>#REF!</v>
      </c>
      <c r="AB345" s="1" t="e">
        <f aca="false">IF(#REF!=#REF!,"Y","NO")</f>
        <v>#REF!</v>
      </c>
      <c r="AC345" s="1" t="e">
        <f aca="false">IF(#REF!=#REF!,"Y","NO")</f>
        <v>#REF!</v>
      </c>
      <c r="AD345" s="1" t="e">
        <f aca="false">IF(#REF!=#REF!,"Y","NO")</f>
        <v>#REF!</v>
      </c>
      <c r="AE345" s="1" t="e">
        <f aca="false">IF(J345=#REF!,"Y","NO")</f>
        <v>#REF!</v>
      </c>
    </row>
    <row r="346" customFormat="false" ht="37.5" hidden="false" customHeight="true" outlineLevel="0" collapsed="false">
      <c r="A346" s="33" t="s">
        <v>906</v>
      </c>
      <c r="B346" s="33" t="s">
        <v>907</v>
      </c>
      <c r="C346" s="33"/>
      <c r="D346" s="33"/>
      <c r="E346" s="33"/>
      <c r="F346" s="33"/>
      <c r="G346" s="33"/>
      <c r="H346" s="33"/>
      <c r="I346" s="33"/>
      <c r="J346" s="33"/>
      <c r="K346" s="21"/>
      <c r="L346" s="40"/>
      <c r="M346" s="41"/>
      <c r="N346" s="40"/>
      <c r="O346" s="42"/>
      <c r="P346" s="34"/>
      <c r="Q346" s="18"/>
      <c r="R346" s="19"/>
      <c r="S346" s="35"/>
      <c r="T346" s="1" t="e">
        <f aca="false">IF(A346=#REF!,"Y","NO")</f>
        <v>#REF!</v>
      </c>
      <c r="U346" s="1" t="e">
        <f aca="false">IF(B346=#REF!,"Y","NO")</f>
        <v>#REF!</v>
      </c>
      <c r="V346" s="1" t="e">
        <f aca="false">IF(C346=#REF!,"Y","NO")</f>
        <v>#REF!</v>
      </c>
      <c r="W346" s="1" t="e">
        <f aca="false">IF(D346=#REF!,"Y","NO")</f>
        <v>#REF!</v>
      </c>
      <c r="X346" s="1" t="e">
        <f aca="false">IF(E346=#REF!,"Y","NO")</f>
        <v>#REF!</v>
      </c>
      <c r="Y346" s="1" t="e">
        <f aca="false">IF(F346=#REF!,"Y","NO")</f>
        <v>#REF!</v>
      </c>
      <c r="Z346" s="1" t="e">
        <f aca="false">IF(G346=#REF!,"Y","NO")</f>
        <v>#REF!</v>
      </c>
      <c r="AA346" s="1" t="e">
        <f aca="false">IF(H346=#REF!,"Y","NO")</f>
        <v>#REF!</v>
      </c>
      <c r="AB346" s="1" t="e">
        <f aca="false">IF(#REF!=#REF!,"Y","NO")</f>
        <v>#REF!</v>
      </c>
      <c r="AC346" s="1" t="e">
        <f aca="false">IF(#REF!=#REF!,"Y","NO")</f>
        <v>#REF!</v>
      </c>
      <c r="AD346" s="1" t="e">
        <f aca="false">IF(#REF!=#REF!,"Y","NO")</f>
        <v>#REF!</v>
      </c>
      <c r="AE346" s="1" t="e">
        <f aca="false">IF(J346=#REF!,"Y","NO")</f>
        <v>#REF!</v>
      </c>
    </row>
    <row r="347" customFormat="false" ht="72" hidden="false" customHeight="true" outlineLevel="0" collapsed="false">
      <c r="A347" s="20" t="s">
        <v>906</v>
      </c>
      <c r="B347" s="20" t="s">
        <v>907</v>
      </c>
      <c r="C347" s="20" t="s">
        <v>908</v>
      </c>
      <c r="D347" s="20" t="s">
        <v>218</v>
      </c>
      <c r="E347" s="20" t="s">
        <v>36</v>
      </c>
      <c r="F347" s="20" t="s">
        <v>37</v>
      </c>
      <c r="G347" s="20" t="s">
        <v>113</v>
      </c>
      <c r="H347" s="20" t="s">
        <v>909</v>
      </c>
      <c r="I347" s="20"/>
      <c r="J347" s="20" t="s">
        <v>910</v>
      </c>
      <c r="K347" s="21"/>
      <c r="L347" s="36" t="s">
        <v>911</v>
      </c>
      <c r="M347" s="29"/>
      <c r="N347" s="36" t="n">
        <v>4</v>
      </c>
      <c r="O347" s="36" t="n">
        <v>0</v>
      </c>
      <c r="P347" s="36"/>
      <c r="Q347" s="94" t="s">
        <v>912</v>
      </c>
      <c r="R347" s="38" t="n">
        <v>3</v>
      </c>
      <c r="S347" s="91"/>
      <c r="T347" s="1" t="e">
        <f aca="false">IF(A347=#REF!,"Y","NO")</f>
        <v>#REF!</v>
      </c>
      <c r="U347" s="1" t="e">
        <f aca="false">IF(B347=#REF!,"Y","NO")</f>
        <v>#REF!</v>
      </c>
      <c r="V347" s="1" t="e">
        <f aca="false">IF(C347=#REF!,"Y","NO")</f>
        <v>#REF!</v>
      </c>
      <c r="W347" s="1" t="e">
        <f aca="false">IF(D347=#REF!,"Y","NO")</f>
        <v>#REF!</v>
      </c>
      <c r="X347" s="1" t="e">
        <f aca="false">IF(E347=#REF!,"Y","NO")</f>
        <v>#REF!</v>
      </c>
      <c r="Y347" s="1" t="e">
        <f aca="false">IF(F347=#REF!,"Y","NO")</f>
        <v>#REF!</v>
      </c>
      <c r="Z347" s="1" t="e">
        <f aca="false">IF(G347=#REF!,"Y","NO")</f>
        <v>#REF!</v>
      </c>
      <c r="AA347" s="1" t="e">
        <f aca="false">IF(H347=#REF!,"Y","NO")</f>
        <v>#REF!</v>
      </c>
      <c r="AB347" s="1" t="e">
        <f aca="false">IF(#REF!=#REF!,"Y","NO")</f>
        <v>#REF!</v>
      </c>
      <c r="AC347" s="1" t="e">
        <f aca="false">IF(#REF!=#REF!,"Y","NO")</f>
        <v>#REF!</v>
      </c>
      <c r="AD347" s="1" t="e">
        <f aca="false">IF(#REF!=#REF!,"Y","NO")</f>
        <v>#REF!</v>
      </c>
      <c r="AE347" s="1" t="e">
        <f aca="false">IF(J347=#REF!,"Y","NO")</f>
        <v>#REF!</v>
      </c>
    </row>
    <row r="348" customFormat="false" ht="73.5" hidden="false" customHeight="true" outlineLevel="0" collapsed="false">
      <c r="A348" s="20" t="s">
        <v>906</v>
      </c>
      <c r="B348" s="20" t="s">
        <v>907</v>
      </c>
      <c r="C348" s="20" t="s">
        <v>908</v>
      </c>
      <c r="D348" s="20" t="s">
        <v>218</v>
      </c>
      <c r="E348" s="20" t="s">
        <v>42</v>
      </c>
      <c r="F348" s="20" t="s">
        <v>37</v>
      </c>
      <c r="G348" s="20" t="s">
        <v>113</v>
      </c>
      <c r="H348" s="20" t="s">
        <v>909</v>
      </c>
      <c r="I348" s="20"/>
      <c r="J348" s="20" t="s">
        <v>910</v>
      </c>
      <c r="K348" s="21"/>
      <c r="L348" s="36" t="s">
        <v>913</v>
      </c>
      <c r="M348" s="29"/>
      <c r="N348" s="36" t="n">
        <v>4</v>
      </c>
      <c r="O348" s="36" t="n">
        <v>0</v>
      </c>
      <c r="P348" s="36"/>
      <c r="Q348" s="94" t="s">
        <v>912</v>
      </c>
      <c r="R348" s="38" t="n">
        <v>3</v>
      </c>
      <c r="S348" s="91"/>
      <c r="T348" s="1" t="e">
        <f aca="false">IF(A348=#REF!,"Y","NO")</f>
        <v>#REF!</v>
      </c>
      <c r="U348" s="1" t="e">
        <f aca="false">IF(B348=#REF!,"Y","NO")</f>
        <v>#REF!</v>
      </c>
      <c r="V348" s="1" t="e">
        <f aca="false">IF(C348=#REF!,"Y","NO")</f>
        <v>#REF!</v>
      </c>
      <c r="W348" s="1" t="e">
        <f aca="false">IF(D348=#REF!,"Y","NO")</f>
        <v>#REF!</v>
      </c>
      <c r="X348" s="1" t="e">
        <f aca="false">IF(E348=#REF!,"Y","NO")</f>
        <v>#REF!</v>
      </c>
      <c r="Y348" s="1" t="e">
        <f aca="false">IF(F348=#REF!,"Y","NO")</f>
        <v>#REF!</v>
      </c>
      <c r="Z348" s="1" t="e">
        <f aca="false">IF(G348=#REF!,"Y","NO")</f>
        <v>#REF!</v>
      </c>
      <c r="AA348" s="1" t="e">
        <f aca="false">IF(H348=#REF!,"Y","NO")</f>
        <v>#REF!</v>
      </c>
      <c r="AB348" s="1" t="e">
        <f aca="false">IF(#REF!=#REF!,"Y","NO")</f>
        <v>#REF!</v>
      </c>
      <c r="AC348" s="1" t="e">
        <f aca="false">IF(#REF!=#REF!,"Y","NO")</f>
        <v>#REF!</v>
      </c>
      <c r="AD348" s="1" t="e">
        <f aca="false">IF(#REF!=#REF!,"Y","NO")</f>
        <v>#REF!</v>
      </c>
      <c r="AE348" s="1" t="e">
        <f aca="false">IF(J348=#REF!,"Y","NO")</f>
        <v>#REF!</v>
      </c>
    </row>
    <row r="349" customFormat="false" ht="75.75" hidden="false" customHeight="true" outlineLevel="0" collapsed="false">
      <c r="A349" s="20" t="s">
        <v>906</v>
      </c>
      <c r="B349" s="20" t="s">
        <v>907</v>
      </c>
      <c r="C349" s="20" t="s">
        <v>908</v>
      </c>
      <c r="D349" s="20" t="s">
        <v>218</v>
      </c>
      <c r="E349" s="20" t="s">
        <v>914</v>
      </c>
      <c r="F349" s="20" t="s">
        <v>37</v>
      </c>
      <c r="G349" s="20" t="s">
        <v>113</v>
      </c>
      <c r="H349" s="20" t="s">
        <v>909</v>
      </c>
      <c r="I349" s="20"/>
      <c r="J349" s="20" t="s">
        <v>910</v>
      </c>
      <c r="K349" s="21"/>
      <c r="L349" s="36" t="s">
        <v>915</v>
      </c>
      <c r="M349" s="29"/>
      <c r="N349" s="36" t="n">
        <v>4</v>
      </c>
      <c r="O349" s="36" t="n">
        <v>0</v>
      </c>
      <c r="P349" s="36"/>
      <c r="Q349" s="94" t="s">
        <v>912</v>
      </c>
      <c r="R349" s="38" t="n">
        <v>3</v>
      </c>
      <c r="S349" s="91"/>
      <c r="T349" s="1" t="e">
        <f aca="false">IF(A349=#REF!,"Y","NO")</f>
        <v>#REF!</v>
      </c>
      <c r="U349" s="1" t="e">
        <f aca="false">IF(B349=#REF!,"Y","NO")</f>
        <v>#REF!</v>
      </c>
      <c r="V349" s="1" t="e">
        <f aca="false">IF(C349=#REF!,"Y","NO")</f>
        <v>#REF!</v>
      </c>
      <c r="W349" s="1" t="e">
        <f aca="false">IF(D349=#REF!,"Y","NO")</f>
        <v>#REF!</v>
      </c>
      <c r="X349" s="1" t="e">
        <f aca="false">IF(E349=#REF!,"Y","NO")</f>
        <v>#REF!</v>
      </c>
      <c r="Y349" s="1" t="e">
        <f aca="false">IF(F349=#REF!,"Y","NO")</f>
        <v>#REF!</v>
      </c>
      <c r="Z349" s="1" t="e">
        <f aca="false">IF(G349=#REF!,"Y","NO")</f>
        <v>#REF!</v>
      </c>
      <c r="AA349" s="1" t="e">
        <f aca="false">IF(H349=#REF!,"Y","NO")</f>
        <v>#REF!</v>
      </c>
      <c r="AB349" s="1" t="e">
        <f aca="false">IF(#REF!=#REF!,"Y","NO")</f>
        <v>#REF!</v>
      </c>
      <c r="AC349" s="1" t="e">
        <f aca="false">IF(#REF!=#REF!,"Y","NO")</f>
        <v>#REF!</v>
      </c>
      <c r="AD349" s="1" t="e">
        <f aca="false">IF(#REF!=#REF!,"Y","NO")</f>
        <v>#REF!</v>
      </c>
      <c r="AE349" s="1" t="e">
        <f aca="false">IF(J349=#REF!,"Y","NO")</f>
        <v>#REF!</v>
      </c>
    </row>
    <row r="350" customFormat="false" ht="37.5" hidden="false" customHeight="true" outlineLevel="0" collapsed="false">
      <c r="A350" s="33" t="s">
        <v>916</v>
      </c>
      <c r="B350" s="33" t="s">
        <v>917</v>
      </c>
      <c r="C350" s="33"/>
      <c r="D350" s="33"/>
      <c r="E350" s="33"/>
      <c r="F350" s="33"/>
      <c r="G350" s="33"/>
      <c r="H350" s="33"/>
      <c r="I350" s="33"/>
      <c r="J350" s="33"/>
      <c r="K350" s="21"/>
      <c r="L350" s="40"/>
      <c r="M350" s="41"/>
      <c r="N350" s="40"/>
      <c r="O350" s="42"/>
      <c r="P350" s="34"/>
      <c r="Q350" s="18"/>
      <c r="R350" s="19"/>
      <c r="S350" s="35"/>
      <c r="T350" s="1" t="e">
        <f aca="false">IF(A350=#REF!,"Y","NO")</f>
        <v>#REF!</v>
      </c>
      <c r="U350" s="1" t="e">
        <f aca="false">IF(B350=#REF!,"Y","NO")</f>
        <v>#REF!</v>
      </c>
      <c r="V350" s="1" t="e">
        <f aca="false">IF(C350=#REF!,"Y","NO")</f>
        <v>#REF!</v>
      </c>
      <c r="W350" s="1" t="e">
        <f aca="false">IF(D350=#REF!,"Y","NO")</f>
        <v>#REF!</v>
      </c>
      <c r="X350" s="1" t="e">
        <f aca="false">IF(E350=#REF!,"Y","NO")</f>
        <v>#REF!</v>
      </c>
      <c r="Y350" s="1" t="e">
        <f aca="false">IF(F350=#REF!,"Y","NO")</f>
        <v>#REF!</v>
      </c>
      <c r="Z350" s="1" t="e">
        <f aca="false">IF(G350=#REF!,"Y","NO")</f>
        <v>#REF!</v>
      </c>
      <c r="AA350" s="1" t="e">
        <f aca="false">IF(H350=#REF!,"Y","NO")</f>
        <v>#REF!</v>
      </c>
      <c r="AB350" s="1" t="e">
        <f aca="false">IF(#REF!=#REF!,"Y","NO")</f>
        <v>#REF!</v>
      </c>
      <c r="AC350" s="1" t="e">
        <f aca="false">IF(#REF!=#REF!,"Y","NO")</f>
        <v>#REF!</v>
      </c>
      <c r="AD350" s="1" t="e">
        <f aca="false">IF(#REF!=#REF!,"Y","NO")</f>
        <v>#REF!</v>
      </c>
      <c r="AE350" s="1" t="e">
        <f aca="false">IF(J350=#REF!,"Y","NO")</f>
        <v>#REF!</v>
      </c>
    </row>
    <row r="351" customFormat="false" ht="37.5" hidden="false" customHeight="true" outlineLevel="0" collapsed="false">
      <c r="A351" s="20" t="s">
        <v>916</v>
      </c>
      <c r="B351" s="20" t="s">
        <v>917</v>
      </c>
      <c r="C351" s="20" t="s">
        <v>918</v>
      </c>
      <c r="D351" s="20" t="s">
        <v>35</v>
      </c>
      <c r="E351" s="20" t="s">
        <v>98</v>
      </c>
      <c r="F351" s="20" t="s">
        <v>37</v>
      </c>
      <c r="G351" s="20" t="s">
        <v>919</v>
      </c>
      <c r="H351" s="20" t="s">
        <v>920</v>
      </c>
      <c r="I351" s="20"/>
      <c r="J351" s="20" t="s">
        <v>921</v>
      </c>
      <c r="K351" s="21"/>
      <c r="L351" s="36" t="s">
        <v>922</v>
      </c>
      <c r="M351" s="29"/>
      <c r="N351" s="36" t="n">
        <v>4</v>
      </c>
      <c r="O351" s="36" t="n">
        <v>0</v>
      </c>
      <c r="P351" s="36"/>
      <c r="Q351" s="90" t="s">
        <v>923</v>
      </c>
      <c r="R351" s="38" t="n">
        <v>3</v>
      </c>
      <c r="S351" s="91"/>
      <c r="T351" s="1" t="e">
        <f aca="false">IF(A351=#REF!,"Y","NO")</f>
        <v>#REF!</v>
      </c>
      <c r="U351" s="1" t="e">
        <f aca="false">IF(B351=#REF!,"Y","NO")</f>
        <v>#REF!</v>
      </c>
      <c r="V351" s="1" t="e">
        <f aca="false">IF(C351=#REF!,"Y","NO")</f>
        <v>#REF!</v>
      </c>
      <c r="W351" s="1" t="e">
        <f aca="false">IF(D351=#REF!,"Y","NO")</f>
        <v>#REF!</v>
      </c>
      <c r="X351" s="1" t="e">
        <f aca="false">IF(E351=#REF!,"Y","NO")</f>
        <v>#REF!</v>
      </c>
      <c r="Y351" s="1" t="e">
        <f aca="false">IF(F351=#REF!,"Y","NO")</f>
        <v>#REF!</v>
      </c>
      <c r="Z351" s="1" t="e">
        <f aca="false">IF(G351=#REF!,"Y","NO")</f>
        <v>#REF!</v>
      </c>
      <c r="AA351" s="1" t="e">
        <f aca="false">IF(H351=#REF!,"Y","NO")</f>
        <v>#REF!</v>
      </c>
      <c r="AB351" s="1" t="e">
        <f aca="false">IF(#REF!=#REF!,"Y","NO")</f>
        <v>#REF!</v>
      </c>
      <c r="AC351" s="1" t="e">
        <f aca="false">IF(#REF!=#REF!,"Y","NO")</f>
        <v>#REF!</v>
      </c>
      <c r="AD351" s="1" t="e">
        <f aca="false">IF(#REF!=#REF!,"Y","NO")</f>
        <v>#REF!</v>
      </c>
      <c r="AE351" s="1" t="e">
        <f aca="false">IF(J351=#REF!,"Y","NO")</f>
        <v>#REF!</v>
      </c>
    </row>
    <row r="352" customFormat="false" ht="37.5" hidden="false" customHeight="true" outlineLevel="0" collapsed="false">
      <c r="A352" s="33" t="s">
        <v>924</v>
      </c>
      <c r="B352" s="33" t="s">
        <v>925</v>
      </c>
      <c r="C352" s="33"/>
      <c r="D352" s="33"/>
      <c r="E352" s="33"/>
      <c r="F352" s="33"/>
      <c r="G352" s="33"/>
      <c r="H352" s="33"/>
      <c r="I352" s="33"/>
      <c r="J352" s="33"/>
      <c r="K352" s="21"/>
      <c r="L352" s="40"/>
      <c r="M352" s="41"/>
      <c r="N352" s="40"/>
      <c r="O352" s="42"/>
      <c r="P352" s="34"/>
      <c r="Q352" s="18"/>
      <c r="R352" s="19"/>
      <c r="S352" s="35"/>
      <c r="T352" s="1" t="e">
        <f aca="false">IF(A352=#REF!,"Y","NO")</f>
        <v>#REF!</v>
      </c>
      <c r="U352" s="1" t="e">
        <f aca="false">IF(B352=#REF!,"Y","NO")</f>
        <v>#REF!</v>
      </c>
      <c r="V352" s="1" t="e">
        <f aca="false">IF(C352=#REF!,"Y","NO")</f>
        <v>#REF!</v>
      </c>
      <c r="W352" s="1" t="e">
        <f aca="false">IF(D352=#REF!,"Y","NO")</f>
        <v>#REF!</v>
      </c>
      <c r="X352" s="1" t="e">
        <f aca="false">IF(E352=#REF!,"Y","NO")</f>
        <v>#REF!</v>
      </c>
      <c r="Y352" s="1" t="e">
        <f aca="false">IF(F352=#REF!,"Y","NO")</f>
        <v>#REF!</v>
      </c>
      <c r="Z352" s="1" t="e">
        <f aca="false">IF(G352=#REF!,"Y","NO")</f>
        <v>#REF!</v>
      </c>
      <c r="AA352" s="1" t="e">
        <f aca="false">IF(H352=#REF!,"Y","NO")</f>
        <v>#REF!</v>
      </c>
      <c r="AB352" s="1" t="e">
        <f aca="false">IF(#REF!=#REF!,"Y","NO")</f>
        <v>#REF!</v>
      </c>
      <c r="AC352" s="1" t="e">
        <f aca="false">IF(#REF!=#REF!,"Y","NO")</f>
        <v>#REF!</v>
      </c>
      <c r="AD352" s="1" t="e">
        <f aca="false">IF(#REF!=#REF!,"Y","NO")</f>
        <v>#REF!</v>
      </c>
      <c r="AE352" s="1" t="e">
        <f aca="false">IF(J352=#REF!,"Y","NO")</f>
        <v>#REF!</v>
      </c>
    </row>
    <row r="353" customFormat="false" ht="37.5" hidden="false" customHeight="true" outlineLevel="0" collapsed="false">
      <c r="A353" s="20" t="s">
        <v>924</v>
      </c>
      <c r="B353" s="20" t="s">
        <v>925</v>
      </c>
      <c r="C353" s="20" t="s">
        <v>926</v>
      </c>
      <c r="D353" s="20" t="s">
        <v>35</v>
      </c>
      <c r="E353" s="20" t="s">
        <v>36</v>
      </c>
      <c r="F353" s="20" t="s">
        <v>37</v>
      </c>
      <c r="G353" s="20" t="s">
        <v>398</v>
      </c>
      <c r="H353" s="20" t="s">
        <v>814</v>
      </c>
      <c r="I353" s="20"/>
      <c r="J353" s="20" t="s">
        <v>858</v>
      </c>
      <c r="K353" s="21"/>
      <c r="L353" s="36" t="s">
        <v>927</v>
      </c>
      <c r="M353" s="29"/>
      <c r="N353" s="36" t="n">
        <v>4</v>
      </c>
      <c r="O353" s="36" t="n">
        <v>0</v>
      </c>
      <c r="P353" s="36"/>
      <c r="Q353" s="90" t="s">
        <v>928</v>
      </c>
      <c r="R353" s="38" t="n">
        <v>3</v>
      </c>
      <c r="S353" s="44"/>
      <c r="T353" s="1" t="e">
        <f aca="false">IF(A353=#REF!,"Y","NO")</f>
        <v>#REF!</v>
      </c>
      <c r="U353" s="1" t="e">
        <f aca="false">IF(B353=#REF!,"Y","NO")</f>
        <v>#REF!</v>
      </c>
      <c r="V353" s="1" t="e">
        <f aca="false">IF(C353=#REF!,"Y","NO")</f>
        <v>#REF!</v>
      </c>
      <c r="W353" s="1" t="e">
        <f aca="false">IF(D353=#REF!,"Y","NO")</f>
        <v>#REF!</v>
      </c>
      <c r="X353" s="1" t="e">
        <f aca="false">IF(E353=#REF!,"Y","NO")</f>
        <v>#REF!</v>
      </c>
      <c r="Y353" s="1" t="e">
        <f aca="false">IF(F353=#REF!,"Y","NO")</f>
        <v>#REF!</v>
      </c>
      <c r="Z353" s="1" t="e">
        <f aca="false">IF(G353=#REF!,"Y","NO")</f>
        <v>#REF!</v>
      </c>
      <c r="AA353" s="1" t="e">
        <f aca="false">IF(H353=#REF!,"Y","NO")</f>
        <v>#REF!</v>
      </c>
      <c r="AB353" s="1" t="e">
        <f aca="false">IF(#REF!=#REF!,"Y","NO")</f>
        <v>#REF!</v>
      </c>
      <c r="AC353" s="1" t="e">
        <f aca="false">IF(#REF!=#REF!,"Y","NO")</f>
        <v>#REF!</v>
      </c>
      <c r="AD353" s="1" t="e">
        <f aca="false">IF(#REF!=#REF!,"Y","NO")</f>
        <v>#REF!</v>
      </c>
      <c r="AE353" s="1" t="e">
        <f aca="false">IF(J353=#REF!,"Y","NO")</f>
        <v>#REF!</v>
      </c>
    </row>
    <row r="354" customFormat="false" ht="37.5" hidden="false" customHeight="true" outlineLevel="0" collapsed="false">
      <c r="A354" s="33" t="s">
        <v>929</v>
      </c>
      <c r="B354" s="33" t="s">
        <v>930</v>
      </c>
      <c r="C354" s="33"/>
      <c r="D354" s="33"/>
      <c r="E354" s="33"/>
      <c r="F354" s="33"/>
      <c r="G354" s="33"/>
      <c r="H354" s="33"/>
      <c r="I354" s="33"/>
      <c r="J354" s="33"/>
      <c r="K354" s="21"/>
      <c r="L354" s="40"/>
      <c r="M354" s="41"/>
      <c r="N354" s="40"/>
      <c r="O354" s="42"/>
      <c r="P354" s="34"/>
      <c r="Q354" s="18"/>
      <c r="R354" s="19"/>
      <c r="S354" s="35"/>
      <c r="T354" s="1" t="e">
        <f aca="false">IF(A354=#REF!,"Y","NO")</f>
        <v>#REF!</v>
      </c>
      <c r="U354" s="1" t="e">
        <f aca="false">IF(B354=#REF!,"Y","NO")</f>
        <v>#REF!</v>
      </c>
      <c r="V354" s="1" t="e">
        <f aca="false">IF(C354=#REF!,"Y","NO")</f>
        <v>#REF!</v>
      </c>
      <c r="W354" s="1" t="e">
        <f aca="false">IF(D354=#REF!,"Y","NO")</f>
        <v>#REF!</v>
      </c>
      <c r="X354" s="1" t="e">
        <f aca="false">IF(E354=#REF!,"Y","NO")</f>
        <v>#REF!</v>
      </c>
      <c r="Y354" s="1" t="e">
        <f aca="false">IF(F354=#REF!,"Y","NO")</f>
        <v>#REF!</v>
      </c>
      <c r="Z354" s="1" t="e">
        <f aca="false">IF(G354=#REF!,"Y","NO")</f>
        <v>#REF!</v>
      </c>
      <c r="AA354" s="1" t="e">
        <f aca="false">IF(H354=#REF!,"Y","NO")</f>
        <v>#REF!</v>
      </c>
      <c r="AB354" s="1" t="e">
        <f aca="false">IF(#REF!=#REF!,"Y","NO")</f>
        <v>#REF!</v>
      </c>
      <c r="AC354" s="1" t="e">
        <f aca="false">IF(#REF!=#REF!,"Y","NO")</f>
        <v>#REF!</v>
      </c>
      <c r="AD354" s="1" t="e">
        <f aca="false">IF(#REF!=#REF!,"Y","NO")</f>
        <v>#REF!</v>
      </c>
      <c r="AE354" s="1" t="e">
        <f aca="false">IF(J354=#REF!,"Y","NO")</f>
        <v>#REF!</v>
      </c>
    </row>
    <row r="355" customFormat="false" ht="37.5" hidden="false" customHeight="true" outlineLevel="0" collapsed="false">
      <c r="A355" s="20" t="s">
        <v>929</v>
      </c>
      <c r="B355" s="20" t="s">
        <v>930</v>
      </c>
      <c r="C355" s="20" t="s">
        <v>931</v>
      </c>
      <c r="D355" s="20" t="s">
        <v>35</v>
      </c>
      <c r="E355" s="20" t="s">
        <v>23</v>
      </c>
      <c r="F355" s="20" t="s">
        <v>37</v>
      </c>
      <c r="G355" s="20" t="s">
        <v>451</v>
      </c>
      <c r="H355" s="20" t="s">
        <v>39</v>
      </c>
      <c r="I355" s="20"/>
      <c r="J355" s="20" t="s">
        <v>774</v>
      </c>
      <c r="K355" s="21"/>
      <c r="L355" s="36" t="s">
        <v>932</v>
      </c>
      <c r="M355" s="29"/>
      <c r="N355" s="36" t="n">
        <v>4</v>
      </c>
      <c r="O355" s="36" t="n">
        <v>0</v>
      </c>
      <c r="P355" s="36"/>
      <c r="Q355" s="90" t="s">
        <v>933</v>
      </c>
      <c r="R355" s="38" t="n">
        <v>3</v>
      </c>
      <c r="S355" s="44"/>
      <c r="T355" s="1" t="e">
        <f aca="false">IF(A355=#REF!,"Y","NO")</f>
        <v>#REF!</v>
      </c>
      <c r="U355" s="1" t="e">
        <f aca="false">IF(B355=#REF!,"Y","NO")</f>
        <v>#REF!</v>
      </c>
      <c r="V355" s="1" t="e">
        <f aca="false">IF(C355=#REF!,"Y","NO")</f>
        <v>#REF!</v>
      </c>
      <c r="W355" s="1" t="e">
        <f aca="false">IF(D355=#REF!,"Y","NO")</f>
        <v>#REF!</v>
      </c>
      <c r="X355" s="1" t="e">
        <f aca="false">IF(E355=#REF!,"Y","NO")</f>
        <v>#REF!</v>
      </c>
      <c r="Y355" s="1" t="e">
        <f aca="false">IF(F355=#REF!,"Y","NO")</f>
        <v>#REF!</v>
      </c>
      <c r="Z355" s="1" t="e">
        <f aca="false">IF(G355=#REF!,"Y","NO")</f>
        <v>#REF!</v>
      </c>
      <c r="AA355" s="1" t="e">
        <f aca="false">IF(H355=#REF!,"Y","NO")</f>
        <v>#REF!</v>
      </c>
      <c r="AB355" s="1" t="e">
        <f aca="false">IF(#REF!=#REF!,"Y","NO")</f>
        <v>#REF!</v>
      </c>
      <c r="AC355" s="1" t="e">
        <f aca="false">IF(#REF!=#REF!,"Y","NO")</f>
        <v>#REF!</v>
      </c>
      <c r="AD355" s="1" t="e">
        <f aca="false">IF(#REF!=#REF!,"Y","NO")</f>
        <v>#REF!</v>
      </c>
      <c r="AE355" s="1" t="e">
        <f aca="false">IF(J355=#REF!,"Y","NO")</f>
        <v>#REF!</v>
      </c>
    </row>
    <row r="356" customFormat="false" ht="37.5" hidden="false" customHeight="true" outlineLevel="0" collapsed="false">
      <c r="A356" s="20" t="s">
        <v>929</v>
      </c>
      <c r="B356" s="20" t="s">
        <v>930</v>
      </c>
      <c r="C356" s="20" t="s">
        <v>931</v>
      </c>
      <c r="D356" s="20" t="s">
        <v>35</v>
      </c>
      <c r="E356" s="20" t="s">
        <v>23</v>
      </c>
      <c r="F356" s="20" t="s">
        <v>37</v>
      </c>
      <c r="G356" s="20" t="s">
        <v>934</v>
      </c>
      <c r="H356" s="20" t="s">
        <v>39</v>
      </c>
      <c r="I356" s="20"/>
      <c r="J356" s="20" t="s">
        <v>774</v>
      </c>
      <c r="K356" s="21"/>
      <c r="L356" s="36" t="s">
        <v>935</v>
      </c>
      <c r="M356" s="29"/>
      <c r="N356" s="36" t="n">
        <v>4</v>
      </c>
      <c r="O356" s="36" t="n">
        <v>0</v>
      </c>
      <c r="P356" s="36"/>
      <c r="Q356" s="90" t="s">
        <v>933</v>
      </c>
      <c r="R356" s="38" t="n">
        <v>3</v>
      </c>
      <c r="S356" s="44"/>
      <c r="T356" s="1" t="e">
        <f aca="false">IF(A356=#REF!,"Y","NO")</f>
        <v>#REF!</v>
      </c>
      <c r="U356" s="1" t="e">
        <f aca="false">IF(B356=#REF!,"Y","NO")</f>
        <v>#REF!</v>
      </c>
      <c r="V356" s="1" t="e">
        <f aca="false">IF(C356=#REF!,"Y","NO")</f>
        <v>#REF!</v>
      </c>
      <c r="W356" s="1" t="e">
        <f aca="false">IF(D356=#REF!,"Y","NO")</f>
        <v>#REF!</v>
      </c>
      <c r="X356" s="1" t="e">
        <f aca="false">IF(E356=#REF!,"Y","NO")</f>
        <v>#REF!</v>
      </c>
      <c r="Y356" s="1" t="e">
        <f aca="false">IF(F356=#REF!,"Y","NO")</f>
        <v>#REF!</v>
      </c>
      <c r="Z356" s="1" t="e">
        <f aca="false">IF(G356=#REF!,"Y","NO")</f>
        <v>#REF!</v>
      </c>
      <c r="AA356" s="1" t="e">
        <f aca="false">IF(H356=#REF!,"Y","NO")</f>
        <v>#REF!</v>
      </c>
      <c r="AB356" s="1" t="e">
        <f aca="false">IF(#REF!=#REF!,"Y","NO")</f>
        <v>#REF!</v>
      </c>
      <c r="AC356" s="1" t="e">
        <f aca="false">IF(#REF!=#REF!,"Y","NO")</f>
        <v>#REF!</v>
      </c>
      <c r="AD356" s="1" t="e">
        <f aca="false">IF(#REF!=#REF!,"Y","NO")</f>
        <v>#REF!</v>
      </c>
      <c r="AE356" s="1" t="e">
        <f aca="false">IF(J356=#REF!,"Y","NO")</f>
        <v>#REF!</v>
      </c>
    </row>
    <row r="357" customFormat="false" ht="37.5" hidden="false" customHeight="true" outlineLevel="0" collapsed="false">
      <c r="A357" s="33" t="s">
        <v>936</v>
      </c>
      <c r="B357" s="33" t="s">
        <v>937</v>
      </c>
      <c r="C357" s="33"/>
      <c r="D357" s="33"/>
      <c r="E357" s="33"/>
      <c r="F357" s="33"/>
      <c r="G357" s="33"/>
      <c r="H357" s="33"/>
      <c r="I357" s="33"/>
      <c r="J357" s="33"/>
      <c r="K357" s="21"/>
      <c r="L357" s="40"/>
      <c r="M357" s="41"/>
      <c r="N357" s="40"/>
      <c r="O357" s="42"/>
      <c r="P357" s="34"/>
      <c r="Q357" s="18"/>
      <c r="R357" s="19"/>
      <c r="S357" s="35"/>
      <c r="T357" s="1" t="e">
        <f aca="false">IF(A357=#REF!,"Y","NO")</f>
        <v>#REF!</v>
      </c>
      <c r="U357" s="1" t="e">
        <f aca="false">IF(B357=#REF!,"Y","NO")</f>
        <v>#REF!</v>
      </c>
      <c r="V357" s="1" t="e">
        <f aca="false">IF(C357=#REF!,"Y","NO")</f>
        <v>#REF!</v>
      </c>
      <c r="W357" s="1" t="e">
        <f aca="false">IF(D357=#REF!,"Y","NO")</f>
        <v>#REF!</v>
      </c>
      <c r="X357" s="1" t="e">
        <f aca="false">IF(E357=#REF!,"Y","NO")</f>
        <v>#REF!</v>
      </c>
      <c r="Y357" s="1" t="e">
        <f aca="false">IF(F357=#REF!,"Y","NO")</f>
        <v>#REF!</v>
      </c>
      <c r="Z357" s="1" t="e">
        <f aca="false">IF(G357=#REF!,"Y","NO")</f>
        <v>#REF!</v>
      </c>
      <c r="AA357" s="1" t="e">
        <f aca="false">IF(H357=#REF!,"Y","NO")</f>
        <v>#REF!</v>
      </c>
      <c r="AB357" s="1" t="e">
        <f aca="false">IF(#REF!=#REF!,"Y","NO")</f>
        <v>#REF!</v>
      </c>
      <c r="AC357" s="1" t="e">
        <f aca="false">IF(#REF!=#REF!,"Y","NO")</f>
        <v>#REF!</v>
      </c>
      <c r="AD357" s="1" t="e">
        <f aca="false">IF(#REF!=#REF!,"Y","NO")</f>
        <v>#REF!</v>
      </c>
      <c r="AE357" s="1" t="e">
        <f aca="false">IF(J357=#REF!,"Y","NO")</f>
        <v>#REF!</v>
      </c>
    </row>
    <row r="358" customFormat="false" ht="37.5" hidden="false" customHeight="true" outlineLevel="0" collapsed="false">
      <c r="A358" s="20" t="s">
        <v>936</v>
      </c>
      <c r="B358" s="20" t="s">
        <v>937</v>
      </c>
      <c r="C358" s="20" t="s">
        <v>938</v>
      </c>
      <c r="D358" s="20" t="s">
        <v>218</v>
      </c>
      <c r="E358" s="20" t="s">
        <v>82</v>
      </c>
      <c r="F358" s="20" t="s">
        <v>37</v>
      </c>
      <c r="G358" s="20" t="s">
        <v>38</v>
      </c>
      <c r="H358" s="20" t="s">
        <v>39</v>
      </c>
      <c r="I358" s="20"/>
      <c r="J358" s="20" t="s">
        <v>858</v>
      </c>
      <c r="K358" s="21"/>
      <c r="L358" s="36" t="s">
        <v>939</v>
      </c>
      <c r="M358" s="29"/>
      <c r="N358" s="36" t="n">
        <v>4</v>
      </c>
      <c r="O358" s="36" t="n">
        <v>0</v>
      </c>
      <c r="P358" s="36"/>
      <c r="Q358" s="90" t="s">
        <v>928</v>
      </c>
      <c r="R358" s="38" t="n">
        <v>3</v>
      </c>
      <c r="S358" s="44"/>
      <c r="T358" s="1" t="e">
        <f aca="false">IF(A358=#REF!,"Y","NO")</f>
        <v>#REF!</v>
      </c>
      <c r="U358" s="1" t="e">
        <f aca="false">IF(B358=#REF!,"Y","NO")</f>
        <v>#REF!</v>
      </c>
      <c r="V358" s="1" t="e">
        <f aca="false">IF(C358=#REF!,"Y","NO")</f>
        <v>#REF!</v>
      </c>
      <c r="W358" s="1" t="e">
        <f aca="false">IF(D358=#REF!,"Y","NO")</f>
        <v>#REF!</v>
      </c>
      <c r="X358" s="1" t="e">
        <f aca="false">IF(E358=#REF!,"Y","NO")</f>
        <v>#REF!</v>
      </c>
      <c r="Y358" s="1" t="e">
        <f aca="false">IF(F358=#REF!,"Y","NO")</f>
        <v>#REF!</v>
      </c>
      <c r="Z358" s="1" t="e">
        <f aca="false">IF(G358=#REF!,"Y","NO")</f>
        <v>#REF!</v>
      </c>
      <c r="AA358" s="1" t="e">
        <f aca="false">IF(H358=#REF!,"Y","NO")</f>
        <v>#REF!</v>
      </c>
      <c r="AB358" s="1" t="e">
        <f aca="false">IF(#REF!=#REF!,"Y","NO")</f>
        <v>#REF!</v>
      </c>
      <c r="AC358" s="1" t="e">
        <f aca="false">IF(#REF!=#REF!,"Y","NO")</f>
        <v>#REF!</v>
      </c>
      <c r="AD358" s="1" t="e">
        <f aca="false">IF(#REF!=#REF!,"Y","NO")</f>
        <v>#REF!</v>
      </c>
      <c r="AE358" s="1" t="e">
        <f aca="false">IF(J358=#REF!,"Y","NO")</f>
        <v>#REF!</v>
      </c>
    </row>
    <row r="359" customFormat="false" ht="37.5" hidden="false" customHeight="true" outlineLevel="0" collapsed="false">
      <c r="A359" s="20" t="s">
        <v>936</v>
      </c>
      <c r="B359" s="20" t="s">
        <v>937</v>
      </c>
      <c r="C359" s="20" t="s">
        <v>938</v>
      </c>
      <c r="D359" s="20" t="s">
        <v>218</v>
      </c>
      <c r="E359" s="20" t="s">
        <v>98</v>
      </c>
      <c r="F359" s="20" t="s">
        <v>37</v>
      </c>
      <c r="G359" s="20" t="s">
        <v>38</v>
      </c>
      <c r="H359" s="20" t="s">
        <v>39</v>
      </c>
      <c r="I359" s="20"/>
      <c r="J359" s="20" t="s">
        <v>858</v>
      </c>
      <c r="K359" s="21"/>
      <c r="L359" s="36" t="s">
        <v>940</v>
      </c>
      <c r="M359" s="29"/>
      <c r="N359" s="36" t="n">
        <v>4</v>
      </c>
      <c r="O359" s="36" t="n">
        <v>0</v>
      </c>
      <c r="P359" s="36"/>
      <c r="Q359" s="90" t="s">
        <v>928</v>
      </c>
      <c r="R359" s="38" t="n">
        <v>3</v>
      </c>
      <c r="S359" s="44"/>
      <c r="T359" s="1" t="e">
        <f aca="false">IF(A359=#REF!,"Y","NO")</f>
        <v>#REF!</v>
      </c>
      <c r="U359" s="1" t="e">
        <f aca="false">IF(B359=#REF!,"Y","NO")</f>
        <v>#REF!</v>
      </c>
      <c r="V359" s="1" t="e">
        <f aca="false">IF(C359=#REF!,"Y","NO")</f>
        <v>#REF!</v>
      </c>
      <c r="W359" s="1" t="e">
        <f aca="false">IF(D359=#REF!,"Y","NO")</f>
        <v>#REF!</v>
      </c>
      <c r="X359" s="1" t="e">
        <f aca="false">IF(E359=#REF!,"Y","NO")</f>
        <v>#REF!</v>
      </c>
      <c r="Y359" s="1" t="e">
        <f aca="false">IF(F359=#REF!,"Y","NO")</f>
        <v>#REF!</v>
      </c>
      <c r="Z359" s="1" t="e">
        <f aca="false">IF(G359=#REF!,"Y","NO")</f>
        <v>#REF!</v>
      </c>
      <c r="AA359" s="1" t="e">
        <f aca="false">IF(H359=#REF!,"Y","NO")</f>
        <v>#REF!</v>
      </c>
      <c r="AB359" s="1" t="e">
        <f aca="false">IF(#REF!=#REF!,"Y","NO")</f>
        <v>#REF!</v>
      </c>
      <c r="AC359" s="1" t="e">
        <f aca="false">IF(#REF!=#REF!,"Y","NO")</f>
        <v>#REF!</v>
      </c>
      <c r="AD359" s="1" t="e">
        <f aca="false">IF(#REF!=#REF!,"Y","NO")</f>
        <v>#REF!</v>
      </c>
      <c r="AE359" s="1" t="e">
        <f aca="false">IF(J359=#REF!,"Y","NO")</f>
        <v>#REF!</v>
      </c>
    </row>
    <row r="360" customFormat="false" ht="37.5" hidden="false" customHeight="true" outlineLevel="0" collapsed="false">
      <c r="A360" s="33" t="s">
        <v>941</v>
      </c>
      <c r="B360" s="33" t="s">
        <v>942</v>
      </c>
      <c r="C360" s="33"/>
      <c r="D360" s="33"/>
      <c r="E360" s="33"/>
      <c r="F360" s="33"/>
      <c r="G360" s="33"/>
      <c r="H360" s="33"/>
      <c r="I360" s="33"/>
      <c r="J360" s="33"/>
      <c r="K360" s="21"/>
      <c r="L360" s="40"/>
      <c r="M360" s="41"/>
      <c r="N360" s="40"/>
      <c r="O360" s="42"/>
      <c r="P360" s="34"/>
      <c r="Q360" s="18"/>
      <c r="R360" s="19"/>
      <c r="S360" s="35"/>
      <c r="T360" s="1" t="e">
        <f aca="false">IF(A360=#REF!,"Y","NO")</f>
        <v>#REF!</v>
      </c>
      <c r="U360" s="1" t="e">
        <f aca="false">IF(B360=#REF!,"Y","NO")</f>
        <v>#REF!</v>
      </c>
      <c r="V360" s="1" t="e">
        <f aca="false">IF(C360=#REF!,"Y","NO")</f>
        <v>#REF!</v>
      </c>
      <c r="W360" s="1" t="e">
        <f aca="false">IF(D360=#REF!,"Y","NO")</f>
        <v>#REF!</v>
      </c>
      <c r="X360" s="1" t="e">
        <f aca="false">IF(E360=#REF!,"Y","NO")</f>
        <v>#REF!</v>
      </c>
      <c r="Y360" s="1" t="e">
        <f aca="false">IF(F360=#REF!,"Y","NO")</f>
        <v>#REF!</v>
      </c>
      <c r="Z360" s="1" t="e">
        <f aca="false">IF(G360=#REF!,"Y","NO")</f>
        <v>#REF!</v>
      </c>
      <c r="AA360" s="1" t="e">
        <f aca="false">IF(H360=#REF!,"Y","NO")</f>
        <v>#REF!</v>
      </c>
      <c r="AB360" s="1" t="e">
        <f aca="false">IF(#REF!=#REF!,"Y","NO")</f>
        <v>#REF!</v>
      </c>
      <c r="AC360" s="1" t="e">
        <f aca="false">IF(#REF!=#REF!,"Y","NO")</f>
        <v>#REF!</v>
      </c>
      <c r="AD360" s="1" t="e">
        <f aca="false">IF(#REF!=#REF!,"Y","NO")</f>
        <v>#REF!</v>
      </c>
      <c r="AE360" s="1" t="e">
        <f aca="false">IF(J360=#REF!,"Y","NO")</f>
        <v>#REF!</v>
      </c>
    </row>
    <row r="361" customFormat="false" ht="37.5" hidden="false" customHeight="true" outlineLevel="0" collapsed="false">
      <c r="A361" s="20" t="s">
        <v>941</v>
      </c>
      <c r="B361" s="20" t="s">
        <v>942</v>
      </c>
      <c r="C361" s="20" t="s">
        <v>943</v>
      </c>
      <c r="D361" s="20" t="s">
        <v>944</v>
      </c>
      <c r="E361" s="20" t="s">
        <v>945</v>
      </c>
      <c r="F361" s="20"/>
      <c r="G361" s="20" t="s">
        <v>946</v>
      </c>
      <c r="H361" s="20" t="s">
        <v>909</v>
      </c>
      <c r="I361" s="20"/>
      <c r="J361" s="20" t="s">
        <v>947</v>
      </c>
      <c r="K361" s="21"/>
      <c r="L361" s="36" t="s">
        <v>948</v>
      </c>
      <c r="M361" s="29"/>
      <c r="N361" s="36" t="n">
        <v>1</v>
      </c>
      <c r="O361" s="36" t="n">
        <v>4</v>
      </c>
      <c r="P361" s="36"/>
      <c r="Q361" s="140" t="s">
        <v>947</v>
      </c>
      <c r="R361" s="38"/>
      <c r="S361" s="44"/>
      <c r="T361" s="1" t="e">
        <f aca="false">IF(A361=#REF!,"Y","NO")</f>
        <v>#REF!</v>
      </c>
      <c r="U361" s="1" t="e">
        <f aca="false">IF(B361=#REF!,"Y","NO")</f>
        <v>#REF!</v>
      </c>
      <c r="V361" s="1" t="e">
        <f aca="false">IF(C361=#REF!,"Y","NO")</f>
        <v>#REF!</v>
      </c>
      <c r="W361" s="1" t="e">
        <f aca="false">IF(D361=#REF!,"Y","NO")</f>
        <v>#REF!</v>
      </c>
      <c r="X361" s="1" t="e">
        <f aca="false">IF(E361=#REF!,"Y","NO")</f>
        <v>#REF!</v>
      </c>
      <c r="Y361" s="1" t="e">
        <f aca="false">IF(F361=#REF!,"Y","NO")</f>
        <v>#REF!</v>
      </c>
      <c r="Z361" s="1" t="e">
        <f aca="false">IF(G361=#REF!,"Y","NO")</f>
        <v>#REF!</v>
      </c>
      <c r="AA361" s="1" t="e">
        <f aca="false">IF(H361=#REF!,"Y","NO")</f>
        <v>#REF!</v>
      </c>
      <c r="AB361" s="1" t="e">
        <f aca="false">IF(#REF!=#REF!,"Y","NO")</f>
        <v>#REF!</v>
      </c>
      <c r="AC361" s="1" t="e">
        <f aca="false">IF(#REF!=#REF!,"Y","NO")</f>
        <v>#REF!</v>
      </c>
      <c r="AD361" s="1" t="e">
        <f aca="false">IF(#REF!=#REF!,"Y","NO")</f>
        <v>#REF!</v>
      </c>
      <c r="AE361" s="1" t="e">
        <f aca="false">IF(J361=#REF!,"Y","NO")</f>
        <v>#REF!</v>
      </c>
    </row>
    <row r="362" customFormat="false" ht="37.5" hidden="false" customHeight="true" outlineLevel="0" collapsed="false">
      <c r="A362" s="33" t="s">
        <v>949</v>
      </c>
      <c r="B362" s="33" t="s">
        <v>950</v>
      </c>
      <c r="C362" s="33"/>
      <c r="D362" s="33"/>
      <c r="E362" s="33"/>
      <c r="F362" s="33"/>
      <c r="G362" s="33"/>
      <c r="H362" s="33"/>
      <c r="I362" s="33"/>
      <c r="J362" s="33"/>
      <c r="K362" s="21"/>
      <c r="L362" s="40"/>
      <c r="M362" s="41"/>
      <c r="N362" s="40"/>
      <c r="O362" s="42"/>
      <c r="P362" s="34"/>
      <c r="Q362" s="18"/>
      <c r="R362" s="19"/>
      <c r="S362" s="35"/>
      <c r="T362" s="1" t="e">
        <f aca="false">IF(A362=#REF!,"Y","NO")</f>
        <v>#REF!</v>
      </c>
      <c r="U362" s="1" t="e">
        <f aca="false">IF(B362=#REF!,"Y","NO")</f>
        <v>#REF!</v>
      </c>
      <c r="V362" s="1" t="e">
        <f aca="false">IF(C362=#REF!,"Y","NO")</f>
        <v>#REF!</v>
      </c>
      <c r="W362" s="1" t="e">
        <f aca="false">IF(D362=#REF!,"Y","NO")</f>
        <v>#REF!</v>
      </c>
      <c r="X362" s="1" t="e">
        <f aca="false">IF(E362=#REF!,"Y","NO")</f>
        <v>#REF!</v>
      </c>
      <c r="Y362" s="1" t="e">
        <f aca="false">IF(F362=#REF!,"Y","NO")</f>
        <v>#REF!</v>
      </c>
      <c r="Z362" s="1" t="e">
        <f aca="false">IF(G362=#REF!,"Y","NO")</f>
        <v>#REF!</v>
      </c>
      <c r="AA362" s="1" t="e">
        <f aca="false">IF(H362=#REF!,"Y","NO")</f>
        <v>#REF!</v>
      </c>
      <c r="AB362" s="1" t="e">
        <f aca="false">IF(#REF!=#REF!,"Y","NO")</f>
        <v>#REF!</v>
      </c>
      <c r="AC362" s="1" t="e">
        <f aca="false">IF(#REF!=#REF!,"Y","NO")</f>
        <v>#REF!</v>
      </c>
      <c r="AD362" s="1" t="e">
        <f aca="false">IF(#REF!=#REF!,"Y","NO")</f>
        <v>#REF!</v>
      </c>
      <c r="AE362" s="1" t="e">
        <f aca="false">IF(J362=#REF!,"Y","NO")</f>
        <v>#REF!</v>
      </c>
    </row>
    <row r="363" customFormat="false" ht="37.5" hidden="false" customHeight="true" outlineLevel="0" collapsed="false">
      <c r="A363" s="20" t="s">
        <v>949</v>
      </c>
      <c r="B363" s="20" t="s">
        <v>950</v>
      </c>
      <c r="C363" s="20" t="s">
        <v>951</v>
      </c>
      <c r="D363" s="20" t="s">
        <v>278</v>
      </c>
      <c r="E363" s="20" t="s">
        <v>122</v>
      </c>
      <c r="F363" s="20" t="s">
        <v>37</v>
      </c>
      <c r="G363" s="20" t="s">
        <v>113</v>
      </c>
      <c r="H363" s="20" t="s">
        <v>39</v>
      </c>
      <c r="I363" s="20"/>
      <c r="J363" s="20" t="s">
        <v>952</v>
      </c>
      <c r="K363" s="21"/>
      <c r="L363" s="36" t="s">
        <v>953</v>
      </c>
      <c r="M363" s="29"/>
      <c r="N363" s="36" t="n">
        <v>4</v>
      </c>
      <c r="O363" s="36" t="n">
        <v>0</v>
      </c>
      <c r="P363" s="36"/>
      <c r="Q363" s="140" t="s">
        <v>952</v>
      </c>
      <c r="R363" s="38" t="n">
        <v>3</v>
      </c>
      <c r="S363" s="91"/>
      <c r="T363" s="1" t="e">
        <f aca="false">IF(A363=#REF!,"Y","NO")</f>
        <v>#REF!</v>
      </c>
      <c r="U363" s="1" t="e">
        <f aca="false">IF(B363=#REF!,"Y","NO")</f>
        <v>#REF!</v>
      </c>
      <c r="V363" s="1" t="e">
        <f aca="false">IF(C363=#REF!,"Y","NO")</f>
        <v>#REF!</v>
      </c>
      <c r="W363" s="1" t="e">
        <f aca="false">IF(D363=#REF!,"Y","NO")</f>
        <v>#REF!</v>
      </c>
      <c r="X363" s="1" t="e">
        <f aca="false">IF(E363=#REF!,"Y","NO")</f>
        <v>#REF!</v>
      </c>
      <c r="Y363" s="1" t="e">
        <f aca="false">IF(F363=#REF!,"Y","NO")</f>
        <v>#REF!</v>
      </c>
      <c r="Z363" s="1" t="e">
        <f aca="false">IF(G363=#REF!,"Y","NO")</f>
        <v>#REF!</v>
      </c>
      <c r="AA363" s="1" t="e">
        <f aca="false">IF(H363=#REF!,"Y","NO")</f>
        <v>#REF!</v>
      </c>
      <c r="AB363" s="1" t="e">
        <f aca="false">IF(#REF!=#REF!,"Y","NO")</f>
        <v>#REF!</v>
      </c>
      <c r="AC363" s="1" t="e">
        <f aca="false">IF(#REF!=#REF!,"Y","NO")</f>
        <v>#REF!</v>
      </c>
      <c r="AD363" s="1" t="e">
        <f aca="false">IF(#REF!=#REF!,"Y","NO")</f>
        <v>#REF!</v>
      </c>
      <c r="AE363" s="1" t="e">
        <f aca="false">IF(J363=#REF!,"Y","NO")</f>
        <v>#REF!</v>
      </c>
    </row>
    <row r="364" customFormat="false" ht="37.5" hidden="false" customHeight="true" outlineLevel="0" collapsed="false">
      <c r="A364" s="20" t="s">
        <v>949</v>
      </c>
      <c r="B364" s="20" t="s">
        <v>950</v>
      </c>
      <c r="C364" s="20" t="s">
        <v>951</v>
      </c>
      <c r="D364" s="20" t="s">
        <v>278</v>
      </c>
      <c r="E364" s="20" t="s">
        <v>198</v>
      </c>
      <c r="F364" s="20" t="s">
        <v>37</v>
      </c>
      <c r="G364" s="20" t="s">
        <v>113</v>
      </c>
      <c r="H364" s="20" t="s">
        <v>39</v>
      </c>
      <c r="I364" s="20"/>
      <c r="J364" s="20" t="s">
        <v>952</v>
      </c>
      <c r="K364" s="21"/>
      <c r="L364" s="36" t="s">
        <v>954</v>
      </c>
      <c r="M364" s="29"/>
      <c r="N364" s="36" t="n">
        <v>4</v>
      </c>
      <c r="O364" s="36" t="n">
        <v>0</v>
      </c>
      <c r="P364" s="36"/>
      <c r="Q364" s="140" t="s">
        <v>952</v>
      </c>
      <c r="R364" s="38" t="n">
        <v>3</v>
      </c>
      <c r="S364" s="91"/>
      <c r="T364" s="1" t="e">
        <f aca="false">IF(A364=#REF!,"Y","NO")</f>
        <v>#REF!</v>
      </c>
      <c r="U364" s="1" t="e">
        <f aca="false">IF(B364=#REF!,"Y","NO")</f>
        <v>#REF!</v>
      </c>
      <c r="V364" s="1" t="e">
        <f aca="false">IF(C364=#REF!,"Y","NO")</f>
        <v>#REF!</v>
      </c>
      <c r="W364" s="1" t="e">
        <f aca="false">IF(D364=#REF!,"Y","NO")</f>
        <v>#REF!</v>
      </c>
      <c r="X364" s="1" t="e">
        <f aca="false">IF(E364=#REF!,"Y","NO")</f>
        <v>#REF!</v>
      </c>
      <c r="Y364" s="1" t="e">
        <f aca="false">IF(F364=#REF!,"Y","NO")</f>
        <v>#REF!</v>
      </c>
      <c r="Z364" s="1" t="e">
        <f aca="false">IF(G364=#REF!,"Y","NO")</f>
        <v>#REF!</v>
      </c>
      <c r="AA364" s="1" t="e">
        <f aca="false">IF(H364=#REF!,"Y","NO")</f>
        <v>#REF!</v>
      </c>
      <c r="AB364" s="1" t="e">
        <f aca="false">IF(#REF!=#REF!,"Y","NO")</f>
        <v>#REF!</v>
      </c>
      <c r="AC364" s="1" t="e">
        <f aca="false">IF(#REF!=#REF!,"Y","NO")</f>
        <v>#REF!</v>
      </c>
      <c r="AD364" s="1" t="e">
        <f aca="false">IF(#REF!=#REF!,"Y","NO")</f>
        <v>#REF!</v>
      </c>
      <c r="AE364" s="1" t="e">
        <f aca="false">IF(J364=#REF!,"Y","NO")</f>
        <v>#REF!</v>
      </c>
    </row>
    <row r="365" customFormat="false" ht="37.5" hidden="false" customHeight="true" outlineLevel="0" collapsed="false">
      <c r="A365" s="33" t="s">
        <v>955</v>
      </c>
      <c r="B365" s="33" t="s">
        <v>956</v>
      </c>
      <c r="C365" s="33"/>
      <c r="D365" s="33"/>
      <c r="E365" s="33"/>
      <c r="F365" s="33"/>
      <c r="G365" s="33"/>
      <c r="H365" s="33"/>
      <c r="I365" s="33"/>
      <c r="J365" s="33"/>
      <c r="K365" s="21"/>
      <c r="L365" s="34"/>
      <c r="M365" s="29"/>
      <c r="N365" s="34"/>
      <c r="O365" s="34"/>
      <c r="P365" s="34"/>
      <c r="Q365" s="141"/>
      <c r="R365" s="19"/>
      <c r="S365" s="155"/>
      <c r="T365" s="1" t="e">
        <f aca="false">IF(A365=#REF!,"Y","NO")</f>
        <v>#REF!</v>
      </c>
      <c r="U365" s="1" t="e">
        <f aca="false">IF(B365=#REF!,"Y","NO")</f>
        <v>#REF!</v>
      </c>
      <c r="V365" s="1" t="e">
        <f aca="false">IF(C365=#REF!,"Y","NO")</f>
        <v>#REF!</v>
      </c>
      <c r="W365" s="1" t="e">
        <f aca="false">IF(D365=#REF!,"Y","NO")</f>
        <v>#REF!</v>
      </c>
      <c r="X365" s="1" t="e">
        <f aca="false">IF(E365=#REF!,"Y","NO")</f>
        <v>#REF!</v>
      </c>
      <c r="Y365" s="1" t="e">
        <f aca="false">IF(F365=#REF!,"Y","NO")</f>
        <v>#REF!</v>
      </c>
      <c r="Z365" s="1" t="e">
        <f aca="false">IF(G365=#REF!,"Y","NO")</f>
        <v>#REF!</v>
      </c>
      <c r="AA365" s="1" t="e">
        <f aca="false">IF(H365=#REF!,"Y","NO")</f>
        <v>#REF!</v>
      </c>
      <c r="AB365" s="1" t="e">
        <f aca="false">IF(#REF!=#REF!,"Y","NO")</f>
        <v>#REF!</v>
      </c>
      <c r="AC365" s="1" t="e">
        <f aca="false">IF(#REF!=#REF!,"Y","NO")</f>
        <v>#REF!</v>
      </c>
      <c r="AD365" s="1" t="e">
        <f aca="false">IF(#REF!=#REF!,"Y","NO")</f>
        <v>#REF!</v>
      </c>
      <c r="AE365" s="1" t="e">
        <f aca="false">IF(J365=#REF!,"Y","NO")</f>
        <v>#REF!</v>
      </c>
    </row>
    <row r="366" customFormat="false" ht="37.5" hidden="false" customHeight="true" outlineLevel="0" collapsed="false">
      <c r="A366" s="20" t="s">
        <v>955</v>
      </c>
      <c r="B366" s="20" t="s">
        <v>956</v>
      </c>
      <c r="C366" s="20" t="s">
        <v>957</v>
      </c>
      <c r="D366" s="20" t="s">
        <v>35</v>
      </c>
      <c r="E366" s="20" t="s">
        <v>85</v>
      </c>
      <c r="F366" s="20" t="s">
        <v>37</v>
      </c>
      <c r="G366" s="20" t="s">
        <v>113</v>
      </c>
      <c r="H366" s="20" t="s">
        <v>896</v>
      </c>
      <c r="I366" s="20"/>
      <c r="J366" s="20" t="s">
        <v>958</v>
      </c>
      <c r="K366" s="21"/>
      <c r="L366" s="36" t="s">
        <v>959</v>
      </c>
      <c r="M366" s="29"/>
      <c r="N366" s="36" t="n">
        <v>4</v>
      </c>
      <c r="O366" s="36" t="n">
        <v>0</v>
      </c>
      <c r="P366" s="36"/>
      <c r="Q366" s="96" t="s">
        <v>958</v>
      </c>
      <c r="R366" s="38" t="n">
        <v>3</v>
      </c>
      <c r="S366" s="121"/>
      <c r="T366" s="1" t="e">
        <f aca="false">IF(A366=#REF!,"Y","NO")</f>
        <v>#REF!</v>
      </c>
      <c r="U366" s="1" t="e">
        <f aca="false">IF(B366=#REF!,"Y","NO")</f>
        <v>#REF!</v>
      </c>
      <c r="V366" s="1" t="e">
        <f aca="false">IF(C366=#REF!,"Y","NO")</f>
        <v>#REF!</v>
      </c>
      <c r="W366" s="1" t="e">
        <f aca="false">IF(D366=#REF!,"Y","NO")</f>
        <v>#REF!</v>
      </c>
      <c r="X366" s="1" t="e">
        <f aca="false">IF(E366=#REF!,"Y","NO")</f>
        <v>#REF!</v>
      </c>
      <c r="Y366" s="1" t="e">
        <f aca="false">IF(F366=#REF!,"Y","NO")</f>
        <v>#REF!</v>
      </c>
      <c r="Z366" s="1" t="e">
        <f aca="false">IF(G366=#REF!,"Y","NO")</f>
        <v>#REF!</v>
      </c>
      <c r="AA366" s="1" t="e">
        <f aca="false">IF(H366=#REF!,"Y","NO")</f>
        <v>#REF!</v>
      </c>
      <c r="AB366" s="1" t="e">
        <f aca="false">IF(#REF!=#REF!,"Y","NO")</f>
        <v>#REF!</v>
      </c>
      <c r="AC366" s="1" t="e">
        <f aca="false">IF(#REF!=#REF!,"Y","NO")</f>
        <v>#REF!</v>
      </c>
      <c r="AD366" s="45" t="e">
        <f aca="false">IF(#REF!=#REF!,"Y","NO")</f>
        <v>#REF!</v>
      </c>
      <c r="AE366" s="1" t="e">
        <f aca="false">IF(J366=#REF!,"Y","NO")</f>
        <v>#REF!</v>
      </c>
    </row>
    <row r="367" customFormat="false" ht="37.5" hidden="false" customHeight="true" outlineLevel="0" collapsed="false">
      <c r="A367" s="20" t="s">
        <v>955</v>
      </c>
      <c r="B367" s="20" t="s">
        <v>956</v>
      </c>
      <c r="C367" s="20" t="s">
        <v>957</v>
      </c>
      <c r="D367" s="20" t="s">
        <v>35</v>
      </c>
      <c r="E367" s="20" t="s">
        <v>211</v>
      </c>
      <c r="F367" s="20" t="s">
        <v>37</v>
      </c>
      <c r="G367" s="20" t="s">
        <v>113</v>
      </c>
      <c r="H367" s="20" t="s">
        <v>896</v>
      </c>
      <c r="I367" s="20"/>
      <c r="J367" s="20" t="s">
        <v>958</v>
      </c>
      <c r="K367" s="21"/>
      <c r="L367" s="36" t="s">
        <v>960</v>
      </c>
      <c r="M367" s="29"/>
      <c r="N367" s="36" t="n">
        <v>4</v>
      </c>
      <c r="O367" s="36" t="n">
        <v>0</v>
      </c>
      <c r="P367" s="36"/>
      <c r="Q367" s="96" t="s">
        <v>958</v>
      </c>
      <c r="R367" s="38" t="n">
        <v>3</v>
      </c>
      <c r="S367" s="121"/>
      <c r="T367" s="1" t="e">
        <f aca="false">IF(A367=#REF!,"Y","NO")</f>
        <v>#REF!</v>
      </c>
      <c r="U367" s="1" t="e">
        <f aca="false">IF(B367=#REF!,"Y","NO")</f>
        <v>#REF!</v>
      </c>
      <c r="V367" s="1" t="e">
        <f aca="false">IF(C367=#REF!,"Y","NO")</f>
        <v>#REF!</v>
      </c>
      <c r="W367" s="1" t="e">
        <f aca="false">IF(D367=#REF!,"Y","NO")</f>
        <v>#REF!</v>
      </c>
      <c r="X367" s="1" t="e">
        <f aca="false">IF(E367=#REF!,"Y","NO")</f>
        <v>#REF!</v>
      </c>
      <c r="Y367" s="1" t="e">
        <f aca="false">IF(F367=#REF!,"Y","NO")</f>
        <v>#REF!</v>
      </c>
      <c r="Z367" s="1" t="e">
        <f aca="false">IF(G367=#REF!,"Y","NO")</f>
        <v>#REF!</v>
      </c>
      <c r="AA367" s="1" t="e">
        <f aca="false">IF(H367=#REF!,"Y","NO")</f>
        <v>#REF!</v>
      </c>
      <c r="AB367" s="1" t="e">
        <f aca="false">IF(#REF!=#REF!,"Y","NO")</f>
        <v>#REF!</v>
      </c>
      <c r="AC367" s="1" t="e">
        <f aca="false">IF(#REF!=#REF!,"Y","NO")</f>
        <v>#REF!</v>
      </c>
      <c r="AD367" s="1" t="e">
        <f aca="false">IF(#REF!=#REF!,"Y","NO")</f>
        <v>#REF!</v>
      </c>
      <c r="AE367" s="1" t="e">
        <f aca="false">IF(J367=#REF!,"Y","NO")</f>
        <v>#REF!</v>
      </c>
    </row>
    <row r="368" customFormat="false" ht="37.5" hidden="false" customHeight="true" outlineLevel="0" collapsed="false">
      <c r="A368" s="33" t="s">
        <v>961</v>
      </c>
      <c r="B368" s="33" t="s">
        <v>962</v>
      </c>
      <c r="C368" s="33"/>
      <c r="D368" s="33"/>
      <c r="E368" s="33"/>
      <c r="F368" s="33"/>
      <c r="G368" s="33"/>
      <c r="H368" s="33"/>
      <c r="I368" s="33"/>
      <c r="J368" s="33"/>
      <c r="K368" s="21"/>
      <c r="L368" s="34"/>
      <c r="M368" s="29"/>
      <c r="N368" s="34"/>
      <c r="O368" s="34"/>
      <c r="P368" s="34"/>
      <c r="Q368" s="18"/>
      <c r="R368" s="19"/>
      <c r="S368" s="155"/>
      <c r="T368" s="1" t="e">
        <f aca="false">IF(A368=#REF!,"Y","NO")</f>
        <v>#REF!</v>
      </c>
      <c r="U368" s="1" t="e">
        <f aca="false">IF(B368=#REF!,"Y","NO")</f>
        <v>#REF!</v>
      </c>
      <c r="V368" s="1" t="e">
        <f aca="false">IF(C368=#REF!,"Y","NO")</f>
        <v>#REF!</v>
      </c>
      <c r="W368" s="1" t="e">
        <f aca="false">IF(D368=#REF!,"Y","NO")</f>
        <v>#REF!</v>
      </c>
      <c r="X368" s="1" t="e">
        <f aca="false">IF(E368=#REF!,"Y","NO")</f>
        <v>#REF!</v>
      </c>
      <c r="Y368" s="1" t="e">
        <f aca="false">IF(F368=#REF!,"Y","NO")</f>
        <v>#REF!</v>
      </c>
      <c r="Z368" s="1" t="e">
        <f aca="false">IF(G368=#REF!,"Y","NO")</f>
        <v>#REF!</v>
      </c>
      <c r="AA368" s="1" t="e">
        <f aca="false">IF(H368=#REF!,"Y","NO")</f>
        <v>#REF!</v>
      </c>
      <c r="AB368" s="1" t="e">
        <f aca="false">IF(#REF!=#REF!,"Y","NO")</f>
        <v>#REF!</v>
      </c>
      <c r="AC368" s="1" t="e">
        <f aca="false">IF(#REF!=#REF!,"Y","NO")</f>
        <v>#REF!</v>
      </c>
      <c r="AD368" s="1" t="e">
        <f aca="false">IF(#REF!=#REF!,"Y","NO")</f>
        <v>#REF!</v>
      </c>
      <c r="AE368" s="1" t="e">
        <f aca="false">IF(J368=#REF!,"Y","NO")</f>
        <v>#REF!</v>
      </c>
    </row>
    <row r="369" customFormat="false" ht="37.5" hidden="false" customHeight="true" outlineLevel="0" collapsed="false">
      <c r="A369" s="20" t="s">
        <v>961</v>
      </c>
      <c r="B369" s="20" t="s">
        <v>962</v>
      </c>
      <c r="C369" s="20" t="s">
        <v>963</v>
      </c>
      <c r="D369" s="20" t="s">
        <v>35</v>
      </c>
      <c r="E369" s="20" t="s">
        <v>125</v>
      </c>
      <c r="F369" s="20" t="s">
        <v>37</v>
      </c>
      <c r="G369" s="20" t="s">
        <v>38</v>
      </c>
      <c r="H369" s="20" t="s">
        <v>964</v>
      </c>
      <c r="I369" s="20"/>
      <c r="J369" s="20" t="s">
        <v>897</v>
      </c>
      <c r="K369" s="21"/>
      <c r="L369" s="70" t="s">
        <v>965</v>
      </c>
      <c r="M369" s="29"/>
      <c r="N369" s="142" t="n">
        <v>4</v>
      </c>
      <c r="O369" s="142" t="n">
        <v>0</v>
      </c>
      <c r="P369" s="142"/>
      <c r="Q369" s="72" t="s">
        <v>966</v>
      </c>
      <c r="R369" s="38" t="n">
        <v>3</v>
      </c>
      <c r="S369" s="156"/>
      <c r="T369" s="1" t="e">
        <f aca="false">IF(A369=#REF!,"Y","NO")</f>
        <v>#REF!</v>
      </c>
      <c r="U369" s="1" t="e">
        <f aca="false">IF(B369=#REF!,"Y","NO")</f>
        <v>#REF!</v>
      </c>
      <c r="V369" s="1" t="e">
        <f aca="false">IF(C369=#REF!,"Y","NO")</f>
        <v>#REF!</v>
      </c>
      <c r="W369" s="1" t="e">
        <f aca="false">IF(D369=#REF!,"Y","NO")</f>
        <v>#REF!</v>
      </c>
      <c r="X369" s="1" t="e">
        <f aca="false">IF(E369=#REF!,"Y","NO")</f>
        <v>#REF!</v>
      </c>
      <c r="Y369" s="1" t="e">
        <f aca="false">IF(F369=#REF!,"Y","NO")</f>
        <v>#REF!</v>
      </c>
      <c r="Z369" s="1" t="e">
        <f aca="false">IF(G369=#REF!,"Y","NO")</f>
        <v>#REF!</v>
      </c>
      <c r="AA369" s="1" t="e">
        <f aca="false">IF(H369=#REF!,"Y","NO")</f>
        <v>#REF!</v>
      </c>
      <c r="AB369" s="1" t="e">
        <f aca="false">IF(#REF!=#REF!,"Y","NO")</f>
        <v>#REF!</v>
      </c>
      <c r="AC369" s="1" t="e">
        <f aca="false">IF(#REF!=#REF!,"Y","NO")</f>
        <v>#REF!</v>
      </c>
      <c r="AD369" s="1" t="e">
        <f aca="false">IF(#REF!=#REF!,"Y","NO")</f>
        <v>#REF!</v>
      </c>
      <c r="AE369" s="1" t="e">
        <f aca="false">IF(J369=#REF!,"Y","NO")</f>
        <v>#REF!</v>
      </c>
    </row>
    <row r="370" customFormat="false" ht="37.5" hidden="false" customHeight="true" outlineLevel="0" collapsed="false">
      <c r="A370" s="20" t="s">
        <v>961</v>
      </c>
      <c r="B370" s="20" t="s">
        <v>962</v>
      </c>
      <c r="C370" s="20" t="s">
        <v>963</v>
      </c>
      <c r="D370" s="20" t="s">
        <v>35</v>
      </c>
      <c r="E370" s="20" t="s">
        <v>113</v>
      </c>
      <c r="F370" s="20" t="s">
        <v>37</v>
      </c>
      <c r="G370" s="20" t="s">
        <v>38</v>
      </c>
      <c r="H370" s="20" t="s">
        <v>964</v>
      </c>
      <c r="I370" s="20"/>
      <c r="J370" s="20" t="s">
        <v>897</v>
      </c>
      <c r="K370" s="21"/>
      <c r="L370" s="70" t="s">
        <v>967</v>
      </c>
      <c r="M370" s="29"/>
      <c r="N370" s="142" t="n">
        <v>4</v>
      </c>
      <c r="O370" s="142" t="n">
        <v>0</v>
      </c>
      <c r="P370" s="142"/>
      <c r="Q370" s="72" t="s">
        <v>966</v>
      </c>
      <c r="R370" s="38" t="n">
        <v>3</v>
      </c>
      <c r="S370" s="156"/>
      <c r="T370" s="1" t="e">
        <f aca="false">IF(A370=#REF!,"Y","NO")</f>
        <v>#REF!</v>
      </c>
      <c r="U370" s="1" t="e">
        <f aca="false">IF(B370=#REF!,"Y","NO")</f>
        <v>#REF!</v>
      </c>
      <c r="V370" s="1" t="e">
        <f aca="false">IF(C370=#REF!,"Y","NO")</f>
        <v>#REF!</v>
      </c>
      <c r="W370" s="1" t="e">
        <f aca="false">IF(D370=#REF!,"Y","NO")</f>
        <v>#REF!</v>
      </c>
      <c r="X370" s="1" t="e">
        <f aca="false">IF(E370=#REF!,"Y","NO")</f>
        <v>#REF!</v>
      </c>
      <c r="Y370" s="1" t="e">
        <f aca="false">IF(F370=#REF!,"Y","NO")</f>
        <v>#REF!</v>
      </c>
      <c r="Z370" s="1" t="e">
        <f aca="false">IF(G370=#REF!,"Y","NO")</f>
        <v>#REF!</v>
      </c>
      <c r="AA370" s="1" t="e">
        <f aca="false">IF(H370=#REF!,"Y","NO")</f>
        <v>#REF!</v>
      </c>
      <c r="AB370" s="1" t="e">
        <f aca="false">IF(#REF!=#REF!,"Y","NO")</f>
        <v>#REF!</v>
      </c>
      <c r="AC370" s="1" t="e">
        <f aca="false">IF(#REF!=#REF!,"Y","NO")</f>
        <v>#REF!</v>
      </c>
      <c r="AD370" s="1" t="e">
        <f aca="false">IF(#REF!=#REF!,"Y","NO")</f>
        <v>#REF!</v>
      </c>
      <c r="AE370" s="1" t="e">
        <f aca="false">IF(J370=#REF!,"Y","NO")</f>
        <v>#REF!</v>
      </c>
    </row>
    <row r="371" customFormat="false" ht="37.5" hidden="false" customHeight="true" outlineLevel="0" collapsed="false">
      <c r="A371" s="33" t="s">
        <v>968</v>
      </c>
      <c r="B371" s="33" t="s">
        <v>969</v>
      </c>
      <c r="C371" s="33"/>
      <c r="D371" s="33"/>
      <c r="E371" s="33"/>
      <c r="F371" s="33"/>
      <c r="G371" s="33"/>
      <c r="H371" s="33"/>
      <c r="I371" s="33"/>
      <c r="J371" s="33"/>
      <c r="K371" s="21"/>
      <c r="L371" s="66"/>
      <c r="M371" s="29"/>
      <c r="N371" s="144"/>
      <c r="O371" s="144"/>
      <c r="P371" s="144"/>
      <c r="Q371" s="67"/>
      <c r="R371" s="19"/>
      <c r="S371" s="157"/>
      <c r="T371" s="1" t="e">
        <f aca="false">IF(A371=#REF!,"Y","NO")</f>
        <v>#REF!</v>
      </c>
      <c r="U371" s="1" t="e">
        <f aca="false">IF(B371=#REF!,"Y","NO")</f>
        <v>#REF!</v>
      </c>
      <c r="V371" s="1" t="e">
        <f aca="false">IF(C371=#REF!,"Y","NO")</f>
        <v>#REF!</v>
      </c>
      <c r="W371" s="1" t="e">
        <f aca="false">IF(D371=#REF!,"Y","NO")</f>
        <v>#REF!</v>
      </c>
      <c r="X371" s="1" t="e">
        <f aca="false">IF(E371=#REF!,"Y","NO")</f>
        <v>#REF!</v>
      </c>
      <c r="Y371" s="1" t="e">
        <f aca="false">IF(F371=#REF!,"Y","NO")</f>
        <v>#REF!</v>
      </c>
      <c r="Z371" s="1" t="e">
        <f aca="false">IF(G371=#REF!,"Y","NO")</f>
        <v>#REF!</v>
      </c>
      <c r="AA371" s="1" t="e">
        <f aca="false">IF(H371=#REF!,"Y","NO")</f>
        <v>#REF!</v>
      </c>
      <c r="AB371" s="1" t="e">
        <f aca="false">IF(#REF!=#REF!,"Y","NO")</f>
        <v>#REF!</v>
      </c>
      <c r="AC371" s="1" t="e">
        <f aca="false">IF(#REF!=#REF!,"Y","NO")</f>
        <v>#REF!</v>
      </c>
      <c r="AD371" s="1" t="e">
        <f aca="false">IF(#REF!=#REF!,"Y","NO")</f>
        <v>#REF!</v>
      </c>
      <c r="AE371" s="1" t="e">
        <f aca="false">IF(J371=#REF!,"Y","NO")</f>
        <v>#REF!</v>
      </c>
    </row>
    <row r="372" customFormat="false" ht="37.5" hidden="false" customHeight="true" outlineLevel="0" collapsed="false">
      <c r="A372" s="20" t="s">
        <v>968</v>
      </c>
      <c r="B372" s="20" t="s">
        <v>969</v>
      </c>
      <c r="C372" s="20" t="s">
        <v>970</v>
      </c>
      <c r="D372" s="20" t="s">
        <v>35</v>
      </c>
      <c r="E372" s="20" t="s">
        <v>170</v>
      </c>
      <c r="F372" s="20" t="s">
        <v>37</v>
      </c>
      <c r="G372" s="20" t="s">
        <v>38</v>
      </c>
      <c r="H372" s="20" t="s">
        <v>909</v>
      </c>
      <c r="I372" s="20"/>
      <c r="J372" s="20" t="s">
        <v>858</v>
      </c>
      <c r="K372" s="21"/>
      <c r="L372" s="36" t="s">
        <v>971</v>
      </c>
      <c r="M372" s="29"/>
      <c r="N372" s="142" t="n">
        <v>4</v>
      </c>
      <c r="O372" s="142" t="n">
        <v>0</v>
      </c>
      <c r="P372" s="142"/>
      <c r="Q372" s="96" t="s">
        <v>858</v>
      </c>
      <c r="R372" s="38" t="n">
        <v>3</v>
      </c>
      <c r="S372" s="156"/>
      <c r="T372" s="1" t="e">
        <f aca="false">IF(A372=#REF!,"Y","NO")</f>
        <v>#REF!</v>
      </c>
      <c r="U372" s="1" t="e">
        <f aca="false">IF(B372=#REF!,"Y","NO")</f>
        <v>#REF!</v>
      </c>
      <c r="V372" s="1" t="e">
        <f aca="false">IF(C372=#REF!,"Y","NO")</f>
        <v>#REF!</v>
      </c>
      <c r="W372" s="1" t="e">
        <f aca="false">IF(D372=#REF!,"Y","NO")</f>
        <v>#REF!</v>
      </c>
      <c r="X372" s="1" t="e">
        <f aca="false">IF(E372=#REF!,"Y","NO")</f>
        <v>#REF!</v>
      </c>
      <c r="Y372" s="1" t="e">
        <f aca="false">IF(F372=#REF!,"Y","NO")</f>
        <v>#REF!</v>
      </c>
      <c r="Z372" s="1" t="e">
        <f aca="false">IF(G372=#REF!,"Y","NO")</f>
        <v>#REF!</v>
      </c>
      <c r="AA372" s="1" t="e">
        <f aca="false">IF(H372=#REF!,"Y","NO")</f>
        <v>#REF!</v>
      </c>
      <c r="AB372" s="1" t="e">
        <f aca="false">IF(#REF!=#REF!,"Y","NO")</f>
        <v>#REF!</v>
      </c>
      <c r="AC372" s="1" t="e">
        <f aca="false">IF(#REF!=#REF!,"Y","NO")</f>
        <v>#REF!</v>
      </c>
      <c r="AD372" s="1" t="e">
        <f aca="false">IF(#REF!=#REF!,"Y","NO")</f>
        <v>#REF!</v>
      </c>
      <c r="AE372" s="1" t="e">
        <f aca="false">IF(J372=#REF!,"Y","NO")</f>
        <v>#REF!</v>
      </c>
    </row>
    <row r="373" customFormat="false" ht="37.5" hidden="false" customHeight="true" outlineLevel="0" collapsed="false">
      <c r="A373" s="20" t="s">
        <v>968</v>
      </c>
      <c r="B373" s="20" t="s">
        <v>969</v>
      </c>
      <c r="C373" s="20" t="s">
        <v>970</v>
      </c>
      <c r="D373" s="20" t="s">
        <v>35</v>
      </c>
      <c r="E373" s="20" t="s">
        <v>211</v>
      </c>
      <c r="F373" s="20" t="s">
        <v>37</v>
      </c>
      <c r="G373" s="20" t="s">
        <v>38</v>
      </c>
      <c r="H373" s="20" t="s">
        <v>909</v>
      </c>
      <c r="I373" s="20"/>
      <c r="J373" s="20" t="s">
        <v>858</v>
      </c>
      <c r="K373" s="21"/>
      <c r="L373" s="36" t="s">
        <v>972</v>
      </c>
      <c r="M373" s="29"/>
      <c r="N373" s="142" t="n">
        <v>4</v>
      </c>
      <c r="O373" s="142" t="n">
        <v>0</v>
      </c>
      <c r="P373" s="142"/>
      <c r="Q373" s="96" t="s">
        <v>858</v>
      </c>
      <c r="R373" s="158" t="n">
        <v>3</v>
      </c>
      <c r="S373" s="156"/>
      <c r="T373" s="1" t="e">
        <f aca="false">IF(A373=#REF!,"Y","NO")</f>
        <v>#REF!</v>
      </c>
      <c r="U373" s="1" t="e">
        <f aca="false">IF(B373=#REF!,"Y","NO")</f>
        <v>#REF!</v>
      </c>
      <c r="V373" s="1" t="e">
        <f aca="false">IF(C373=#REF!,"Y","NO")</f>
        <v>#REF!</v>
      </c>
      <c r="W373" s="1" t="e">
        <f aca="false">IF(D373=#REF!,"Y","NO")</f>
        <v>#REF!</v>
      </c>
      <c r="X373" s="1" t="e">
        <f aca="false">IF(E373=#REF!,"Y","NO")</f>
        <v>#REF!</v>
      </c>
      <c r="Y373" s="1" t="e">
        <f aca="false">IF(F373=#REF!,"Y","NO")</f>
        <v>#REF!</v>
      </c>
      <c r="Z373" s="1" t="e">
        <f aca="false">IF(G373=#REF!,"Y","NO")</f>
        <v>#REF!</v>
      </c>
      <c r="AA373" s="1" t="e">
        <f aca="false">IF(H373=#REF!,"Y","NO")</f>
        <v>#REF!</v>
      </c>
      <c r="AB373" s="1" t="e">
        <f aca="false">IF(#REF!=#REF!,"Y","NO")</f>
        <v>#REF!</v>
      </c>
      <c r="AC373" s="1" t="e">
        <f aca="false">IF(#REF!=#REF!,"Y","NO")</f>
        <v>#REF!</v>
      </c>
      <c r="AD373" s="1" t="e">
        <f aca="false">IF(#REF!=#REF!,"Y","NO")</f>
        <v>#REF!</v>
      </c>
      <c r="AE373" s="1" t="e">
        <f aca="false">IF(J373=#REF!,"Y","NO")</f>
        <v>#REF!</v>
      </c>
    </row>
    <row r="374" customFormat="false" ht="37.5" hidden="false" customHeight="true" outlineLevel="0" collapsed="false">
      <c r="A374" s="33" t="s">
        <v>973</v>
      </c>
      <c r="B374" s="33" t="s">
        <v>974</v>
      </c>
      <c r="C374" s="33"/>
      <c r="D374" s="33"/>
      <c r="E374" s="33"/>
      <c r="F374" s="33"/>
      <c r="G374" s="33"/>
      <c r="H374" s="33"/>
      <c r="I374" s="33"/>
      <c r="J374" s="33"/>
      <c r="K374" s="21"/>
      <c r="L374" s="34"/>
      <c r="M374" s="29"/>
      <c r="N374" s="34"/>
      <c r="O374" s="34"/>
      <c r="P374" s="34"/>
      <c r="Q374" s="18"/>
      <c r="R374" s="159"/>
      <c r="S374" s="35"/>
      <c r="T374" s="1" t="e">
        <f aca="false">IF(A374=#REF!,"Y","NO")</f>
        <v>#REF!</v>
      </c>
      <c r="U374" s="1" t="e">
        <f aca="false">IF(B374=#REF!,"Y","NO")</f>
        <v>#REF!</v>
      </c>
      <c r="V374" s="1" t="e">
        <f aca="false">IF(C374=#REF!,"Y","NO")</f>
        <v>#REF!</v>
      </c>
      <c r="W374" s="1" t="e">
        <f aca="false">IF(D374=#REF!,"Y","NO")</f>
        <v>#REF!</v>
      </c>
      <c r="X374" s="1" t="e">
        <f aca="false">IF(E374=#REF!,"Y","NO")</f>
        <v>#REF!</v>
      </c>
      <c r="Y374" s="1" t="e">
        <f aca="false">IF(F374=#REF!,"Y","NO")</f>
        <v>#REF!</v>
      </c>
      <c r="Z374" s="1" t="e">
        <f aca="false">IF(G374=#REF!,"Y","NO")</f>
        <v>#REF!</v>
      </c>
      <c r="AA374" s="1" t="e">
        <f aca="false">IF(H374=#REF!,"Y","NO")</f>
        <v>#REF!</v>
      </c>
      <c r="AB374" s="1" t="e">
        <f aca="false">IF(#REF!=#REF!,"Y","NO")</f>
        <v>#REF!</v>
      </c>
      <c r="AC374" s="1" t="e">
        <f aca="false">IF(#REF!=#REF!,"Y","NO")</f>
        <v>#REF!</v>
      </c>
      <c r="AD374" s="1" t="e">
        <f aca="false">IF(#REF!=#REF!,"Y","NO")</f>
        <v>#REF!</v>
      </c>
      <c r="AE374" s="1" t="e">
        <f aca="false">IF(J374=#REF!,"Y","NO")</f>
        <v>#REF!</v>
      </c>
    </row>
    <row r="375" customFormat="false" ht="37.5" hidden="false" customHeight="true" outlineLevel="0" collapsed="false">
      <c r="A375" s="20" t="s">
        <v>973</v>
      </c>
      <c r="B375" s="20" t="s">
        <v>974</v>
      </c>
      <c r="C375" s="20" t="s">
        <v>975</v>
      </c>
      <c r="D375" s="20" t="s">
        <v>35</v>
      </c>
      <c r="E375" s="20" t="s">
        <v>976</v>
      </c>
      <c r="F375" s="20" t="s">
        <v>37</v>
      </c>
      <c r="G375" s="20" t="s">
        <v>977</v>
      </c>
      <c r="H375" s="20" t="s">
        <v>69</v>
      </c>
      <c r="I375" s="20"/>
      <c r="J375" s="20" t="s">
        <v>815</v>
      </c>
      <c r="K375" s="21"/>
      <c r="L375" s="36" t="s">
        <v>978</v>
      </c>
      <c r="M375" s="29"/>
      <c r="N375" s="36" t="n">
        <v>4</v>
      </c>
      <c r="O375" s="36" t="n">
        <v>0</v>
      </c>
      <c r="P375" s="36"/>
      <c r="Q375" s="90" t="s">
        <v>979</v>
      </c>
      <c r="R375" s="158" t="n">
        <v>3</v>
      </c>
      <c r="S375" s="44"/>
      <c r="T375" s="1" t="e">
        <f aca="false">IF(A375=#REF!,"Y","NO")</f>
        <v>#REF!</v>
      </c>
      <c r="U375" s="1" t="e">
        <f aca="false">IF(B375=#REF!,"Y","NO")</f>
        <v>#REF!</v>
      </c>
      <c r="V375" s="1" t="e">
        <f aca="false">IF(C375=#REF!,"Y","NO")</f>
        <v>#REF!</v>
      </c>
      <c r="W375" s="1" t="e">
        <f aca="false">IF(D375=#REF!,"Y","NO")</f>
        <v>#REF!</v>
      </c>
      <c r="X375" s="1" t="e">
        <f aca="false">IF(E375=#REF!,"Y","NO")</f>
        <v>#REF!</v>
      </c>
      <c r="Y375" s="1" t="e">
        <f aca="false">IF(F375=#REF!,"Y","NO")</f>
        <v>#REF!</v>
      </c>
      <c r="Z375" s="1" t="e">
        <f aca="false">IF(G375=#REF!,"Y","NO")</f>
        <v>#REF!</v>
      </c>
      <c r="AA375" s="1" t="e">
        <f aca="false">IF(H375=#REF!,"Y","NO")</f>
        <v>#REF!</v>
      </c>
      <c r="AB375" s="1" t="e">
        <f aca="false">IF(#REF!=#REF!,"Y","NO")</f>
        <v>#REF!</v>
      </c>
      <c r="AC375" s="1" t="e">
        <f aca="false">IF(#REF!=#REF!,"Y","NO")</f>
        <v>#REF!</v>
      </c>
      <c r="AD375" s="1" t="e">
        <f aca="false">IF(#REF!=#REF!,"Y","NO")</f>
        <v>#REF!</v>
      </c>
      <c r="AE375" s="1" t="e">
        <f aca="false">IF(J375=#REF!,"Y","NO")</f>
        <v>#REF!</v>
      </c>
    </row>
    <row r="376" customFormat="false" ht="37.5" hidden="false" customHeight="true" outlineLevel="0" collapsed="false">
      <c r="A376" s="33" t="s">
        <v>980</v>
      </c>
      <c r="B376" s="33" t="s">
        <v>981</v>
      </c>
      <c r="C376" s="33"/>
      <c r="D376" s="33"/>
      <c r="E376" s="33"/>
      <c r="F376" s="33"/>
      <c r="G376" s="33"/>
      <c r="H376" s="33"/>
      <c r="I376" s="33"/>
      <c r="J376" s="33"/>
      <c r="K376" s="21"/>
      <c r="L376" s="34"/>
      <c r="M376" s="29"/>
      <c r="N376" s="34"/>
      <c r="O376" s="34"/>
      <c r="P376" s="34"/>
      <c r="Q376" s="18"/>
      <c r="R376" s="159"/>
      <c r="S376" s="35"/>
      <c r="T376" s="1" t="e">
        <f aca="false">IF(A376=#REF!,"Y","NO")</f>
        <v>#REF!</v>
      </c>
      <c r="U376" s="1" t="e">
        <f aca="false">IF(B376=#REF!,"Y","NO")</f>
        <v>#REF!</v>
      </c>
      <c r="V376" s="1" t="e">
        <f aca="false">IF(C376=#REF!,"Y","NO")</f>
        <v>#REF!</v>
      </c>
      <c r="W376" s="1" t="e">
        <f aca="false">IF(D376=#REF!,"Y","NO")</f>
        <v>#REF!</v>
      </c>
      <c r="X376" s="1" t="e">
        <f aca="false">IF(E376=#REF!,"Y","NO")</f>
        <v>#REF!</v>
      </c>
      <c r="Y376" s="1" t="e">
        <f aca="false">IF(F376=#REF!,"Y","NO")</f>
        <v>#REF!</v>
      </c>
      <c r="Z376" s="1" t="e">
        <f aca="false">IF(G376=#REF!,"Y","NO")</f>
        <v>#REF!</v>
      </c>
      <c r="AA376" s="1" t="e">
        <f aca="false">IF(H376=#REF!,"Y","NO")</f>
        <v>#REF!</v>
      </c>
      <c r="AB376" s="1" t="e">
        <f aca="false">IF(#REF!=#REF!,"Y","NO")</f>
        <v>#REF!</v>
      </c>
      <c r="AC376" s="1" t="e">
        <f aca="false">IF(#REF!=#REF!,"Y","NO")</f>
        <v>#REF!</v>
      </c>
      <c r="AD376" s="1" t="e">
        <f aca="false">IF(#REF!=#REF!,"Y","NO")</f>
        <v>#REF!</v>
      </c>
      <c r="AE376" s="1" t="e">
        <f aca="false">IF(J376=#REF!,"Y","NO")</f>
        <v>#REF!</v>
      </c>
    </row>
    <row r="377" customFormat="false" ht="37.5" hidden="false" customHeight="true" outlineLevel="0" collapsed="false">
      <c r="A377" s="20" t="s">
        <v>980</v>
      </c>
      <c r="B377" s="20" t="s">
        <v>981</v>
      </c>
      <c r="C377" s="20" t="s">
        <v>982</v>
      </c>
      <c r="D377" s="20" t="s">
        <v>218</v>
      </c>
      <c r="E377" s="20" t="s">
        <v>23</v>
      </c>
      <c r="F377" s="20" t="s">
        <v>37</v>
      </c>
      <c r="G377" s="20" t="s">
        <v>398</v>
      </c>
      <c r="H377" s="20" t="s">
        <v>909</v>
      </c>
      <c r="I377" s="20"/>
      <c r="J377" s="20" t="s">
        <v>897</v>
      </c>
      <c r="K377" s="21"/>
      <c r="L377" s="76" t="s">
        <v>983</v>
      </c>
      <c r="M377" s="21"/>
      <c r="N377" s="160" t="n">
        <v>4</v>
      </c>
      <c r="O377" s="160" t="n">
        <v>0</v>
      </c>
      <c r="P377" s="160"/>
      <c r="Q377" s="77" t="s">
        <v>966</v>
      </c>
      <c r="R377" s="161" t="n">
        <v>3</v>
      </c>
      <c r="S377" s="162"/>
      <c r="T377" s="1" t="e">
        <f aca="false">IF(A377=#REF!,"Y","NO")</f>
        <v>#REF!</v>
      </c>
      <c r="U377" s="1" t="e">
        <f aca="false">IF(B377=#REF!,"Y","NO")</f>
        <v>#REF!</v>
      </c>
      <c r="V377" s="1" t="e">
        <f aca="false">IF(C377=#REF!,"Y","NO")</f>
        <v>#REF!</v>
      </c>
      <c r="W377" s="1" t="e">
        <f aca="false">IF(D377=#REF!,"Y","NO")</f>
        <v>#REF!</v>
      </c>
      <c r="X377" s="1" t="e">
        <f aca="false">IF(E377=#REF!,"Y","NO")</f>
        <v>#REF!</v>
      </c>
      <c r="Y377" s="1" t="e">
        <f aca="false">IF(F377=#REF!,"Y","NO")</f>
        <v>#REF!</v>
      </c>
      <c r="Z377" s="1" t="e">
        <f aca="false">IF(G377=#REF!,"Y","NO")</f>
        <v>#REF!</v>
      </c>
      <c r="AA377" s="1" t="e">
        <f aca="false">IF(H377=#REF!,"Y","NO")</f>
        <v>#REF!</v>
      </c>
      <c r="AB377" s="1" t="e">
        <f aca="false">IF(#REF!=#REF!,"Y","NO")</f>
        <v>#REF!</v>
      </c>
      <c r="AC377" s="1" t="e">
        <f aca="false">IF(#REF!=#REF!,"Y","NO")</f>
        <v>#REF!</v>
      </c>
      <c r="AD377" s="1" t="e">
        <f aca="false">IF(#REF!=#REF!,"Y","NO")</f>
        <v>#REF!</v>
      </c>
      <c r="AE377" s="1" t="e">
        <f aca="false">IF(J377=#REF!,"Y","NO")</f>
        <v>#REF!</v>
      </c>
    </row>
    <row r="378" customFormat="false" ht="37.5" hidden="false" customHeight="true" outlineLevel="0" collapsed="false">
      <c r="A378" s="33" t="s">
        <v>984</v>
      </c>
      <c r="B378" s="33" t="s">
        <v>985</v>
      </c>
      <c r="C378" s="33"/>
      <c r="D378" s="33"/>
      <c r="E378" s="33"/>
      <c r="F378" s="33"/>
      <c r="G378" s="33"/>
      <c r="H378" s="33"/>
      <c r="I378" s="33"/>
      <c r="J378" s="33"/>
      <c r="K378" s="21"/>
      <c r="L378" s="34"/>
      <c r="M378" s="29"/>
      <c r="N378" s="34"/>
      <c r="O378" s="34"/>
      <c r="P378" s="34"/>
      <c r="Q378" s="18"/>
      <c r="R378" s="159"/>
      <c r="S378" s="35"/>
      <c r="T378" s="1" t="e">
        <f aca="false">IF(A378=#REF!,"Y","NO")</f>
        <v>#REF!</v>
      </c>
      <c r="U378" s="1" t="e">
        <f aca="false">IF(B378=#REF!,"Y","NO")</f>
        <v>#REF!</v>
      </c>
      <c r="V378" s="1" t="e">
        <f aca="false">IF(C378=#REF!,"Y","NO")</f>
        <v>#REF!</v>
      </c>
      <c r="W378" s="1" t="e">
        <f aca="false">IF(D378=#REF!,"Y","NO")</f>
        <v>#REF!</v>
      </c>
      <c r="X378" s="1" t="e">
        <f aca="false">IF(E378=#REF!,"Y","NO")</f>
        <v>#REF!</v>
      </c>
      <c r="Y378" s="1" t="e">
        <f aca="false">IF(F378=#REF!,"Y","NO")</f>
        <v>#REF!</v>
      </c>
      <c r="Z378" s="1" t="e">
        <f aca="false">IF(G378=#REF!,"Y","NO")</f>
        <v>#REF!</v>
      </c>
      <c r="AA378" s="1" t="e">
        <f aca="false">IF(H378=#REF!,"Y","NO")</f>
        <v>#REF!</v>
      </c>
      <c r="AB378" s="1" t="e">
        <f aca="false">IF(#REF!=#REF!,"Y","NO")</f>
        <v>#REF!</v>
      </c>
      <c r="AC378" s="1" t="e">
        <f aca="false">IF(#REF!=#REF!,"Y","NO")</f>
        <v>#REF!</v>
      </c>
      <c r="AD378" s="1" t="e">
        <f aca="false">IF(#REF!=#REF!,"Y","NO")</f>
        <v>#REF!</v>
      </c>
      <c r="AE378" s="1" t="e">
        <f aca="false">IF(J378=#REF!,"Y","NO")</f>
        <v>#REF!</v>
      </c>
    </row>
    <row r="379" customFormat="false" ht="37.5" hidden="false" customHeight="true" outlineLevel="0" collapsed="false">
      <c r="A379" s="20" t="s">
        <v>984</v>
      </c>
      <c r="B379" s="20" t="s">
        <v>985</v>
      </c>
      <c r="C379" s="20" t="s">
        <v>986</v>
      </c>
      <c r="D379" s="20" t="s">
        <v>35</v>
      </c>
      <c r="E379" s="20" t="s">
        <v>198</v>
      </c>
      <c r="F379" s="20" t="s">
        <v>37</v>
      </c>
      <c r="G379" s="20" t="s">
        <v>977</v>
      </c>
      <c r="H379" s="20" t="s">
        <v>909</v>
      </c>
      <c r="I379" s="20"/>
      <c r="J379" s="20" t="s">
        <v>987</v>
      </c>
      <c r="K379" s="21"/>
      <c r="L379" s="76" t="s">
        <v>988</v>
      </c>
      <c r="M379" s="21"/>
      <c r="N379" s="160" t="n">
        <v>4</v>
      </c>
      <c r="O379" s="160" t="n">
        <v>0</v>
      </c>
      <c r="P379" s="160"/>
      <c r="Q379" s="77" t="s">
        <v>987</v>
      </c>
      <c r="R379" s="161" t="n">
        <v>3</v>
      </c>
      <c r="S379" s="162"/>
      <c r="T379" s="1" t="e">
        <f aca="false">IF(A379=#REF!,"Y","NO")</f>
        <v>#REF!</v>
      </c>
      <c r="U379" s="1" t="e">
        <f aca="false">IF(B379=#REF!,"Y","NO")</f>
        <v>#REF!</v>
      </c>
      <c r="V379" s="1" t="e">
        <f aca="false">IF(C379=#REF!,"Y","NO")</f>
        <v>#REF!</v>
      </c>
      <c r="W379" s="1" t="e">
        <f aca="false">IF(D379=#REF!,"Y","NO")</f>
        <v>#REF!</v>
      </c>
      <c r="X379" s="1" t="e">
        <f aca="false">IF(E379=#REF!,"Y","NO")</f>
        <v>#REF!</v>
      </c>
      <c r="Y379" s="1" t="e">
        <f aca="false">IF(F379=#REF!,"Y","NO")</f>
        <v>#REF!</v>
      </c>
      <c r="Z379" s="1" t="e">
        <f aca="false">IF(G379=#REF!,"Y","NO")</f>
        <v>#REF!</v>
      </c>
      <c r="AA379" s="1" t="e">
        <f aca="false">IF(H379=#REF!,"Y","NO")</f>
        <v>#REF!</v>
      </c>
      <c r="AB379" s="1" t="e">
        <f aca="false">IF(#REF!=#REF!,"Y","NO")</f>
        <v>#REF!</v>
      </c>
      <c r="AC379" s="1" t="e">
        <f aca="false">IF(#REF!=#REF!,"Y","NO")</f>
        <v>#REF!</v>
      </c>
      <c r="AD379" s="1" t="e">
        <f aca="false">IF(#REF!=#REF!,"Y","NO")</f>
        <v>#REF!</v>
      </c>
      <c r="AE379" s="1" t="e">
        <f aca="false">IF(J379=#REF!,"Y","NO")</f>
        <v>#REF!</v>
      </c>
    </row>
    <row r="380" customFormat="false" ht="37.5" hidden="false" customHeight="true" outlineLevel="0" collapsed="false">
      <c r="A380" s="33" t="s">
        <v>989</v>
      </c>
      <c r="B380" s="33" t="s">
        <v>990</v>
      </c>
      <c r="C380" s="33"/>
      <c r="D380" s="33"/>
      <c r="E380" s="33"/>
      <c r="F380" s="33"/>
      <c r="G380" s="33"/>
      <c r="H380" s="33"/>
      <c r="I380" s="33"/>
      <c r="J380" s="33"/>
      <c r="K380" s="21"/>
      <c r="L380" s="33"/>
      <c r="M380" s="21"/>
      <c r="N380" s="33"/>
      <c r="O380" s="33"/>
      <c r="P380" s="33"/>
      <c r="Q380" s="33"/>
      <c r="R380" s="163"/>
      <c r="S380" s="33"/>
      <c r="T380" s="1" t="e">
        <f aca="false">IF(A380=#REF!,"Y","NO")</f>
        <v>#REF!</v>
      </c>
      <c r="U380" s="1" t="e">
        <f aca="false">IF(B380=#REF!,"Y","NO")</f>
        <v>#REF!</v>
      </c>
      <c r="V380" s="1" t="e">
        <f aca="false">IF(C380=#REF!,"Y","NO")</f>
        <v>#REF!</v>
      </c>
      <c r="W380" s="1" t="e">
        <f aca="false">IF(D380=#REF!,"Y","NO")</f>
        <v>#REF!</v>
      </c>
      <c r="X380" s="1" t="e">
        <f aca="false">IF(E380=#REF!,"Y","NO")</f>
        <v>#REF!</v>
      </c>
      <c r="Y380" s="1" t="e">
        <f aca="false">IF(F380=#REF!,"Y","NO")</f>
        <v>#REF!</v>
      </c>
      <c r="Z380" s="1" t="e">
        <f aca="false">IF(G380=#REF!,"Y","NO")</f>
        <v>#REF!</v>
      </c>
      <c r="AA380" s="1" t="e">
        <f aca="false">IF(H380=#REF!,"Y","NO")</f>
        <v>#REF!</v>
      </c>
      <c r="AB380" s="1" t="e">
        <f aca="false">IF(#REF!=#REF!,"Y","NO")</f>
        <v>#REF!</v>
      </c>
      <c r="AC380" s="1" t="e">
        <f aca="false">IF(#REF!=#REF!,"Y","NO")</f>
        <v>#REF!</v>
      </c>
      <c r="AD380" s="1" t="e">
        <f aca="false">IF(#REF!=#REF!,"Y","NO")</f>
        <v>#REF!</v>
      </c>
      <c r="AE380" s="1" t="e">
        <f aca="false">IF(J380=#REF!,"Y","NO")</f>
        <v>#REF!</v>
      </c>
    </row>
    <row r="381" customFormat="false" ht="108.75" hidden="false" customHeight="true" outlineLevel="0" collapsed="false">
      <c r="A381" s="20" t="s">
        <v>989</v>
      </c>
      <c r="B381" s="20" t="s">
        <v>990</v>
      </c>
      <c r="C381" s="20" t="s">
        <v>991</v>
      </c>
      <c r="D381" s="20" t="s">
        <v>278</v>
      </c>
      <c r="E381" s="20" t="s">
        <v>198</v>
      </c>
      <c r="F381" s="20" t="s">
        <v>37</v>
      </c>
      <c r="G381" s="20" t="s">
        <v>977</v>
      </c>
      <c r="H381" s="20" t="s">
        <v>39</v>
      </c>
      <c r="I381" s="20"/>
      <c r="J381" s="20" t="s">
        <v>27</v>
      </c>
      <c r="K381" s="21"/>
      <c r="L381" s="76" t="s">
        <v>992</v>
      </c>
      <c r="M381" s="21"/>
      <c r="N381" s="164" t="n">
        <v>4</v>
      </c>
      <c r="O381" s="164" t="n">
        <v>0</v>
      </c>
      <c r="P381" s="164"/>
      <c r="Q381" s="151" t="s">
        <v>993</v>
      </c>
      <c r="R381" s="165" t="n">
        <v>3</v>
      </c>
      <c r="S381" s="164" t="s">
        <v>994</v>
      </c>
      <c r="T381" s="1" t="e">
        <f aca="false">IF(A381=#REF!,"Y","NO")</f>
        <v>#REF!</v>
      </c>
      <c r="U381" s="1" t="e">
        <f aca="false">IF(B381=#REF!,"Y","NO")</f>
        <v>#REF!</v>
      </c>
      <c r="V381" s="1" t="e">
        <f aca="false">IF(C381=#REF!,"Y","NO")</f>
        <v>#REF!</v>
      </c>
      <c r="W381" s="1" t="e">
        <f aca="false">IF(D381=#REF!,"Y","NO")</f>
        <v>#REF!</v>
      </c>
      <c r="X381" s="1" t="e">
        <f aca="false">IF(E381=#REF!,"Y","NO")</f>
        <v>#REF!</v>
      </c>
      <c r="Y381" s="1" t="e">
        <f aca="false">IF(F381=#REF!,"Y","NO")</f>
        <v>#REF!</v>
      </c>
      <c r="Z381" s="1" t="e">
        <f aca="false">IF(G381=#REF!,"Y","NO")</f>
        <v>#REF!</v>
      </c>
      <c r="AA381" s="1" t="e">
        <f aca="false">IF(H381=#REF!,"Y","NO")</f>
        <v>#REF!</v>
      </c>
      <c r="AB381" s="1" t="e">
        <f aca="false">IF(#REF!=#REF!,"Y","NO")</f>
        <v>#REF!</v>
      </c>
      <c r="AC381" s="1" t="e">
        <f aca="false">IF(#REF!=#REF!,"Y","NO")</f>
        <v>#REF!</v>
      </c>
      <c r="AD381" s="45" t="e">
        <f aca="false">IF(#REF!=#REF!,"Y","NO")</f>
        <v>#REF!</v>
      </c>
      <c r="AE381" s="1" t="e">
        <f aca="false">IF(J381=#REF!,"Y","NO")</f>
        <v>#REF!</v>
      </c>
    </row>
    <row r="382" customFormat="false" ht="37.5" hidden="false" customHeight="true" outlineLevel="0" collapsed="false">
      <c r="A382" s="33" t="s">
        <v>995</v>
      </c>
      <c r="B382" s="33" t="s">
        <v>996</v>
      </c>
      <c r="C382" s="33"/>
      <c r="D382" s="33"/>
      <c r="E382" s="33"/>
      <c r="F382" s="33"/>
      <c r="G382" s="33"/>
      <c r="H382" s="33"/>
      <c r="I382" s="33"/>
      <c r="J382" s="33"/>
      <c r="K382" s="21"/>
      <c r="L382" s="34"/>
      <c r="M382" s="29"/>
      <c r="N382" s="34"/>
      <c r="O382" s="34"/>
      <c r="P382" s="34"/>
      <c r="Q382" s="18"/>
      <c r="R382" s="159"/>
      <c r="S382" s="35"/>
      <c r="T382" s="1" t="e">
        <f aca="false">IF(A382=#REF!,"Y","NO")</f>
        <v>#REF!</v>
      </c>
      <c r="U382" s="1" t="e">
        <f aca="false">IF(B382=#REF!,"Y","NO")</f>
        <v>#REF!</v>
      </c>
      <c r="V382" s="1" t="e">
        <f aca="false">IF(C382=#REF!,"Y","NO")</f>
        <v>#REF!</v>
      </c>
      <c r="W382" s="1" t="e">
        <f aca="false">IF(D382=#REF!,"Y","NO")</f>
        <v>#REF!</v>
      </c>
      <c r="X382" s="1" t="e">
        <f aca="false">IF(E382=#REF!,"Y","NO")</f>
        <v>#REF!</v>
      </c>
      <c r="Y382" s="1" t="e">
        <f aca="false">IF(F382=#REF!,"Y","NO")</f>
        <v>#REF!</v>
      </c>
      <c r="Z382" s="1" t="e">
        <f aca="false">IF(G382=#REF!,"Y","NO")</f>
        <v>#REF!</v>
      </c>
      <c r="AA382" s="1" t="e">
        <f aca="false">IF(H382=#REF!,"Y","NO")</f>
        <v>#REF!</v>
      </c>
      <c r="AB382" s="1" t="e">
        <f aca="false">IF(#REF!=#REF!,"Y","NO")</f>
        <v>#REF!</v>
      </c>
      <c r="AC382" s="1" t="e">
        <f aca="false">IF(#REF!=#REF!,"Y","NO")</f>
        <v>#REF!</v>
      </c>
      <c r="AD382" s="1" t="e">
        <f aca="false">IF(#REF!=#REF!,"Y","NO")</f>
        <v>#REF!</v>
      </c>
      <c r="AE382" s="1" t="e">
        <f aca="false">IF(J382=#REF!,"Y","NO")</f>
        <v>#REF!</v>
      </c>
    </row>
    <row r="383" customFormat="false" ht="37.5" hidden="false" customHeight="true" outlineLevel="0" collapsed="false">
      <c r="A383" s="20" t="s">
        <v>995</v>
      </c>
      <c r="B383" s="20" t="s">
        <v>996</v>
      </c>
      <c r="C383" s="20" t="s">
        <v>997</v>
      </c>
      <c r="D383" s="20" t="s">
        <v>218</v>
      </c>
      <c r="E383" s="20" t="s">
        <v>998</v>
      </c>
      <c r="F383" s="20" t="s">
        <v>37</v>
      </c>
      <c r="G383" s="20" t="s">
        <v>404</v>
      </c>
      <c r="H383" s="20" t="s">
        <v>39</v>
      </c>
      <c r="I383" s="20"/>
      <c r="J383" s="20" t="s">
        <v>815</v>
      </c>
      <c r="K383" s="21"/>
      <c r="L383" s="36" t="s">
        <v>999</v>
      </c>
      <c r="M383" s="29"/>
      <c r="N383" s="36" t="n">
        <v>4</v>
      </c>
      <c r="O383" s="36" t="n">
        <v>0</v>
      </c>
      <c r="P383" s="36"/>
      <c r="Q383" s="146" t="s">
        <v>815</v>
      </c>
      <c r="R383" s="158" t="n">
        <v>3</v>
      </c>
      <c r="S383" s="39"/>
      <c r="T383" s="1" t="e">
        <f aca="false">IF(A383=#REF!,"Y","NO")</f>
        <v>#REF!</v>
      </c>
      <c r="U383" s="1" t="e">
        <f aca="false">IF(B383=#REF!,"Y","NO")</f>
        <v>#REF!</v>
      </c>
      <c r="V383" s="1" t="e">
        <f aca="false">IF(C383=#REF!,"Y","NO")</f>
        <v>#REF!</v>
      </c>
      <c r="W383" s="1" t="e">
        <f aca="false">IF(D383=#REF!,"Y","NO")</f>
        <v>#REF!</v>
      </c>
      <c r="X383" s="1" t="e">
        <f aca="false">IF(E383=#REF!,"Y","NO")</f>
        <v>#REF!</v>
      </c>
      <c r="Y383" s="1" t="e">
        <f aca="false">IF(F383=#REF!,"Y","NO")</f>
        <v>#REF!</v>
      </c>
      <c r="Z383" s="1" t="e">
        <f aca="false">IF(G383=#REF!,"Y","NO")</f>
        <v>#REF!</v>
      </c>
      <c r="AA383" s="1" t="e">
        <f aca="false">IF(H383=#REF!,"Y","NO")</f>
        <v>#REF!</v>
      </c>
      <c r="AB383" s="1" t="e">
        <f aca="false">IF(#REF!=#REF!,"Y","NO")</f>
        <v>#REF!</v>
      </c>
      <c r="AC383" s="1" t="e">
        <f aca="false">IF(#REF!=#REF!,"Y","NO")</f>
        <v>#REF!</v>
      </c>
      <c r="AD383" s="1" t="e">
        <f aca="false">IF(#REF!=#REF!,"Y","NO")</f>
        <v>#REF!</v>
      </c>
      <c r="AE383" s="1" t="e">
        <f aca="false">IF(J383=#REF!,"Y","NO")</f>
        <v>#REF!</v>
      </c>
    </row>
    <row r="384" customFormat="false" ht="37.5" hidden="false" customHeight="true" outlineLevel="0" collapsed="false">
      <c r="A384" s="33" t="s">
        <v>1000</v>
      </c>
      <c r="B384" s="33" t="s">
        <v>1001</v>
      </c>
      <c r="C384" s="33"/>
      <c r="D384" s="33"/>
      <c r="E384" s="33"/>
      <c r="F384" s="33"/>
      <c r="G384" s="33"/>
      <c r="H384" s="33"/>
      <c r="I384" s="33"/>
      <c r="J384" s="33"/>
      <c r="K384" s="21"/>
      <c r="L384" s="40"/>
      <c r="M384" s="41"/>
      <c r="N384" s="40"/>
      <c r="O384" s="42"/>
      <c r="P384" s="34"/>
      <c r="Q384" s="18"/>
      <c r="R384" s="159"/>
      <c r="S384" s="35"/>
      <c r="T384" s="1" t="e">
        <f aca="false">IF(A384=#REF!,"Y","NO")</f>
        <v>#REF!</v>
      </c>
      <c r="U384" s="1" t="e">
        <f aca="false">IF(B384=#REF!,"Y","NO")</f>
        <v>#REF!</v>
      </c>
      <c r="V384" s="1" t="e">
        <f aca="false">IF(C384=#REF!,"Y","NO")</f>
        <v>#REF!</v>
      </c>
      <c r="W384" s="1" t="e">
        <f aca="false">IF(D384=#REF!,"Y","NO")</f>
        <v>#REF!</v>
      </c>
      <c r="X384" s="1" t="e">
        <f aca="false">IF(E384=#REF!,"Y","NO")</f>
        <v>#REF!</v>
      </c>
      <c r="Y384" s="1" t="e">
        <f aca="false">IF(F384=#REF!,"Y","NO")</f>
        <v>#REF!</v>
      </c>
      <c r="Z384" s="1" t="e">
        <f aca="false">IF(G384=#REF!,"Y","NO")</f>
        <v>#REF!</v>
      </c>
      <c r="AA384" s="1" t="e">
        <f aca="false">IF(H384=#REF!,"Y","NO")</f>
        <v>#REF!</v>
      </c>
      <c r="AB384" s="1" t="e">
        <f aca="false">IF(#REF!=#REF!,"Y","NO")</f>
        <v>#REF!</v>
      </c>
      <c r="AC384" s="1" t="e">
        <f aca="false">IF(#REF!=#REF!,"Y","NO")</f>
        <v>#REF!</v>
      </c>
      <c r="AD384" s="1" t="e">
        <f aca="false">IF(#REF!=#REF!,"Y","NO")</f>
        <v>#REF!</v>
      </c>
      <c r="AE384" s="1" t="e">
        <f aca="false">IF(J384=#REF!,"Y","NO")</f>
        <v>#REF!</v>
      </c>
    </row>
    <row r="385" customFormat="false" ht="37.5" hidden="false" customHeight="true" outlineLevel="0" collapsed="false">
      <c r="A385" s="20" t="s">
        <v>1002</v>
      </c>
      <c r="B385" s="20" t="s">
        <v>1001</v>
      </c>
      <c r="C385" s="20" t="s">
        <v>1003</v>
      </c>
      <c r="D385" s="20" t="s">
        <v>35</v>
      </c>
      <c r="E385" s="20" t="s">
        <v>1004</v>
      </c>
      <c r="F385" s="20" t="s">
        <v>37</v>
      </c>
      <c r="G385" s="20" t="s">
        <v>398</v>
      </c>
      <c r="H385" s="20" t="s">
        <v>39</v>
      </c>
      <c r="I385" s="20"/>
      <c r="J385" s="20" t="s">
        <v>1005</v>
      </c>
      <c r="K385" s="21"/>
      <c r="L385" s="70" t="s">
        <v>1006</v>
      </c>
      <c r="M385" s="71"/>
      <c r="N385" s="70" t="n">
        <v>4</v>
      </c>
      <c r="O385" s="70" t="n">
        <v>0</v>
      </c>
      <c r="P385" s="49"/>
      <c r="Q385" s="90" t="s">
        <v>1007</v>
      </c>
      <c r="R385" s="158" t="n">
        <v>3</v>
      </c>
      <c r="S385" s="44"/>
      <c r="T385" s="1" t="e">
        <f aca="false">IF(A385=#REF!,"Y","NO")</f>
        <v>#REF!</v>
      </c>
      <c r="U385" s="1" t="e">
        <f aca="false">IF(B385=#REF!,"Y","NO")</f>
        <v>#REF!</v>
      </c>
      <c r="V385" s="1" t="e">
        <f aca="false">IF(C385=#REF!,"Y","NO")</f>
        <v>#REF!</v>
      </c>
      <c r="W385" s="1" t="e">
        <f aca="false">IF(D385=#REF!,"Y","NO")</f>
        <v>#REF!</v>
      </c>
      <c r="X385" s="1" t="e">
        <f aca="false">IF(E385=#REF!,"Y","NO")</f>
        <v>#REF!</v>
      </c>
      <c r="Y385" s="1" t="e">
        <f aca="false">IF(F385=#REF!,"Y","NO")</f>
        <v>#REF!</v>
      </c>
      <c r="Z385" s="1" t="e">
        <f aca="false">IF(G385=#REF!,"Y","NO")</f>
        <v>#REF!</v>
      </c>
      <c r="AA385" s="1" t="e">
        <f aca="false">IF(H385=#REF!,"Y","NO")</f>
        <v>#REF!</v>
      </c>
      <c r="AB385" s="1" t="e">
        <f aca="false">IF(#REF!=#REF!,"Y","NO")</f>
        <v>#REF!</v>
      </c>
      <c r="AC385" s="1" t="e">
        <f aca="false">IF(#REF!=#REF!,"Y","NO")</f>
        <v>#REF!</v>
      </c>
      <c r="AD385" s="1" t="e">
        <f aca="false">IF(#REF!=#REF!,"Y","NO")</f>
        <v>#REF!</v>
      </c>
      <c r="AE385" s="1" t="e">
        <f aca="false">IF(J385=#REF!,"Y","NO")</f>
        <v>#REF!</v>
      </c>
    </row>
    <row r="386" customFormat="false" ht="37.5" hidden="false" customHeight="true" outlineLevel="0" collapsed="false">
      <c r="A386" s="20" t="s">
        <v>1002</v>
      </c>
      <c r="B386" s="20" t="s">
        <v>1001</v>
      </c>
      <c r="C386" s="20" t="s">
        <v>1003</v>
      </c>
      <c r="D386" s="20" t="s">
        <v>35</v>
      </c>
      <c r="E386" s="20" t="s">
        <v>98</v>
      </c>
      <c r="F386" s="20" t="s">
        <v>37</v>
      </c>
      <c r="G386" s="20" t="s">
        <v>113</v>
      </c>
      <c r="H386" s="20" t="s">
        <v>39</v>
      </c>
      <c r="I386" s="20"/>
      <c r="J386" s="20" t="s">
        <v>1005</v>
      </c>
      <c r="K386" s="21"/>
      <c r="L386" s="70" t="s">
        <v>1008</v>
      </c>
      <c r="M386" s="71"/>
      <c r="N386" s="70" t="n">
        <v>4</v>
      </c>
      <c r="O386" s="70" t="n">
        <v>0</v>
      </c>
      <c r="P386" s="70"/>
      <c r="Q386" s="90" t="s">
        <v>1007</v>
      </c>
      <c r="R386" s="38" t="n">
        <v>3</v>
      </c>
      <c r="S386" s="44"/>
      <c r="T386" s="1" t="e">
        <f aca="false">IF(A386=#REF!,"Y","NO")</f>
        <v>#REF!</v>
      </c>
      <c r="U386" s="1" t="e">
        <f aca="false">IF(B386=#REF!,"Y","NO")</f>
        <v>#REF!</v>
      </c>
      <c r="V386" s="1" t="e">
        <f aca="false">IF(C386=#REF!,"Y","NO")</f>
        <v>#REF!</v>
      </c>
      <c r="W386" s="1" t="e">
        <f aca="false">IF(D386=#REF!,"Y","NO")</f>
        <v>#REF!</v>
      </c>
      <c r="X386" s="1" t="e">
        <f aca="false">IF(E386=#REF!,"Y","NO")</f>
        <v>#REF!</v>
      </c>
      <c r="Y386" s="1" t="e">
        <f aca="false">IF(F386=#REF!,"Y","NO")</f>
        <v>#REF!</v>
      </c>
      <c r="Z386" s="1" t="e">
        <f aca="false">IF(G386=#REF!,"Y","NO")</f>
        <v>#REF!</v>
      </c>
      <c r="AA386" s="1" t="e">
        <f aca="false">IF(H386=#REF!,"Y","NO")</f>
        <v>#REF!</v>
      </c>
      <c r="AB386" s="1" t="e">
        <f aca="false">IF(#REF!=#REF!,"Y","NO")</f>
        <v>#REF!</v>
      </c>
      <c r="AC386" s="1" t="e">
        <f aca="false">IF(#REF!=#REF!,"Y","NO")</f>
        <v>#REF!</v>
      </c>
      <c r="AD386" s="1" t="e">
        <f aca="false">IF(#REF!=#REF!,"Y","NO")</f>
        <v>#REF!</v>
      </c>
      <c r="AE386" s="1" t="e">
        <f aca="false">IF(J386=#REF!,"Y","NO")</f>
        <v>#REF!</v>
      </c>
    </row>
    <row r="387" customFormat="false" ht="37.5" hidden="false" customHeight="true" outlineLevel="0" collapsed="false">
      <c r="A387" s="33" t="s">
        <v>1009</v>
      </c>
      <c r="B387" s="33" t="s">
        <v>1010</v>
      </c>
      <c r="C387" s="33"/>
      <c r="D387" s="33"/>
      <c r="E387" s="33"/>
      <c r="F387" s="33"/>
      <c r="G387" s="33"/>
      <c r="H387" s="33"/>
      <c r="I387" s="33"/>
      <c r="J387" s="33"/>
      <c r="K387" s="21"/>
      <c r="L387" s="40"/>
      <c r="M387" s="41"/>
      <c r="N387" s="40"/>
      <c r="O387" s="42"/>
      <c r="P387" s="34"/>
      <c r="Q387" s="18"/>
      <c r="R387" s="19"/>
      <c r="S387" s="35"/>
      <c r="T387" s="1" t="e">
        <f aca="false">IF(A387=#REF!,"Y","NO")</f>
        <v>#REF!</v>
      </c>
      <c r="U387" s="1" t="e">
        <f aca="false">IF(B387=#REF!,"Y","NO")</f>
        <v>#REF!</v>
      </c>
      <c r="V387" s="1" t="e">
        <f aca="false">IF(C387=#REF!,"Y","NO")</f>
        <v>#REF!</v>
      </c>
      <c r="W387" s="1" t="e">
        <f aca="false">IF(D387=#REF!,"Y","NO")</f>
        <v>#REF!</v>
      </c>
      <c r="X387" s="1" t="e">
        <f aca="false">IF(E387=#REF!,"Y","NO")</f>
        <v>#REF!</v>
      </c>
      <c r="Y387" s="1" t="e">
        <f aca="false">IF(F387=#REF!,"Y","NO")</f>
        <v>#REF!</v>
      </c>
      <c r="Z387" s="1" t="e">
        <f aca="false">IF(G387=#REF!,"Y","NO")</f>
        <v>#REF!</v>
      </c>
      <c r="AA387" s="1" t="e">
        <f aca="false">IF(H387=#REF!,"Y","NO")</f>
        <v>#REF!</v>
      </c>
      <c r="AB387" s="1" t="e">
        <f aca="false">IF(#REF!=#REF!,"Y","NO")</f>
        <v>#REF!</v>
      </c>
      <c r="AC387" s="1" t="e">
        <f aca="false">IF(#REF!=#REF!,"Y","NO")</f>
        <v>#REF!</v>
      </c>
      <c r="AD387" s="1" t="e">
        <f aca="false">IF(#REF!=#REF!,"Y","NO")</f>
        <v>#REF!</v>
      </c>
      <c r="AE387" s="1" t="e">
        <f aca="false">IF(J387=#REF!,"Y","NO")</f>
        <v>#REF!</v>
      </c>
    </row>
    <row r="388" customFormat="false" ht="37.5" hidden="false" customHeight="true" outlineLevel="0" collapsed="false">
      <c r="A388" s="20" t="s">
        <v>1009</v>
      </c>
      <c r="B388" s="20" t="s">
        <v>1010</v>
      </c>
      <c r="C388" s="20" t="s">
        <v>1011</v>
      </c>
      <c r="D388" s="20" t="s">
        <v>187</v>
      </c>
      <c r="E388" s="20" t="s">
        <v>1012</v>
      </c>
      <c r="F388" s="20" t="s">
        <v>37</v>
      </c>
      <c r="G388" s="20" t="s">
        <v>25</v>
      </c>
      <c r="H388" s="20" t="s">
        <v>39</v>
      </c>
      <c r="I388" s="20"/>
      <c r="J388" s="20" t="s">
        <v>27</v>
      </c>
      <c r="K388" s="21"/>
      <c r="L388" s="70" t="s">
        <v>1013</v>
      </c>
      <c r="M388" s="71"/>
      <c r="N388" s="70" t="n">
        <v>1</v>
      </c>
      <c r="O388" s="70" t="n">
        <v>4</v>
      </c>
      <c r="P388" s="70"/>
      <c r="Q388" s="72"/>
      <c r="R388" s="73"/>
      <c r="S388" s="44"/>
      <c r="T388" s="1" t="e">
        <f aca="false">IF(A388=#REF!,"Y","NO")</f>
        <v>#REF!</v>
      </c>
      <c r="U388" s="1" t="e">
        <f aca="false">IF(B388=#REF!,"Y","NO")</f>
        <v>#REF!</v>
      </c>
      <c r="V388" s="1" t="e">
        <f aca="false">IF(C388=#REF!,"Y","NO")</f>
        <v>#REF!</v>
      </c>
      <c r="W388" s="1" t="e">
        <f aca="false">IF(D388=#REF!,"Y","NO")</f>
        <v>#REF!</v>
      </c>
      <c r="X388" s="1" t="e">
        <f aca="false">IF(E388=#REF!,"Y","NO")</f>
        <v>#REF!</v>
      </c>
      <c r="Y388" s="1" t="e">
        <f aca="false">IF(F388=#REF!,"Y","NO")</f>
        <v>#REF!</v>
      </c>
      <c r="Z388" s="1" t="e">
        <f aca="false">IF(G388=#REF!,"Y","NO")</f>
        <v>#REF!</v>
      </c>
      <c r="AA388" s="1" t="e">
        <f aca="false">IF(H388=#REF!,"Y","NO")</f>
        <v>#REF!</v>
      </c>
      <c r="AB388" s="1" t="e">
        <f aca="false">IF(#REF!=#REF!,"Y","NO")</f>
        <v>#REF!</v>
      </c>
      <c r="AC388" s="1" t="e">
        <f aca="false">IF(#REF!=#REF!,"Y","NO")</f>
        <v>#REF!</v>
      </c>
      <c r="AD388" s="1" t="e">
        <f aca="false">IF(#REF!=#REF!,"Y","NO")</f>
        <v>#REF!</v>
      </c>
      <c r="AE388" s="1" t="e">
        <f aca="false">IF(J388=#REF!,"Y","NO")</f>
        <v>#REF!</v>
      </c>
    </row>
    <row r="389" customFormat="false" ht="37.5" hidden="false" customHeight="true" outlineLevel="0" collapsed="false">
      <c r="A389" s="20" t="s">
        <v>1009</v>
      </c>
      <c r="B389" s="20" t="s">
        <v>1010</v>
      </c>
      <c r="C389" s="20" t="s">
        <v>1014</v>
      </c>
      <c r="D389" s="20" t="s">
        <v>187</v>
      </c>
      <c r="E389" s="20" t="s">
        <v>1012</v>
      </c>
      <c r="F389" s="20" t="s">
        <v>37</v>
      </c>
      <c r="G389" s="20" t="s">
        <v>25</v>
      </c>
      <c r="H389" s="20" t="s">
        <v>190</v>
      </c>
      <c r="I389" s="20"/>
      <c r="J389" s="20" t="s">
        <v>27</v>
      </c>
      <c r="K389" s="21"/>
      <c r="L389" s="36" t="s">
        <v>1015</v>
      </c>
      <c r="M389" s="29"/>
      <c r="N389" s="36" t="n">
        <v>1</v>
      </c>
      <c r="O389" s="36" t="n">
        <v>4</v>
      </c>
      <c r="P389" s="36"/>
      <c r="Q389" s="37"/>
      <c r="R389" s="38"/>
      <c r="S389" s="44"/>
      <c r="T389" s="1" t="e">
        <f aca="false">IF(A389=#REF!,"Y","NO")</f>
        <v>#REF!</v>
      </c>
      <c r="U389" s="1" t="e">
        <f aca="false">IF(B389=#REF!,"Y","NO")</f>
        <v>#REF!</v>
      </c>
      <c r="V389" s="1" t="e">
        <f aca="false">IF(C389=#REF!,"Y","NO")</f>
        <v>#REF!</v>
      </c>
      <c r="W389" s="1" t="e">
        <f aca="false">IF(D389=#REF!,"Y","NO")</f>
        <v>#REF!</v>
      </c>
      <c r="X389" s="1" t="e">
        <f aca="false">IF(E389=#REF!,"Y","NO")</f>
        <v>#REF!</v>
      </c>
      <c r="Y389" s="1" t="e">
        <f aca="false">IF(F389=#REF!,"Y","NO")</f>
        <v>#REF!</v>
      </c>
      <c r="Z389" s="1" t="e">
        <f aca="false">IF(G389=#REF!,"Y","NO")</f>
        <v>#REF!</v>
      </c>
      <c r="AA389" s="1" t="e">
        <f aca="false">IF(H389=#REF!,"Y","NO")</f>
        <v>#REF!</v>
      </c>
      <c r="AB389" s="1" t="e">
        <f aca="false">IF(#REF!=#REF!,"Y","NO")</f>
        <v>#REF!</v>
      </c>
      <c r="AC389" s="1" t="e">
        <f aca="false">IF(#REF!=#REF!,"Y","NO")</f>
        <v>#REF!</v>
      </c>
      <c r="AD389" s="1" t="e">
        <f aca="false">IF(#REF!=#REF!,"Y","NO")</f>
        <v>#REF!</v>
      </c>
      <c r="AE389" s="1" t="e">
        <f aca="false">IF(J389=#REF!,"Y","NO")</f>
        <v>#REF!</v>
      </c>
    </row>
    <row r="390" customFormat="false" ht="37.5" hidden="false" customHeight="true" outlineLevel="0" collapsed="false">
      <c r="A390" s="27" t="s">
        <v>1009</v>
      </c>
      <c r="B390" s="27" t="s">
        <v>1010</v>
      </c>
      <c r="C390" s="27" t="s">
        <v>1016</v>
      </c>
      <c r="D390" s="27" t="s">
        <v>265</v>
      </c>
      <c r="E390" s="27" t="s">
        <v>1017</v>
      </c>
      <c r="F390" s="27" t="s">
        <v>37</v>
      </c>
      <c r="G390" s="27" t="s">
        <v>25</v>
      </c>
      <c r="H390" s="27" t="s">
        <v>245</v>
      </c>
      <c r="I390" s="27"/>
      <c r="J390" s="27" t="s">
        <v>27</v>
      </c>
      <c r="K390" s="21"/>
      <c r="L390" s="28" t="s">
        <v>1018</v>
      </c>
      <c r="M390" s="29"/>
      <c r="N390" s="28" t="n">
        <v>1</v>
      </c>
      <c r="O390" s="28" t="n">
        <v>4</v>
      </c>
      <c r="P390" s="28"/>
      <c r="Q390" s="30"/>
      <c r="R390" s="31"/>
      <c r="S390" s="32" t="s">
        <v>101</v>
      </c>
      <c r="T390" s="1" t="e">
        <f aca="false">IF(A390=#REF!,"Y","NO")</f>
        <v>#REF!</v>
      </c>
      <c r="U390" s="1" t="e">
        <f aca="false">IF(B390=#REF!,"Y","NO")</f>
        <v>#REF!</v>
      </c>
      <c r="V390" s="1" t="e">
        <f aca="false">IF(C390=#REF!,"Y","NO")</f>
        <v>#REF!</v>
      </c>
      <c r="W390" s="1" t="e">
        <f aca="false">IF(D390=#REF!,"Y","NO")</f>
        <v>#REF!</v>
      </c>
      <c r="X390" s="1" t="e">
        <f aca="false">IF(E390=#REF!,"Y","NO")</f>
        <v>#REF!</v>
      </c>
      <c r="Y390" s="1" t="e">
        <f aca="false">IF(F390=#REF!,"Y","NO")</f>
        <v>#REF!</v>
      </c>
      <c r="Z390" s="1" t="e">
        <f aca="false">IF(G390=#REF!,"Y","NO")</f>
        <v>#REF!</v>
      </c>
      <c r="AA390" s="1" t="e">
        <f aca="false">IF(H390=#REF!,"Y","NO")</f>
        <v>#REF!</v>
      </c>
      <c r="AB390" s="1" t="e">
        <f aca="false">IF(#REF!=#REF!,"Y","NO")</f>
        <v>#REF!</v>
      </c>
      <c r="AC390" s="1" t="e">
        <f aca="false">IF(#REF!=#REF!,"Y","NO")</f>
        <v>#REF!</v>
      </c>
      <c r="AD390" s="1" t="e">
        <f aca="false">IF(#REF!=#REF!,"Y","NO")</f>
        <v>#REF!</v>
      </c>
      <c r="AE390" s="1" t="e">
        <f aca="false">IF(J390=#REF!,"Y","NO")</f>
        <v>#REF!</v>
      </c>
    </row>
    <row r="391" customFormat="false" ht="37.5" hidden="false" customHeight="true" outlineLevel="0" collapsed="false">
      <c r="A391" s="27" t="s">
        <v>1009</v>
      </c>
      <c r="B391" s="27" t="s">
        <v>1010</v>
      </c>
      <c r="C391" s="27" t="s">
        <v>1016</v>
      </c>
      <c r="D391" s="27" t="s">
        <v>187</v>
      </c>
      <c r="E391" s="27" t="s">
        <v>1019</v>
      </c>
      <c r="F391" s="27" t="s">
        <v>37</v>
      </c>
      <c r="G391" s="27" t="s">
        <v>25</v>
      </c>
      <c r="H391" s="27" t="s">
        <v>245</v>
      </c>
      <c r="I391" s="27"/>
      <c r="J391" s="27" t="s">
        <v>27</v>
      </c>
      <c r="K391" s="21"/>
      <c r="L391" s="28" t="s">
        <v>1020</v>
      </c>
      <c r="M391" s="71"/>
      <c r="N391" s="28" t="n">
        <v>1</v>
      </c>
      <c r="O391" s="28" t="n">
        <v>4</v>
      </c>
      <c r="P391" s="28"/>
      <c r="Q391" s="30"/>
      <c r="R391" s="31"/>
      <c r="S391" s="32" t="s">
        <v>230</v>
      </c>
      <c r="T391" s="1" t="e">
        <f aca="false">IF(A391=#REF!,"Y","NO")</f>
        <v>#REF!</v>
      </c>
      <c r="U391" s="1" t="e">
        <f aca="false">IF(B391=#REF!,"Y","NO")</f>
        <v>#REF!</v>
      </c>
      <c r="V391" s="1" t="e">
        <f aca="false">IF(C391=#REF!,"Y","NO")</f>
        <v>#REF!</v>
      </c>
      <c r="W391" s="1" t="e">
        <f aca="false">IF(D391=#REF!,"Y","NO")</f>
        <v>#REF!</v>
      </c>
      <c r="X391" s="1" t="e">
        <f aca="false">IF(E391=#REF!,"Y","NO")</f>
        <v>#REF!</v>
      </c>
      <c r="Y391" s="1" t="e">
        <f aca="false">IF(F391=#REF!,"Y","NO")</f>
        <v>#REF!</v>
      </c>
      <c r="Z391" s="1" t="e">
        <f aca="false">IF(G391=#REF!,"Y","NO")</f>
        <v>#REF!</v>
      </c>
      <c r="AA391" s="1" t="e">
        <f aca="false">IF(H391=#REF!,"Y","NO")</f>
        <v>#REF!</v>
      </c>
      <c r="AB391" s="1" t="e">
        <f aca="false">IF(#REF!=#REF!,"Y","NO")</f>
        <v>#REF!</v>
      </c>
      <c r="AC391" s="1" t="e">
        <f aca="false">IF(#REF!=#REF!,"Y","NO")</f>
        <v>#REF!</v>
      </c>
      <c r="AD391" s="1" t="e">
        <f aca="false">IF(#REF!=#REF!,"Y","NO")</f>
        <v>#REF!</v>
      </c>
      <c r="AE391" s="1" t="e">
        <f aca="false">IF(J391=#REF!,"Y","NO")</f>
        <v>#REF!</v>
      </c>
    </row>
    <row r="392" customFormat="false" ht="37.5" hidden="false" customHeight="true" outlineLevel="0" collapsed="false">
      <c r="A392" s="27" t="s">
        <v>1009</v>
      </c>
      <c r="B392" s="27" t="s">
        <v>1010</v>
      </c>
      <c r="C392" s="27" t="s">
        <v>1021</v>
      </c>
      <c r="D392" s="27" t="s">
        <v>265</v>
      </c>
      <c r="E392" s="27" t="s">
        <v>1022</v>
      </c>
      <c r="F392" s="27" t="s">
        <v>37</v>
      </c>
      <c r="G392" s="27" t="s">
        <v>198</v>
      </c>
      <c r="H392" s="27" t="s">
        <v>74</v>
      </c>
      <c r="I392" s="27"/>
      <c r="J392" s="27" t="s">
        <v>27</v>
      </c>
      <c r="K392" s="21"/>
      <c r="L392" s="28" t="s">
        <v>1023</v>
      </c>
      <c r="M392" s="71"/>
      <c r="N392" s="28" t="n">
        <v>1</v>
      </c>
      <c r="O392" s="28" t="n">
        <v>4</v>
      </c>
      <c r="P392" s="28"/>
      <c r="Q392" s="30"/>
      <c r="R392" s="31"/>
      <c r="S392" s="32" t="s">
        <v>230</v>
      </c>
      <c r="T392" s="1" t="e">
        <f aca="false">IF(A392=#REF!,"Y","NO")</f>
        <v>#REF!</v>
      </c>
      <c r="U392" s="1" t="e">
        <f aca="false">IF(B392=#REF!,"Y","NO")</f>
        <v>#REF!</v>
      </c>
      <c r="V392" s="1" t="e">
        <f aca="false">IF(C392=#REF!,"Y","NO")</f>
        <v>#REF!</v>
      </c>
      <c r="W392" s="1" t="e">
        <f aca="false">IF(D392=#REF!,"Y","NO")</f>
        <v>#REF!</v>
      </c>
      <c r="X392" s="1" t="e">
        <f aca="false">IF(E392=#REF!,"Y","NO")</f>
        <v>#REF!</v>
      </c>
      <c r="Y392" s="1" t="e">
        <f aca="false">IF(F392=#REF!,"Y","NO")</f>
        <v>#REF!</v>
      </c>
      <c r="Z392" s="1" t="e">
        <f aca="false">IF(G392=#REF!,"Y","NO")</f>
        <v>#REF!</v>
      </c>
      <c r="AA392" s="1" t="e">
        <f aca="false">IF(H392=#REF!,"Y","NO")</f>
        <v>#REF!</v>
      </c>
      <c r="AB392" s="1" t="e">
        <f aca="false">IF(#REF!=#REF!,"Y","NO")</f>
        <v>#REF!</v>
      </c>
      <c r="AC392" s="1" t="e">
        <f aca="false">IF(#REF!=#REF!,"Y","NO")</f>
        <v>#REF!</v>
      </c>
      <c r="AD392" s="1" t="e">
        <f aca="false">IF(#REF!=#REF!,"Y","NO")</f>
        <v>#REF!</v>
      </c>
      <c r="AE392" s="1" t="e">
        <f aca="false">IF(J392=#REF!,"Y","NO")</f>
        <v>#REF!</v>
      </c>
    </row>
    <row r="393" customFormat="false" ht="37.5" hidden="false" customHeight="true" outlineLevel="0" collapsed="false">
      <c r="A393" s="27" t="s">
        <v>1009</v>
      </c>
      <c r="B393" s="27" t="s">
        <v>1010</v>
      </c>
      <c r="C393" s="27" t="s">
        <v>1024</v>
      </c>
      <c r="D393" s="27" t="s">
        <v>265</v>
      </c>
      <c r="E393" s="27" t="s">
        <v>1025</v>
      </c>
      <c r="F393" s="27" t="s">
        <v>37</v>
      </c>
      <c r="G393" s="27" t="s">
        <v>25</v>
      </c>
      <c r="H393" s="27" t="s">
        <v>74</v>
      </c>
      <c r="I393" s="27"/>
      <c r="J393" s="27" t="s">
        <v>27</v>
      </c>
      <c r="K393" s="21"/>
      <c r="L393" s="166" t="s">
        <v>1026</v>
      </c>
      <c r="M393" s="29"/>
      <c r="N393" s="167" t="n">
        <v>1</v>
      </c>
      <c r="O393" s="167" t="n">
        <v>4</v>
      </c>
      <c r="P393" s="168"/>
      <c r="Q393" s="169"/>
      <c r="R393" s="169"/>
      <c r="S393" s="32" t="s">
        <v>1027</v>
      </c>
      <c r="T393" s="1" t="e">
        <f aca="false">IF(A393=#REF!,"Y","NO")</f>
        <v>#REF!</v>
      </c>
      <c r="U393" s="1" t="e">
        <f aca="false">IF(B393=#REF!,"Y","NO")</f>
        <v>#REF!</v>
      </c>
      <c r="V393" s="1" t="e">
        <f aca="false">IF(C393=#REF!,"Y","NO")</f>
        <v>#REF!</v>
      </c>
      <c r="W393" s="1" t="e">
        <f aca="false">IF(D393=#REF!,"Y","NO")</f>
        <v>#REF!</v>
      </c>
      <c r="X393" s="1" t="e">
        <f aca="false">IF(E393=#REF!,"Y","NO")</f>
        <v>#REF!</v>
      </c>
      <c r="Y393" s="1" t="e">
        <f aca="false">IF(F393=#REF!,"Y","NO")</f>
        <v>#REF!</v>
      </c>
      <c r="Z393" s="1" t="e">
        <f aca="false">IF(G393=#REF!,"Y","NO")</f>
        <v>#REF!</v>
      </c>
      <c r="AA393" s="1" t="e">
        <f aca="false">IF(H393=#REF!,"Y","NO")</f>
        <v>#REF!</v>
      </c>
      <c r="AB393" s="1" t="e">
        <f aca="false">IF(#REF!=#REF!,"Y","NO")</f>
        <v>#REF!</v>
      </c>
      <c r="AC393" s="1" t="e">
        <f aca="false">IF(#REF!=#REF!,"Y","NO")</f>
        <v>#REF!</v>
      </c>
      <c r="AD393" s="1" t="e">
        <f aca="false">IF(#REF!=#REF!,"Y","NO")</f>
        <v>#REF!</v>
      </c>
      <c r="AE393" s="1" t="e">
        <f aca="false">IF(J393=#REF!,"Y","NO")</f>
        <v>#REF!</v>
      </c>
    </row>
    <row r="394" customFormat="false" ht="37.5" hidden="false" customHeight="true" outlineLevel="0" collapsed="false">
      <c r="A394" s="20" t="s">
        <v>1009</v>
      </c>
      <c r="B394" s="20" t="s">
        <v>1010</v>
      </c>
      <c r="C394" s="20" t="s">
        <v>1028</v>
      </c>
      <c r="D394" s="20" t="s">
        <v>187</v>
      </c>
      <c r="E394" s="20" t="s">
        <v>1012</v>
      </c>
      <c r="F394" s="20" t="s">
        <v>37</v>
      </c>
      <c r="G394" s="20" t="s">
        <v>25</v>
      </c>
      <c r="H394" s="20" t="s">
        <v>573</v>
      </c>
      <c r="I394" s="20"/>
      <c r="J394" s="20" t="s">
        <v>27</v>
      </c>
      <c r="K394" s="21"/>
      <c r="L394" s="36" t="s">
        <v>1029</v>
      </c>
      <c r="M394" s="29"/>
      <c r="N394" s="36" t="n">
        <v>1</v>
      </c>
      <c r="O394" s="36" t="n">
        <v>4</v>
      </c>
      <c r="P394" s="36"/>
      <c r="Q394" s="37"/>
      <c r="R394" s="38"/>
      <c r="S394" s="44"/>
      <c r="T394" s="1" t="e">
        <f aca="false">IF(A394=#REF!,"Y","NO")</f>
        <v>#REF!</v>
      </c>
      <c r="U394" s="1" t="e">
        <f aca="false">IF(B394=#REF!,"Y","NO")</f>
        <v>#REF!</v>
      </c>
      <c r="V394" s="1" t="e">
        <f aca="false">IF(C394=#REF!,"Y","NO")</f>
        <v>#REF!</v>
      </c>
      <c r="W394" s="1" t="e">
        <f aca="false">IF(D394=#REF!,"Y","NO")</f>
        <v>#REF!</v>
      </c>
      <c r="X394" s="1" t="e">
        <f aca="false">IF(E394=#REF!,"Y","NO")</f>
        <v>#REF!</v>
      </c>
      <c r="Y394" s="1" t="e">
        <f aca="false">IF(F394=#REF!,"Y","NO")</f>
        <v>#REF!</v>
      </c>
      <c r="Z394" s="1" t="e">
        <f aca="false">IF(G394=#REF!,"Y","NO")</f>
        <v>#REF!</v>
      </c>
      <c r="AA394" s="1" t="e">
        <f aca="false">IF(H394=#REF!,"Y","NO")</f>
        <v>#REF!</v>
      </c>
      <c r="AB394" s="1" t="e">
        <f aca="false">IF(#REF!=#REF!,"Y","NO")</f>
        <v>#REF!</v>
      </c>
      <c r="AC394" s="1" t="e">
        <f aca="false">IF(#REF!=#REF!,"Y","NO")</f>
        <v>#REF!</v>
      </c>
      <c r="AD394" s="1" t="e">
        <f aca="false">IF(#REF!=#REF!,"Y","NO")</f>
        <v>#REF!</v>
      </c>
      <c r="AE394" s="1" t="e">
        <f aca="false">IF(J394=#REF!,"Y","NO")</f>
        <v>#REF!</v>
      </c>
    </row>
    <row r="395" customFormat="false" ht="37.5" hidden="false" customHeight="true" outlineLevel="0" collapsed="false">
      <c r="A395" s="27" t="s">
        <v>1009</v>
      </c>
      <c r="B395" s="27" t="s">
        <v>1010</v>
      </c>
      <c r="C395" s="27" t="s">
        <v>1030</v>
      </c>
      <c r="D395" s="27" t="s">
        <v>265</v>
      </c>
      <c r="E395" s="27" t="s">
        <v>1031</v>
      </c>
      <c r="F395" s="27" t="s">
        <v>37</v>
      </c>
      <c r="G395" s="27" t="s">
        <v>25</v>
      </c>
      <c r="H395" s="27" t="s">
        <v>250</v>
      </c>
      <c r="I395" s="27"/>
      <c r="J395" s="27" t="s">
        <v>27</v>
      </c>
      <c r="K395" s="21"/>
      <c r="L395" s="28" t="s">
        <v>1032</v>
      </c>
      <c r="M395" s="75"/>
      <c r="N395" s="28" t="n">
        <v>1</v>
      </c>
      <c r="O395" s="28" t="n">
        <v>4</v>
      </c>
      <c r="P395" s="28"/>
      <c r="Q395" s="30"/>
      <c r="R395" s="31"/>
      <c r="S395" s="89" t="s">
        <v>206</v>
      </c>
      <c r="T395" s="1" t="e">
        <f aca="false">IF(A395=#REF!,"Y","NO")</f>
        <v>#REF!</v>
      </c>
      <c r="U395" s="1" t="e">
        <f aca="false">IF(B395=#REF!,"Y","NO")</f>
        <v>#REF!</v>
      </c>
      <c r="V395" s="1" t="e">
        <f aca="false">IF(C395=#REF!,"Y","NO")</f>
        <v>#REF!</v>
      </c>
      <c r="W395" s="1" t="e">
        <f aca="false">IF(D395=#REF!,"Y","NO")</f>
        <v>#REF!</v>
      </c>
      <c r="X395" s="1" t="e">
        <f aca="false">IF(E395=#REF!,"Y","NO")</f>
        <v>#REF!</v>
      </c>
      <c r="Y395" s="1" t="e">
        <f aca="false">IF(F395=#REF!,"Y","NO")</f>
        <v>#REF!</v>
      </c>
      <c r="Z395" s="1" t="e">
        <f aca="false">IF(G395=#REF!,"Y","NO")</f>
        <v>#REF!</v>
      </c>
      <c r="AA395" s="1" t="e">
        <f aca="false">IF(H395=#REF!,"Y","NO")</f>
        <v>#REF!</v>
      </c>
      <c r="AB395" s="1" t="e">
        <f aca="false">IF(#REF!=#REF!,"Y","NO")</f>
        <v>#REF!</v>
      </c>
      <c r="AC395" s="1" t="e">
        <f aca="false">IF(#REF!=#REF!,"Y","NO")</f>
        <v>#REF!</v>
      </c>
      <c r="AD395" s="1" t="e">
        <f aca="false">IF(#REF!=#REF!,"Y","NO")</f>
        <v>#REF!</v>
      </c>
      <c r="AE395" s="1" t="e">
        <f aca="false">IF(J395=#REF!,"Y","NO")</f>
        <v>#REF!</v>
      </c>
    </row>
    <row r="396" customFormat="false" ht="37.5" hidden="false" customHeight="true" outlineLevel="0" collapsed="false">
      <c r="A396" s="33" t="s">
        <v>1009</v>
      </c>
      <c r="B396" s="33" t="s">
        <v>1010</v>
      </c>
      <c r="C396" s="33"/>
      <c r="D396" s="33"/>
      <c r="E396" s="33"/>
      <c r="F396" s="33"/>
      <c r="G396" s="33"/>
      <c r="H396" s="33"/>
      <c r="I396" s="33"/>
      <c r="J396" s="33"/>
      <c r="K396" s="21"/>
      <c r="L396" s="40"/>
      <c r="M396" s="41"/>
      <c r="N396" s="40"/>
      <c r="O396" s="42"/>
      <c r="P396" s="34"/>
      <c r="Q396" s="18"/>
      <c r="R396" s="19"/>
      <c r="S396" s="35"/>
      <c r="T396" s="1" t="e">
        <f aca="false">IF(A396=#REF!,"Y","NO")</f>
        <v>#REF!</v>
      </c>
      <c r="U396" s="1" t="e">
        <f aca="false">IF(B396=#REF!,"Y","NO")</f>
        <v>#REF!</v>
      </c>
      <c r="V396" s="1" t="e">
        <f aca="false">IF(C396=#REF!,"Y","NO")</f>
        <v>#REF!</v>
      </c>
      <c r="W396" s="1" t="e">
        <f aca="false">IF(D396=#REF!,"Y","NO")</f>
        <v>#REF!</v>
      </c>
      <c r="X396" s="1" t="e">
        <f aca="false">IF(E396=#REF!,"Y","NO")</f>
        <v>#REF!</v>
      </c>
      <c r="Y396" s="1" t="e">
        <f aca="false">IF(F396=#REF!,"Y","NO")</f>
        <v>#REF!</v>
      </c>
      <c r="Z396" s="1" t="e">
        <f aca="false">IF(G396=#REF!,"Y","NO")</f>
        <v>#REF!</v>
      </c>
      <c r="AA396" s="1" t="e">
        <f aca="false">IF(H396=#REF!,"Y","NO")</f>
        <v>#REF!</v>
      </c>
      <c r="AB396" s="1" t="e">
        <f aca="false">IF(#REF!=#REF!,"Y","NO")</f>
        <v>#REF!</v>
      </c>
      <c r="AC396" s="1" t="e">
        <f aca="false">IF(#REF!=#REF!,"Y","NO")</f>
        <v>#REF!</v>
      </c>
      <c r="AD396" s="1" t="e">
        <f aca="false">IF(#REF!=#REF!,"Y","NO")</f>
        <v>#REF!</v>
      </c>
      <c r="AE396" s="1" t="e">
        <f aca="false">IF(J396=#REF!,"Y","NO")</f>
        <v>#REF!</v>
      </c>
    </row>
    <row r="397" customFormat="false" ht="37.5" hidden="false" customHeight="true" outlineLevel="0" collapsed="false">
      <c r="A397" s="20" t="s">
        <v>1009</v>
      </c>
      <c r="B397" s="20" t="s">
        <v>1010</v>
      </c>
      <c r="C397" s="20" t="s">
        <v>1011</v>
      </c>
      <c r="D397" s="20" t="s">
        <v>218</v>
      </c>
      <c r="E397" s="20" t="s">
        <v>25</v>
      </c>
      <c r="F397" s="20" t="s">
        <v>37</v>
      </c>
      <c r="G397" s="20" t="s">
        <v>122</v>
      </c>
      <c r="H397" s="20" t="s">
        <v>39</v>
      </c>
      <c r="I397" s="20"/>
      <c r="J397" s="20" t="s">
        <v>27</v>
      </c>
      <c r="K397" s="21"/>
      <c r="L397" s="70" t="s">
        <v>1033</v>
      </c>
      <c r="M397" s="71"/>
      <c r="N397" s="70" t="n">
        <v>4</v>
      </c>
      <c r="O397" s="70" t="n">
        <v>0</v>
      </c>
      <c r="P397" s="70"/>
      <c r="Q397" s="90" t="s">
        <v>1034</v>
      </c>
      <c r="R397" s="38" t="n">
        <v>3</v>
      </c>
      <c r="S397" s="44"/>
      <c r="T397" s="1" t="e">
        <f aca="false">IF(A397=#REF!,"Y","NO")</f>
        <v>#REF!</v>
      </c>
      <c r="U397" s="1" t="e">
        <f aca="false">IF(B397=#REF!,"Y","NO")</f>
        <v>#REF!</v>
      </c>
      <c r="V397" s="1" t="e">
        <f aca="false">IF(C397=#REF!,"Y","NO")</f>
        <v>#REF!</v>
      </c>
      <c r="W397" s="1" t="e">
        <f aca="false">IF(D397=#REF!,"Y","NO")</f>
        <v>#REF!</v>
      </c>
      <c r="X397" s="1" t="e">
        <f aca="false">IF(E397=#REF!,"Y","NO")</f>
        <v>#REF!</v>
      </c>
      <c r="Y397" s="1" t="e">
        <f aca="false">IF(F397=#REF!,"Y","NO")</f>
        <v>#REF!</v>
      </c>
      <c r="Z397" s="1" t="e">
        <f aca="false">IF(G397=#REF!,"Y","NO")</f>
        <v>#REF!</v>
      </c>
      <c r="AA397" s="1" t="e">
        <f aca="false">IF(H397=#REF!,"Y","NO")</f>
        <v>#REF!</v>
      </c>
      <c r="AB397" s="1" t="e">
        <f aca="false">IF(#REF!=#REF!,"Y","NO")</f>
        <v>#REF!</v>
      </c>
      <c r="AC397" s="1" t="e">
        <f aca="false">IF(#REF!=#REF!,"Y","NO")</f>
        <v>#REF!</v>
      </c>
      <c r="AD397" s="1" t="e">
        <f aca="false">IF(#REF!=#REF!,"Y","NO")</f>
        <v>#REF!</v>
      </c>
      <c r="AE397" s="1" t="e">
        <f aca="false">IF(J397=#REF!,"Y","NO")</f>
        <v>#REF!</v>
      </c>
    </row>
    <row r="398" customFormat="false" ht="37.5" hidden="false" customHeight="true" outlineLevel="0" collapsed="false">
      <c r="A398" s="33" t="s">
        <v>1035</v>
      </c>
      <c r="B398" s="33" t="s">
        <v>1036</v>
      </c>
      <c r="C398" s="33"/>
      <c r="D398" s="33"/>
      <c r="E398" s="33"/>
      <c r="F398" s="33"/>
      <c r="G398" s="33"/>
      <c r="H398" s="33"/>
      <c r="I398" s="33"/>
      <c r="J398" s="33"/>
      <c r="K398" s="21"/>
      <c r="L398" s="40"/>
      <c r="M398" s="41"/>
      <c r="N398" s="40"/>
      <c r="O398" s="42"/>
      <c r="P398" s="34"/>
      <c r="Q398" s="18"/>
      <c r="R398" s="19"/>
      <c r="S398" s="35"/>
      <c r="T398" s="1" t="e">
        <f aca="false">IF(A398=#REF!,"Y","NO")</f>
        <v>#REF!</v>
      </c>
      <c r="U398" s="1" t="e">
        <f aca="false">IF(B398=#REF!,"Y","NO")</f>
        <v>#REF!</v>
      </c>
      <c r="V398" s="1" t="e">
        <f aca="false">IF(C398=#REF!,"Y","NO")</f>
        <v>#REF!</v>
      </c>
      <c r="W398" s="1" t="e">
        <f aca="false">IF(D398=#REF!,"Y","NO")</f>
        <v>#REF!</v>
      </c>
      <c r="X398" s="1" t="e">
        <f aca="false">IF(E398=#REF!,"Y","NO")</f>
        <v>#REF!</v>
      </c>
      <c r="Y398" s="1" t="e">
        <f aca="false">IF(F398=#REF!,"Y","NO")</f>
        <v>#REF!</v>
      </c>
      <c r="Z398" s="1" t="e">
        <f aca="false">IF(G398=#REF!,"Y","NO")</f>
        <v>#REF!</v>
      </c>
      <c r="AA398" s="1" t="e">
        <f aca="false">IF(H398=#REF!,"Y","NO")</f>
        <v>#REF!</v>
      </c>
      <c r="AB398" s="1" t="e">
        <f aca="false">IF(#REF!=#REF!,"Y","NO")</f>
        <v>#REF!</v>
      </c>
      <c r="AC398" s="1" t="e">
        <f aca="false">IF(#REF!=#REF!,"Y","NO")</f>
        <v>#REF!</v>
      </c>
      <c r="AD398" s="1" t="e">
        <f aca="false">IF(#REF!=#REF!,"Y","NO")</f>
        <v>#REF!</v>
      </c>
      <c r="AE398" s="1" t="e">
        <f aca="false">IF(J398=#REF!,"Y","NO")</f>
        <v>#REF!</v>
      </c>
    </row>
    <row r="399" customFormat="false" ht="37.5" hidden="false" customHeight="true" outlineLevel="0" collapsed="false">
      <c r="A399" s="27" t="s">
        <v>1035</v>
      </c>
      <c r="B399" s="27" t="s">
        <v>1036</v>
      </c>
      <c r="C399" s="27" t="s">
        <v>1037</v>
      </c>
      <c r="D399" s="27" t="s">
        <v>1038</v>
      </c>
      <c r="E399" s="27" t="s">
        <v>211</v>
      </c>
      <c r="F399" s="27" t="s">
        <v>37</v>
      </c>
      <c r="G399" s="27" t="s">
        <v>25</v>
      </c>
      <c r="H399" s="27" t="s">
        <v>639</v>
      </c>
      <c r="I399" s="27"/>
      <c r="J399" s="27" t="s">
        <v>27</v>
      </c>
      <c r="K399" s="21"/>
      <c r="L399" s="28" t="s">
        <v>1039</v>
      </c>
      <c r="M399" s="71"/>
      <c r="N399" s="28" t="n">
        <v>1</v>
      </c>
      <c r="O399" s="28" t="n">
        <v>4</v>
      </c>
      <c r="P399" s="28"/>
      <c r="Q399" s="30"/>
      <c r="R399" s="31"/>
      <c r="S399" s="32" t="s">
        <v>31</v>
      </c>
      <c r="T399" s="1" t="e">
        <f aca="false">IF(A399=#REF!,"Y","NO")</f>
        <v>#REF!</v>
      </c>
      <c r="U399" s="1" t="e">
        <f aca="false">IF(B399=#REF!,"Y","NO")</f>
        <v>#REF!</v>
      </c>
      <c r="V399" s="1" t="e">
        <f aca="false">IF(C399=#REF!,"Y","NO")</f>
        <v>#REF!</v>
      </c>
      <c r="W399" s="1" t="e">
        <f aca="false">IF(D399=#REF!,"Y","NO")</f>
        <v>#REF!</v>
      </c>
      <c r="X399" s="1" t="e">
        <f aca="false">IF(E399=#REF!,"Y","NO")</f>
        <v>#REF!</v>
      </c>
      <c r="Y399" s="1" t="e">
        <f aca="false">IF(F399=#REF!,"Y","NO")</f>
        <v>#REF!</v>
      </c>
      <c r="Z399" s="1" t="e">
        <f aca="false">IF(G399=#REF!,"Y","NO")</f>
        <v>#REF!</v>
      </c>
      <c r="AA399" s="1" t="e">
        <f aca="false">IF(H399=#REF!,"Y","NO")</f>
        <v>#REF!</v>
      </c>
      <c r="AB399" s="1" t="e">
        <f aca="false">IF(#REF!=#REF!,"Y","NO")</f>
        <v>#REF!</v>
      </c>
      <c r="AC399" s="1" t="e">
        <f aca="false">IF(#REF!=#REF!,"Y","NO")</f>
        <v>#REF!</v>
      </c>
      <c r="AD399" s="1" t="e">
        <f aca="false">IF(#REF!=#REF!,"Y","NO")</f>
        <v>#REF!</v>
      </c>
      <c r="AE399" s="1" t="e">
        <f aca="false">IF(J399=#REF!,"Y","NO")</f>
        <v>#REF!</v>
      </c>
    </row>
    <row r="400" customFormat="false" ht="37.5" hidden="false" customHeight="true" outlineLevel="0" collapsed="false">
      <c r="A400" s="27" t="s">
        <v>1035</v>
      </c>
      <c r="B400" s="27" t="s">
        <v>1036</v>
      </c>
      <c r="C400" s="27" t="s">
        <v>1037</v>
      </c>
      <c r="D400" s="27" t="s">
        <v>1038</v>
      </c>
      <c r="E400" s="27" t="s">
        <v>125</v>
      </c>
      <c r="F400" s="27" t="s">
        <v>37</v>
      </c>
      <c r="G400" s="27" t="s">
        <v>25</v>
      </c>
      <c r="H400" s="27" t="s">
        <v>639</v>
      </c>
      <c r="I400" s="27"/>
      <c r="J400" s="27" t="s">
        <v>27</v>
      </c>
      <c r="K400" s="21"/>
      <c r="L400" s="28" t="s">
        <v>1040</v>
      </c>
      <c r="M400" s="71"/>
      <c r="N400" s="28" t="n">
        <v>1</v>
      </c>
      <c r="O400" s="28" t="n">
        <v>4</v>
      </c>
      <c r="P400" s="28"/>
      <c r="Q400" s="30"/>
      <c r="R400" s="31"/>
      <c r="S400" s="32" t="s">
        <v>530</v>
      </c>
      <c r="T400" s="1" t="e">
        <f aca="false">IF(A400=#REF!,"Y","NO")</f>
        <v>#REF!</v>
      </c>
      <c r="U400" s="1" t="e">
        <f aca="false">IF(B400=#REF!,"Y","NO")</f>
        <v>#REF!</v>
      </c>
      <c r="V400" s="1" t="e">
        <f aca="false">IF(C400=#REF!,"Y","NO")</f>
        <v>#REF!</v>
      </c>
      <c r="W400" s="1" t="e">
        <f aca="false">IF(D400=#REF!,"Y","NO")</f>
        <v>#REF!</v>
      </c>
      <c r="X400" s="1" t="e">
        <f aca="false">IF(E400=#REF!,"Y","NO")</f>
        <v>#REF!</v>
      </c>
      <c r="Y400" s="1" t="e">
        <f aca="false">IF(F400=#REF!,"Y","NO")</f>
        <v>#REF!</v>
      </c>
      <c r="Z400" s="1" t="e">
        <f aca="false">IF(G400=#REF!,"Y","NO")</f>
        <v>#REF!</v>
      </c>
      <c r="AA400" s="1" t="e">
        <f aca="false">IF(H400=#REF!,"Y","NO")</f>
        <v>#REF!</v>
      </c>
      <c r="AB400" s="1" t="e">
        <f aca="false">IF(#REF!=#REF!,"Y","NO")</f>
        <v>#REF!</v>
      </c>
      <c r="AC400" s="1" t="e">
        <f aca="false">IF(#REF!=#REF!,"Y","NO")</f>
        <v>#REF!</v>
      </c>
      <c r="AD400" s="1" t="e">
        <f aca="false">IF(#REF!=#REF!,"Y","NO")</f>
        <v>#REF!</v>
      </c>
      <c r="AE400" s="1" t="e">
        <f aca="false">IF(J400=#REF!,"Y","NO")</f>
        <v>#REF!</v>
      </c>
    </row>
    <row r="401" customFormat="false" ht="37.5" hidden="false" customHeight="true" outlineLevel="0" collapsed="false">
      <c r="A401" s="27" t="s">
        <v>1035</v>
      </c>
      <c r="B401" s="27" t="s">
        <v>1036</v>
      </c>
      <c r="C401" s="27" t="s">
        <v>1041</v>
      </c>
      <c r="D401" s="27" t="s">
        <v>1038</v>
      </c>
      <c r="E401" s="27" t="s">
        <v>125</v>
      </c>
      <c r="F401" s="27" t="s">
        <v>37</v>
      </c>
      <c r="G401" s="27" t="s">
        <v>25</v>
      </c>
      <c r="H401" s="27" t="s">
        <v>482</v>
      </c>
      <c r="I401" s="27"/>
      <c r="J401" s="27" t="s">
        <v>27</v>
      </c>
      <c r="K401" s="21"/>
      <c r="L401" s="28" t="s">
        <v>1042</v>
      </c>
      <c r="M401" s="75"/>
      <c r="N401" s="28" t="n">
        <v>1</v>
      </c>
      <c r="O401" s="28" t="n">
        <v>4</v>
      </c>
      <c r="P401" s="28"/>
      <c r="Q401" s="30"/>
      <c r="R401" s="31"/>
      <c r="S401" s="32" t="s">
        <v>534</v>
      </c>
      <c r="T401" s="1" t="e">
        <f aca="false">IF(A401=#REF!,"Y","NO")</f>
        <v>#REF!</v>
      </c>
      <c r="U401" s="1" t="e">
        <f aca="false">IF(B401=#REF!,"Y","NO")</f>
        <v>#REF!</v>
      </c>
      <c r="V401" s="1" t="e">
        <f aca="false">IF(C401=#REF!,"Y","NO")</f>
        <v>#REF!</v>
      </c>
      <c r="W401" s="1" t="e">
        <f aca="false">IF(D401=#REF!,"Y","NO")</f>
        <v>#REF!</v>
      </c>
      <c r="X401" s="1" t="e">
        <f aca="false">IF(E401=#REF!,"Y","NO")</f>
        <v>#REF!</v>
      </c>
      <c r="Y401" s="1" t="e">
        <f aca="false">IF(F401=#REF!,"Y","NO")</f>
        <v>#REF!</v>
      </c>
      <c r="Z401" s="1" t="e">
        <f aca="false">IF(G401=#REF!,"Y","NO")</f>
        <v>#REF!</v>
      </c>
      <c r="AA401" s="1" t="e">
        <f aca="false">IF(H401=#REF!,"Y","NO")</f>
        <v>#REF!</v>
      </c>
      <c r="AB401" s="1" t="e">
        <f aca="false">IF(#REF!=#REF!,"Y","NO")</f>
        <v>#REF!</v>
      </c>
      <c r="AC401" s="1" t="e">
        <f aca="false">IF(#REF!=#REF!,"Y","NO")</f>
        <v>#REF!</v>
      </c>
      <c r="AD401" s="1" t="e">
        <f aca="false">IF(#REF!=#REF!,"Y","NO")</f>
        <v>#REF!</v>
      </c>
      <c r="AE401" s="1" t="e">
        <f aca="false">IF(J401=#REF!,"Y","NO")</f>
        <v>#REF!</v>
      </c>
    </row>
    <row r="402" customFormat="false" ht="37.5" hidden="false" customHeight="true" outlineLevel="0" collapsed="false">
      <c r="A402" s="20" t="s">
        <v>1035</v>
      </c>
      <c r="B402" s="20" t="s">
        <v>1036</v>
      </c>
      <c r="C402" s="20" t="s">
        <v>1043</v>
      </c>
      <c r="D402" s="20" t="s">
        <v>265</v>
      </c>
      <c r="E402" s="20" t="s">
        <v>492</v>
      </c>
      <c r="F402" s="20"/>
      <c r="G402" s="20" t="s">
        <v>25</v>
      </c>
      <c r="H402" s="20" t="s">
        <v>482</v>
      </c>
      <c r="I402" s="20"/>
      <c r="J402" s="20" t="s">
        <v>27</v>
      </c>
      <c r="K402" s="21"/>
      <c r="L402" s="70" t="s">
        <v>1044</v>
      </c>
      <c r="M402" s="71"/>
      <c r="N402" s="70" t="n">
        <v>1</v>
      </c>
      <c r="O402" s="70" t="n">
        <v>4</v>
      </c>
      <c r="P402" s="70"/>
      <c r="Q402" s="72"/>
      <c r="R402" s="73"/>
      <c r="S402" s="44"/>
      <c r="T402" s="1" t="e">
        <f aca="false">IF(A402=#REF!,"Y","NO")</f>
        <v>#REF!</v>
      </c>
      <c r="U402" s="1" t="e">
        <f aca="false">IF(B402=#REF!,"Y","NO")</f>
        <v>#REF!</v>
      </c>
      <c r="V402" s="1" t="e">
        <f aca="false">IF(C402=#REF!,"Y","NO")</f>
        <v>#REF!</v>
      </c>
      <c r="W402" s="1" t="e">
        <f aca="false">IF(D402=#REF!,"Y","NO")</f>
        <v>#REF!</v>
      </c>
      <c r="X402" s="1" t="e">
        <f aca="false">IF(E402=#REF!,"Y","NO")</f>
        <v>#REF!</v>
      </c>
      <c r="Y402" s="1" t="e">
        <f aca="false">IF(F402=#REF!,"Y","NO")</f>
        <v>#REF!</v>
      </c>
      <c r="Z402" s="1" t="e">
        <f aca="false">IF(G402=#REF!,"Y","NO")</f>
        <v>#REF!</v>
      </c>
      <c r="AA402" s="1" t="e">
        <f aca="false">IF(H402=#REF!,"Y","NO")</f>
        <v>#REF!</v>
      </c>
      <c r="AB402" s="1" t="e">
        <f aca="false">IF(#REF!=#REF!,"Y","NO")</f>
        <v>#REF!</v>
      </c>
      <c r="AC402" s="1" t="e">
        <f aca="false">IF(#REF!=#REF!,"Y","NO")</f>
        <v>#REF!</v>
      </c>
      <c r="AD402" s="1" t="e">
        <f aca="false">IF(#REF!=#REF!,"Y","NO")</f>
        <v>#REF!</v>
      </c>
      <c r="AE402" s="1" t="e">
        <f aca="false">IF(J402=#REF!,"Y","NO")</f>
        <v>#REF!</v>
      </c>
    </row>
    <row r="403" customFormat="false" ht="37.5" hidden="false" customHeight="true" outlineLevel="0" collapsed="false">
      <c r="A403" s="27" t="s">
        <v>1035</v>
      </c>
      <c r="B403" s="27" t="s">
        <v>1036</v>
      </c>
      <c r="C403" s="27" t="s">
        <v>1045</v>
      </c>
      <c r="D403" s="27" t="s">
        <v>265</v>
      </c>
      <c r="E403" s="27" t="s">
        <v>492</v>
      </c>
      <c r="F403" s="27" t="s">
        <v>37</v>
      </c>
      <c r="G403" s="27" t="s">
        <v>25</v>
      </c>
      <c r="H403" s="27" t="s">
        <v>74</v>
      </c>
      <c r="I403" s="27"/>
      <c r="J403" s="27" t="s">
        <v>27</v>
      </c>
      <c r="K403" s="21"/>
      <c r="L403" s="28" t="s">
        <v>1046</v>
      </c>
      <c r="M403" s="29"/>
      <c r="N403" s="28" t="n">
        <v>1</v>
      </c>
      <c r="O403" s="28" t="n">
        <v>4</v>
      </c>
      <c r="P403" s="28"/>
      <c r="Q403" s="30"/>
      <c r="R403" s="31"/>
      <c r="S403" s="32" t="s">
        <v>230</v>
      </c>
      <c r="T403" s="1" t="e">
        <f aca="false">IF(A403=#REF!,"Y","NO")</f>
        <v>#REF!</v>
      </c>
      <c r="U403" s="1" t="e">
        <f aca="false">IF(B403=#REF!,"Y","NO")</f>
        <v>#REF!</v>
      </c>
      <c r="V403" s="1" t="e">
        <f aca="false">IF(C403=#REF!,"Y","NO")</f>
        <v>#REF!</v>
      </c>
      <c r="W403" s="1" t="e">
        <f aca="false">IF(D403=#REF!,"Y","NO")</f>
        <v>#REF!</v>
      </c>
      <c r="X403" s="1" t="e">
        <f aca="false">IF(E403=#REF!,"Y","NO")</f>
        <v>#REF!</v>
      </c>
      <c r="Y403" s="1" t="e">
        <f aca="false">IF(F403=#REF!,"Y","NO")</f>
        <v>#REF!</v>
      </c>
      <c r="Z403" s="1" t="e">
        <f aca="false">IF(G403=#REF!,"Y","NO")</f>
        <v>#REF!</v>
      </c>
      <c r="AA403" s="1" t="e">
        <f aca="false">IF(H403=#REF!,"Y","NO")</f>
        <v>#REF!</v>
      </c>
      <c r="AB403" s="1" t="e">
        <f aca="false">IF(#REF!=#REF!,"Y","NO")</f>
        <v>#REF!</v>
      </c>
      <c r="AC403" s="1" t="e">
        <f aca="false">IF(#REF!=#REF!,"Y","NO")</f>
        <v>#REF!</v>
      </c>
      <c r="AD403" s="1" t="e">
        <f aca="false">IF(#REF!=#REF!,"Y","NO")</f>
        <v>#REF!</v>
      </c>
      <c r="AE403" s="1" t="e">
        <f aca="false">IF(J403=#REF!,"Y","NO")</f>
        <v>#REF!</v>
      </c>
    </row>
    <row r="404" customFormat="false" ht="37.5" hidden="false" customHeight="true" outlineLevel="0" collapsed="false">
      <c r="A404" s="20" t="s">
        <v>1035</v>
      </c>
      <c r="B404" s="20" t="s">
        <v>1036</v>
      </c>
      <c r="C404" s="20" t="s">
        <v>1047</v>
      </c>
      <c r="D404" s="20" t="s">
        <v>265</v>
      </c>
      <c r="E404" s="20" t="s">
        <v>1048</v>
      </c>
      <c r="F404" s="20" t="s">
        <v>37</v>
      </c>
      <c r="G404" s="20" t="s">
        <v>25</v>
      </c>
      <c r="H404" s="20" t="s">
        <v>384</v>
      </c>
      <c r="I404" s="20"/>
      <c r="J404" s="20" t="s">
        <v>27</v>
      </c>
      <c r="K404" s="21"/>
      <c r="L404" s="70" t="s">
        <v>1049</v>
      </c>
      <c r="M404" s="71"/>
      <c r="N404" s="70" t="n">
        <v>1</v>
      </c>
      <c r="O404" s="70" t="n">
        <v>4</v>
      </c>
      <c r="P404" s="70"/>
      <c r="Q404" s="72"/>
      <c r="R404" s="73"/>
      <c r="S404" s="44"/>
      <c r="T404" s="1" t="e">
        <f aca="false">IF(A404=#REF!,"Y","NO")</f>
        <v>#REF!</v>
      </c>
      <c r="U404" s="1" t="e">
        <f aca="false">IF(B404=#REF!,"Y","NO")</f>
        <v>#REF!</v>
      </c>
      <c r="V404" s="1" t="e">
        <f aca="false">IF(C404=#REF!,"Y","NO")</f>
        <v>#REF!</v>
      </c>
      <c r="W404" s="1" t="e">
        <f aca="false">IF(D404=#REF!,"Y","NO")</f>
        <v>#REF!</v>
      </c>
      <c r="X404" s="1" t="e">
        <f aca="false">IF(E404=#REF!,"Y","NO")</f>
        <v>#REF!</v>
      </c>
      <c r="Y404" s="1" t="e">
        <f aca="false">IF(F404=#REF!,"Y","NO")</f>
        <v>#REF!</v>
      </c>
      <c r="Z404" s="1" t="e">
        <f aca="false">IF(G404=#REF!,"Y","NO")</f>
        <v>#REF!</v>
      </c>
      <c r="AA404" s="1" t="e">
        <f aca="false">IF(H404=#REF!,"Y","NO")</f>
        <v>#REF!</v>
      </c>
      <c r="AB404" s="1" t="e">
        <f aca="false">IF(#REF!=#REF!,"Y","NO")</f>
        <v>#REF!</v>
      </c>
      <c r="AC404" s="1" t="e">
        <f aca="false">IF(#REF!=#REF!,"Y","NO")</f>
        <v>#REF!</v>
      </c>
      <c r="AD404" s="1" t="e">
        <f aca="false">IF(#REF!=#REF!,"Y","NO")</f>
        <v>#REF!</v>
      </c>
      <c r="AE404" s="1" t="e">
        <f aca="false">IF(J404=#REF!,"Y","NO")</f>
        <v>#REF!</v>
      </c>
    </row>
    <row r="405" customFormat="false" ht="37.5" hidden="false" customHeight="true" outlineLevel="0" collapsed="false">
      <c r="A405" s="20" t="s">
        <v>1035</v>
      </c>
      <c r="B405" s="20" t="s">
        <v>1036</v>
      </c>
      <c r="C405" s="20" t="s">
        <v>1047</v>
      </c>
      <c r="D405" s="20" t="s">
        <v>265</v>
      </c>
      <c r="E405" s="20" t="s">
        <v>492</v>
      </c>
      <c r="F405" s="20" t="s">
        <v>37</v>
      </c>
      <c r="G405" s="20" t="s">
        <v>25</v>
      </c>
      <c r="H405" s="20" t="s">
        <v>384</v>
      </c>
      <c r="I405" s="20"/>
      <c r="J405" s="20" t="s">
        <v>27</v>
      </c>
      <c r="K405" s="21"/>
      <c r="L405" s="70" t="s">
        <v>1050</v>
      </c>
      <c r="M405" s="71"/>
      <c r="N405" s="70" t="n">
        <v>1</v>
      </c>
      <c r="O405" s="70" t="n">
        <v>4</v>
      </c>
      <c r="P405" s="70"/>
      <c r="Q405" s="72"/>
      <c r="R405" s="73"/>
      <c r="S405" s="44"/>
      <c r="T405" s="1" t="e">
        <f aca="false">IF(A405=#REF!,"Y","NO")</f>
        <v>#REF!</v>
      </c>
      <c r="U405" s="1" t="e">
        <f aca="false">IF(B405=#REF!,"Y","NO")</f>
        <v>#REF!</v>
      </c>
      <c r="V405" s="1" t="e">
        <f aca="false">IF(C405=#REF!,"Y","NO")</f>
        <v>#REF!</v>
      </c>
      <c r="W405" s="1" t="e">
        <f aca="false">IF(D405=#REF!,"Y","NO")</f>
        <v>#REF!</v>
      </c>
      <c r="X405" s="1" t="e">
        <f aca="false">IF(E405=#REF!,"Y","NO")</f>
        <v>#REF!</v>
      </c>
      <c r="Y405" s="1" t="e">
        <f aca="false">IF(F405=#REF!,"Y","NO")</f>
        <v>#REF!</v>
      </c>
      <c r="Z405" s="1" t="e">
        <f aca="false">IF(G405=#REF!,"Y","NO")</f>
        <v>#REF!</v>
      </c>
      <c r="AA405" s="1" t="e">
        <f aca="false">IF(H405=#REF!,"Y","NO")</f>
        <v>#REF!</v>
      </c>
      <c r="AB405" s="1" t="e">
        <f aca="false">IF(#REF!=#REF!,"Y","NO")</f>
        <v>#REF!</v>
      </c>
      <c r="AC405" s="1" t="e">
        <f aca="false">IF(#REF!=#REF!,"Y","NO")</f>
        <v>#REF!</v>
      </c>
      <c r="AD405" s="1" t="e">
        <f aca="false">IF(#REF!=#REF!,"Y","NO")</f>
        <v>#REF!</v>
      </c>
      <c r="AE405" s="1" t="e">
        <f aca="false">IF(J405=#REF!,"Y","NO")</f>
        <v>#REF!</v>
      </c>
    </row>
    <row r="406" customFormat="false" ht="37.5" hidden="false" customHeight="true" outlineLevel="0" collapsed="false">
      <c r="A406" s="20" t="s">
        <v>1035</v>
      </c>
      <c r="B406" s="20" t="s">
        <v>1036</v>
      </c>
      <c r="C406" s="20" t="s">
        <v>1051</v>
      </c>
      <c r="D406" s="20" t="s">
        <v>265</v>
      </c>
      <c r="E406" s="20" t="s">
        <v>1052</v>
      </c>
      <c r="F406" s="20"/>
      <c r="G406" s="20" t="s">
        <v>25</v>
      </c>
      <c r="H406" s="20" t="s">
        <v>714</v>
      </c>
      <c r="I406" s="20"/>
      <c r="J406" s="20" t="s">
        <v>27</v>
      </c>
      <c r="K406" s="21"/>
      <c r="L406" s="70" t="s">
        <v>1053</v>
      </c>
      <c r="M406" s="71"/>
      <c r="N406" s="70" t="n">
        <v>1</v>
      </c>
      <c r="O406" s="70" t="n">
        <v>4</v>
      </c>
      <c r="P406" s="70"/>
      <c r="Q406" s="72"/>
      <c r="R406" s="73"/>
      <c r="S406" s="44"/>
      <c r="T406" s="1" t="e">
        <f aca="false">IF(A406=#REF!,"Y","NO")</f>
        <v>#REF!</v>
      </c>
      <c r="U406" s="1" t="e">
        <f aca="false">IF(B406=#REF!,"Y","NO")</f>
        <v>#REF!</v>
      </c>
      <c r="V406" s="1" t="e">
        <f aca="false">IF(C406=#REF!,"Y","NO")</f>
        <v>#REF!</v>
      </c>
      <c r="W406" s="1" t="e">
        <f aca="false">IF(D406=#REF!,"Y","NO")</f>
        <v>#REF!</v>
      </c>
      <c r="X406" s="1" t="e">
        <f aca="false">IF(E406=#REF!,"Y","NO")</f>
        <v>#REF!</v>
      </c>
      <c r="Y406" s="1" t="e">
        <f aca="false">IF(F406=#REF!,"Y","NO")</f>
        <v>#REF!</v>
      </c>
      <c r="Z406" s="1" t="e">
        <f aca="false">IF(G406=#REF!,"Y","NO")</f>
        <v>#REF!</v>
      </c>
      <c r="AA406" s="1" t="e">
        <f aca="false">IF(H406=#REF!,"Y","NO")</f>
        <v>#REF!</v>
      </c>
      <c r="AB406" s="1" t="e">
        <f aca="false">IF(#REF!=#REF!,"Y","NO")</f>
        <v>#REF!</v>
      </c>
      <c r="AC406" s="1" t="e">
        <f aca="false">IF(#REF!=#REF!,"Y","NO")</f>
        <v>#REF!</v>
      </c>
      <c r="AD406" s="1" t="e">
        <f aca="false">IF(#REF!=#REF!,"Y","NO")</f>
        <v>#REF!</v>
      </c>
      <c r="AE406" s="1" t="e">
        <f aca="false">IF(J406=#REF!,"Y","NO")</f>
        <v>#REF!</v>
      </c>
    </row>
    <row r="407" customFormat="false" ht="37.5" hidden="false" customHeight="true" outlineLevel="0" collapsed="false">
      <c r="A407" s="20" t="s">
        <v>1035</v>
      </c>
      <c r="B407" s="20" t="s">
        <v>1036</v>
      </c>
      <c r="C407" s="20" t="s">
        <v>1051</v>
      </c>
      <c r="D407" s="20" t="s">
        <v>265</v>
      </c>
      <c r="E407" s="20" t="s">
        <v>1048</v>
      </c>
      <c r="F407" s="20"/>
      <c r="G407" s="20" t="s">
        <v>25</v>
      </c>
      <c r="H407" s="20" t="s">
        <v>714</v>
      </c>
      <c r="I407" s="20"/>
      <c r="J407" s="20" t="s">
        <v>27</v>
      </c>
      <c r="K407" s="21"/>
      <c r="L407" s="70" t="s">
        <v>1054</v>
      </c>
      <c r="M407" s="71"/>
      <c r="N407" s="70" t="n">
        <v>1</v>
      </c>
      <c r="O407" s="70" t="n">
        <v>4</v>
      </c>
      <c r="P407" s="70"/>
      <c r="Q407" s="72"/>
      <c r="R407" s="73"/>
      <c r="S407" s="44"/>
      <c r="T407" s="1" t="e">
        <f aca="false">IF(A407=#REF!,"Y","NO")</f>
        <v>#REF!</v>
      </c>
      <c r="U407" s="1" t="e">
        <f aca="false">IF(B407=#REF!,"Y","NO")</f>
        <v>#REF!</v>
      </c>
      <c r="V407" s="1" t="e">
        <f aca="false">IF(C407=#REF!,"Y","NO")</f>
        <v>#REF!</v>
      </c>
      <c r="W407" s="1" t="e">
        <f aca="false">IF(D407=#REF!,"Y","NO")</f>
        <v>#REF!</v>
      </c>
      <c r="X407" s="1" t="e">
        <f aca="false">IF(E407=#REF!,"Y","NO")</f>
        <v>#REF!</v>
      </c>
      <c r="Y407" s="1" t="e">
        <f aca="false">IF(F407=#REF!,"Y","NO")</f>
        <v>#REF!</v>
      </c>
      <c r="Z407" s="1" t="e">
        <f aca="false">IF(G407=#REF!,"Y","NO")</f>
        <v>#REF!</v>
      </c>
      <c r="AA407" s="1" t="e">
        <f aca="false">IF(H407=#REF!,"Y","NO")</f>
        <v>#REF!</v>
      </c>
      <c r="AB407" s="1" t="e">
        <f aca="false">IF(#REF!=#REF!,"Y","NO")</f>
        <v>#REF!</v>
      </c>
      <c r="AC407" s="1" t="e">
        <f aca="false">IF(#REF!=#REF!,"Y","NO")</f>
        <v>#REF!</v>
      </c>
      <c r="AD407" s="1" t="e">
        <f aca="false">IF(#REF!=#REF!,"Y","NO")</f>
        <v>#REF!</v>
      </c>
      <c r="AE407" s="1" t="e">
        <f aca="false">IF(J407=#REF!,"Y","NO")</f>
        <v>#REF!</v>
      </c>
    </row>
    <row r="408" customFormat="false" ht="37.5" hidden="false" customHeight="true" outlineLevel="0" collapsed="false">
      <c r="A408" s="33" t="s">
        <v>1055</v>
      </c>
      <c r="B408" s="33" t="s">
        <v>1056</v>
      </c>
      <c r="C408" s="33"/>
      <c r="D408" s="33"/>
      <c r="E408" s="33"/>
      <c r="F408" s="33"/>
      <c r="G408" s="33"/>
      <c r="H408" s="33"/>
      <c r="I408" s="33"/>
      <c r="J408" s="33"/>
      <c r="K408" s="21"/>
      <c r="L408" s="40"/>
      <c r="M408" s="41"/>
      <c r="N408" s="40"/>
      <c r="O408" s="42"/>
      <c r="P408" s="34"/>
      <c r="Q408" s="18"/>
      <c r="R408" s="19"/>
      <c r="S408" s="35"/>
      <c r="T408" s="1" t="e">
        <f aca="false">IF(A408=#REF!,"Y","NO")</f>
        <v>#REF!</v>
      </c>
      <c r="U408" s="1" t="e">
        <f aca="false">IF(B408=#REF!,"Y","NO")</f>
        <v>#REF!</v>
      </c>
      <c r="V408" s="1" t="e">
        <f aca="false">IF(C408=#REF!,"Y","NO")</f>
        <v>#REF!</v>
      </c>
      <c r="W408" s="1" t="e">
        <f aca="false">IF(D408=#REF!,"Y","NO")</f>
        <v>#REF!</v>
      </c>
      <c r="X408" s="1" t="e">
        <f aca="false">IF(E408=#REF!,"Y","NO")</f>
        <v>#REF!</v>
      </c>
      <c r="Y408" s="1" t="e">
        <f aca="false">IF(F408=#REF!,"Y","NO")</f>
        <v>#REF!</v>
      </c>
      <c r="Z408" s="1" t="e">
        <f aca="false">IF(G408=#REF!,"Y","NO")</f>
        <v>#REF!</v>
      </c>
      <c r="AA408" s="1" t="e">
        <f aca="false">IF(H408=#REF!,"Y","NO")</f>
        <v>#REF!</v>
      </c>
      <c r="AB408" s="1" t="e">
        <f aca="false">IF(#REF!=#REF!,"Y","NO")</f>
        <v>#REF!</v>
      </c>
      <c r="AC408" s="1" t="e">
        <f aca="false">IF(#REF!=#REF!,"Y","NO")</f>
        <v>#REF!</v>
      </c>
      <c r="AD408" s="1" t="e">
        <f aca="false">IF(#REF!=#REF!,"Y","NO")</f>
        <v>#REF!</v>
      </c>
      <c r="AE408" s="1" t="e">
        <f aca="false">IF(J408=#REF!,"Y","NO")</f>
        <v>#REF!</v>
      </c>
    </row>
    <row r="409" customFormat="false" ht="37.5" hidden="false" customHeight="true" outlineLevel="0" collapsed="false">
      <c r="A409" s="20" t="s">
        <v>1055</v>
      </c>
      <c r="B409" s="20" t="s">
        <v>1056</v>
      </c>
      <c r="C409" s="20" t="s">
        <v>1057</v>
      </c>
      <c r="D409" s="20" t="s">
        <v>278</v>
      </c>
      <c r="E409" s="20" t="s">
        <v>170</v>
      </c>
      <c r="F409" s="20" t="s">
        <v>37</v>
      </c>
      <c r="G409" s="20" t="s">
        <v>211</v>
      </c>
      <c r="H409" s="20" t="s">
        <v>1058</v>
      </c>
      <c r="I409" s="20"/>
      <c r="J409" s="20" t="s">
        <v>27</v>
      </c>
      <c r="K409" s="21"/>
      <c r="L409" s="36" t="s">
        <v>1059</v>
      </c>
      <c r="M409" s="29"/>
      <c r="N409" s="36" t="n">
        <v>4</v>
      </c>
      <c r="O409" s="36" t="n">
        <v>0</v>
      </c>
      <c r="P409" s="36"/>
      <c r="Q409" s="90" t="s">
        <v>1060</v>
      </c>
      <c r="R409" s="38" t="n">
        <v>3</v>
      </c>
      <c r="S409" s="44"/>
      <c r="T409" s="1" t="e">
        <f aca="false">IF(A409=#REF!,"Y","NO")</f>
        <v>#REF!</v>
      </c>
      <c r="U409" s="1" t="e">
        <f aca="false">IF(B409=#REF!,"Y","NO")</f>
        <v>#REF!</v>
      </c>
      <c r="V409" s="1" t="e">
        <f aca="false">IF(C409=#REF!,"Y","NO")</f>
        <v>#REF!</v>
      </c>
      <c r="W409" s="1" t="e">
        <f aca="false">IF(D409=#REF!,"Y","NO")</f>
        <v>#REF!</v>
      </c>
      <c r="X409" s="1" t="e">
        <f aca="false">IF(E409=#REF!,"Y","NO")</f>
        <v>#REF!</v>
      </c>
      <c r="Y409" s="1" t="e">
        <f aca="false">IF(F409=#REF!,"Y","NO")</f>
        <v>#REF!</v>
      </c>
      <c r="Z409" s="1" t="e">
        <f aca="false">IF(G409=#REF!,"Y","NO")</f>
        <v>#REF!</v>
      </c>
      <c r="AA409" s="1" t="e">
        <f aca="false">IF(H409=#REF!,"Y","NO")</f>
        <v>#REF!</v>
      </c>
      <c r="AB409" s="1" t="e">
        <f aca="false">IF(#REF!=#REF!,"Y","NO")</f>
        <v>#REF!</v>
      </c>
      <c r="AC409" s="1" t="e">
        <f aca="false">IF(#REF!=#REF!,"Y","NO")</f>
        <v>#REF!</v>
      </c>
      <c r="AD409" s="1" t="e">
        <f aca="false">IF(#REF!=#REF!,"Y","NO")</f>
        <v>#REF!</v>
      </c>
      <c r="AE409" s="1" t="e">
        <f aca="false">IF(J409=#REF!,"Y","NO")</f>
        <v>#REF!</v>
      </c>
    </row>
    <row r="410" customFormat="false" ht="37.5" hidden="false" customHeight="true" outlineLevel="0" collapsed="false">
      <c r="A410" s="33" t="s">
        <v>1061</v>
      </c>
      <c r="B410" s="33" t="s">
        <v>1062</v>
      </c>
      <c r="C410" s="33"/>
      <c r="D410" s="33"/>
      <c r="E410" s="33"/>
      <c r="F410" s="33"/>
      <c r="G410" s="33"/>
      <c r="H410" s="33"/>
      <c r="I410" s="33"/>
      <c r="J410" s="33"/>
      <c r="K410" s="21"/>
      <c r="L410" s="40"/>
      <c r="M410" s="41"/>
      <c r="N410" s="40"/>
      <c r="O410" s="42"/>
      <c r="P410" s="34"/>
      <c r="Q410" s="18"/>
      <c r="R410" s="19"/>
      <c r="S410" s="107"/>
      <c r="T410" s="1" t="e">
        <f aca="false">IF(A410=#REF!,"Y","NO")</f>
        <v>#REF!</v>
      </c>
      <c r="U410" s="1" t="e">
        <f aca="false">IF(B410=#REF!,"Y","NO")</f>
        <v>#REF!</v>
      </c>
      <c r="V410" s="1" t="e">
        <f aca="false">IF(C410=#REF!,"Y","NO")</f>
        <v>#REF!</v>
      </c>
      <c r="W410" s="1" t="e">
        <f aca="false">IF(D410=#REF!,"Y","NO")</f>
        <v>#REF!</v>
      </c>
      <c r="X410" s="1" t="e">
        <f aca="false">IF(E410=#REF!,"Y","NO")</f>
        <v>#REF!</v>
      </c>
      <c r="Y410" s="1" t="e">
        <f aca="false">IF(F410=#REF!,"Y","NO")</f>
        <v>#REF!</v>
      </c>
      <c r="Z410" s="1" t="e">
        <f aca="false">IF(G410=#REF!,"Y","NO")</f>
        <v>#REF!</v>
      </c>
      <c r="AA410" s="1" t="e">
        <f aca="false">IF(H410=#REF!,"Y","NO")</f>
        <v>#REF!</v>
      </c>
      <c r="AB410" s="1" t="e">
        <f aca="false">IF(#REF!=#REF!,"Y","NO")</f>
        <v>#REF!</v>
      </c>
      <c r="AC410" s="1" t="e">
        <f aca="false">IF(#REF!=#REF!,"Y","NO")</f>
        <v>#REF!</v>
      </c>
      <c r="AD410" s="1" t="e">
        <f aca="false">IF(#REF!=#REF!,"Y","NO")</f>
        <v>#REF!</v>
      </c>
      <c r="AE410" s="1" t="e">
        <f aca="false">IF(J410=#REF!,"Y","NO")</f>
        <v>#REF!</v>
      </c>
    </row>
    <row r="411" customFormat="false" ht="37.5" hidden="false" customHeight="true" outlineLevel="0" collapsed="false">
      <c r="A411" s="20" t="s">
        <v>1061</v>
      </c>
      <c r="B411" s="20" t="s">
        <v>1062</v>
      </c>
      <c r="C411" s="20" t="s">
        <v>1063</v>
      </c>
      <c r="D411" s="20" t="s">
        <v>29</v>
      </c>
      <c r="E411" s="20" t="s">
        <v>1064</v>
      </c>
      <c r="F411" s="20" t="s">
        <v>37</v>
      </c>
      <c r="G411" s="20" t="s">
        <v>25</v>
      </c>
      <c r="H411" s="20" t="s">
        <v>1065</v>
      </c>
      <c r="I411" s="20"/>
      <c r="J411" s="20" t="s">
        <v>1066</v>
      </c>
      <c r="K411" s="21"/>
      <c r="L411" s="53"/>
      <c r="M411" s="29"/>
      <c r="N411" s="76" t="n">
        <v>1</v>
      </c>
      <c r="O411" s="76" t="n">
        <v>4</v>
      </c>
      <c r="P411" s="76"/>
      <c r="Q411" s="170" t="s">
        <v>1067</v>
      </c>
      <c r="R411" s="78"/>
      <c r="S411" s="105" t="s">
        <v>1068</v>
      </c>
      <c r="T411" s="1" t="e">
        <f aca="false">IF(A411=#REF!,"Y","NO")</f>
        <v>#REF!</v>
      </c>
      <c r="U411" s="1" t="e">
        <f aca="false">IF(B411=#REF!,"Y","NO")</f>
        <v>#REF!</v>
      </c>
      <c r="V411" s="1" t="e">
        <f aca="false">IF(C411=#REF!,"Y","NO")</f>
        <v>#REF!</v>
      </c>
      <c r="W411" s="1" t="e">
        <f aca="false">IF(D411=#REF!,"Y","NO")</f>
        <v>#REF!</v>
      </c>
      <c r="X411" s="1" t="e">
        <f aca="false">IF(E411=#REF!,"Y","NO")</f>
        <v>#REF!</v>
      </c>
      <c r="Y411" s="1" t="e">
        <f aca="false">IF(F411=#REF!,"Y","NO")</f>
        <v>#REF!</v>
      </c>
      <c r="Z411" s="1" t="e">
        <f aca="false">IF(G411=#REF!,"Y","NO")</f>
        <v>#REF!</v>
      </c>
      <c r="AA411" s="45" t="e">
        <f aca="false">IF(H411=#REF!,"Y","NO")</f>
        <v>#REF!</v>
      </c>
      <c r="AB411" s="1" t="e">
        <f aca="false">IF(#REF!=#REF!,"Y","NO")</f>
        <v>#REF!</v>
      </c>
      <c r="AC411" s="1" t="e">
        <f aca="false">IF(#REF!=#REF!,"Y","NO")</f>
        <v>#REF!</v>
      </c>
      <c r="AD411" s="1" t="e">
        <f aca="false">IF(#REF!=#REF!,"Y","NO")</f>
        <v>#REF!</v>
      </c>
      <c r="AE411" s="1" t="e">
        <f aca="false">IF(J411=#REF!,"Y","NO")</f>
        <v>#REF!</v>
      </c>
    </row>
    <row r="412" customFormat="false" ht="37.5" hidden="false" customHeight="true" outlineLevel="0" collapsed="false">
      <c r="A412" s="99" t="s">
        <v>1061</v>
      </c>
      <c r="B412" s="99" t="s">
        <v>1062</v>
      </c>
      <c r="C412" s="99" t="s">
        <v>1069</v>
      </c>
      <c r="D412" s="99" t="s">
        <v>29</v>
      </c>
      <c r="E412" s="99" t="s">
        <v>1064</v>
      </c>
      <c r="F412" s="99" t="s">
        <v>37</v>
      </c>
      <c r="G412" s="99" t="s">
        <v>25</v>
      </c>
      <c r="H412" s="99" t="s">
        <v>245</v>
      </c>
      <c r="I412" s="99"/>
      <c r="J412" s="99" t="s">
        <v>1066</v>
      </c>
      <c r="K412" s="21"/>
      <c r="L412" s="100" t="s">
        <v>1070</v>
      </c>
      <c r="M412" s="29"/>
      <c r="N412" s="101" t="n">
        <v>1</v>
      </c>
      <c r="O412" s="101" t="n">
        <v>4</v>
      </c>
      <c r="P412" s="101"/>
      <c r="Q412" s="171" t="s">
        <v>1066</v>
      </c>
      <c r="R412" s="172"/>
      <c r="S412" s="173"/>
      <c r="T412" s="1" t="e">
        <f aca="false">IF(A412=#REF!,"Y","NO")</f>
        <v>#REF!</v>
      </c>
      <c r="U412" s="1" t="e">
        <f aca="false">IF(B412=#REF!,"Y","NO")</f>
        <v>#REF!</v>
      </c>
      <c r="V412" s="1" t="e">
        <f aca="false">IF(C412=#REF!,"Y","NO")</f>
        <v>#REF!</v>
      </c>
      <c r="W412" s="1" t="e">
        <f aca="false">IF(D412=#REF!,"Y","NO")</f>
        <v>#REF!</v>
      </c>
      <c r="X412" s="1" t="e">
        <f aca="false">IF(E412=#REF!,"Y","NO")</f>
        <v>#REF!</v>
      </c>
      <c r="Y412" s="1" t="e">
        <f aca="false">IF(F412=#REF!,"Y","NO")</f>
        <v>#REF!</v>
      </c>
      <c r="Z412" s="1" t="e">
        <f aca="false">IF(G412=#REF!,"Y","NO")</f>
        <v>#REF!</v>
      </c>
      <c r="AA412" s="1" t="e">
        <f aca="false">IF(H412=#REF!,"Y","NO")</f>
        <v>#REF!</v>
      </c>
      <c r="AB412" s="1" t="e">
        <f aca="false">IF(#REF!=#REF!,"Y","NO")</f>
        <v>#REF!</v>
      </c>
      <c r="AC412" s="1" t="e">
        <f aca="false">IF(#REF!=#REF!,"Y","NO")</f>
        <v>#REF!</v>
      </c>
      <c r="AD412" s="1" t="e">
        <f aca="false">IF(#REF!=#REF!,"Y","NO")</f>
        <v>#REF!</v>
      </c>
      <c r="AE412" s="1" t="e">
        <f aca="false">IF(J412=#REF!,"Y","NO")</f>
        <v>#REF!</v>
      </c>
    </row>
    <row r="413" customFormat="false" ht="37.5" hidden="false" customHeight="true" outlineLevel="0" collapsed="false">
      <c r="A413" s="20" t="s">
        <v>1061</v>
      </c>
      <c r="B413" s="20" t="s">
        <v>1062</v>
      </c>
      <c r="C413" s="20" t="s">
        <v>1071</v>
      </c>
      <c r="D413" s="20" t="s">
        <v>29</v>
      </c>
      <c r="E413" s="20" t="s">
        <v>1064</v>
      </c>
      <c r="F413" s="20" t="s">
        <v>37</v>
      </c>
      <c r="G413" s="20" t="s">
        <v>25</v>
      </c>
      <c r="H413" s="20" t="s">
        <v>190</v>
      </c>
      <c r="I413" s="20"/>
      <c r="J413" s="20" t="s">
        <v>1066</v>
      </c>
      <c r="K413" s="21"/>
      <c r="L413" s="53" t="s">
        <v>1072</v>
      </c>
      <c r="M413" s="29"/>
      <c r="N413" s="76" t="n">
        <v>1</v>
      </c>
      <c r="O413" s="76" t="n">
        <v>4</v>
      </c>
      <c r="P413" s="76"/>
      <c r="Q413" s="174" t="s">
        <v>1066</v>
      </c>
      <c r="R413" s="61"/>
      <c r="S413" s="88"/>
      <c r="T413" s="1" t="e">
        <f aca="false">IF(A413=#REF!,"Y","NO")</f>
        <v>#REF!</v>
      </c>
      <c r="U413" s="1" t="e">
        <f aca="false">IF(B413=#REF!,"Y","NO")</f>
        <v>#REF!</v>
      </c>
      <c r="V413" s="1" t="e">
        <f aca="false">IF(C413=#REF!,"Y","NO")</f>
        <v>#REF!</v>
      </c>
      <c r="W413" s="1" t="e">
        <f aca="false">IF(D413=#REF!,"Y","NO")</f>
        <v>#REF!</v>
      </c>
      <c r="X413" s="1" t="e">
        <f aca="false">IF(E413=#REF!,"Y","NO")</f>
        <v>#REF!</v>
      </c>
      <c r="Y413" s="1" t="e">
        <f aca="false">IF(F413=#REF!,"Y","NO")</f>
        <v>#REF!</v>
      </c>
      <c r="Z413" s="1" t="e">
        <f aca="false">IF(G413=#REF!,"Y","NO")</f>
        <v>#REF!</v>
      </c>
      <c r="AA413" s="1" t="e">
        <f aca="false">IF(H413=#REF!,"Y","NO")</f>
        <v>#REF!</v>
      </c>
      <c r="AB413" s="1" t="e">
        <f aca="false">IF(#REF!=#REF!,"Y","NO")</f>
        <v>#REF!</v>
      </c>
      <c r="AC413" s="1" t="e">
        <f aca="false">IF(#REF!=#REF!,"Y","NO")</f>
        <v>#REF!</v>
      </c>
      <c r="AD413" s="1" t="e">
        <f aca="false">IF(#REF!=#REF!,"Y","NO")</f>
        <v>#REF!</v>
      </c>
      <c r="AE413" s="1" t="e">
        <f aca="false">IF(J413=#REF!,"Y","NO")</f>
        <v>#REF!</v>
      </c>
    </row>
    <row r="414" customFormat="false" ht="37.5" hidden="false" customHeight="true" outlineLevel="0" collapsed="false">
      <c r="A414" s="20" t="s">
        <v>1061</v>
      </c>
      <c r="B414" s="20" t="s">
        <v>1062</v>
      </c>
      <c r="C414" s="20" t="s">
        <v>1073</v>
      </c>
      <c r="D414" s="20" t="s">
        <v>29</v>
      </c>
      <c r="E414" s="20" t="s">
        <v>1064</v>
      </c>
      <c r="F414" s="20" t="s">
        <v>37</v>
      </c>
      <c r="G414" s="20" t="s">
        <v>25</v>
      </c>
      <c r="H414" s="20" t="s">
        <v>257</v>
      </c>
      <c r="I414" s="20"/>
      <c r="J414" s="20" t="s">
        <v>1066</v>
      </c>
      <c r="K414" s="21"/>
      <c r="L414" s="53" t="s">
        <v>1074</v>
      </c>
      <c r="M414" s="29"/>
      <c r="N414" s="76" t="n">
        <v>1</v>
      </c>
      <c r="O414" s="53" t="n">
        <v>4</v>
      </c>
      <c r="P414" s="76"/>
      <c r="Q414" s="170" t="s">
        <v>1067</v>
      </c>
      <c r="R414" s="61"/>
      <c r="S414" s="105"/>
      <c r="T414" s="1" t="e">
        <f aca="false">IF(A414=#REF!,"Y","NO")</f>
        <v>#REF!</v>
      </c>
      <c r="U414" s="1" t="e">
        <f aca="false">IF(B414=#REF!,"Y","NO")</f>
        <v>#REF!</v>
      </c>
      <c r="V414" s="1" t="e">
        <f aca="false">IF(C414=#REF!,"Y","NO")</f>
        <v>#REF!</v>
      </c>
      <c r="W414" s="1" t="e">
        <f aca="false">IF(D414=#REF!,"Y","NO")</f>
        <v>#REF!</v>
      </c>
      <c r="X414" s="1" t="e">
        <f aca="false">IF(E414=#REF!,"Y","NO")</f>
        <v>#REF!</v>
      </c>
      <c r="Y414" s="1" t="e">
        <f aca="false">IF(F414=#REF!,"Y","NO")</f>
        <v>#REF!</v>
      </c>
      <c r="Z414" s="1" t="e">
        <f aca="false">IF(G414=#REF!,"Y","NO")</f>
        <v>#REF!</v>
      </c>
      <c r="AA414" s="1" t="e">
        <f aca="false">IF(H414=#REF!,"Y","NO")</f>
        <v>#REF!</v>
      </c>
      <c r="AB414" s="1" t="e">
        <f aca="false">IF(#REF!=#REF!,"Y","NO")</f>
        <v>#REF!</v>
      </c>
      <c r="AC414" s="1" t="e">
        <f aca="false">IF(#REF!=#REF!,"Y","NO")</f>
        <v>#REF!</v>
      </c>
      <c r="AD414" s="1" t="e">
        <f aca="false">IF(#REF!=#REF!,"Y","NO")</f>
        <v>#REF!</v>
      </c>
      <c r="AE414" s="1" t="e">
        <f aca="false">IF(J414=#REF!,"Y","NO")</f>
        <v>#REF!</v>
      </c>
    </row>
    <row r="415" customFormat="false" ht="37.5" hidden="false" customHeight="true" outlineLevel="0" collapsed="false">
      <c r="A415" s="20" t="s">
        <v>1061</v>
      </c>
      <c r="B415" s="20" t="s">
        <v>1062</v>
      </c>
      <c r="C415" s="20" t="s">
        <v>1075</v>
      </c>
      <c r="D415" s="20" t="s">
        <v>29</v>
      </c>
      <c r="E415" s="20" t="s">
        <v>1064</v>
      </c>
      <c r="F415" s="20" t="s">
        <v>37</v>
      </c>
      <c r="G415" s="20" t="s">
        <v>25</v>
      </c>
      <c r="H415" s="20" t="s">
        <v>1076</v>
      </c>
      <c r="I415" s="20"/>
      <c r="J415" s="20" t="s">
        <v>1066</v>
      </c>
      <c r="K415" s="21"/>
      <c r="L415" s="53" t="s">
        <v>1077</v>
      </c>
      <c r="M415" s="29"/>
      <c r="N415" s="53" t="n">
        <v>1</v>
      </c>
      <c r="O415" s="53" t="n">
        <v>4</v>
      </c>
      <c r="P415" s="76"/>
      <c r="Q415" s="174" t="s">
        <v>1066</v>
      </c>
      <c r="R415" s="78"/>
      <c r="S415" s="79"/>
      <c r="T415" s="1" t="e">
        <f aca="false">IF(A415=#REF!,"Y","NO")</f>
        <v>#REF!</v>
      </c>
      <c r="U415" s="1" t="e">
        <f aca="false">IF(B415=#REF!,"Y","NO")</f>
        <v>#REF!</v>
      </c>
      <c r="V415" s="1" t="e">
        <f aca="false">IF(C415=#REF!,"Y","NO")</f>
        <v>#REF!</v>
      </c>
      <c r="W415" s="1" t="e">
        <f aca="false">IF(D415=#REF!,"Y","NO")</f>
        <v>#REF!</v>
      </c>
      <c r="X415" s="1" t="e">
        <f aca="false">IF(E415=#REF!,"Y","NO")</f>
        <v>#REF!</v>
      </c>
      <c r="Y415" s="1" t="e">
        <f aca="false">IF(F415=#REF!,"Y","NO")</f>
        <v>#REF!</v>
      </c>
      <c r="Z415" s="1" t="e">
        <f aca="false">IF(G415=#REF!,"Y","NO")</f>
        <v>#REF!</v>
      </c>
      <c r="AA415" s="1" t="e">
        <f aca="false">IF(H415=#REF!,"Y","NO")</f>
        <v>#REF!</v>
      </c>
      <c r="AB415" s="1" t="e">
        <f aca="false">IF(#REF!=#REF!,"Y","NO")</f>
        <v>#REF!</v>
      </c>
      <c r="AC415" s="1" t="e">
        <f aca="false">IF(#REF!=#REF!,"Y","NO")</f>
        <v>#REF!</v>
      </c>
      <c r="AD415" s="1" t="e">
        <f aca="false">IF(#REF!=#REF!,"Y","NO")</f>
        <v>#REF!</v>
      </c>
      <c r="AE415" s="1" t="e">
        <f aca="false">IF(J415=#REF!,"Y","NO")</f>
        <v>#REF!</v>
      </c>
    </row>
    <row r="416" customFormat="false" ht="37.5" hidden="false" customHeight="true" outlineLevel="0" collapsed="false">
      <c r="A416" s="20" t="s">
        <v>1061</v>
      </c>
      <c r="B416" s="20" t="s">
        <v>1062</v>
      </c>
      <c r="C416" s="20" t="s">
        <v>1078</v>
      </c>
      <c r="D416" s="20" t="s">
        <v>29</v>
      </c>
      <c r="E416" s="20" t="s">
        <v>1064</v>
      </c>
      <c r="F416" s="20" t="s">
        <v>37</v>
      </c>
      <c r="G416" s="20" t="s">
        <v>25</v>
      </c>
      <c r="H416" s="20" t="s">
        <v>219</v>
      </c>
      <c r="I416" s="20"/>
      <c r="J416" s="20" t="s">
        <v>1066</v>
      </c>
      <c r="K416" s="21"/>
      <c r="L416" s="53" t="s">
        <v>1079</v>
      </c>
      <c r="M416" s="29"/>
      <c r="N416" s="76" t="n">
        <v>1</v>
      </c>
      <c r="O416" s="76" t="n">
        <v>4</v>
      </c>
      <c r="P416" s="76"/>
      <c r="Q416" s="174" t="s">
        <v>1066</v>
      </c>
      <c r="R416" s="61"/>
      <c r="S416" s="88"/>
      <c r="T416" s="1" t="e">
        <f aca="false">IF(A416=#REF!,"Y","NO")</f>
        <v>#REF!</v>
      </c>
      <c r="U416" s="1" t="e">
        <f aca="false">IF(B416=#REF!,"Y","NO")</f>
        <v>#REF!</v>
      </c>
      <c r="V416" s="1" t="e">
        <f aca="false">IF(C416=#REF!,"Y","NO")</f>
        <v>#REF!</v>
      </c>
      <c r="W416" s="1" t="e">
        <f aca="false">IF(D416=#REF!,"Y","NO")</f>
        <v>#REF!</v>
      </c>
      <c r="X416" s="1" t="e">
        <f aca="false">IF(E416=#REF!,"Y","NO")</f>
        <v>#REF!</v>
      </c>
      <c r="Y416" s="1" t="e">
        <f aca="false">IF(F416=#REF!,"Y","NO")</f>
        <v>#REF!</v>
      </c>
      <c r="Z416" s="1" t="e">
        <f aca="false">IF(G416=#REF!,"Y","NO")</f>
        <v>#REF!</v>
      </c>
      <c r="AA416" s="1" t="e">
        <f aca="false">IF(H416=#REF!,"Y","NO")</f>
        <v>#REF!</v>
      </c>
      <c r="AB416" s="1" t="e">
        <f aca="false">IF(#REF!=#REF!,"Y","NO")</f>
        <v>#REF!</v>
      </c>
      <c r="AC416" s="1" t="e">
        <f aca="false">IF(#REF!=#REF!,"Y","NO")</f>
        <v>#REF!</v>
      </c>
      <c r="AD416" s="1" t="e">
        <f aca="false">IF(#REF!=#REF!,"Y","NO")</f>
        <v>#REF!</v>
      </c>
      <c r="AE416" s="1" t="e">
        <f aca="false">IF(J416=#REF!,"Y","NO")</f>
        <v>#REF!</v>
      </c>
    </row>
    <row r="417" customFormat="false" ht="37.5" hidden="false" customHeight="true" outlineLevel="0" collapsed="false">
      <c r="A417" s="33" t="s">
        <v>1080</v>
      </c>
      <c r="B417" s="33" t="s">
        <v>1081</v>
      </c>
      <c r="C417" s="33"/>
      <c r="D417" s="33"/>
      <c r="E417" s="33"/>
      <c r="F417" s="33"/>
      <c r="G417" s="33"/>
      <c r="H417" s="33"/>
      <c r="I417" s="33"/>
      <c r="J417" s="33"/>
      <c r="K417" s="175"/>
      <c r="L417" s="176"/>
      <c r="M417" s="175"/>
      <c r="N417" s="33"/>
      <c r="O417" s="33"/>
      <c r="P417" s="33"/>
      <c r="Q417" s="33"/>
      <c r="R417" s="14"/>
      <c r="S417" s="33"/>
      <c r="T417" s="1" t="e">
        <f aca="false">IF(A417=#REF!,"Y","NO")</f>
        <v>#REF!</v>
      </c>
      <c r="U417" s="1" t="e">
        <f aca="false">IF(B417=#REF!,"Y","NO")</f>
        <v>#REF!</v>
      </c>
      <c r="V417" s="1" t="e">
        <f aca="false">IF(C417=#REF!,"Y","NO")</f>
        <v>#REF!</v>
      </c>
      <c r="W417" s="1" t="e">
        <f aca="false">IF(D417=#REF!,"Y","NO")</f>
        <v>#REF!</v>
      </c>
      <c r="X417" s="1" t="e">
        <f aca="false">IF(E417=#REF!,"Y","NO")</f>
        <v>#REF!</v>
      </c>
      <c r="Y417" s="1" t="e">
        <f aca="false">IF(F417=#REF!,"Y","NO")</f>
        <v>#REF!</v>
      </c>
      <c r="Z417" s="1" t="e">
        <f aca="false">IF(G417=#REF!,"Y","NO")</f>
        <v>#REF!</v>
      </c>
      <c r="AA417" s="1" t="e">
        <f aca="false">IF(H417=#REF!,"Y","NO")</f>
        <v>#REF!</v>
      </c>
      <c r="AB417" s="1" t="e">
        <f aca="false">IF(#REF!=#REF!,"Y","NO")</f>
        <v>#REF!</v>
      </c>
      <c r="AC417" s="1" t="e">
        <f aca="false">IF(#REF!=#REF!,"Y","NO")</f>
        <v>#REF!</v>
      </c>
      <c r="AD417" s="1" t="e">
        <f aca="false">IF(#REF!=#REF!,"Y","NO")</f>
        <v>#REF!</v>
      </c>
      <c r="AE417" s="1" t="e">
        <f aca="false">IF(J417=#REF!,"Y","NO")</f>
        <v>#REF!</v>
      </c>
    </row>
    <row r="418" customFormat="false" ht="37.5" hidden="false" customHeight="true" outlineLevel="0" collapsed="false">
      <c r="A418" s="20" t="s">
        <v>1080</v>
      </c>
      <c r="B418" s="20" t="s">
        <v>1081</v>
      </c>
      <c r="C418" s="20" t="s">
        <v>1082</v>
      </c>
      <c r="D418" s="20" t="s">
        <v>218</v>
      </c>
      <c r="E418" s="20" t="s">
        <v>1083</v>
      </c>
      <c r="F418" s="20" t="s">
        <v>37</v>
      </c>
      <c r="G418" s="20" t="s">
        <v>211</v>
      </c>
      <c r="H418" s="20" t="s">
        <v>1084</v>
      </c>
      <c r="I418" s="20"/>
      <c r="J418" s="20" t="s">
        <v>27</v>
      </c>
      <c r="K418" s="21"/>
      <c r="L418" s="177" t="s">
        <v>1085</v>
      </c>
      <c r="M418" s="29"/>
      <c r="N418" s="53" t="n">
        <v>4</v>
      </c>
      <c r="O418" s="53" t="n">
        <v>0</v>
      </c>
      <c r="P418" s="53"/>
      <c r="Q418" s="54" t="s">
        <v>1086</v>
      </c>
      <c r="R418" s="104" t="n">
        <v>3</v>
      </c>
      <c r="S418" s="178"/>
      <c r="T418" s="1" t="e">
        <f aca="false">IF(A418=#REF!,"Y","NO")</f>
        <v>#REF!</v>
      </c>
      <c r="U418" s="1" t="e">
        <f aca="false">IF(B418=#REF!,"Y","NO")</f>
        <v>#REF!</v>
      </c>
      <c r="V418" s="1" t="e">
        <f aca="false">IF(C418=#REF!,"Y","NO")</f>
        <v>#REF!</v>
      </c>
      <c r="W418" s="1" t="e">
        <f aca="false">IF(D418=#REF!,"Y","NO")</f>
        <v>#REF!</v>
      </c>
      <c r="X418" s="1" t="e">
        <f aca="false">IF(E418=#REF!,"Y","NO")</f>
        <v>#REF!</v>
      </c>
      <c r="Y418" s="1" t="e">
        <f aca="false">IF(F418=#REF!,"Y","NO")</f>
        <v>#REF!</v>
      </c>
      <c r="Z418" s="1" t="e">
        <f aca="false">IF(G418=#REF!,"Y","NO")</f>
        <v>#REF!</v>
      </c>
      <c r="AA418" s="1" t="e">
        <f aca="false">IF(H418=#REF!,"Y","NO")</f>
        <v>#REF!</v>
      </c>
      <c r="AB418" s="1" t="e">
        <f aca="false">IF(#REF!=#REF!,"Y","NO")</f>
        <v>#REF!</v>
      </c>
      <c r="AC418" s="1" t="e">
        <f aca="false">IF(#REF!=#REF!,"Y","NO")</f>
        <v>#REF!</v>
      </c>
      <c r="AD418" s="1" t="e">
        <f aca="false">IF(#REF!=#REF!,"Y","NO")</f>
        <v>#REF!</v>
      </c>
      <c r="AE418" s="1" t="e">
        <f aca="false">IF(J418=#REF!,"Y","NO")</f>
        <v>#REF!</v>
      </c>
    </row>
    <row r="419" customFormat="false" ht="37.5" hidden="false" customHeight="true" outlineLevel="0" collapsed="false">
      <c r="A419" s="33" t="s">
        <v>1087</v>
      </c>
      <c r="B419" s="33" t="s">
        <v>1088</v>
      </c>
      <c r="C419" s="33"/>
      <c r="D419" s="33"/>
      <c r="E419" s="33"/>
      <c r="F419" s="33"/>
      <c r="G419" s="33"/>
      <c r="H419" s="33"/>
      <c r="I419" s="33"/>
      <c r="J419" s="33"/>
      <c r="K419" s="21"/>
      <c r="L419" s="34"/>
      <c r="M419" s="29"/>
      <c r="N419" s="34"/>
      <c r="O419" s="34"/>
      <c r="P419" s="34"/>
      <c r="Q419" s="18"/>
      <c r="R419" s="19"/>
      <c r="S419" s="35"/>
      <c r="T419" s="1" t="e">
        <f aca="false">IF(A419=#REF!,"Y","NO")</f>
        <v>#REF!</v>
      </c>
      <c r="U419" s="1" t="e">
        <f aca="false">IF(B419=#REF!,"Y","NO")</f>
        <v>#REF!</v>
      </c>
      <c r="V419" s="1" t="e">
        <f aca="false">IF(C419=#REF!,"Y","NO")</f>
        <v>#REF!</v>
      </c>
      <c r="W419" s="1" t="e">
        <f aca="false">IF(D419=#REF!,"Y","NO")</f>
        <v>#REF!</v>
      </c>
      <c r="X419" s="1" t="e">
        <f aca="false">IF(E419=#REF!,"Y","NO")</f>
        <v>#REF!</v>
      </c>
      <c r="Y419" s="1" t="e">
        <f aca="false">IF(F419=#REF!,"Y","NO")</f>
        <v>#REF!</v>
      </c>
      <c r="Z419" s="1" t="e">
        <f aca="false">IF(G419=#REF!,"Y","NO")</f>
        <v>#REF!</v>
      </c>
      <c r="AA419" s="1" t="e">
        <f aca="false">IF(H419=#REF!,"Y","NO")</f>
        <v>#REF!</v>
      </c>
      <c r="AB419" s="1" t="e">
        <f aca="false">IF(#REF!=#REF!,"Y","NO")</f>
        <v>#REF!</v>
      </c>
      <c r="AC419" s="1" t="e">
        <f aca="false">IF(#REF!=#REF!,"Y","NO")</f>
        <v>#REF!</v>
      </c>
      <c r="AD419" s="1" t="e">
        <f aca="false">IF(#REF!=#REF!,"Y","NO")</f>
        <v>#REF!</v>
      </c>
      <c r="AE419" s="1" t="e">
        <f aca="false">IF(J419=#REF!,"Y","NO")</f>
        <v>#REF!</v>
      </c>
    </row>
    <row r="420" customFormat="false" ht="37.5" hidden="false" customHeight="true" outlineLevel="0" collapsed="false">
      <c r="A420" s="20" t="s">
        <v>1087</v>
      </c>
      <c r="B420" s="20" t="s">
        <v>1089</v>
      </c>
      <c r="C420" s="20" t="s">
        <v>1090</v>
      </c>
      <c r="D420" s="20" t="s">
        <v>48</v>
      </c>
      <c r="E420" s="20" t="s">
        <v>1091</v>
      </c>
      <c r="F420" s="20" t="s">
        <v>37</v>
      </c>
      <c r="G420" s="20" t="s">
        <v>25</v>
      </c>
      <c r="H420" s="20" t="s">
        <v>1092</v>
      </c>
      <c r="I420" s="20"/>
      <c r="J420" s="20" t="s">
        <v>27</v>
      </c>
      <c r="K420" s="21"/>
      <c r="L420" s="36" t="s">
        <v>1093</v>
      </c>
      <c r="M420" s="29"/>
      <c r="N420" s="36" t="n">
        <v>1</v>
      </c>
      <c r="O420" s="36" t="n">
        <v>4</v>
      </c>
      <c r="P420" s="36"/>
      <c r="Q420" s="37"/>
      <c r="R420" s="38"/>
      <c r="S420" s="39"/>
      <c r="T420" s="1" t="e">
        <f aca="false">IF(A420=#REF!,"Y","NO")</f>
        <v>#REF!</v>
      </c>
      <c r="U420" s="1" t="e">
        <f aca="false">IF(B420=#REF!,"Y","NO")</f>
        <v>#REF!</v>
      </c>
      <c r="V420" s="1" t="e">
        <f aca="false">IF(C420=#REF!,"Y","NO")</f>
        <v>#REF!</v>
      </c>
      <c r="W420" s="1" t="e">
        <f aca="false">IF(D420=#REF!,"Y","NO")</f>
        <v>#REF!</v>
      </c>
      <c r="X420" s="1" t="e">
        <f aca="false">IF(E420=#REF!,"Y","NO")</f>
        <v>#REF!</v>
      </c>
      <c r="Y420" s="1" t="e">
        <f aca="false">IF(F420=#REF!,"Y","NO")</f>
        <v>#REF!</v>
      </c>
      <c r="Z420" s="1" t="e">
        <f aca="false">IF(G420=#REF!,"Y","NO")</f>
        <v>#REF!</v>
      </c>
      <c r="AA420" s="1" t="e">
        <f aca="false">IF(H420=#REF!,"Y","NO")</f>
        <v>#REF!</v>
      </c>
      <c r="AB420" s="1" t="e">
        <f aca="false">IF(#REF!=#REF!,"Y","NO")</f>
        <v>#REF!</v>
      </c>
      <c r="AC420" s="1" t="e">
        <f aca="false">IF(#REF!=#REF!,"Y","NO")</f>
        <v>#REF!</v>
      </c>
      <c r="AD420" s="1" t="e">
        <f aca="false">IF(#REF!=#REF!,"Y","NO")</f>
        <v>#REF!</v>
      </c>
      <c r="AE420" s="1" t="e">
        <f aca="false">IF(J420=#REF!,"Y","NO")</f>
        <v>#REF!</v>
      </c>
    </row>
    <row r="421" customFormat="false" ht="37.5" hidden="false" customHeight="true" outlineLevel="0" collapsed="false">
      <c r="A421" s="33" t="s">
        <v>1094</v>
      </c>
      <c r="B421" s="33" t="s">
        <v>1095</v>
      </c>
      <c r="C421" s="33"/>
      <c r="D421" s="33"/>
      <c r="E421" s="33"/>
      <c r="F421" s="33"/>
      <c r="G421" s="33"/>
      <c r="H421" s="33"/>
      <c r="I421" s="33"/>
      <c r="J421" s="33"/>
      <c r="K421" s="21"/>
      <c r="L421" s="34"/>
      <c r="M421" s="29"/>
      <c r="N421" s="34"/>
      <c r="O421" s="34"/>
      <c r="P421" s="34"/>
      <c r="Q421" s="18"/>
      <c r="R421" s="19"/>
      <c r="S421" s="155"/>
      <c r="T421" s="1" t="e">
        <f aca="false">IF(A421=#REF!,"Y","NO")</f>
        <v>#REF!</v>
      </c>
      <c r="U421" s="1" t="e">
        <f aca="false">IF(B421=#REF!,"Y","NO")</f>
        <v>#REF!</v>
      </c>
      <c r="V421" s="1" t="e">
        <f aca="false">IF(C421=#REF!,"Y","NO")</f>
        <v>#REF!</v>
      </c>
      <c r="W421" s="1" t="e">
        <f aca="false">IF(D421=#REF!,"Y","NO")</f>
        <v>#REF!</v>
      </c>
      <c r="X421" s="1" t="e">
        <f aca="false">IF(E421=#REF!,"Y","NO")</f>
        <v>#REF!</v>
      </c>
      <c r="Y421" s="1" t="e">
        <f aca="false">IF(F421=#REF!,"Y","NO")</f>
        <v>#REF!</v>
      </c>
      <c r="Z421" s="1" t="e">
        <f aca="false">IF(G421=#REF!,"Y","NO")</f>
        <v>#REF!</v>
      </c>
      <c r="AA421" s="1" t="e">
        <f aca="false">IF(H421=#REF!,"Y","NO")</f>
        <v>#REF!</v>
      </c>
      <c r="AB421" s="1" t="e">
        <f aca="false">IF(#REF!=#REF!,"Y","NO")</f>
        <v>#REF!</v>
      </c>
      <c r="AC421" s="1" t="e">
        <f aca="false">IF(#REF!=#REF!,"Y","NO")</f>
        <v>#REF!</v>
      </c>
      <c r="AD421" s="1" t="e">
        <f aca="false">IF(#REF!=#REF!,"Y","NO")</f>
        <v>#REF!</v>
      </c>
      <c r="AE421" s="1" t="e">
        <f aca="false">IF(J421=#REF!,"Y","NO")</f>
        <v>#REF!</v>
      </c>
    </row>
    <row r="422" customFormat="false" ht="37.5" hidden="false" customHeight="true" outlineLevel="0" collapsed="false">
      <c r="A422" s="20" t="s">
        <v>1094</v>
      </c>
      <c r="B422" s="20" t="s">
        <v>1095</v>
      </c>
      <c r="C422" s="20" t="s">
        <v>1096</v>
      </c>
      <c r="D422" s="20" t="s">
        <v>218</v>
      </c>
      <c r="E422" s="20" t="s">
        <v>82</v>
      </c>
      <c r="F422" s="20" t="s">
        <v>37</v>
      </c>
      <c r="G422" s="20" t="s">
        <v>38</v>
      </c>
      <c r="H422" s="20" t="s">
        <v>69</v>
      </c>
      <c r="I422" s="20"/>
      <c r="J422" s="20" t="s">
        <v>1097</v>
      </c>
      <c r="K422" s="21"/>
      <c r="L422" s="36" t="s">
        <v>1098</v>
      </c>
      <c r="M422" s="29"/>
      <c r="N422" s="36" t="n">
        <v>4</v>
      </c>
      <c r="O422" s="36" t="n">
        <v>0</v>
      </c>
      <c r="P422" s="36"/>
      <c r="Q422" s="146" t="s">
        <v>1099</v>
      </c>
      <c r="R422" s="38" t="n">
        <v>3</v>
      </c>
      <c r="S422" s="121"/>
      <c r="T422" s="1" t="e">
        <f aca="false">IF(A422=#REF!,"Y","NO")</f>
        <v>#REF!</v>
      </c>
      <c r="U422" s="1" t="e">
        <f aca="false">IF(B422=#REF!,"Y","NO")</f>
        <v>#REF!</v>
      </c>
      <c r="V422" s="1" t="e">
        <f aca="false">IF(C422=#REF!,"Y","NO")</f>
        <v>#REF!</v>
      </c>
      <c r="W422" s="1" t="e">
        <f aca="false">IF(D422=#REF!,"Y","NO")</f>
        <v>#REF!</v>
      </c>
      <c r="X422" s="1" t="e">
        <f aca="false">IF(E422=#REF!,"Y","NO")</f>
        <v>#REF!</v>
      </c>
      <c r="Y422" s="1" t="e">
        <f aca="false">IF(F422=#REF!,"Y","NO")</f>
        <v>#REF!</v>
      </c>
      <c r="Z422" s="1" t="e">
        <f aca="false">IF(G422=#REF!,"Y","NO")</f>
        <v>#REF!</v>
      </c>
      <c r="AA422" s="1" t="e">
        <f aca="false">IF(H422=#REF!,"Y","NO")</f>
        <v>#REF!</v>
      </c>
      <c r="AB422" s="1" t="e">
        <f aca="false">IF(#REF!=#REF!,"Y","NO")</f>
        <v>#REF!</v>
      </c>
      <c r="AC422" s="1" t="e">
        <f aca="false">IF(#REF!=#REF!,"Y","NO")</f>
        <v>#REF!</v>
      </c>
      <c r="AD422" s="1" t="e">
        <f aca="false">IF(#REF!=#REF!,"Y","NO")</f>
        <v>#REF!</v>
      </c>
      <c r="AE422" s="1" t="e">
        <f aca="false">IF(J422=#REF!,"Y","NO")</f>
        <v>#REF!</v>
      </c>
    </row>
    <row r="423" customFormat="false" ht="37.5" hidden="false" customHeight="true" outlineLevel="0" collapsed="false">
      <c r="A423" s="33" t="s">
        <v>1100</v>
      </c>
      <c r="B423" s="33" t="s">
        <v>1101</v>
      </c>
      <c r="C423" s="33"/>
      <c r="D423" s="33"/>
      <c r="E423" s="33"/>
      <c r="F423" s="33"/>
      <c r="G423" s="33"/>
      <c r="H423" s="33"/>
      <c r="I423" s="33"/>
      <c r="J423" s="33"/>
      <c r="K423" s="21"/>
      <c r="L423" s="34"/>
      <c r="M423" s="29"/>
      <c r="N423" s="34"/>
      <c r="O423" s="34"/>
      <c r="P423" s="34"/>
      <c r="Q423" s="18"/>
      <c r="R423" s="19"/>
      <c r="S423" s="155"/>
      <c r="T423" s="1" t="e">
        <f aca="false">IF(A423=#REF!,"Y","NO")</f>
        <v>#REF!</v>
      </c>
      <c r="U423" s="1" t="e">
        <f aca="false">IF(B423=#REF!,"Y","NO")</f>
        <v>#REF!</v>
      </c>
      <c r="V423" s="1" t="e">
        <f aca="false">IF(C423=#REF!,"Y","NO")</f>
        <v>#REF!</v>
      </c>
      <c r="W423" s="1" t="e">
        <f aca="false">IF(D423=#REF!,"Y","NO")</f>
        <v>#REF!</v>
      </c>
      <c r="X423" s="1" t="e">
        <f aca="false">IF(E423=#REF!,"Y","NO")</f>
        <v>#REF!</v>
      </c>
      <c r="Y423" s="1" t="e">
        <f aca="false">IF(F423=#REF!,"Y","NO")</f>
        <v>#REF!</v>
      </c>
      <c r="Z423" s="1" t="e">
        <f aca="false">IF(G423=#REF!,"Y","NO")</f>
        <v>#REF!</v>
      </c>
      <c r="AA423" s="1" t="e">
        <f aca="false">IF(H423=#REF!,"Y","NO")</f>
        <v>#REF!</v>
      </c>
      <c r="AB423" s="1" t="e">
        <f aca="false">IF(#REF!=#REF!,"Y","NO")</f>
        <v>#REF!</v>
      </c>
      <c r="AC423" s="1" t="e">
        <f aca="false">IF(#REF!=#REF!,"Y","NO")</f>
        <v>#REF!</v>
      </c>
      <c r="AD423" s="1" t="e">
        <f aca="false">IF(#REF!=#REF!,"Y","NO")</f>
        <v>#REF!</v>
      </c>
      <c r="AE423" s="1" t="e">
        <f aca="false">IF(J423=#REF!,"Y","NO")</f>
        <v>#REF!</v>
      </c>
    </row>
    <row r="424" customFormat="false" ht="37.5" hidden="false" customHeight="true" outlineLevel="0" collapsed="false">
      <c r="A424" s="20" t="s">
        <v>1100</v>
      </c>
      <c r="B424" s="20" t="s">
        <v>1101</v>
      </c>
      <c r="C424" s="20" t="s">
        <v>1102</v>
      </c>
      <c r="D424" s="20" t="s">
        <v>265</v>
      </c>
      <c r="E424" s="20" t="s">
        <v>1103</v>
      </c>
      <c r="F424" s="20" t="s">
        <v>37</v>
      </c>
      <c r="G424" s="20" t="s">
        <v>25</v>
      </c>
      <c r="H424" s="20" t="s">
        <v>594</v>
      </c>
      <c r="I424" s="20"/>
      <c r="J424" s="20" t="s">
        <v>799</v>
      </c>
      <c r="K424" s="21"/>
      <c r="L424" s="70" t="s">
        <v>1104</v>
      </c>
      <c r="M424" s="75"/>
      <c r="N424" s="179" t="n">
        <v>1</v>
      </c>
      <c r="O424" s="179" t="n">
        <v>3</v>
      </c>
      <c r="P424" s="142"/>
      <c r="Q424" s="140" t="s">
        <v>799</v>
      </c>
      <c r="R424" s="43" t="n">
        <v>8</v>
      </c>
      <c r="S424" s="156"/>
      <c r="T424" s="1" t="e">
        <f aca="false">IF(A424=#REF!,"Y","NO")</f>
        <v>#REF!</v>
      </c>
      <c r="U424" s="1" t="e">
        <f aca="false">IF(B424=#REF!,"Y","NO")</f>
        <v>#REF!</v>
      </c>
      <c r="V424" s="1" t="e">
        <f aca="false">IF(C424=#REF!,"Y","NO")</f>
        <v>#REF!</v>
      </c>
      <c r="W424" s="1" t="e">
        <f aca="false">IF(D424=#REF!,"Y","NO")</f>
        <v>#REF!</v>
      </c>
      <c r="X424" s="1" t="e">
        <f aca="false">IF(E424=#REF!,"Y","NO")</f>
        <v>#REF!</v>
      </c>
      <c r="Y424" s="1" t="e">
        <f aca="false">IF(F424=#REF!,"Y","NO")</f>
        <v>#REF!</v>
      </c>
      <c r="Z424" s="1" t="e">
        <f aca="false">IF(G424=#REF!,"Y","NO")</f>
        <v>#REF!</v>
      </c>
      <c r="AA424" s="1" t="e">
        <f aca="false">IF(H424=#REF!,"Y","NO")</f>
        <v>#REF!</v>
      </c>
      <c r="AB424" s="1" t="e">
        <f aca="false">IF(#REF!=#REF!,"Y","NO")</f>
        <v>#REF!</v>
      </c>
      <c r="AC424" s="1" t="e">
        <f aca="false">IF(#REF!=#REF!,"Y","NO")</f>
        <v>#REF!</v>
      </c>
      <c r="AD424" s="45" t="e">
        <f aca="false">IF(#REF!=#REF!,"Y","NO")</f>
        <v>#REF!</v>
      </c>
      <c r="AE424" s="1" t="e">
        <f aca="false">IF(J424=#REF!,"Y","NO")</f>
        <v>#REF!</v>
      </c>
    </row>
    <row r="425" customFormat="false" ht="37.5" hidden="false" customHeight="true" outlineLevel="0" collapsed="false">
      <c r="A425" s="20" t="s">
        <v>1100</v>
      </c>
      <c r="B425" s="20" t="s">
        <v>1101</v>
      </c>
      <c r="C425" s="20" t="s">
        <v>1102</v>
      </c>
      <c r="D425" s="20" t="s">
        <v>265</v>
      </c>
      <c r="E425" s="20" t="s">
        <v>1105</v>
      </c>
      <c r="F425" s="20" t="s">
        <v>37</v>
      </c>
      <c r="G425" s="20" t="s">
        <v>25</v>
      </c>
      <c r="H425" s="20" t="s">
        <v>594</v>
      </c>
      <c r="I425" s="20"/>
      <c r="J425" s="20" t="s">
        <v>799</v>
      </c>
      <c r="K425" s="21"/>
      <c r="L425" s="70" t="s">
        <v>1106</v>
      </c>
      <c r="M425" s="75"/>
      <c r="N425" s="179" t="n">
        <v>1</v>
      </c>
      <c r="O425" s="179" t="n">
        <v>3</v>
      </c>
      <c r="P425" s="142"/>
      <c r="Q425" s="140" t="s">
        <v>799</v>
      </c>
      <c r="R425" s="43" t="n">
        <v>8</v>
      </c>
      <c r="S425" s="156"/>
      <c r="T425" s="1" t="e">
        <f aca="false">IF(A425=#REF!,"Y","NO")</f>
        <v>#REF!</v>
      </c>
      <c r="U425" s="1" t="e">
        <f aca="false">IF(B425=#REF!,"Y","NO")</f>
        <v>#REF!</v>
      </c>
      <c r="V425" s="1" t="e">
        <f aca="false">IF(C425=#REF!,"Y","NO")</f>
        <v>#REF!</v>
      </c>
      <c r="W425" s="1" t="e">
        <f aca="false">IF(D425=#REF!,"Y","NO")</f>
        <v>#REF!</v>
      </c>
      <c r="X425" s="1" t="e">
        <f aca="false">IF(E425=#REF!,"Y","NO")</f>
        <v>#REF!</v>
      </c>
      <c r="Y425" s="1" t="e">
        <f aca="false">IF(F425=#REF!,"Y","NO")</f>
        <v>#REF!</v>
      </c>
      <c r="Z425" s="1" t="e">
        <f aca="false">IF(G425=#REF!,"Y","NO")</f>
        <v>#REF!</v>
      </c>
      <c r="AA425" s="1" t="e">
        <f aca="false">IF(H425=#REF!,"Y","NO")</f>
        <v>#REF!</v>
      </c>
      <c r="AB425" s="1" t="e">
        <f aca="false">IF(#REF!=#REF!,"Y","NO")</f>
        <v>#REF!</v>
      </c>
      <c r="AC425" s="1" t="e">
        <f aca="false">IF(#REF!=#REF!,"Y","NO")</f>
        <v>#REF!</v>
      </c>
      <c r="AD425" s="45" t="e">
        <f aca="false">IF(#REF!=#REF!,"Y","NO")</f>
        <v>#REF!</v>
      </c>
      <c r="AE425" s="1" t="e">
        <f aca="false">IF(J425=#REF!,"Y","NO")</f>
        <v>#REF!</v>
      </c>
    </row>
    <row r="426" customFormat="false" ht="37.5" hidden="false" customHeight="true" outlineLevel="0" collapsed="false">
      <c r="A426" s="33" t="s">
        <v>1107</v>
      </c>
      <c r="B426" s="33" t="s">
        <v>1108</v>
      </c>
      <c r="C426" s="33"/>
      <c r="D426" s="33"/>
      <c r="E426" s="33"/>
      <c r="F426" s="33"/>
      <c r="G426" s="33"/>
      <c r="H426" s="33"/>
      <c r="I426" s="33"/>
      <c r="J426" s="33"/>
      <c r="K426" s="21"/>
      <c r="L426" s="180"/>
      <c r="M426" s="75"/>
      <c r="N426" s="180"/>
      <c r="O426" s="180"/>
      <c r="P426" s="180"/>
      <c r="Q426" s="180"/>
      <c r="R426" s="181"/>
      <c r="S426" s="180"/>
      <c r="T426" s="1" t="e">
        <f aca="false">IF(A426=#REF!,"Y","NO")</f>
        <v>#REF!</v>
      </c>
      <c r="U426" s="1" t="e">
        <f aca="false">IF(B426=#REF!,"Y","NO")</f>
        <v>#REF!</v>
      </c>
      <c r="V426" s="1" t="e">
        <f aca="false">IF(C426=#REF!,"Y","NO")</f>
        <v>#REF!</v>
      </c>
      <c r="W426" s="1" t="e">
        <f aca="false">IF(D426=#REF!,"Y","NO")</f>
        <v>#REF!</v>
      </c>
      <c r="X426" s="1" t="e">
        <f aca="false">IF(E426=#REF!,"Y","NO")</f>
        <v>#REF!</v>
      </c>
      <c r="Y426" s="1" t="e">
        <f aca="false">IF(F426=#REF!,"Y","NO")</f>
        <v>#REF!</v>
      </c>
      <c r="Z426" s="1" t="e">
        <f aca="false">IF(G426=#REF!,"Y","NO")</f>
        <v>#REF!</v>
      </c>
      <c r="AA426" s="1" t="e">
        <f aca="false">IF(H426=#REF!,"Y","NO")</f>
        <v>#REF!</v>
      </c>
      <c r="AB426" s="1" t="e">
        <f aca="false">IF(#REF!=#REF!,"Y","NO")</f>
        <v>#REF!</v>
      </c>
      <c r="AC426" s="1" t="e">
        <f aca="false">IF(#REF!=#REF!,"Y","NO")</f>
        <v>#REF!</v>
      </c>
      <c r="AD426" s="1" t="e">
        <f aca="false">IF(#REF!=#REF!,"Y","NO")</f>
        <v>#REF!</v>
      </c>
      <c r="AE426" s="1" t="e">
        <f aca="false">IF(J426=#REF!,"Y","NO")</f>
        <v>#REF!</v>
      </c>
    </row>
    <row r="427" customFormat="false" ht="37.5" hidden="false" customHeight="true" outlineLevel="0" collapsed="false">
      <c r="A427" s="27" t="s">
        <v>1107</v>
      </c>
      <c r="B427" s="27" t="s">
        <v>1109</v>
      </c>
      <c r="C427" s="27" t="s">
        <v>1110</v>
      </c>
      <c r="D427" s="27" t="s">
        <v>278</v>
      </c>
      <c r="E427" s="27" t="s">
        <v>170</v>
      </c>
      <c r="F427" s="27" t="s">
        <v>37</v>
      </c>
      <c r="G427" s="27" t="s">
        <v>113</v>
      </c>
      <c r="H427" s="27" t="s">
        <v>639</v>
      </c>
      <c r="I427" s="27"/>
      <c r="J427" s="27" t="s">
        <v>27</v>
      </c>
      <c r="K427" s="21"/>
      <c r="L427" s="28" t="s">
        <v>1111</v>
      </c>
      <c r="M427" s="75"/>
      <c r="N427" s="179" t="n">
        <v>4</v>
      </c>
      <c r="O427" s="179" t="n">
        <v>0</v>
      </c>
      <c r="P427" s="142"/>
      <c r="Q427" s="140"/>
      <c r="R427" s="129"/>
      <c r="S427" s="118" t="s">
        <v>1068</v>
      </c>
      <c r="T427" s="1" t="e">
        <f aca="false">IF(A427=#REF!,"Y","NO")</f>
        <v>#REF!</v>
      </c>
      <c r="U427" s="1" t="e">
        <f aca="false">IF(B427=#REF!,"Y","NO")</f>
        <v>#REF!</v>
      </c>
      <c r="V427" s="1" t="e">
        <f aca="false">IF(C427=#REF!,"Y","NO")</f>
        <v>#REF!</v>
      </c>
      <c r="W427" s="1" t="e">
        <f aca="false">IF(D427=#REF!,"Y","NO")</f>
        <v>#REF!</v>
      </c>
      <c r="X427" s="1" t="e">
        <f aca="false">IF(E427=#REF!,"Y","NO")</f>
        <v>#REF!</v>
      </c>
      <c r="Y427" s="1" t="e">
        <f aca="false">IF(F427=#REF!,"Y","NO")</f>
        <v>#REF!</v>
      </c>
      <c r="Z427" s="1" t="e">
        <f aca="false">IF(G427=#REF!,"Y","NO")</f>
        <v>#REF!</v>
      </c>
      <c r="AA427" s="1" t="e">
        <f aca="false">IF(H427=#REF!,"Y","NO")</f>
        <v>#REF!</v>
      </c>
      <c r="AB427" s="1" t="e">
        <f aca="false">IF(#REF!=#REF!,"Y","NO")</f>
        <v>#REF!</v>
      </c>
      <c r="AC427" s="1" t="e">
        <f aca="false">IF(#REF!=#REF!,"Y","NO")</f>
        <v>#REF!</v>
      </c>
      <c r="AD427" s="1" t="e">
        <f aca="false">IF(#REF!=#REF!,"Y","NO")</f>
        <v>#REF!</v>
      </c>
      <c r="AE427" s="1" t="e">
        <f aca="false">IF(J427=#REF!,"Y","NO")</f>
        <v>#REF!</v>
      </c>
    </row>
    <row r="428" customFormat="false" ht="37.5" hidden="false" customHeight="true" outlineLevel="0" collapsed="false">
      <c r="A428" s="33" t="s">
        <v>1107</v>
      </c>
      <c r="B428" s="33" t="s">
        <v>1108</v>
      </c>
      <c r="C428" s="33"/>
      <c r="D428" s="33"/>
      <c r="E428" s="33"/>
      <c r="F428" s="33"/>
      <c r="G428" s="33"/>
      <c r="H428" s="33"/>
      <c r="I428" s="33"/>
      <c r="J428" s="33"/>
      <c r="K428" s="21"/>
      <c r="L428" s="40"/>
      <c r="M428" s="41"/>
      <c r="N428" s="40"/>
      <c r="O428" s="42"/>
      <c r="P428" s="34"/>
      <c r="Q428" s="18"/>
      <c r="R428" s="19"/>
      <c r="S428" s="35"/>
      <c r="T428" s="1" t="e">
        <f aca="false">IF(A428=#REF!,"Y","NO")</f>
        <v>#REF!</v>
      </c>
      <c r="U428" s="1" t="e">
        <f aca="false">IF(B428=#REF!,"Y","NO")</f>
        <v>#REF!</v>
      </c>
      <c r="V428" s="1" t="e">
        <f aca="false">IF(C428=#REF!,"Y","NO")</f>
        <v>#REF!</v>
      </c>
      <c r="W428" s="1" t="e">
        <f aca="false">IF(D428=#REF!,"Y","NO")</f>
        <v>#REF!</v>
      </c>
      <c r="X428" s="1" t="e">
        <f aca="false">IF(E428=#REF!,"Y","NO")</f>
        <v>#REF!</v>
      </c>
      <c r="Y428" s="1" t="e">
        <f aca="false">IF(F428=#REF!,"Y","NO")</f>
        <v>#REF!</v>
      </c>
      <c r="Z428" s="1" t="e">
        <f aca="false">IF(G428=#REF!,"Y","NO")</f>
        <v>#REF!</v>
      </c>
      <c r="AA428" s="1" t="e">
        <f aca="false">IF(H428=#REF!,"Y","NO")</f>
        <v>#REF!</v>
      </c>
      <c r="AB428" s="1" t="e">
        <f aca="false">IF(#REF!=#REF!,"Y","NO")</f>
        <v>#REF!</v>
      </c>
      <c r="AC428" s="1" t="e">
        <f aca="false">IF(#REF!=#REF!,"Y","NO")</f>
        <v>#REF!</v>
      </c>
      <c r="AD428" s="1" t="e">
        <f aca="false">IF(#REF!=#REF!,"Y","NO")</f>
        <v>#REF!</v>
      </c>
      <c r="AE428" s="1" t="e">
        <f aca="false">IF(J428=#REF!,"Y","NO")</f>
        <v>#REF!</v>
      </c>
    </row>
    <row r="429" customFormat="false" ht="37.5" hidden="false" customHeight="true" outlineLevel="0" collapsed="false">
      <c r="A429" s="27" t="s">
        <v>1107</v>
      </c>
      <c r="B429" s="27" t="s">
        <v>1109</v>
      </c>
      <c r="C429" s="27" t="s">
        <v>1112</v>
      </c>
      <c r="D429" s="27" t="s">
        <v>318</v>
      </c>
      <c r="E429" s="27" t="s">
        <v>1113</v>
      </c>
      <c r="F429" s="27" t="s">
        <v>37</v>
      </c>
      <c r="G429" s="27" t="s">
        <v>25</v>
      </c>
      <c r="H429" s="27" t="s">
        <v>639</v>
      </c>
      <c r="I429" s="27"/>
      <c r="J429" s="27" t="s">
        <v>27</v>
      </c>
      <c r="K429" s="21"/>
      <c r="L429" s="28" t="s">
        <v>1114</v>
      </c>
      <c r="M429" s="29"/>
      <c r="N429" s="28" t="n">
        <v>2</v>
      </c>
      <c r="O429" s="28" t="n">
        <v>1</v>
      </c>
      <c r="P429" s="28"/>
      <c r="Q429" s="30"/>
      <c r="R429" s="31"/>
      <c r="S429" s="32" t="s">
        <v>286</v>
      </c>
      <c r="T429" s="1" t="e">
        <f aca="false">IF(A429=#REF!,"Y","NO")</f>
        <v>#REF!</v>
      </c>
      <c r="U429" s="1" t="e">
        <f aca="false">IF(B429=#REF!,"Y","NO")</f>
        <v>#REF!</v>
      </c>
      <c r="V429" s="1" t="e">
        <f aca="false">IF(C429=#REF!,"Y","NO")</f>
        <v>#REF!</v>
      </c>
      <c r="W429" s="1" t="e">
        <f aca="false">IF(D429=#REF!,"Y","NO")</f>
        <v>#REF!</v>
      </c>
      <c r="X429" s="1" t="e">
        <f aca="false">IF(E429=#REF!,"Y","NO")</f>
        <v>#REF!</v>
      </c>
      <c r="Y429" s="1" t="e">
        <f aca="false">IF(F429=#REF!,"Y","NO")</f>
        <v>#REF!</v>
      </c>
      <c r="Z429" s="1" t="e">
        <f aca="false">IF(G429=#REF!,"Y","NO")</f>
        <v>#REF!</v>
      </c>
      <c r="AA429" s="1" t="e">
        <f aca="false">IF(H429=#REF!,"Y","NO")</f>
        <v>#REF!</v>
      </c>
      <c r="AB429" s="1" t="e">
        <f aca="false">IF(#REF!=#REF!,"Y","NO")</f>
        <v>#REF!</v>
      </c>
      <c r="AC429" s="1" t="e">
        <f aca="false">IF(#REF!=#REF!,"Y","NO")</f>
        <v>#REF!</v>
      </c>
      <c r="AD429" s="1" t="e">
        <f aca="false">IF(#REF!=#REF!,"Y","NO")</f>
        <v>#REF!</v>
      </c>
      <c r="AE429" s="1" t="e">
        <f aca="false">IF(J429=#REF!,"Y","NO")</f>
        <v>#REF!</v>
      </c>
    </row>
    <row r="430" customFormat="false" ht="37.5" hidden="false" customHeight="true" outlineLevel="0" collapsed="false">
      <c r="A430" s="33" t="s">
        <v>1115</v>
      </c>
      <c r="B430" s="33" t="s">
        <v>1116</v>
      </c>
      <c r="C430" s="33"/>
      <c r="D430" s="33"/>
      <c r="E430" s="33"/>
      <c r="F430" s="33"/>
      <c r="G430" s="33"/>
      <c r="H430" s="33"/>
      <c r="I430" s="33"/>
      <c r="J430" s="33"/>
      <c r="K430" s="21"/>
      <c r="L430" s="34"/>
      <c r="M430" s="182"/>
      <c r="N430" s="34"/>
      <c r="O430" s="34"/>
      <c r="P430" s="34"/>
      <c r="Q430" s="18"/>
      <c r="R430" s="19"/>
      <c r="S430" s="35"/>
      <c r="T430" s="1" t="e">
        <f aca="false">IF(A430=#REF!,"Y","NO")</f>
        <v>#REF!</v>
      </c>
      <c r="U430" s="1" t="e">
        <f aca="false">IF(B430=#REF!,"Y","NO")</f>
        <v>#REF!</v>
      </c>
      <c r="V430" s="1" t="e">
        <f aca="false">IF(C430=#REF!,"Y","NO")</f>
        <v>#REF!</v>
      </c>
      <c r="W430" s="1" t="e">
        <f aca="false">IF(D430=#REF!,"Y","NO")</f>
        <v>#REF!</v>
      </c>
      <c r="X430" s="1" t="e">
        <f aca="false">IF(E430=#REF!,"Y","NO")</f>
        <v>#REF!</v>
      </c>
      <c r="Y430" s="1" t="e">
        <f aca="false">IF(F430=#REF!,"Y","NO")</f>
        <v>#REF!</v>
      </c>
      <c r="Z430" s="1" t="e">
        <f aca="false">IF(G430=#REF!,"Y","NO")</f>
        <v>#REF!</v>
      </c>
      <c r="AA430" s="1" t="e">
        <f aca="false">IF(H430=#REF!,"Y","NO")</f>
        <v>#REF!</v>
      </c>
      <c r="AB430" s="1" t="e">
        <f aca="false">IF(#REF!=#REF!,"Y","NO")</f>
        <v>#REF!</v>
      </c>
      <c r="AC430" s="1" t="e">
        <f aca="false">IF(#REF!=#REF!,"Y","NO")</f>
        <v>#REF!</v>
      </c>
      <c r="AD430" s="1" t="e">
        <f aca="false">IF(#REF!=#REF!,"Y","NO")</f>
        <v>#REF!</v>
      </c>
      <c r="AE430" s="1" t="e">
        <f aca="false">IF(J430=#REF!,"Y","NO")</f>
        <v>#REF!</v>
      </c>
    </row>
    <row r="431" customFormat="false" ht="37.5" hidden="false" customHeight="true" outlineLevel="0" collapsed="false">
      <c r="A431" s="20" t="s">
        <v>1115</v>
      </c>
      <c r="B431" s="20" t="s">
        <v>1116</v>
      </c>
      <c r="C431" s="20" t="s">
        <v>1117</v>
      </c>
      <c r="D431" s="20" t="s">
        <v>1118</v>
      </c>
      <c r="E431" s="20" t="s">
        <v>125</v>
      </c>
      <c r="F431" s="20" t="s">
        <v>37</v>
      </c>
      <c r="G431" s="20" t="s">
        <v>919</v>
      </c>
      <c r="H431" s="20" t="s">
        <v>1119</v>
      </c>
      <c r="I431" s="20"/>
      <c r="J431" s="20" t="s">
        <v>595</v>
      </c>
      <c r="K431" s="21"/>
      <c r="L431" s="70" t="s">
        <v>1120</v>
      </c>
      <c r="M431" s="75"/>
      <c r="N431" s="179" t="n">
        <v>4</v>
      </c>
      <c r="O431" s="179" t="n">
        <v>0</v>
      </c>
      <c r="P431" s="142"/>
      <c r="Q431" s="72" t="s">
        <v>595</v>
      </c>
      <c r="R431" s="38" t="n">
        <v>3</v>
      </c>
      <c r="S431" s="156"/>
      <c r="T431" s="1" t="e">
        <f aca="false">IF(A431=#REF!,"Y","NO")</f>
        <v>#REF!</v>
      </c>
      <c r="U431" s="1" t="e">
        <f aca="false">IF(B431=#REF!,"Y","NO")</f>
        <v>#REF!</v>
      </c>
      <c r="V431" s="1" t="e">
        <f aca="false">IF(C431=#REF!,"Y","NO")</f>
        <v>#REF!</v>
      </c>
      <c r="W431" s="1" t="e">
        <f aca="false">IF(D431=#REF!,"Y","NO")</f>
        <v>#REF!</v>
      </c>
      <c r="X431" s="1" t="e">
        <f aca="false">IF(E431=#REF!,"Y","NO")</f>
        <v>#REF!</v>
      </c>
      <c r="Y431" s="1" t="e">
        <f aca="false">IF(F431=#REF!,"Y","NO")</f>
        <v>#REF!</v>
      </c>
      <c r="Z431" s="1" t="e">
        <f aca="false">IF(G431=#REF!,"Y","NO")</f>
        <v>#REF!</v>
      </c>
      <c r="AA431" s="1" t="e">
        <f aca="false">IF(H431=#REF!,"Y","NO")</f>
        <v>#REF!</v>
      </c>
      <c r="AB431" s="1" t="e">
        <f aca="false">IF(#REF!=#REF!,"Y","NO")</f>
        <v>#REF!</v>
      </c>
      <c r="AC431" s="1" t="e">
        <f aca="false">IF(#REF!=#REF!,"Y","NO")</f>
        <v>#REF!</v>
      </c>
      <c r="AD431" s="1" t="e">
        <f aca="false">IF(#REF!=#REF!,"Y","NO")</f>
        <v>#REF!</v>
      </c>
      <c r="AE431" s="1" t="e">
        <f aca="false">IF(J431=#REF!,"Y","NO")</f>
        <v>#REF!</v>
      </c>
    </row>
    <row r="432" customFormat="false" ht="37.5" hidden="false" customHeight="true" outlineLevel="0" collapsed="false">
      <c r="A432" s="33" t="s">
        <v>1121</v>
      </c>
      <c r="B432" s="33" t="s">
        <v>1122</v>
      </c>
      <c r="C432" s="33"/>
      <c r="D432" s="33"/>
      <c r="E432" s="33"/>
      <c r="F432" s="33"/>
      <c r="G432" s="33"/>
      <c r="H432" s="33"/>
      <c r="I432" s="33"/>
      <c r="J432" s="33"/>
      <c r="K432" s="21"/>
      <c r="L432" s="40"/>
      <c r="M432" s="41"/>
      <c r="N432" s="40"/>
      <c r="O432" s="42"/>
      <c r="P432" s="34"/>
      <c r="Q432" s="18"/>
      <c r="R432" s="19"/>
      <c r="S432" s="35"/>
      <c r="T432" s="1" t="e">
        <f aca="false">IF(A432=#REF!,"Y","NO")</f>
        <v>#REF!</v>
      </c>
      <c r="U432" s="1" t="e">
        <f aca="false">IF(B432=#REF!,"Y","NO")</f>
        <v>#REF!</v>
      </c>
      <c r="V432" s="1" t="e">
        <f aca="false">IF(C432=#REF!,"Y","NO")</f>
        <v>#REF!</v>
      </c>
      <c r="W432" s="1" t="e">
        <f aca="false">IF(D432=#REF!,"Y","NO")</f>
        <v>#REF!</v>
      </c>
      <c r="X432" s="1" t="e">
        <f aca="false">IF(E432=#REF!,"Y","NO")</f>
        <v>#REF!</v>
      </c>
      <c r="Y432" s="1" t="e">
        <f aca="false">IF(F432=#REF!,"Y","NO")</f>
        <v>#REF!</v>
      </c>
      <c r="Z432" s="1" t="e">
        <f aca="false">IF(G432=#REF!,"Y","NO")</f>
        <v>#REF!</v>
      </c>
      <c r="AA432" s="1" t="e">
        <f aca="false">IF(H432=#REF!,"Y","NO")</f>
        <v>#REF!</v>
      </c>
      <c r="AB432" s="1" t="e">
        <f aca="false">IF(#REF!=#REF!,"Y","NO")</f>
        <v>#REF!</v>
      </c>
      <c r="AC432" s="1" t="e">
        <f aca="false">IF(#REF!=#REF!,"Y","NO")</f>
        <v>#REF!</v>
      </c>
      <c r="AD432" s="1" t="e">
        <f aca="false">IF(#REF!=#REF!,"Y","NO")</f>
        <v>#REF!</v>
      </c>
      <c r="AE432" s="1" t="e">
        <f aca="false">IF(J432=#REF!,"Y","NO")</f>
        <v>#REF!</v>
      </c>
    </row>
    <row r="433" customFormat="false" ht="37.5" hidden="false" customHeight="true" outlineLevel="0" collapsed="false">
      <c r="A433" s="20" t="s">
        <v>1121</v>
      </c>
      <c r="B433" s="20" t="s">
        <v>1123</v>
      </c>
      <c r="C433" s="20" t="s">
        <v>1124</v>
      </c>
      <c r="D433" s="20" t="s">
        <v>278</v>
      </c>
      <c r="E433" s="20" t="s">
        <v>23</v>
      </c>
      <c r="F433" s="20" t="s">
        <v>37</v>
      </c>
      <c r="G433" s="20" t="s">
        <v>404</v>
      </c>
      <c r="H433" s="20" t="s">
        <v>1076</v>
      </c>
      <c r="I433" s="20"/>
      <c r="J433" s="20" t="s">
        <v>595</v>
      </c>
      <c r="K433" s="21"/>
      <c r="L433" s="36" t="s">
        <v>1125</v>
      </c>
      <c r="M433" s="29"/>
      <c r="N433" s="36" t="n">
        <v>4</v>
      </c>
      <c r="O433" s="36" t="n">
        <v>0</v>
      </c>
      <c r="P433" s="36"/>
      <c r="Q433" s="90" t="s">
        <v>1126</v>
      </c>
      <c r="R433" s="38" t="n">
        <v>3</v>
      </c>
      <c r="S433" s="44"/>
      <c r="T433" s="1" t="e">
        <f aca="false">IF(A433=#REF!,"Y","NO")</f>
        <v>#REF!</v>
      </c>
      <c r="U433" s="1" t="e">
        <f aca="false">IF(B433=#REF!,"Y","NO")</f>
        <v>#REF!</v>
      </c>
      <c r="V433" s="1" t="e">
        <f aca="false">IF(C433=#REF!,"Y","NO")</f>
        <v>#REF!</v>
      </c>
      <c r="W433" s="1" t="e">
        <f aca="false">IF(D433=#REF!,"Y","NO")</f>
        <v>#REF!</v>
      </c>
      <c r="X433" s="1" t="e">
        <f aca="false">IF(E433=#REF!,"Y","NO")</f>
        <v>#REF!</v>
      </c>
      <c r="Y433" s="1" t="e">
        <f aca="false">IF(F433=#REF!,"Y","NO")</f>
        <v>#REF!</v>
      </c>
      <c r="Z433" s="1" t="e">
        <f aca="false">IF(G433=#REF!,"Y","NO")</f>
        <v>#REF!</v>
      </c>
      <c r="AA433" s="1" t="e">
        <f aca="false">IF(H433=#REF!,"Y","NO")</f>
        <v>#REF!</v>
      </c>
      <c r="AB433" s="1" t="e">
        <f aca="false">IF(#REF!=#REF!,"Y","NO")</f>
        <v>#REF!</v>
      </c>
      <c r="AC433" s="1" t="e">
        <f aca="false">IF(#REF!=#REF!,"Y","NO")</f>
        <v>#REF!</v>
      </c>
      <c r="AD433" s="1" t="e">
        <f aca="false">IF(#REF!=#REF!,"Y","NO")</f>
        <v>#REF!</v>
      </c>
      <c r="AE433" s="1" t="e">
        <f aca="false">IF(J433=#REF!,"Y","NO")</f>
        <v>#REF!</v>
      </c>
    </row>
    <row r="434" customFormat="false" ht="37.5" hidden="false" customHeight="true" outlineLevel="0" collapsed="false">
      <c r="A434" s="33" t="s">
        <v>1127</v>
      </c>
      <c r="B434" s="33" t="s">
        <v>1128</v>
      </c>
      <c r="C434" s="33"/>
      <c r="D434" s="33"/>
      <c r="E434" s="33"/>
      <c r="F434" s="33"/>
      <c r="G434" s="33"/>
      <c r="H434" s="33"/>
      <c r="I434" s="33"/>
      <c r="J434" s="33"/>
      <c r="K434" s="21"/>
      <c r="L434" s="40"/>
      <c r="M434" s="41"/>
      <c r="N434" s="40"/>
      <c r="O434" s="42"/>
      <c r="P434" s="34"/>
      <c r="Q434" s="18"/>
      <c r="R434" s="19"/>
      <c r="S434" s="35"/>
      <c r="T434" s="1" t="e">
        <f aca="false">IF(A434=#REF!,"Y","NO")</f>
        <v>#REF!</v>
      </c>
      <c r="U434" s="1" t="e">
        <f aca="false">IF(B434=#REF!,"Y","NO")</f>
        <v>#REF!</v>
      </c>
      <c r="V434" s="1" t="e">
        <f aca="false">IF(C434=#REF!,"Y","NO")</f>
        <v>#REF!</v>
      </c>
      <c r="W434" s="1" t="e">
        <f aca="false">IF(D434=#REF!,"Y","NO")</f>
        <v>#REF!</v>
      </c>
      <c r="X434" s="1" t="e">
        <f aca="false">IF(E434=#REF!,"Y","NO")</f>
        <v>#REF!</v>
      </c>
      <c r="Y434" s="1" t="e">
        <f aca="false">IF(F434=#REF!,"Y","NO")</f>
        <v>#REF!</v>
      </c>
      <c r="Z434" s="1" t="e">
        <f aca="false">IF(G434=#REF!,"Y","NO")</f>
        <v>#REF!</v>
      </c>
      <c r="AA434" s="1" t="e">
        <f aca="false">IF(H434=#REF!,"Y","NO")</f>
        <v>#REF!</v>
      </c>
      <c r="AB434" s="1" t="e">
        <f aca="false">IF(#REF!=#REF!,"Y","NO")</f>
        <v>#REF!</v>
      </c>
      <c r="AC434" s="1" t="e">
        <f aca="false">IF(#REF!=#REF!,"Y","NO")</f>
        <v>#REF!</v>
      </c>
      <c r="AD434" s="1" t="e">
        <f aca="false">IF(#REF!=#REF!,"Y","NO")</f>
        <v>#REF!</v>
      </c>
      <c r="AE434" s="1" t="e">
        <f aca="false">IF(J434=#REF!,"Y","NO")</f>
        <v>#REF!</v>
      </c>
    </row>
    <row r="435" customFormat="false" ht="37.5" hidden="false" customHeight="true" outlineLevel="0" collapsed="false">
      <c r="A435" s="27" t="s">
        <v>1127</v>
      </c>
      <c r="B435" s="27" t="s">
        <v>1128</v>
      </c>
      <c r="C435" s="27" t="s">
        <v>1129</v>
      </c>
      <c r="D435" s="27" t="s">
        <v>48</v>
      </c>
      <c r="E435" s="27" t="s">
        <v>1130</v>
      </c>
      <c r="F435" s="27" t="s">
        <v>37</v>
      </c>
      <c r="G435" s="27" t="s">
        <v>25</v>
      </c>
      <c r="H435" s="27" t="s">
        <v>26</v>
      </c>
      <c r="I435" s="27"/>
      <c r="J435" s="27" t="s">
        <v>27</v>
      </c>
      <c r="K435" s="21"/>
      <c r="L435" s="28" t="s">
        <v>1131</v>
      </c>
      <c r="M435" s="29"/>
      <c r="N435" s="28" t="n">
        <v>2</v>
      </c>
      <c r="O435" s="28" t="n">
        <v>1</v>
      </c>
      <c r="P435" s="28"/>
      <c r="Q435" s="30"/>
      <c r="R435" s="31"/>
      <c r="S435" s="32" t="s">
        <v>1132</v>
      </c>
      <c r="T435" s="1" t="e">
        <f aca="false">IF(A435=#REF!,"Y","NO")</f>
        <v>#REF!</v>
      </c>
      <c r="U435" s="1" t="e">
        <f aca="false">IF(B435=#REF!,"Y","NO")</f>
        <v>#REF!</v>
      </c>
      <c r="V435" s="1" t="e">
        <f aca="false">IF(C435=#REF!,"Y","NO")</f>
        <v>#REF!</v>
      </c>
      <c r="W435" s="1" t="e">
        <f aca="false">IF(D435=#REF!,"Y","NO")</f>
        <v>#REF!</v>
      </c>
      <c r="X435" s="1" t="e">
        <f aca="false">IF(E435=#REF!,"Y","NO")</f>
        <v>#REF!</v>
      </c>
      <c r="Y435" s="1" t="e">
        <f aca="false">IF(F435=#REF!,"Y","NO")</f>
        <v>#REF!</v>
      </c>
      <c r="Z435" s="1" t="e">
        <f aca="false">IF(G435=#REF!,"Y","NO")</f>
        <v>#REF!</v>
      </c>
      <c r="AA435" s="1" t="e">
        <f aca="false">IF(H435=#REF!,"Y","NO")</f>
        <v>#REF!</v>
      </c>
      <c r="AB435" s="1" t="e">
        <f aca="false">IF(#REF!=#REF!,"Y","NO")</f>
        <v>#REF!</v>
      </c>
      <c r="AC435" s="1" t="e">
        <f aca="false">IF(#REF!=#REF!,"Y","NO")</f>
        <v>#REF!</v>
      </c>
      <c r="AD435" s="1" t="e">
        <f aca="false">IF(#REF!=#REF!,"Y","NO")</f>
        <v>#REF!</v>
      </c>
      <c r="AE435" s="1" t="e">
        <f aca="false">IF(J435=#REF!,"Y","NO")</f>
        <v>#REF!</v>
      </c>
    </row>
    <row r="436" customFormat="false" ht="37.5" hidden="false" customHeight="true" outlineLevel="0" collapsed="false">
      <c r="A436" s="27" t="s">
        <v>1127</v>
      </c>
      <c r="B436" s="27" t="s">
        <v>1128</v>
      </c>
      <c r="C436" s="27" t="s">
        <v>1133</v>
      </c>
      <c r="D436" s="27" t="s">
        <v>332</v>
      </c>
      <c r="E436" s="27" t="s">
        <v>1134</v>
      </c>
      <c r="F436" s="27" t="s">
        <v>37</v>
      </c>
      <c r="G436" s="27" t="s">
        <v>198</v>
      </c>
      <c r="H436" s="27" t="s">
        <v>74</v>
      </c>
      <c r="I436" s="27"/>
      <c r="J436" s="27" t="s">
        <v>27</v>
      </c>
      <c r="K436" s="21"/>
      <c r="L436" s="28" t="s">
        <v>1135</v>
      </c>
      <c r="M436" s="29"/>
      <c r="N436" s="28" t="n">
        <v>2</v>
      </c>
      <c r="O436" s="28" t="n">
        <v>1</v>
      </c>
      <c r="P436" s="28"/>
      <c r="Q436" s="30"/>
      <c r="R436" s="31"/>
      <c r="S436" s="32" t="s">
        <v>1136</v>
      </c>
      <c r="T436" s="1" t="e">
        <f aca="false">IF(A436=#REF!,"Y","NO")</f>
        <v>#REF!</v>
      </c>
      <c r="U436" s="1" t="e">
        <f aca="false">IF(B436=#REF!,"Y","NO")</f>
        <v>#REF!</v>
      </c>
      <c r="V436" s="1" t="e">
        <f aca="false">IF(C436=#REF!,"Y","NO")</f>
        <v>#REF!</v>
      </c>
      <c r="W436" s="1" t="e">
        <f aca="false">IF(D436=#REF!,"Y","NO")</f>
        <v>#REF!</v>
      </c>
      <c r="X436" s="1" t="e">
        <f aca="false">IF(E436=#REF!,"Y","NO")</f>
        <v>#REF!</v>
      </c>
      <c r="Y436" s="1" t="e">
        <f aca="false">IF(F436=#REF!,"Y","NO")</f>
        <v>#REF!</v>
      </c>
      <c r="Z436" s="1" t="e">
        <f aca="false">IF(G436=#REF!,"Y","NO")</f>
        <v>#REF!</v>
      </c>
      <c r="AA436" s="1" t="e">
        <f aca="false">IF(H436=#REF!,"Y","NO")</f>
        <v>#REF!</v>
      </c>
      <c r="AB436" s="1" t="e">
        <f aca="false">IF(#REF!=#REF!,"Y","NO")</f>
        <v>#REF!</v>
      </c>
      <c r="AC436" s="1" t="e">
        <f aca="false">IF(#REF!=#REF!,"Y","NO")</f>
        <v>#REF!</v>
      </c>
      <c r="AD436" s="1" t="e">
        <f aca="false">IF(#REF!=#REF!,"Y","NO")</f>
        <v>#REF!</v>
      </c>
      <c r="AE436" s="1" t="e">
        <f aca="false">IF(J436=#REF!,"Y","NO")</f>
        <v>#REF!</v>
      </c>
    </row>
    <row r="437" customFormat="false" ht="37.5" hidden="false" customHeight="true" outlineLevel="0" collapsed="false">
      <c r="A437" s="27" t="s">
        <v>1127</v>
      </c>
      <c r="B437" s="27" t="s">
        <v>1128</v>
      </c>
      <c r="C437" s="27" t="s">
        <v>1133</v>
      </c>
      <c r="D437" s="27" t="s">
        <v>332</v>
      </c>
      <c r="E437" s="27" t="s">
        <v>1137</v>
      </c>
      <c r="F437" s="27" t="s">
        <v>37</v>
      </c>
      <c r="G437" s="27" t="s">
        <v>198</v>
      </c>
      <c r="H437" s="27" t="s">
        <v>74</v>
      </c>
      <c r="I437" s="27"/>
      <c r="J437" s="27" t="s">
        <v>27</v>
      </c>
      <c r="K437" s="21"/>
      <c r="L437" s="28" t="s">
        <v>1138</v>
      </c>
      <c r="M437" s="29"/>
      <c r="N437" s="28" t="n">
        <v>2</v>
      </c>
      <c r="O437" s="28" t="n">
        <v>1</v>
      </c>
      <c r="P437" s="28"/>
      <c r="Q437" s="30"/>
      <c r="R437" s="31"/>
      <c r="S437" s="32" t="s">
        <v>1136</v>
      </c>
      <c r="T437" s="1" t="e">
        <f aca="false">IF(A437=#REF!,"Y","NO")</f>
        <v>#REF!</v>
      </c>
      <c r="U437" s="1" t="e">
        <f aca="false">IF(B437=#REF!,"Y","NO")</f>
        <v>#REF!</v>
      </c>
      <c r="V437" s="1" t="e">
        <f aca="false">IF(C437=#REF!,"Y","NO")</f>
        <v>#REF!</v>
      </c>
      <c r="W437" s="1" t="e">
        <f aca="false">IF(D437=#REF!,"Y","NO")</f>
        <v>#REF!</v>
      </c>
      <c r="X437" s="1" t="e">
        <f aca="false">IF(E437=#REF!,"Y","NO")</f>
        <v>#REF!</v>
      </c>
      <c r="Y437" s="1" t="e">
        <f aca="false">IF(F437=#REF!,"Y","NO")</f>
        <v>#REF!</v>
      </c>
      <c r="Z437" s="1" t="e">
        <f aca="false">IF(G437=#REF!,"Y","NO")</f>
        <v>#REF!</v>
      </c>
      <c r="AA437" s="1" t="e">
        <f aca="false">IF(H437=#REF!,"Y","NO")</f>
        <v>#REF!</v>
      </c>
      <c r="AB437" s="1" t="e">
        <f aca="false">IF(#REF!=#REF!,"Y","NO")</f>
        <v>#REF!</v>
      </c>
      <c r="AC437" s="1" t="e">
        <f aca="false">IF(#REF!=#REF!,"Y","NO")</f>
        <v>#REF!</v>
      </c>
      <c r="AD437" s="1" t="e">
        <f aca="false">IF(#REF!=#REF!,"Y","NO")</f>
        <v>#REF!</v>
      </c>
      <c r="AE437" s="1" t="e">
        <f aca="false">IF(J437=#REF!,"Y","NO")</f>
        <v>#REF!</v>
      </c>
    </row>
    <row r="438" customFormat="false" ht="37.5" hidden="false" customHeight="true" outlineLevel="0" collapsed="false">
      <c r="A438" s="20" t="s">
        <v>1127</v>
      </c>
      <c r="B438" s="20" t="s">
        <v>1128</v>
      </c>
      <c r="C438" s="20" t="s">
        <v>1133</v>
      </c>
      <c r="D438" s="20" t="s">
        <v>332</v>
      </c>
      <c r="E438" s="20" t="s">
        <v>1139</v>
      </c>
      <c r="F438" s="20" t="s">
        <v>37</v>
      </c>
      <c r="G438" s="20" t="s">
        <v>198</v>
      </c>
      <c r="H438" s="20" t="s">
        <v>74</v>
      </c>
      <c r="I438" s="20"/>
      <c r="J438" s="20" t="s">
        <v>27</v>
      </c>
      <c r="K438" s="21"/>
      <c r="L438" s="36" t="s">
        <v>1140</v>
      </c>
      <c r="M438" s="29"/>
      <c r="N438" s="36" t="n">
        <v>2</v>
      </c>
      <c r="O438" s="36" t="n">
        <v>1</v>
      </c>
      <c r="P438" s="36"/>
      <c r="Q438" s="37"/>
      <c r="R438" s="38"/>
      <c r="S438" s="44"/>
      <c r="T438" s="1" t="e">
        <f aca="false">IF(A438=#REF!,"Y","NO")</f>
        <v>#REF!</v>
      </c>
      <c r="U438" s="1" t="e">
        <f aca="false">IF(B438=#REF!,"Y","NO")</f>
        <v>#REF!</v>
      </c>
      <c r="V438" s="1" t="e">
        <f aca="false">IF(C438=#REF!,"Y","NO")</f>
        <v>#REF!</v>
      </c>
      <c r="W438" s="1" t="e">
        <f aca="false">IF(D438=#REF!,"Y","NO")</f>
        <v>#REF!</v>
      </c>
      <c r="X438" s="1" t="e">
        <f aca="false">IF(E438=#REF!,"Y","NO")</f>
        <v>#REF!</v>
      </c>
      <c r="Y438" s="1" t="e">
        <f aca="false">IF(F438=#REF!,"Y","NO")</f>
        <v>#REF!</v>
      </c>
      <c r="Z438" s="1" t="e">
        <f aca="false">IF(G438=#REF!,"Y","NO")</f>
        <v>#REF!</v>
      </c>
      <c r="AA438" s="1" t="e">
        <f aca="false">IF(H438=#REF!,"Y","NO")</f>
        <v>#REF!</v>
      </c>
      <c r="AB438" s="1" t="e">
        <f aca="false">IF(#REF!=#REF!,"Y","NO")</f>
        <v>#REF!</v>
      </c>
      <c r="AC438" s="1" t="e">
        <f aca="false">IF(#REF!=#REF!,"Y","NO")</f>
        <v>#REF!</v>
      </c>
      <c r="AD438" s="1" t="e">
        <f aca="false">IF(#REF!=#REF!,"Y","NO")</f>
        <v>#REF!</v>
      </c>
      <c r="AE438" s="1" t="e">
        <f aca="false">IF(J438=#REF!,"Y","NO")</f>
        <v>#REF!</v>
      </c>
    </row>
    <row r="439" customFormat="false" ht="37.5" hidden="false" customHeight="true" outlineLevel="0" collapsed="false">
      <c r="A439" s="27" t="s">
        <v>1141</v>
      </c>
      <c r="B439" s="27" t="s">
        <v>1128</v>
      </c>
      <c r="C439" s="27" t="s">
        <v>1142</v>
      </c>
      <c r="D439" s="27" t="s">
        <v>332</v>
      </c>
      <c r="E439" s="27" t="s">
        <v>1130</v>
      </c>
      <c r="F439" s="27" t="s">
        <v>37</v>
      </c>
      <c r="G439" s="27" t="s">
        <v>25</v>
      </c>
      <c r="H439" s="27" t="s">
        <v>1143</v>
      </c>
      <c r="I439" s="27"/>
      <c r="J439" s="27" t="s">
        <v>27</v>
      </c>
      <c r="K439" s="21"/>
      <c r="L439" s="28" t="s">
        <v>1144</v>
      </c>
      <c r="M439" s="29"/>
      <c r="N439" s="36" t="n">
        <v>2</v>
      </c>
      <c r="O439" s="36" t="n">
        <v>1</v>
      </c>
      <c r="P439" s="70"/>
      <c r="Q439" s="72"/>
      <c r="R439" s="73"/>
      <c r="S439" s="89" t="s">
        <v>421</v>
      </c>
      <c r="T439" s="1" t="e">
        <f aca="false">IF(A439=#REF!,"Y","NO")</f>
        <v>#REF!</v>
      </c>
      <c r="U439" s="1" t="e">
        <f aca="false">IF(B439=#REF!,"Y","NO")</f>
        <v>#REF!</v>
      </c>
      <c r="V439" s="1" t="e">
        <f aca="false">IF(C439=#REF!,"Y","NO")</f>
        <v>#REF!</v>
      </c>
      <c r="W439" s="1" t="e">
        <f aca="false">IF(D439=#REF!,"Y","NO")</f>
        <v>#REF!</v>
      </c>
      <c r="X439" s="1" t="e">
        <f aca="false">IF(E439=#REF!,"Y","NO")</f>
        <v>#REF!</v>
      </c>
      <c r="Y439" s="1" t="e">
        <f aca="false">IF(F439=#REF!,"Y","NO")</f>
        <v>#REF!</v>
      </c>
      <c r="Z439" s="1" t="e">
        <f aca="false">IF(G439=#REF!,"Y","NO")</f>
        <v>#REF!</v>
      </c>
      <c r="AA439" s="1" t="e">
        <f aca="false">IF(H439=#REF!,"Y","NO")</f>
        <v>#REF!</v>
      </c>
      <c r="AB439" s="1" t="e">
        <f aca="false">IF(#REF!=#REF!,"Y","NO")</f>
        <v>#REF!</v>
      </c>
      <c r="AC439" s="1" t="e">
        <f aca="false">IF(#REF!=#REF!,"Y","NO")</f>
        <v>#REF!</v>
      </c>
      <c r="AD439" s="1" t="e">
        <f aca="false">IF(#REF!=#REF!,"Y","NO")</f>
        <v>#REF!</v>
      </c>
      <c r="AE439" s="1" t="e">
        <f aca="false">IF(J439=#REF!,"Y","NO")</f>
        <v>#REF!</v>
      </c>
    </row>
    <row r="440" customFormat="false" ht="37.5" hidden="false" customHeight="true" outlineLevel="0" collapsed="false">
      <c r="A440" s="183" t="s">
        <v>1141</v>
      </c>
      <c r="B440" s="183" t="s">
        <v>1128</v>
      </c>
      <c r="C440" s="183" t="s">
        <v>1142</v>
      </c>
      <c r="D440" s="183" t="s">
        <v>332</v>
      </c>
      <c r="E440" s="183" t="s">
        <v>1130</v>
      </c>
      <c r="F440" s="183" t="s">
        <v>37</v>
      </c>
      <c r="G440" s="183" t="s">
        <v>198</v>
      </c>
      <c r="H440" s="183" t="s">
        <v>1145</v>
      </c>
      <c r="I440" s="183"/>
      <c r="J440" s="183" t="s">
        <v>27</v>
      </c>
      <c r="K440" s="21"/>
      <c r="L440" s="28" t="s">
        <v>1146</v>
      </c>
      <c r="M440" s="29"/>
      <c r="N440" s="28" t="n">
        <v>2</v>
      </c>
      <c r="O440" s="28" t="n">
        <v>1</v>
      </c>
      <c r="P440" s="28"/>
      <c r="Q440" s="30"/>
      <c r="R440" s="31"/>
      <c r="S440" s="48" t="s">
        <v>60</v>
      </c>
      <c r="T440" s="1" t="e">
        <f aca="false">IF(A440=#REF!,"Y","NO")</f>
        <v>#REF!</v>
      </c>
      <c r="U440" s="1" t="e">
        <f aca="false">IF(B440=#REF!,"Y","NO")</f>
        <v>#REF!</v>
      </c>
      <c r="V440" s="1" t="e">
        <f aca="false">IF(C440=#REF!,"Y","NO")</f>
        <v>#REF!</v>
      </c>
      <c r="W440" s="1" t="e">
        <f aca="false">IF(D440=#REF!,"Y","NO")</f>
        <v>#REF!</v>
      </c>
      <c r="X440" s="1" t="e">
        <f aca="false">IF(E440=#REF!,"Y","NO")</f>
        <v>#REF!</v>
      </c>
      <c r="Y440" s="1" t="e">
        <f aca="false">IF(F440=#REF!,"Y","NO")</f>
        <v>#REF!</v>
      </c>
      <c r="Z440" s="1" t="e">
        <f aca="false">IF(G440=#REF!,"Y","NO")</f>
        <v>#REF!</v>
      </c>
      <c r="AA440" s="1" t="e">
        <f aca="false">IF(H440=#REF!,"Y","NO")</f>
        <v>#REF!</v>
      </c>
      <c r="AB440" s="1" t="e">
        <f aca="false">IF(#REF!=#REF!,"Y","NO")</f>
        <v>#REF!</v>
      </c>
      <c r="AC440" s="1" t="e">
        <f aca="false">IF(#REF!=#REF!,"Y","NO")</f>
        <v>#REF!</v>
      </c>
      <c r="AD440" s="1" t="e">
        <f aca="false">IF(#REF!=#REF!,"Y","NO")</f>
        <v>#REF!</v>
      </c>
      <c r="AE440" s="1" t="e">
        <f aca="false">IF(J440=#REF!,"Y","NO")</f>
        <v>#REF!</v>
      </c>
    </row>
    <row r="441" customFormat="false" ht="37.5" hidden="false" customHeight="true" outlineLevel="0" collapsed="false">
      <c r="A441" s="27" t="s">
        <v>1141</v>
      </c>
      <c r="B441" s="27" t="s">
        <v>1128</v>
      </c>
      <c r="C441" s="27" t="s">
        <v>1147</v>
      </c>
      <c r="D441" s="27" t="s">
        <v>332</v>
      </c>
      <c r="E441" s="27" t="s">
        <v>1148</v>
      </c>
      <c r="F441" s="27" t="s">
        <v>37</v>
      </c>
      <c r="G441" s="27" t="s">
        <v>198</v>
      </c>
      <c r="H441" s="27" t="s">
        <v>1145</v>
      </c>
      <c r="I441" s="27"/>
      <c r="J441" s="27" t="s">
        <v>27</v>
      </c>
      <c r="K441" s="21"/>
      <c r="L441" s="28" t="s">
        <v>1149</v>
      </c>
      <c r="M441" s="29"/>
      <c r="N441" s="28" t="n">
        <v>2</v>
      </c>
      <c r="O441" s="28" t="n">
        <v>1</v>
      </c>
      <c r="P441" s="28"/>
      <c r="Q441" s="30"/>
      <c r="R441" s="31"/>
      <c r="S441" s="48" t="s">
        <v>60</v>
      </c>
      <c r="T441" s="1" t="e">
        <f aca="false">IF(A441=#REF!,"Y","NO")</f>
        <v>#REF!</v>
      </c>
      <c r="U441" s="1" t="e">
        <f aca="false">IF(B441=#REF!,"Y","NO")</f>
        <v>#REF!</v>
      </c>
      <c r="V441" s="1" t="e">
        <f aca="false">IF(C441=#REF!,"Y","NO")</f>
        <v>#REF!</v>
      </c>
      <c r="W441" s="1" t="e">
        <f aca="false">IF(D441=#REF!,"Y","NO")</f>
        <v>#REF!</v>
      </c>
      <c r="X441" s="1" t="e">
        <f aca="false">IF(E441=#REF!,"Y","NO")</f>
        <v>#REF!</v>
      </c>
      <c r="Y441" s="1" t="e">
        <f aca="false">IF(F441=#REF!,"Y","NO")</f>
        <v>#REF!</v>
      </c>
      <c r="Z441" s="1" t="e">
        <f aca="false">IF(G441=#REF!,"Y","NO")</f>
        <v>#REF!</v>
      </c>
      <c r="AA441" s="1" t="e">
        <f aca="false">IF(H441=#REF!,"Y","NO")</f>
        <v>#REF!</v>
      </c>
      <c r="AB441" s="1" t="e">
        <f aca="false">IF(#REF!=#REF!,"Y","NO")</f>
        <v>#REF!</v>
      </c>
      <c r="AC441" s="1" t="e">
        <f aca="false">IF(#REF!=#REF!,"Y","NO")</f>
        <v>#REF!</v>
      </c>
      <c r="AD441" s="1" t="e">
        <f aca="false">IF(#REF!=#REF!,"Y","NO")</f>
        <v>#REF!</v>
      </c>
      <c r="AE441" s="1" t="e">
        <f aca="false">IF(J441=#REF!,"Y","NO")</f>
        <v>#REF!</v>
      </c>
    </row>
    <row r="442" customFormat="false" ht="37.5" hidden="false" customHeight="true" outlineLevel="0" collapsed="false">
      <c r="A442" s="27" t="s">
        <v>1141</v>
      </c>
      <c r="B442" s="27" t="s">
        <v>1128</v>
      </c>
      <c r="C442" s="27" t="s">
        <v>1147</v>
      </c>
      <c r="D442" s="27" t="s">
        <v>332</v>
      </c>
      <c r="E442" s="27" t="s">
        <v>1148</v>
      </c>
      <c r="F442" s="27" t="s">
        <v>37</v>
      </c>
      <c r="G442" s="27" t="s">
        <v>25</v>
      </c>
      <c r="H442" s="27" t="s">
        <v>1145</v>
      </c>
      <c r="I442" s="27"/>
      <c r="J442" s="27" t="s">
        <v>27</v>
      </c>
      <c r="K442" s="21"/>
      <c r="L442" s="28" t="s">
        <v>1150</v>
      </c>
      <c r="M442" s="29"/>
      <c r="N442" s="28" t="n">
        <v>2</v>
      </c>
      <c r="O442" s="28" t="n">
        <v>1</v>
      </c>
      <c r="P442" s="28"/>
      <c r="Q442" s="30"/>
      <c r="R442" s="31"/>
      <c r="S442" s="48" t="s">
        <v>60</v>
      </c>
      <c r="T442" s="1" t="e">
        <f aca="false">IF(A442=#REF!,"Y","NO")</f>
        <v>#REF!</v>
      </c>
      <c r="U442" s="1" t="e">
        <f aca="false">IF(B442=#REF!,"Y","NO")</f>
        <v>#REF!</v>
      </c>
      <c r="V442" s="1" t="e">
        <f aca="false">IF(C442=#REF!,"Y","NO")</f>
        <v>#REF!</v>
      </c>
      <c r="W442" s="1" t="e">
        <f aca="false">IF(D442=#REF!,"Y","NO")</f>
        <v>#REF!</v>
      </c>
      <c r="X442" s="1" t="e">
        <f aca="false">IF(E442=#REF!,"Y","NO")</f>
        <v>#REF!</v>
      </c>
      <c r="Y442" s="1" t="e">
        <f aca="false">IF(F442=#REF!,"Y","NO")</f>
        <v>#REF!</v>
      </c>
      <c r="Z442" s="1" t="e">
        <f aca="false">IF(G442=#REF!,"Y","NO")</f>
        <v>#REF!</v>
      </c>
      <c r="AA442" s="1" t="e">
        <f aca="false">IF(H442=#REF!,"Y","NO")</f>
        <v>#REF!</v>
      </c>
      <c r="AB442" s="1" t="e">
        <f aca="false">IF(#REF!=#REF!,"Y","NO")</f>
        <v>#REF!</v>
      </c>
      <c r="AC442" s="1" t="e">
        <f aca="false">IF(#REF!=#REF!,"Y","NO")</f>
        <v>#REF!</v>
      </c>
      <c r="AD442" s="1" t="e">
        <f aca="false">IF(#REF!=#REF!,"Y","NO")</f>
        <v>#REF!</v>
      </c>
      <c r="AE442" s="1" t="e">
        <f aca="false">IF(J442=#REF!,"Y","NO")</f>
        <v>#REF!</v>
      </c>
    </row>
    <row r="443" customFormat="false" ht="37.5" hidden="false" customHeight="true" outlineLevel="0" collapsed="false">
      <c r="A443" s="20" t="s">
        <v>1127</v>
      </c>
      <c r="B443" s="20" t="s">
        <v>1128</v>
      </c>
      <c r="C443" s="20" t="s">
        <v>1151</v>
      </c>
      <c r="D443" s="20" t="s">
        <v>332</v>
      </c>
      <c r="E443" s="20" t="s">
        <v>1152</v>
      </c>
      <c r="F443" s="20"/>
      <c r="G443" s="20" t="s">
        <v>1153</v>
      </c>
      <c r="H443" s="20" t="s">
        <v>52</v>
      </c>
      <c r="I443" s="20"/>
      <c r="J443" s="20" t="s">
        <v>27</v>
      </c>
      <c r="K443" s="21"/>
      <c r="L443" s="36" t="s">
        <v>1154</v>
      </c>
      <c r="M443" s="29"/>
      <c r="N443" s="36" t="n">
        <v>2</v>
      </c>
      <c r="O443" s="36" t="n">
        <v>1</v>
      </c>
      <c r="P443" s="36"/>
      <c r="Q443" s="37"/>
      <c r="R443" s="38"/>
      <c r="S443" s="44"/>
      <c r="T443" s="1" t="e">
        <f aca="false">IF(A443=#REF!,"Y","NO")</f>
        <v>#REF!</v>
      </c>
      <c r="U443" s="1" t="e">
        <f aca="false">IF(B443=#REF!,"Y","NO")</f>
        <v>#REF!</v>
      </c>
      <c r="V443" s="1" t="e">
        <f aca="false">IF(C443=#REF!,"Y","NO")</f>
        <v>#REF!</v>
      </c>
      <c r="W443" s="1" t="e">
        <f aca="false">IF(D443=#REF!,"Y","NO")</f>
        <v>#REF!</v>
      </c>
      <c r="X443" s="1" t="e">
        <f aca="false">IF(E443=#REF!,"Y","NO")</f>
        <v>#REF!</v>
      </c>
      <c r="Y443" s="1" t="e">
        <f aca="false">IF(F443=#REF!,"Y","NO")</f>
        <v>#REF!</v>
      </c>
      <c r="Z443" s="1" t="e">
        <f aca="false">IF(G443=#REF!,"Y","NO")</f>
        <v>#REF!</v>
      </c>
      <c r="AA443" s="1" t="e">
        <f aca="false">IF(H443=#REF!,"Y","NO")</f>
        <v>#REF!</v>
      </c>
      <c r="AB443" s="1" t="e">
        <f aca="false">IF(#REF!=#REF!,"Y","NO")</f>
        <v>#REF!</v>
      </c>
      <c r="AC443" s="1" t="e">
        <f aca="false">IF(#REF!=#REF!,"Y","NO")</f>
        <v>#REF!</v>
      </c>
      <c r="AD443" s="1" t="e">
        <f aca="false">IF(#REF!=#REF!,"Y","NO")</f>
        <v>#REF!</v>
      </c>
      <c r="AE443" s="1" t="e">
        <f aca="false">IF(J443=#REF!,"Y","NO")</f>
        <v>#REF!</v>
      </c>
    </row>
    <row r="444" customFormat="false" ht="37.5" hidden="false" customHeight="true" outlineLevel="0" collapsed="false">
      <c r="A444" s="27" t="s">
        <v>1127</v>
      </c>
      <c r="B444" s="27" t="s">
        <v>1128</v>
      </c>
      <c r="C444" s="27" t="s">
        <v>1151</v>
      </c>
      <c r="D444" s="27" t="s">
        <v>332</v>
      </c>
      <c r="E444" s="27" t="s">
        <v>1155</v>
      </c>
      <c r="F444" s="27" t="s">
        <v>37</v>
      </c>
      <c r="G444" s="27" t="s">
        <v>198</v>
      </c>
      <c r="H444" s="27" t="s">
        <v>52</v>
      </c>
      <c r="I444" s="27"/>
      <c r="J444" s="27" t="s">
        <v>27</v>
      </c>
      <c r="K444" s="21"/>
      <c r="L444" s="28" t="s">
        <v>1156</v>
      </c>
      <c r="M444" s="75"/>
      <c r="N444" s="28" t="n">
        <v>2</v>
      </c>
      <c r="O444" s="28" t="n">
        <v>1</v>
      </c>
      <c r="P444" s="28"/>
      <c r="Q444" s="30"/>
      <c r="R444" s="31"/>
      <c r="S444" s="32" t="s">
        <v>567</v>
      </c>
      <c r="T444" s="1" t="e">
        <f aca="false">IF(A444=#REF!,"Y","NO")</f>
        <v>#REF!</v>
      </c>
      <c r="U444" s="1" t="e">
        <f aca="false">IF(B444=#REF!,"Y","NO")</f>
        <v>#REF!</v>
      </c>
      <c r="V444" s="1" t="e">
        <f aca="false">IF(C444=#REF!,"Y","NO")</f>
        <v>#REF!</v>
      </c>
      <c r="W444" s="1" t="e">
        <f aca="false">IF(D444=#REF!,"Y","NO")</f>
        <v>#REF!</v>
      </c>
      <c r="X444" s="1" t="e">
        <f aca="false">IF(E444=#REF!,"Y","NO")</f>
        <v>#REF!</v>
      </c>
      <c r="Y444" s="1" t="e">
        <f aca="false">IF(F444=#REF!,"Y","NO")</f>
        <v>#REF!</v>
      </c>
      <c r="Z444" s="1" t="e">
        <f aca="false">IF(G444=#REF!,"Y","NO")</f>
        <v>#REF!</v>
      </c>
      <c r="AA444" s="1" t="e">
        <f aca="false">IF(H444=#REF!,"Y","NO")</f>
        <v>#REF!</v>
      </c>
      <c r="AB444" s="1" t="e">
        <f aca="false">IF(#REF!=#REF!,"Y","NO")</f>
        <v>#REF!</v>
      </c>
      <c r="AC444" s="1" t="e">
        <f aca="false">IF(#REF!=#REF!,"Y","NO")</f>
        <v>#REF!</v>
      </c>
      <c r="AD444" s="1" t="e">
        <f aca="false">IF(#REF!=#REF!,"Y","NO")</f>
        <v>#REF!</v>
      </c>
      <c r="AE444" s="1" t="e">
        <f aca="false">IF(J444=#REF!,"Y","NO")</f>
        <v>#REF!</v>
      </c>
    </row>
    <row r="445" customFormat="false" ht="37.5" hidden="false" customHeight="true" outlineLevel="0" collapsed="false">
      <c r="A445" s="33" t="s">
        <v>1157</v>
      </c>
      <c r="B445" s="33" t="s">
        <v>1158</v>
      </c>
      <c r="C445" s="33"/>
      <c r="D445" s="33"/>
      <c r="E445" s="33"/>
      <c r="F445" s="33"/>
      <c r="G445" s="33"/>
      <c r="H445" s="33"/>
      <c r="I445" s="33"/>
      <c r="J445" s="33"/>
      <c r="K445" s="21"/>
      <c r="L445" s="40"/>
      <c r="M445" s="41"/>
      <c r="N445" s="40"/>
      <c r="O445" s="42"/>
      <c r="P445" s="34"/>
      <c r="Q445" s="18"/>
      <c r="R445" s="19"/>
      <c r="S445" s="35"/>
      <c r="T445" s="1" t="e">
        <f aca="false">IF(A445=#REF!,"Y","NO")</f>
        <v>#REF!</v>
      </c>
      <c r="U445" s="1" t="e">
        <f aca="false">IF(B445=#REF!,"Y","NO")</f>
        <v>#REF!</v>
      </c>
      <c r="V445" s="1" t="e">
        <f aca="false">IF(C445=#REF!,"Y","NO")</f>
        <v>#REF!</v>
      </c>
      <c r="W445" s="1" t="e">
        <f aca="false">IF(D445=#REF!,"Y","NO")</f>
        <v>#REF!</v>
      </c>
      <c r="X445" s="1" t="e">
        <f aca="false">IF(E445=#REF!,"Y","NO")</f>
        <v>#REF!</v>
      </c>
      <c r="Y445" s="1" t="e">
        <f aca="false">IF(F445=#REF!,"Y","NO")</f>
        <v>#REF!</v>
      </c>
      <c r="Z445" s="1" t="e">
        <f aca="false">IF(G445=#REF!,"Y","NO")</f>
        <v>#REF!</v>
      </c>
      <c r="AA445" s="1" t="e">
        <f aca="false">IF(H445=#REF!,"Y","NO")</f>
        <v>#REF!</v>
      </c>
      <c r="AB445" s="1" t="e">
        <f aca="false">IF(#REF!=#REF!,"Y","NO")</f>
        <v>#REF!</v>
      </c>
      <c r="AC445" s="1" t="e">
        <f aca="false">IF(#REF!=#REF!,"Y","NO")</f>
        <v>#REF!</v>
      </c>
      <c r="AD445" s="1" t="e">
        <f aca="false">IF(#REF!=#REF!,"Y","NO")</f>
        <v>#REF!</v>
      </c>
      <c r="AE445" s="1" t="e">
        <f aca="false">IF(J445=#REF!,"Y","NO")</f>
        <v>#REF!</v>
      </c>
    </row>
    <row r="446" customFormat="false" ht="37.5" hidden="false" customHeight="true" outlineLevel="0" collapsed="false">
      <c r="A446" s="27" t="s">
        <v>1157</v>
      </c>
      <c r="B446" s="27" t="s">
        <v>1158</v>
      </c>
      <c r="C446" s="27" t="s">
        <v>1159</v>
      </c>
      <c r="D446" s="27" t="s">
        <v>22</v>
      </c>
      <c r="E446" s="27" t="s">
        <v>1160</v>
      </c>
      <c r="F446" s="27" t="s">
        <v>37</v>
      </c>
      <c r="G446" s="27" t="s">
        <v>198</v>
      </c>
      <c r="H446" s="27" t="s">
        <v>709</v>
      </c>
      <c r="I446" s="27"/>
      <c r="J446" s="27" t="s">
        <v>27</v>
      </c>
      <c r="K446" s="21"/>
      <c r="L446" s="28" t="s">
        <v>1161</v>
      </c>
      <c r="M446" s="29"/>
      <c r="N446" s="28" t="n">
        <v>2</v>
      </c>
      <c r="O446" s="28" t="n">
        <v>1</v>
      </c>
      <c r="P446" s="28"/>
      <c r="Q446" s="30"/>
      <c r="R446" s="31"/>
      <c r="S446" s="106" t="s">
        <v>1162</v>
      </c>
      <c r="T446" s="1" t="e">
        <f aca="false">IF(A446=#REF!,"Y","NO")</f>
        <v>#REF!</v>
      </c>
      <c r="U446" s="1" t="e">
        <f aca="false">IF(B446=#REF!,"Y","NO")</f>
        <v>#REF!</v>
      </c>
      <c r="V446" s="1" t="e">
        <f aca="false">IF(C446=#REF!,"Y","NO")</f>
        <v>#REF!</v>
      </c>
      <c r="W446" s="1" t="e">
        <f aca="false">IF(D446=#REF!,"Y","NO")</f>
        <v>#REF!</v>
      </c>
      <c r="X446" s="1" t="e">
        <f aca="false">IF(E446=#REF!,"Y","NO")</f>
        <v>#REF!</v>
      </c>
      <c r="Y446" s="1" t="e">
        <f aca="false">IF(F446=#REF!,"Y","NO")</f>
        <v>#REF!</v>
      </c>
      <c r="Z446" s="1" t="e">
        <f aca="false">IF(G446=#REF!,"Y","NO")</f>
        <v>#REF!</v>
      </c>
      <c r="AA446" s="1" t="e">
        <f aca="false">IF(H446=#REF!,"Y","NO")</f>
        <v>#REF!</v>
      </c>
      <c r="AB446" s="1" t="e">
        <f aca="false">IF(#REF!=#REF!,"Y","NO")</f>
        <v>#REF!</v>
      </c>
      <c r="AC446" s="1" t="e">
        <f aca="false">IF(#REF!=#REF!,"Y","NO")</f>
        <v>#REF!</v>
      </c>
      <c r="AD446" s="1" t="e">
        <f aca="false">IF(#REF!=#REF!,"Y","NO")</f>
        <v>#REF!</v>
      </c>
      <c r="AE446" s="1" t="e">
        <f aca="false">IF(J446=#REF!,"Y","NO")</f>
        <v>#REF!</v>
      </c>
    </row>
    <row r="447" customFormat="false" ht="37.5" hidden="false" customHeight="true" outlineLevel="0" collapsed="false">
      <c r="A447" s="33" t="s">
        <v>1163</v>
      </c>
      <c r="B447" s="33" t="s">
        <v>1164</v>
      </c>
      <c r="C447" s="33"/>
      <c r="D447" s="33"/>
      <c r="E447" s="33"/>
      <c r="F447" s="33"/>
      <c r="G447" s="33"/>
      <c r="H447" s="33"/>
      <c r="I447" s="33"/>
      <c r="J447" s="33"/>
      <c r="K447" s="21"/>
      <c r="L447" s="40"/>
      <c r="M447" s="41"/>
      <c r="N447" s="40"/>
      <c r="O447" s="42"/>
      <c r="P447" s="34"/>
      <c r="Q447" s="18"/>
      <c r="R447" s="19"/>
      <c r="S447" s="35"/>
      <c r="T447" s="1" t="e">
        <f aca="false">IF(A447=#REF!,"Y","NO")</f>
        <v>#REF!</v>
      </c>
      <c r="U447" s="1" t="e">
        <f aca="false">IF(B447=#REF!,"Y","NO")</f>
        <v>#REF!</v>
      </c>
      <c r="V447" s="1" t="e">
        <f aca="false">IF(C447=#REF!,"Y","NO")</f>
        <v>#REF!</v>
      </c>
      <c r="W447" s="1" t="e">
        <f aca="false">IF(D447=#REF!,"Y","NO")</f>
        <v>#REF!</v>
      </c>
      <c r="X447" s="1" t="e">
        <f aca="false">IF(E447=#REF!,"Y","NO")</f>
        <v>#REF!</v>
      </c>
      <c r="Y447" s="1" t="e">
        <f aca="false">IF(F447=#REF!,"Y","NO")</f>
        <v>#REF!</v>
      </c>
      <c r="Z447" s="1" t="e">
        <f aca="false">IF(G447=#REF!,"Y","NO")</f>
        <v>#REF!</v>
      </c>
      <c r="AA447" s="1" t="e">
        <f aca="false">IF(H447=#REF!,"Y","NO")</f>
        <v>#REF!</v>
      </c>
      <c r="AB447" s="1" t="e">
        <f aca="false">IF(#REF!=#REF!,"Y","NO")</f>
        <v>#REF!</v>
      </c>
      <c r="AC447" s="1" t="e">
        <f aca="false">IF(#REF!=#REF!,"Y","NO")</f>
        <v>#REF!</v>
      </c>
      <c r="AD447" s="1" t="e">
        <f aca="false">IF(#REF!=#REF!,"Y","NO")</f>
        <v>#REF!</v>
      </c>
      <c r="AE447" s="1" t="e">
        <f aca="false">IF(J447=#REF!,"Y","NO")</f>
        <v>#REF!</v>
      </c>
    </row>
    <row r="448" customFormat="false" ht="37.5" hidden="false" customHeight="true" outlineLevel="0" collapsed="false">
      <c r="A448" s="27" t="s">
        <v>1163</v>
      </c>
      <c r="B448" s="27" t="s">
        <v>1164</v>
      </c>
      <c r="C448" s="27" t="s">
        <v>1165</v>
      </c>
      <c r="D448" s="27"/>
      <c r="E448" s="27" t="s">
        <v>57</v>
      </c>
      <c r="F448" s="27" t="s">
        <v>37</v>
      </c>
      <c r="G448" s="27" t="s">
        <v>25</v>
      </c>
      <c r="H448" s="27" t="s">
        <v>26</v>
      </c>
      <c r="I448" s="27"/>
      <c r="J448" s="27" t="s">
        <v>27</v>
      </c>
      <c r="K448" s="21"/>
      <c r="L448" s="28" t="s">
        <v>1166</v>
      </c>
      <c r="M448" s="29"/>
      <c r="N448" s="28" t="n">
        <v>2</v>
      </c>
      <c r="O448" s="28" t="n">
        <v>1</v>
      </c>
      <c r="P448" s="28"/>
      <c r="Q448" s="30"/>
      <c r="R448" s="31"/>
      <c r="S448" s="32" t="s">
        <v>89</v>
      </c>
      <c r="T448" s="1" t="e">
        <f aca="false">IF(A448=#REF!,"Y","NO")</f>
        <v>#REF!</v>
      </c>
      <c r="U448" s="1" t="e">
        <f aca="false">IF(B448=#REF!,"Y","NO")</f>
        <v>#REF!</v>
      </c>
      <c r="V448" s="1" t="e">
        <f aca="false">IF(C448=#REF!,"Y","NO")</f>
        <v>#REF!</v>
      </c>
      <c r="W448" s="1" t="e">
        <f aca="false">IF(D448=#REF!,"Y","NO")</f>
        <v>#REF!</v>
      </c>
      <c r="X448" s="1" t="e">
        <f aca="false">IF(E448=#REF!,"Y","NO")</f>
        <v>#REF!</v>
      </c>
      <c r="Y448" s="1" t="e">
        <f aca="false">IF(F448=#REF!,"Y","NO")</f>
        <v>#REF!</v>
      </c>
      <c r="Z448" s="1" t="e">
        <f aca="false">IF(G448=#REF!,"Y","NO")</f>
        <v>#REF!</v>
      </c>
      <c r="AA448" s="1" t="e">
        <f aca="false">IF(H448=#REF!,"Y","NO")</f>
        <v>#REF!</v>
      </c>
      <c r="AB448" s="1" t="e">
        <f aca="false">IF(#REF!=#REF!,"Y","NO")</f>
        <v>#REF!</v>
      </c>
      <c r="AC448" s="1" t="e">
        <f aca="false">IF(#REF!=#REF!,"Y","NO")</f>
        <v>#REF!</v>
      </c>
      <c r="AD448" s="1" t="e">
        <f aca="false">IF(#REF!=#REF!,"Y","NO")</f>
        <v>#REF!</v>
      </c>
      <c r="AE448" s="1" t="e">
        <f aca="false">IF(J448=#REF!,"Y","NO")</f>
        <v>#REF!</v>
      </c>
    </row>
    <row r="449" customFormat="false" ht="37.5" hidden="false" customHeight="true" outlineLevel="0" collapsed="false">
      <c r="A449" s="20" t="s">
        <v>1163</v>
      </c>
      <c r="B449" s="20" t="s">
        <v>1164</v>
      </c>
      <c r="C449" s="20" t="s">
        <v>1167</v>
      </c>
      <c r="D449" s="20"/>
      <c r="E449" s="20" t="s">
        <v>57</v>
      </c>
      <c r="F449" s="20" t="s">
        <v>37</v>
      </c>
      <c r="G449" s="20" t="s">
        <v>25</v>
      </c>
      <c r="H449" s="20" t="s">
        <v>26</v>
      </c>
      <c r="I449" s="20"/>
      <c r="J449" s="20" t="s">
        <v>27</v>
      </c>
      <c r="K449" s="21"/>
      <c r="L449" s="36" t="s">
        <v>1168</v>
      </c>
      <c r="M449" s="29"/>
      <c r="N449" s="36" t="n">
        <v>2</v>
      </c>
      <c r="O449" s="36" t="n">
        <v>1</v>
      </c>
      <c r="P449" s="36"/>
      <c r="Q449" s="37"/>
      <c r="R449" s="38"/>
      <c r="S449" s="44"/>
      <c r="T449" s="1" t="e">
        <f aca="false">IF(A449=#REF!,"Y","NO")</f>
        <v>#REF!</v>
      </c>
      <c r="U449" s="1" t="e">
        <f aca="false">IF(B449=#REF!,"Y","NO")</f>
        <v>#REF!</v>
      </c>
      <c r="V449" s="1" t="e">
        <f aca="false">IF(C449=#REF!,"Y","NO")</f>
        <v>#REF!</v>
      </c>
      <c r="W449" s="1" t="e">
        <f aca="false">IF(D449=#REF!,"Y","NO")</f>
        <v>#REF!</v>
      </c>
      <c r="X449" s="1" t="e">
        <f aca="false">IF(E449=#REF!,"Y","NO")</f>
        <v>#REF!</v>
      </c>
      <c r="Y449" s="1" t="e">
        <f aca="false">IF(F449=#REF!,"Y","NO")</f>
        <v>#REF!</v>
      </c>
      <c r="Z449" s="1" t="e">
        <f aca="false">IF(G449=#REF!,"Y","NO")</f>
        <v>#REF!</v>
      </c>
      <c r="AA449" s="1" t="e">
        <f aca="false">IF(H449=#REF!,"Y","NO")</f>
        <v>#REF!</v>
      </c>
      <c r="AB449" s="1" t="e">
        <f aca="false">IF(#REF!=#REF!,"Y","NO")</f>
        <v>#REF!</v>
      </c>
      <c r="AC449" s="1" t="e">
        <f aca="false">IF(#REF!=#REF!,"Y","NO")</f>
        <v>#REF!</v>
      </c>
      <c r="AD449" s="1" t="e">
        <f aca="false">IF(#REF!=#REF!,"Y","NO")</f>
        <v>#REF!</v>
      </c>
      <c r="AE449" s="1" t="e">
        <f aca="false">IF(J449=#REF!,"Y","NO")</f>
        <v>#REF!</v>
      </c>
    </row>
    <row r="450" customFormat="false" ht="37.5" hidden="false" customHeight="true" outlineLevel="0" collapsed="false">
      <c r="A450" s="33" t="s">
        <v>1169</v>
      </c>
      <c r="B450" s="33" t="s">
        <v>1170</v>
      </c>
      <c r="C450" s="33"/>
      <c r="D450" s="33"/>
      <c r="E450" s="33"/>
      <c r="F450" s="33"/>
      <c r="G450" s="33"/>
      <c r="H450" s="33"/>
      <c r="I450" s="33"/>
      <c r="J450" s="33"/>
      <c r="K450" s="21"/>
      <c r="L450" s="34"/>
      <c r="M450" s="29"/>
      <c r="N450" s="34"/>
      <c r="O450" s="34"/>
      <c r="P450" s="34"/>
      <c r="Q450" s="18"/>
      <c r="R450" s="19"/>
      <c r="S450" s="35"/>
      <c r="T450" s="1" t="e">
        <f aca="false">IF(A450=#REF!,"Y","NO")</f>
        <v>#REF!</v>
      </c>
      <c r="U450" s="1" t="e">
        <f aca="false">IF(B450=#REF!,"Y","NO")</f>
        <v>#REF!</v>
      </c>
      <c r="V450" s="1" t="e">
        <f aca="false">IF(C450=#REF!,"Y","NO")</f>
        <v>#REF!</v>
      </c>
      <c r="W450" s="1" t="e">
        <f aca="false">IF(D450=#REF!,"Y","NO")</f>
        <v>#REF!</v>
      </c>
      <c r="X450" s="1" t="e">
        <f aca="false">IF(E450=#REF!,"Y","NO")</f>
        <v>#REF!</v>
      </c>
      <c r="Y450" s="1" t="e">
        <f aca="false">IF(F450=#REF!,"Y","NO")</f>
        <v>#REF!</v>
      </c>
      <c r="Z450" s="1" t="e">
        <f aca="false">IF(G450=#REF!,"Y","NO")</f>
        <v>#REF!</v>
      </c>
      <c r="AA450" s="1" t="e">
        <f aca="false">IF(H450=#REF!,"Y","NO")</f>
        <v>#REF!</v>
      </c>
      <c r="AB450" s="1" t="e">
        <f aca="false">IF(#REF!=#REF!,"Y","NO")</f>
        <v>#REF!</v>
      </c>
      <c r="AC450" s="1" t="e">
        <f aca="false">IF(#REF!=#REF!,"Y","NO")</f>
        <v>#REF!</v>
      </c>
      <c r="AD450" s="1" t="e">
        <f aca="false">IF(#REF!=#REF!,"Y","NO")</f>
        <v>#REF!</v>
      </c>
      <c r="AE450" s="1" t="e">
        <f aca="false">IF(J450=#REF!,"Y","NO")</f>
        <v>#REF!</v>
      </c>
    </row>
    <row r="451" customFormat="false" ht="37.5" hidden="false" customHeight="true" outlineLevel="0" collapsed="false">
      <c r="A451" s="20" t="s">
        <v>1169</v>
      </c>
      <c r="B451" s="20" t="s">
        <v>1170</v>
      </c>
      <c r="C451" s="20" t="s">
        <v>1171</v>
      </c>
      <c r="D451" s="20" t="s">
        <v>48</v>
      </c>
      <c r="E451" s="20" t="s">
        <v>1172</v>
      </c>
      <c r="F451" s="20"/>
      <c r="G451" s="20" t="s">
        <v>1173</v>
      </c>
      <c r="H451" s="20" t="s">
        <v>1174</v>
      </c>
      <c r="I451" s="20"/>
      <c r="J451" s="20" t="s">
        <v>27</v>
      </c>
      <c r="K451" s="21"/>
      <c r="L451" s="70" t="s">
        <v>1175</v>
      </c>
      <c r="M451" s="75"/>
      <c r="N451" s="142" t="n">
        <v>3</v>
      </c>
      <c r="O451" s="142" t="n">
        <v>1</v>
      </c>
      <c r="P451" s="142"/>
      <c r="Q451" s="72"/>
      <c r="R451" s="31"/>
      <c r="S451" s="143"/>
      <c r="T451" s="1" t="e">
        <f aca="false">IF(A451=#REF!,"Y","NO")</f>
        <v>#REF!</v>
      </c>
      <c r="U451" s="1" t="e">
        <f aca="false">IF(B451=#REF!,"Y","NO")</f>
        <v>#REF!</v>
      </c>
      <c r="V451" s="1" t="e">
        <f aca="false">IF(C451=#REF!,"Y","NO")</f>
        <v>#REF!</v>
      </c>
      <c r="W451" s="1" t="e">
        <f aca="false">IF(D451=#REF!,"Y","NO")</f>
        <v>#REF!</v>
      </c>
      <c r="X451" s="1" t="e">
        <f aca="false">IF(E451=#REF!,"Y","NO")</f>
        <v>#REF!</v>
      </c>
      <c r="Y451" s="1" t="e">
        <f aca="false">IF(F451=#REF!,"Y","NO")</f>
        <v>#REF!</v>
      </c>
      <c r="Z451" s="1" t="e">
        <f aca="false">IF(G451=#REF!,"Y","NO")</f>
        <v>#REF!</v>
      </c>
      <c r="AA451" s="1" t="e">
        <f aca="false">IF(H451=#REF!,"Y","NO")</f>
        <v>#REF!</v>
      </c>
      <c r="AB451" s="1" t="e">
        <f aca="false">IF(#REF!=#REF!,"Y","NO")</f>
        <v>#REF!</v>
      </c>
      <c r="AC451" s="1" t="e">
        <f aca="false">IF(#REF!=#REF!,"Y","NO")</f>
        <v>#REF!</v>
      </c>
      <c r="AD451" s="1" t="e">
        <f aca="false">IF(#REF!=#REF!,"Y","NO")</f>
        <v>#REF!</v>
      </c>
      <c r="AE451" s="1" t="e">
        <f aca="false">IF(J451=#REF!,"Y","NO")</f>
        <v>#REF!</v>
      </c>
    </row>
    <row r="452" customFormat="false" ht="37.5" hidden="false" customHeight="true" outlineLevel="0" collapsed="false">
      <c r="A452" s="33" t="s">
        <v>1176</v>
      </c>
      <c r="B452" s="33" t="s">
        <v>1177</v>
      </c>
      <c r="C452" s="33"/>
      <c r="D452" s="33"/>
      <c r="E452" s="33"/>
      <c r="F452" s="33"/>
      <c r="G452" s="33"/>
      <c r="H452" s="33"/>
      <c r="I452" s="33"/>
      <c r="J452" s="33"/>
      <c r="K452" s="21"/>
      <c r="L452" s="34"/>
      <c r="M452" s="182"/>
      <c r="N452" s="34"/>
      <c r="O452" s="34"/>
      <c r="P452" s="34"/>
      <c r="Q452" s="18"/>
      <c r="R452" s="19"/>
      <c r="S452" s="35"/>
      <c r="T452" s="1" t="e">
        <f aca="false">IF(A452=#REF!,"Y","NO")</f>
        <v>#REF!</v>
      </c>
      <c r="U452" s="1" t="e">
        <f aca="false">IF(B452=#REF!,"Y","NO")</f>
        <v>#REF!</v>
      </c>
      <c r="V452" s="1" t="e">
        <f aca="false">IF(C452=#REF!,"Y","NO")</f>
        <v>#REF!</v>
      </c>
      <c r="W452" s="1" t="e">
        <f aca="false">IF(D452=#REF!,"Y","NO")</f>
        <v>#REF!</v>
      </c>
      <c r="X452" s="1" t="e">
        <f aca="false">IF(E452=#REF!,"Y","NO")</f>
        <v>#REF!</v>
      </c>
      <c r="Y452" s="1" t="e">
        <f aca="false">IF(F452=#REF!,"Y","NO")</f>
        <v>#REF!</v>
      </c>
      <c r="Z452" s="1" t="e">
        <f aca="false">IF(G452=#REF!,"Y","NO")</f>
        <v>#REF!</v>
      </c>
      <c r="AA452" s="1" t="e">
        <f aca="false">IF(H452=#REF!,"Y","NO")</f>
        <v>#REF!</v>
      </c>
      <c r="AB452" s="1" t="e">
        <f aca="false">IF(#REF!=#REF!,"Y","NO")</f>
        <v>#REF!</v>
      </c>
      <c r="AC452" s="1" t="e">
        <f aca="false">IF(#REF!=#REF!,"Y","NO")</f>
        <v>#REF!</v>
      </c>
      <c r="AD452" s="1" t="e">
        <f aca="false">IF(#REF!=#REF!,"Y","NO")</f>
        <v>#REF!</v>
      </c>
      <c r="AE452" s="1" t="e">
        <f aca="false">IF(J452=#REF!,"Y","NO")</f>
        <v>#REF!</v>
      </c>
    </row>
    <row r="453" customFormat="false" ht="37.5" hidden="false" customHeight="true" outlineLevel="0" collapsed="false">
      <c r="A453" s="20" t="s">
        <v>1176</v>
      </c>
      <c r="B453" s="20" t="s">
        <v>1177</v>
      </c>
      <c r="C453" s="20" t="s">
        <v>1178</v>
      </c>
      <c r="D453" s="20" t="s">
        <v>1179</v>
      </c>
      <c r="E453" s="20" t="s">
        <v>1180</v>
      </c>
      <c r="F453" s="20" t="s">
        <v>1181</v>
      </c>
      <c r="G453" s="20" t="s">
        <v>25</v>
      </c>
      <c r="H453" s="20" t="s">
        <v>1182</v>
      </c>
      <c r="I453" s="20"/>
      <c r="J453" s="20" t="s">
        <v>27</v>
      </c>
      <c r="K453" s="21"/>
      <c r="L453" s="22" t="s">
        <v>1183</v>
      </c>
      <c r="M453" s="29"/>
      <c r="N453" s="36" t="n">
        <v>3</v>
      </c>
      <c r="O453" s="36" t="n">
        <v>1</v>
      </c>
      <c r="P453" s="36"/>
      <c r="Q453" s="37"/>
      <c r="R453" s="43" t="n">
        <v>8</v>
      </c>
      <c r="S453" s="44"/>
      <c r="T453" s="1" t="e">
        <f aca="false">IF(A453=#REF!,"Y","NO")</f>
        <v>#REF!</v>
      </c>
      <c r="U453" s="1" t="e">
        <f aca="false">IF(B453=#REF!,"Y","NO")</f>
        <v>#REF!</v>
      </c>
      <c r="V453" s="1" t="e">
        <f aca="false">IF(C453=#REF!,"Y","NO")</f>
        <v>#REF!</v>
      </c>
      <c r="W453" s="1" t="e">
        <f aca="false">IF(D453=#REF!,"Y","NO")</f>
        <v>#REF!</v>
      </c>
      <c r="X453" s="1" t="e">
        <f aca="false">IF(E453=#REF!,"Y","NO")</f>
        <v>#REF!</v>
      </c>
      <c r="Y453" s="1" t="e">
        <f aca="false">IF(F453=#REF!,"Y","NO")</f>
        <v>#REF!</v>
      </c>
      <c r="Z453" s="1" t="e">
        <f aca="false">IF(G453=#REF!,"Y","NO")</f>
        <v>#REF!</v>
      </c>
      <c r="AA453" s="1" t="e">
        <f aca="false">IF(H453=#REF!,"Y","NO")</f>
        <v>#REF!</v>
      </c>
      <c r="AB453" s="1" t="e">
        <f aca="false">IF(#REF!=#REF!,"Y","NO")</f>
        <v>#REF!</v>
      </c>
      <c r="AC453" s="1" t="e">
        <f aca="false">IF(#REF!=#REF!,"Y","NO")</f>
        <v>#REF!</v>
      </c>
      <c r="AD453" s="1" t="e">
        <f aca="false">IF(#REF!=#REF!,"Y","NO")</f>
        <v>#REF!</v>
      </c>
      <c r="AE453" s="1" t="e">
        <f aca="false">IF(J453=#REF!,"Y","NO")</f>
        <v>#REF!</v>
      </c>
    </row>
    <row r="454" customFormat="false" ht="37.5" hidden="false" customHeight="true" outlineLevel="0" collapsed="false">
      <c r="A454" s="33" t="s">
        <v>1184</v>
      </c>
      <c r="B454" s="33" t="s">
        <v>1185</v>
      </c>
      <c r="C454" s="33"/>
      <c r="D454" s="33"/>
      <c r="E454" s="33"/>
      <c r="F454" s="33"/>
      <c r="G454" s="33"/>
      <c r="H454" s="33"/>
      <c r="I454" s="33"/>
      <c r="J454" s="33"/>
      <c r="K454" s="21"/>
      <c r="L454" s="40"/>
      <c r="M454" s="41"/>
      <c r="N454" s="40"/>
      <c r="O454" s="42"/>
      <c r="P454" s="34"/>
      <c r="Q454" s="18"/>
      <c r="R454" s="19"/>
      <c r="S454" s="35"/>
      <c r="T454" s="1" t="e">
        <f aca="false">IF(A454=#REF!,"Y","NO")</f>
        <v>#REF!</v>
      </c>
      <c r="U454" s="1" t="e">
        <f aca="false">IF(B454=#REF!,"Y","NO")</f>
        <v>#REF!</v>
      </c>
      <c r="V454" s="1" t="e">
        <f aca="false">IF(C454=#REF!,"Y","NO")</f>
        <v>#REF!</v>
      </c>
      <c r="W454" s="1" t="e">
        <f aca="false">IF(D454=#REF!,"Y","NO")</f>
        <v>#REF!</v>
      </c>
      <c r="X454" s="1" t="e">
        <f aca="false">IF(E454=#REF!,"Y","NO")</f>
        <v>#REF!</v>
      </c>
      <c r="Y454" s="1" t="e">
        <f aca="false">IF(F454=#REF!,"Y","NO")</f>
        <v>#REF!</v>
      </c>
      <c r="Z454" s="1" t="e">
        <f aca="false">IF(G454=#REF!,"Y","NO")</f>
        <v>#REF!</v>
      </c>
      <c r="AA454" s="1" t="e">
        <f aca="false">IF(H454=#REF!,"Y","NO")</f>
        <v>#REF!</v>
      </c>
      <c r="AB454" s="1" t="e">
        <f aca="false">IF(#REF!=#REF!,"Y","NO")</f>
        <v>#REF!</v>
      </c>
      <c r="AC454" s="1" t="e">
        <f aca="false">IF(#REF!=#REF!,"Y","NO")</f>
        <v>#REF!</v>
      </c>
      <c r="AD454" s="1" t="e">
        <f aca="false">IF(#REF!=#REF!,"Y","NO")</f>
        <v>#REF!</v>
      </c>
      <c r="AE454" s="1" t="e">
        <f aca="false">IF(J454=#REF!,"Y","NO")</f>
        <v>#REF!</v>
      </c>
    </row>
    <row r="455" customFormat="false" ht="37.5" hidden="false" customHeight="true" outlineLevel="0" collapsed="false">
      <c r="A455" s="27" t="s">
        <v>1184</v>
      </c>
      <c r="B455" s="27" t="s">
        <v>1186</v>
      </c>
      <c r="C455" s="27" t="s">
        <v>1187</v>
      </c>
      <c r="D455" s="27" t="s">
        <v>29</v>
      </c>
      <c r="E455" s="27" t="s">
        <v>1180</v>
      </c>
      <c r="F455" s="27" t="s">
        <v>1181</v>
      </c>
      <c r="G455" s="27" t="s">
        <v>198</v>
      </c>
      <c r="H455" s="27" t="s">
        <v>1188</v>
      </c>
      <c r="I455" s="27"/>
      <c r="J455" s="27" t="s">
        <v>27</v>
      </c>
      <c r="K455" s="21"/>
      <c r="L455" s="28" t="s">
        <v>1189</v>
      </c>
      <c r="M455" s="29"/>
      <c r="N455" s="28" t="n">
        <v>3</v>
      </c>
      <c r="O455" s="28" t="n">
        <v>1</v>
      </c>
      <c r="P455" s="28"/>
      <c r="Q455" s="30"/>
      <c r="R455" s="31"/>
      <c r="S455" s="48" t="s">
        <v>1190</v>
      </c>
      <c r="T455" s="1" t="e">
        <f aca="false">IF(A455=#REF!,"Y","NO")</f>
        <v>#REF!</v>
      </c>
      <c r="U455" s="1" t="e">
        <f aca="false">IF(B455=#REF!,"Y","NO")</f>
        <v>#REF!</v>
      </c>
      <c r="V455" s="1" t="e">
        <f aca="false">IF(C455=#REF!,"Y","NO")</f>
        <v>#REF!</v>
      </c>
      <c r="W455" s="1" t="e">
        <f aca="false">IF(D455=#REF!,"Y","NO")</f>
        <v>#REF!</v>
      </c>
      <c r="X455" s="1" t="e">
        <f aca="false">IF(E455=#REF!,"Y","NO")</f>
        <v>#REF!</v>
      </c>
      <c r="Y455" s="1" t="e">
        <f aca="false">IF(F455=#REF!,"Y","NO")</f>
        <v>#REF!</v>
      </c>
      <c r="Z455" s="1" t="e">
        <f aca="false">IF(G455=#REF!,"Y","NO")</f>
        <v>#REF!</v>
      </c>
      <c r="AA455" s="1" t="e">
        <f aca="false">IF(H455=#REF!,"Y","NO")</f>
        <v>#REF!</v>
      </c>
      <c r="AB455" s="1" t="e">
        <f aca="false">IF(#REF!=#REF!,"Y","NO")</f>
        <v>#REF!</v>
      </c>
      <c r="AC455" s="1" t="e">
        <f aca="false">IF(#REF!=#REF!,"Y","NO")</f>
        <v>#REF!</v>
      </c>
      <c r="AD455" s="1" t="e">
        <f aca="false">IF(#REF!=#REF!,"Y","NO")</f>
        <v>#REF!</v>
      </c>
      <c r="AE455" s="1" t="e">
        <f aca="false">IF(J455=#REF!,"Y","NO")</f>
        <v>#REF!</v>
      </c>
    </row>
    <row r="456" customFormat="false" ht="37.5" hidden="false" customHeight="true" outlineLevel="0" collapsed="false">
      <c r="A456" s="33" t="s">
        <v>1191</v>
      </c>
      <c r="B456" s="33" t="s">
        <v>1192</v>
      </c>
      <c r="C456" s="33"/>
      <c r="D456" s="33"/>
      <c r="E456" s="33"/>
      <c r="F456" s="33"/>
      <c r="G456" s="33"/>
      <c r="H456" s="33"/>
      <c r="I456" s="33"/>
      <c r="J456" s="33"/>
      <c r="K456" s="21"/>
      <c r="L456" s="40"/>
      <c r="M456" s="41"/>
      <c r="N456" s="40"/>
      <c r="O456" s="42"/>
      <c r="P456" s="34"/>
      <c r="Q456" s="18"/>
      <c r="R456" s="19"/>
      <c r="S456" s="35"/>
      <c r="T456" s="1" t="e">
        <f aca="false">IF(A456=#REF!,"Y","NO")</f>
        <v>#REF!</v>
      </c>
      <c r="U456" s="1" t="e">
        <f aca="false">IF(B456=#REF!,"Y","NO")</f>
        <v>#REF!</v>
      </c>
      <c r="V456" s="1" t="e">
        <f aca="false">IF(C456=#REF!,"Y","NO")</f>
        <v>#REF!</v>
      </c>
      <c r="W456" s="1" t="e">
        <f aca="false">IF(D456=#REF!,"Y","NO")</f>
        <v>#REF!</v>
      </c>
      <c r="X456" s="1" t="e">
        <f aca="false">IF(E456=#REF!,"Y","NO")</f>
        <v>#REF!</v>
      </c>
      <c r="Y456" s="1" t="e">
        <f aca="false">IF(F456=#REF!,"Y","NO")</f>
        <v>#REF!</v>
      </c>
      <c r="Z456" s="1" t="e">
        <f aca="false">IF(G456=#REF!,"Y","NO")</f>
        <v>#REF!</v>
      </c>
      <c r="AA456" s="1" t="e">
        <f aca="false">IF(H456=#REF!,"Y","NO")</f>
        <v>#REF!</v>
      </c>
      <c r="AB456" s="1" t="e">
        <f aca="false">IF(#REF!=#REF!,"Y","NO")</f>
        <v>#REF!</v>
      </c>
      <c r="AC456" s="1" t="e">
        <f aca="false">IF(#REF!=#REF!,"Y","NO")</f>
        <v>#REF!</v>
      </c>
      <c r="AD456" s="1" t="e">
        <f aca="false">IF(#REF!=#REF!,"Y","NO")</f>
        <v>#REF!</v>
      </c>
      <c r="AE456" s="1" t="e">
        <f aca="false">IF(J456=#REF!,"Y","NO")</f>
        <v>#REF!</v>
      </c>
    </row>
    <row r="457" customFormat="false" ht="37.5" hidden="false" customHeight="true" outlineLevel="0" collapsed="false">
      <c r="A457" s="20" t="s">
        <v>1191</v>
      </c>
      <c r="B457" s="20" t="s">
        <v>1193</v>
      </c>
      <c r="C457" s="20" t="s">
        <v>1194</v>
      </c>
      <c r="D457" s="20" t="s">
        <v>1195</v>
      </c>
      <c r="E457" s="20" t="s">
        <v>1196</v>
      </c>
      <c r="F457" s="20"/>
      <c r="G457" s="20" t="s">
        <v>1012</v>
      </c>
      <c r="H457" s="20" t="s">
        <v>1197</v>
      </c>
      <c r="I457" s="20"/>
      <c r="J457" s="20" t="s">
        <v>27</v>
      </c>
      <c r="K457" s="21"/>
      <c r="L457" s="70"/>
      <c r="M457" s="71"/>
      <c r="N457" s="70" t="n">
        <v>1</v>
      </c>
      <c r="O457" s="70" t="n">
        <v>4</v>
      </c>
      <c r="P457" s="70"/>
      <c r="Q457" s="72" t="s">
        <v>1198</v>
      </c>
      <c r="R457" s="73" t="n">
        <v>6</v>
      </c>
      <c r="S457" s="118" t="s">
        <v>1068</v>
      </c>
      <c r="T457" s="1" t="e">
        <f aca="false">IF(A457=#REF!,"Y","NO")</f>
        <v>#REF!</v>
      </c>
      <c r="U457" s="1" t="e">
        <f aca="false">IF(B457=#REF!,"Y","NO")</f>
        <v>#REF!</v>
      </c>
      <c r="V457" s="1" t="e">
        <f aca="false">IF(C457=#REF!,"Y","NO")</f>
        <v>#REF!</v>
      </c>
      <c r="W457" s="1" t="e">
        <f aca="false">IF(D457=#REF!,"Y","NO")</f>
        <v>#REF!</v>
      </c>
      <c r="X457" s="1" t="e">
        <f aca="false">IF(E457=#REF!,"Y","NO")</f>
        <v>#REF!</v>
      </c>
      <c r="Y457" s="1" t="e">
        <f aca="false">IF(F457=#REF!,"Y","NO")</f>
        <v>#REF!</v>
      </c>
      <c r="Z457" s="1" t="e">
        <f aca="false">IF(G457=#REF!,"Y","NO")</f>
        <v>#REF!</v>
      </c>
      <c r="AA457" s="1" t="e">
        <f aca="false">IF(H457=#REF!,"Y","NO")</f>
        <v>#REF!</v>
      </c>
      <c r="AB457" s="1" t="e">
        <f aca="false">IF(#REF!=#REF!,"Y","NO")</f>
        <v>#REF!</v>
      </c>
      <c r="AC457" s="1" t="e">
        <f aca="false">IF(#REF!=#REF!,"Y","NO")</f>
        <v>#REF!</v>
      </c>
      <c r="AD457" s="1" t="e">
        <f aca="false">IF(#REF!=#REF!,"Y","NO")</f>
        <v>#REF!</v>
      </c>
      <c r="AE457" s="1" t="e">
        <f aca="false">IF(J457=#REF!,"Y","NO")</f>
        <v>#REF!</v>
      </c>
    </row>
    <row r="458" customFormat="false" ht="37.5" hidden="false" customHeight="true" outlineLevel="0" collapsed="false">
      <c r="A458" s="20" t="s">
        <v>1191</v>
      </c>
      <c r="B458" s="20" t="s">
        <v>1193</v>
      </c>
      <c r="C458" s="20" t="s">
        <v>1194</v>
      </c>
      <c r="D458" s="20" t="s">
        <v>1195</v>
      </c>
      <c r="E458" s="20" t="s">
        <v>1196</v>
      </c>
      <c r="F458" s="20"/>
      <c r="G458" s="20" t="s">
        <v>122</v>
      </c>
      <c r="H458" s="20" t="s">
        <v>1197</v>
      </c>
      <c r="I458" s="20"/>
      <c r="J458" s="20" t="s">
        <v>27</v>
      </c>
      <c r="K458" s="21"/>
      <c r="L458" s="36" t="s">
        <v>1199</v>
      </c>
      <c r="M458" s="29"/>
      <c r="N458" s="70" t="n">
        <v>1</v>
      </c>
      <c r="O458" s="70" t="n">
        <v>4</v>
      </c>
      <c r="P458" s="70"/>
      <c r="Q458" s="72" t="s">
        <v>1198</v>
      </c>
      <c r="R458" s="73" t="n">
        <v>6</v>
      </c>
      <c r="S458" s="85"/>
      <c r="T458" s="1" t="e">
        <f aca="false">IF(A458=#REF!,"Y","NO")</f>
        <v>#REF!</v>
      </c>
      <c r="U458" s="1" t="e">
        <f aca="false">IF(B458=#REF!,"Y","NO")</f>
        <v>#REF!</v>
      </c>
      <c r="V458" s="1" t="e">
        <f aca="false">IF(C458=#REF!,"Y","NO")</f>
        <v>#REF!</v>
      </c>
      <c r="W458" s="1" t="e">
        <f aca="false">IF(D458=#REF!,"Y","NO")</f>
        <v>#REF!</v>
      </c>
      <c r="X458" s="1" t="e">
        <f aca="false">IF(E458=#REF!,"Y","NO")</f>
        <v>#REF!</v>
      </c>
      <c r="Y458" s="1" t="e">
        <f aca="false">IF(F458=#REF!,"Y","NO")</f>
        <v>#REF!</v>
      </c>
      <c r="Z458" s="1" t="e">
        <f aca="false">IF(G458=#REF!,"Y","NO")</f>
        <v>#REF!</v>
      </c>
      <c r="AA458" s="1" t="e">
        <f aca="false">IF(H458=#REF!,"Y","NO")</f>
        <v>#REF!</v>
      </c>
      <c r="AB458" s="1" t="e">
        <f aca="false">IF(#REF!=#REF!,"Y","NO")</f>
        <v>#REF!</v>
      </c>
      <c r="AC458" s="1" t="e">
        <f aca="false">IF(#REF!=#REF!,"Y","NO")</f>
        <v>#REF!</v>
      </c>
      <c r="AD458" s="1" t="e">
        <f aca="false">IF(#REF!=#REF!,"Y","NO")</f>
        <v>#REF!</v>
      </c>
      <c r="AE458" s="1" t="e">
        <f aca="false">IF(J458=#REF!,"Y","NO")</f>
        <v>#REF!</v>
      </c>
    </row>
    <row r="459" customFormat="false" ht="37.5" hidden="false" customHeight="true" outlineLevel="0" collapsed="false">
      <c r="A459" s="33" t="s">
        <v>1200</v>
      </c>
      <c r="B459" s="33" t="s">
        <v>1201</v>
      </c>
      <c r="C459" s="33"/>
      <c r="D459" s="33"/>
      <c r="E459" s="33"/>
      <c r="F459" s="33"/>
      <c r="G459" s="33"/>
      <c r="H459" s="33"/>
      <c r="I459" s="33"/>
      <c r="J459" s="33"/>
      <c r="K459" s="21"/>
      <c r="L459" s="40"/>
      <c r="M459" s="41"/>
      <c r="N459" s="40"/>
      <c r="O459" s="42"/>
      <c r="P459" s="34"/>
      <c r="Q459" s="18"/>
      <c r="R459" s="19"/>
      <c r="S459" s="107"/>
      <c r="T459" s="1" t="e">
        <f aca="false">IF(A459=#REF!,"Y","NO")</f>
        <v>#REF!</v>
      </c>
      <c r="U459" s="1" t="e">
        <f aca="false">IF(B459=#REF!,"Y","NO")</f>
        <v>#REF!</v>
      </c>
      <c r="V459" s="1" t="e">
        <f aca="false">IF(C459=#REF!,"Y","NO")</f>
        <v>#REF!</v>
      </c>
      <c r="W459" s="1" t="e">
        <f aca="false">IF(D459=#REF!,"Y","NO")</f>
        <v>#REF!</v>
      </c>
      <c r="X459" s="1" t="e">
        <f aca="false">IF(E459=#REF!,"Y","NO")</f>
        <v>#REF!</v>
      </c>
      <c r="Y459" s="1" t="e">
        <f aca="false">IF(F459=#REF!,"Y","NO")</f>
        <v>#REF!</v>
      </c>
      <c r="Z459" s="1" t="e">
        <f aca="false">IF(G459=#REF!,"Y","NO")</f>
        <v>#REF!</v>
      </c>
      <c r="AA459" s="1" t="e">
        <f aca="false">IF(H459=#REF!,"Y","NO")</f>
        <v>#REF!</v>
      </c>
      <c r="AB459" s="1" t="e">
        <f aca="false">IF(#REF!=#REF!,"Y","NO")</f>
        <v>#REF!</v>
      </c>
      <c r="AC459" s="1" t="e">
        <f aca="false">IF(#REF!=#REF!,"Y","NO")</f>
        <v>#REF!</v>
      </c>
      <c r="AD459" s="1" t="e">
        <f aca="false">IF(#REF!=#REF!,"Y","NO")</f>
        <v>#REF!</v>
      </c>
      <c r="AE459" s="1" t="e">
        <f aca="false">IF(J459=#REF!,"Y","NO")</f>
        <v>#REF!</v>
      </c>
    </row>
    <row r="460" customFormat="false" ht="37.5" hidden="false" customHeight="true" outlineLevel="0" collapsed="false">
      <c r="A460" s="20" t="s">
        <v>1200</v>
      </c>
      <c r="B460" s="20" t="s">
        <v>1201</v>
      </c>
      <c r="C460" s="20" t="s">
        <v>1202</v>
      </c>
      <c r="D460" s="20" t="s">
        <v>48</v>
      </c>
      <c r="E460" s="20" t="s">
        <v>1203</v>
      </c>
      <c r="F460" s="20" t="s">
        <v>37</v>
      </c>
      <c r="G460" s="20" t="s">
        <v>25</v>
      </c>
      <c r="H460" s="20" t="s">
        <v>107</v>
      </c>
      <c r="I460" s="20"/>
      <c r="J460" s="20" t="s">
        <v>27</v>
      </c>
      <c r="K460" s="21"/>
      <c r="L460" s="36" t="s">
        <v>1204</v>
      </c>
      <c r="M460" s="29"/>
      <c r="N460" s="36" t="n">
        <v>3</v>
      </c>
      <c r="O460" s="36" t="n">
        <v>1</v>
      </c>
      <c r="P460" s="70"/>
      <c r="Q460" s="72"/>
      <c r="R460" s="73"/>
      <c r="S460" s="184" t="s">
        <v>1205</v>
      </c>
      <c r="T460" s="1" t="e">
        <f aca="false">IF(A460=#REF!,"Y","NO")</f>
        <v>#REF!</v>
      </c>
      <c r="U460" s="1" t="e">
        <f aca="false">IF(B460=#REF!,"Y","NO")</f>
        <v>#REF!</v>
      </c>
      <c r="V460" s="1" t="e">
        <f aca="false">IF(C460=#REF!,"Y","NO")</f>
        <v>#REF!</v>
      </c>
      <c r="W460" s="1" t="e">
        <f aca="false">IF(D460=#REF!,"Y","NO")</f>
        <v>#REF!</v>
      </c>
      <c r="X460" s="1" t="e">
        <f aca="false">IF(E460=#REF!,"Y","NO")</f>
        <v>#REF!</v>
      </c>
      <c r="Y460" s="1" t="e">
        <f aca="false">IF(F460=#REF!,"Y","NO")</f>
        <v>#REF!</v>
      </c>
      <c r="Z460" s="1" t="e">
        <f aca="false">IF(G460=#REF!,"Y","NO")</f>
        <v>#REF!</v>
      </c>
      <c r="AA460" s="1" t="e">
        <f aca="false">IF(H460=#REF!,"Y","NO")</f>
        <v>#REF!</v>
      </c>
      <c r="AB460" s="1" t="e">
        <f aca="false">IF(#REF!=#REF!,"Y","NO")</f>
        <v>#REF!</v>
      </c>
      <c r="AC460" s="1" t="e">
        <f aca="false">IF(#REF!=#REF!,"Y","NO")</f>
        <v>#REF!</v>
      </c>
      <c r="AD460" s="1" t="e">
        <f aca="false">IF(#REF!=#REF!,"Y","NO")</f>
        <v>#REF!</v>
      </c>
      <c r="AE460" s="1" t="e">
        <f aca="false">IF(J460=#REF!,"Y","NO")</f>
        <v>#REF!</v>
      </c>
    </row>
    <row r="461" customFormat="false" ht="37.5" hidden="false" customHeight="true" outlineLevel="0" collapsed="false">
      <c r="A461" s="33" t="s">
        <v>1206</v>
      </c>
      <c r="B461" s="33" t="s">
        <v>1207</v>
      </c>
      <c r="C461" s="33"/>
      <c r="D461" s="33"/>
      <c r="E461" s="33"/>
      <c r="F461" s="33"/>
      <c r="G461" s="33"/>
      <c r="H461" s="33"/>
      <c r="I461" s="33"/>
      <c r="J461" s="33"/>
      <c r="K461" s="21"/>
      <c r="L461" s="40"/>
      <c r="M461" s="41"/>
      <c r="N461" s="40"/>
      <c r="O461" s="42"/>
      <c r="P461" s="34"/>
      <c r="Q461" s="18"/>
      <c r="R461" s="19"/>
      <c r="S461" s="111"/>
      <c r="T461" s="1" t="e">
        <f aca="false">IF(A461=#REF!,"Y","NO")</f>
        <v>#REF!</v>
      </c>
      <c r="U461" s="1" t="e">
        <f aca="false">IF(B461=#REF!,"Y","NO")</f>
        <v>#REF!</v>
      </c>
      <c r="V461" s="1" t="e">
        <f aca="false">IF(C461=#REF!,"Y","NO")</f>
        <v>#REF!</v>
      </c>
      <c r="W461" s="1" t="e">
        <f aca="false">IF(D461=#REF!,"Y","NO")</f>
        <v>#REF!</v>
      </c>
      <c r="X461" s="1" t="e">
        <f aca="false">IF(E461=#REF!,"Y","NO")</f>
        <v>#REF!</v>
      </c>
      <c r="Y461" s="1" t="e">
        <f aca="false">IF(F461=#REF!,"Y","NO")</f>
        <v>#REF!</v>
      </c>
      <c r="Z461" s="1" t="e">
        <f aca="false">IF(G461=#REF!,"Y","NO")</f>
        <v>#REF!</v>
      </c>
      <c r="AA461" s="1" t="e">
        <f aca="false">IF(H461=#REF!,"Y","NO")</f>
        <v>#REF!</v>
      </c>
      <c r="AB461" s="1" t="e">
        <f aca="false">IF(#REF!=#REF!,"Y","NO")</f>
        <v>#REF!</v>
      </c>
      <c r="AC461" s="1" t="e">
        <f aca="false">IF(#REF!=#REF!,"Y","NO")</f>
        <v>#REF!</v>
      </c>
      <c r="AD461" s="1" t="e">
        <f aca="false">IF(#REF!=#REF!,"Y","NO")</f>
        <v>#REF!</v>
      </c>
      <c r="AE461" s="1" t="e">
        <f aca="false">IF(J461=#REF!,"Y","NO")</f>
        <v>#REF!</v>
      </c>
    </row>
    <row r="462" customFormat="false" ht="37.5" hidden="false" customHeight="true" outlineLevel="0" collapsed="false">
      <c r="A462" s="27" t="s">
        <v>1206</v>
      </c>
      <c r="B462" s="27" t="s">
        <v>1207</v>
      </c>
      <c r="C462" s="27" t="s">
        <v>1208</v>
      </c>
      <c r="D462" s="27" t="s">
        <v>1118</v>
      </c>
      <c r="E462" s="27" t="s">
        <v>211</v>
      </c>
      <c r="F462" s="27" t="s">
        <v>37</v>
      </c>
      <c r="G462" s="27" t="s">
        <v>36</v>
      </c>
      <c r="H462" s="27" t="s">
        <v>1209</v>
      </c>
      <c r="I462" s="27"/>
      <c r="J462" s="27" t="s">
        <v>27</v>
      </c>
      <c r="K462" s="21"/>
      <c r="L462" s="28" t="s">
        <v>1210</v>
      </c>
      <c r="M462" s="29"/>
      <c r="N462" s="28" t="n">
        <v>4</v>
      </c>
      <c r="O462" s="28" t="n">
        <v>0</v>
      </c>
      <c r="P462" s="28"/>
      <c r="Q462" s="92" t="s">
        <v>1211</v>
      </c>
      <c r="R462" s="31"/>
      <c r="S462" s="32" t="s">
        <v>530</v>
      </c>
      <c r="T462" s="1" t="e">
        <f aca="false">IF(A462=#REF!,"Y","NO")</f>
        <v>#REF!</v>
      </c>
      <c r="U462" s="1" t="e">
        <f aca="false">IF(B462=#REF!,"Y","NO")</f>
        <v>#REF!</v>
      </c>
      <c r="V462" s="1" t="e">
        <f aca="false">IF(C462=#REF!,"Y","NO")</f>
        <v>#REF!</v>
      </c>
      <c r="W462" s="1" t="e">
        <f aca="false">IF(D462=#REF!,"Y","NO")</f>
        <v>#REF!</v>
      </c>
      <c r="X462" s="1" t="e">
        <f aca="false">IF(E462=#REF!,"Y","NO")</f>
        <v>#REF!</v>
      </c>
      <c r="Y462" s="1" t="e">
        <f aca="false">IF(F462=#REF!,"Y","NO")</f>
        <v>#REF!</v>
      </c>
      <c r="Z462" s="1" t="e">
        <f aca="false">IF(G462=#REF!,"Y","NO")</f>
        <v>#REF!</v>
      </c>
      <c r="AA462" s="1" t="e">
        <f aca="false">IF(H462=#REF!,"Y","NO")</f>
        <v>#REF!</v>
      </c>
      <c r="AB462" s="1" t="e">
        <f aca="false">IF(#REF!=#REF!,"Y","NO")</f>
        <v>#REF!</v>
      </c>
      <c r="AC462" s="1" t="e">
        <f aca="false">IF(#REF!=#REF!,"Y","NO")</f>
        <v>#REF!</v>
      </c>
      <c r="AD462" s="1" t="e">
        <f aca="false">IF(#REF!=#REF!,"Y","NO")</f>
        <v>#REF!</v>
      </c>
      <c r="AE462" s="1" t="e">
        <f aca="false">IF(J462=#REF!,"Y","NO")</f>
        <v>#REF!</v>
      </c>
    </row>
    <row r="463" customFormat="false" ht="37.5" hidden="false" customHeight="true" outlineLevel="0" collapsed="false">
      <c r="A463" s="27" t="s">
        <v>1206</v>
      </c>
      <c r="B463" s="27" t="s">
        <v>1207</v>
      </c>
      <c r="C463" s="27" t="s">
        <v>1208</v>
      </c>
      <c r="D463" s="27" t="s">
        <v>1118</v>
      </c>
      <c r="E463" s="27" t="s">
        <v>36</v>
      </c>
      <c r="F463" s="27" t="s">
        <v>37</v>
      </c>
      <c r="G463" s="27" t="s">
        <v>36</v>
      </c>
      <c r="H463" s="27" t="s">
        <v>1209</v>
      </c>
      <c r="I463" s="27"/>
      <c r="J463" s="27" t="s">
        <v>27</v>
      </c>
      <c r="K463" s="21"/>
      <c r="L463" s="28" t="s">
        <v>1212</v>
      </c>
      <c r="M463" s="29"/>
      <c r="N463" s="28" t="n">
        <v>4</v>
      </c>
      <c r="O463" s="28" t="n">
        <v>0</v>
      </c>
      <c r="P463" s="28"/>
      <c r="Q463" s="92" t="s">
        <v>1211</v>
      </c>
      <c r="R463" s="31"/>
      <c r="S463" s="32" t="s">
        <v>530</v>
      </c>
      <c r="T463" s="1" t="e">
        <f aca="false">IF(A463=#REF!,"Y","NO")</f>
        <v>#REF!</v>
      </c>
      <c r="U463" s="1" t="e">
        <f aca="false">IF(B463=#REF!,"Y","NO")</f>
        <v>#REF!</v>
      </c>
      <c r="V463" s="1" t="e">
        <f aca="false">IF(C463=#REF!,"Y","NO")</f>
        <v>#REF!</v>
      </c>
      <c r="W463" s="1" t="e">
        <f aca="false">IF(D463=#REF!,"Y","NO")</f>
        <v>#REF!</v>
      </c>
      <c r="X463" s="1" t="e">
        <f aca="false">IF(E463=#REF!,"Y","NO")</f>
        <v>#REF!</v>
      </c>
      <c r="Y463" s="1" t="e">
        <f aca="false">IF(F463=#REF!,"Y","NO")</f>
        <v>#REF!</v>
      </c>
      <c r="Z463" s="1" t="e">
        <f aca="false">IF(G463=#REF!,"Y","NO")</f>
        <v>#REF!</v>
      </c>
      <c r="AA463" s="1" t="e">
        <f aca="false">IF(H463=#REF!,"Y","NO")</f>
        <v>#REF!</v>
      </c>
      <c r="AB463" s="1" t="e">
        <f aca="false">IF(#REF!=#REF!,"Y","NO")</f>
        <v>#REF!</v>
      </c>
      <c r="AC463" s="1" t="e">
        <f aca="false">IF(#REF!=#REF!,"Y","NO")</f>
        <v>#REF!</v>
      </c>
      <c r="AD463" s="1" t="e">
        <f aca="false">IF(#REF!=#REF!,"Y","NO")</f>
        <v>#REF!</v>
      </c>
      <c r="AE463" s="1" t="e">
        <f aca="false">IF(J463=#REF!,"Y","NO")</f>
        <v>#REF!</v>
      </c>
    </row>
    <row r="464" customFormat="false" ht="37.5" hidden="false" customHeight="true" outlineLevel="0" collapsed="false">
      <c r="A464" s="27" t="s">
        <v>1206</v>
      </c>
      <c r="B464" s="27" t="s">
        <v>1207</v>
      </c>
      <c r="C464" s="27" t="s">
        <v>1208</v>
      </c>
      <c r="D464" s="27" t="s">
        <v>1118</v>
      </c>
      <c r="E464" s="27" t="s">
        <v>42</v>
      </c>
      <c r="F464" s="27" t="s">
        <v>37</v>
      </c>
      <c r="G464" s="27" t="s">
        <v>36</v>
      </c>
      <c r="H464" s="27" t="s">
        <v>1209</v>
      </c>
      <c r="I464" s="27"/>
      <c r="J464" s="27" t="s">
        <v>27</v>
      </c>
      <c r="K464" s="21"/>
      <c r="L464" s="28" t="s">
        <v>1213</v>
      </c>
      <c r="M464" s="29"/>
      <c r="N464" s="28" t="n">
        <v>4</v>
      </c>
      <c r="O464" s="28" t="n">
        <v>0</v>
      </c>
      <c r="P464" s="28"/>
      <c r="Q464" s="92" t="s">
        <v>1211</v>
      </c>
      <c r="R464" s="31"/>
      <c r="S464" s="32" t="s">
        <v>530</v>
      </c>
      <c r="T464" s="1" t="e">
        <f aca="false">IF(A464=#REF!,"Y","NO")</f>
        <v>#REF!</v>
      </c>
      <c r="U464" s="1" t="e">
        <f aca="false">IF(B464=#REF!,"Y","NO")</f>
        <v>#REF!</v>
      </c>
      <c r="V464" s="1" t="e">
        <f aca="false">IF(C464=#REF!,"Y","NO")</f>
        <v>#REF!</v>
      </c>
      <c r="W464" s="1" t="e">
        <f aca="false">IF(D464=#REF!,"Y","NO")</f>
        <v>#REF!</v>
      </c>
      <c r="X464" s="1" t="e">
        <f aca="false">IF(E464=#REF!,"Y","NO")</f>
        <v>#REF!</v>
      </c>
      <c r="Y464" s="1" t="e">
        <f aca="false">IF(F464=#REF!,"Y","NO")</f>
        <v>#REF!</v>
      </c>
      <c r="Z464" s="1" t="e">
        <f aca="false">IF(G464=#REF!,"Y","NO")</f>
        <v>#REF!</v>
      </c>
      <c r="AA464" s="1" t="e">
        <f aca="false">IF(H464=#REF!,"Y","NO")</f>
        <v>#REF!</v>
      </c>
      <c r="AB464" s="1" t="e">
        <f aca="false">IF(#REF!=#REF!,"Y","NO")</f>
        <v>#REF!</v>
      </c>
      <c r="AC464" s="1" t="e">
        <f aca="false">IF(#REF!=#REF!,"Y","NO")</f>
        <v>#REF!</v>
      </c>
      <c r="AD464" s="1" t="e">
        <f aca="false">IF(#REF!=#REF!,"Y","NO")</f>
        <v>#REF!</v>
      </c>
      <c r="AE464" s="1" t="e">
        <f aca="false">IF(J464=#REF!,"Y","NO")</f>
        <v>#REF!</v>
      </c>
    </row>
    <row r="465" customFormat="false" ht="37.5" hidden="false" customHeight="true" outlineLevel="0" collapsed="false">
      <c r="A465" s="20" t="s">
        <v>1206</v>
      </c>
      <c r="B465" s="20" t="s">
        <v>1207</v>
      </c>
      <c r="C465" s="20" t="s">
        <v>1214</v>
      </c>
      <c r="D465" s="20" t="s">
        <v>1118</v>
      </c>
      <c r="E465" s="20" t="s">
        <v>42</v>
      </c>
      <c r="F465" s="20" t="s">
        <v>37</v>
      </c>
      <c r="G465" s="20" t="s">
        <v>36</v>
      </c>
      <c r="H465" s="20" t="s">
        <v>114</v>
      </c>
      <c r="I465" s="20"/>
      <c r="J465" s="20" t="s">
        <v>27</v>
      </c>
      <c r="K465" s="21"/>
      <c r="L465" s="36" t="s">
        <v>1215</v>
      </c>
      <c r="M465" s="29"/>
      <c r="N465" s="36" t="n">
        <v>4</v>
      </c>
      <c r="O465" s="36" t="n">
        <v>0</v>
      </c>
      <c r="P465" s="49"/>
      <c r="Q465" s="90" t="s">
        <v>1211</v>
      </c>
      <c r="R465" s="38" t="n">
        <v>3</v>
      </c>
      <c r="S465" s="44"/>
      <c r="T465" s="1" t="e">
        <f aca="false">IF(A465=#REF!,"Y","NO")</f>
        <v>#REF!</v>
      </c>
      <c r="U465" s="1" t="e">
        <f aca="false">IF(B465=#REF!,"Y","NO")</f>
        <v>#REF!</v>
      </c>
      <c r="V465" s="1" t="e">
        <f aca="false">IF(C465=#REF!,"Y","NO")</f>
        <v>#REF!</v>
      </c>
      <c r="W465" s="1" t="e">
        <f aca="false">IF(D465=#REF!,"Y","NO")</f>
        <v>#REF!</v>
      </c>
      <c r="X465" s="1" t="e">
        <f aca="false">IF(E465=#REF!,"Y","NO")</f>
        <v>#REF!</v>
      </c>
      <c r="Y465" s="1" t="e">
        <f aca="false">IF(F465=#REF!,"Y","NO")</f>
        <v>#REF!</v>
      </c>
      <c r="Z465" s="1" t="e">
        <f aca="false">IF(G465=#REF!,"Y","NO")</f>
        <v>#REF!</v>
      </c>
      <c r="AA465" s="1" t="e">
        <f aca="false">IF(H465=#REF!,"Y","NO")</f>
        <v>#REF!</v>
      </c>
      <c r="AB465" s="1" t="e">
        <f aca="false">IF(#REF!=#REF!,"Y","NO")</f>
        <v>#REF!</v>
      </c>
      <c r="AC465" s="1" t="e">
        <f aca="false">IF(#REF!=#REF!,"Y","NO")</f>
        <v>#REF!</v>
      </c>
      <c r="AD465" s="1" t="e">
        <f aca="false">IF(#REF!=#REF!,"Y","NO")</f>
        <v>#REF!</v>
      </c>
      <c r="AE465" s="1" t="e">
        <f aca="false">IF(J465=#REF!,"Y","NO")</f>
        <v>#REF!</v>
      </c>
    </row>
    <row r="466" customFormat="false" ht="37.5" hidden="false" customHeight="true" outlineLevel="0" collapsed="false">
      <c r="A466" s="20" t="s">
        <v>1206</v>
      </c>
      <c r="B466" s="20" t="s">
        <v>1207</v>
      </c>
      <c r="C466" s="20" t="s">
        <v>1214</v>
      </c>
      <c r="D466" s="20" t="s">
        <v>1118</v>
      </c>
      <c r="E466" s="20" t="s">
        <v>36</v>
      </c>
      <c r="F466" s="20" t="s">
        <v>37</v>
      </c>
      <c r="G466" s="20" t="s">
        <v>36</v>
      </c>
      <c r="H466" s="20" t="s">
        <v>114</v>
      </c>
      <c r="I466" s="20"/>
      <c r="J466" s="20" t="s">
        <v>27</v>
      </c>
      <c r="K466" s="21"/>
      <c r="L466" s="36" t="s">
        <v>1216</v>
      </c>
      <c r="M466" s="29"/>
      <c r="N466" s="36" t="n">
        <v>4</v>
      </c>
      <c r="O466" s="36" t="n">
        <v>0</v>
      </c>
      <c r="P466" s="70"/>
      <c r="Q466" s="90" t="s">
        <v>1211</v>
      </c>
      <c r="R466" s="38" t="n">
        <v>3</v>
      </c>
      <c r="S466" s="44"/>
      <c r="T466" s="1" t="e">
        <f aca="false">IF(A466=#REF!,"Y","NO")</f>
        <v>#REF!</v>
      </c>
      <c r="U466" s="1" t="e">
        <f aca="false">IF(B466=#REF!,"Y","NO")</f>
        <v>#REF!</v>
      </c>
      <c r="V466" s="1" t="e">
        <f aca="false">IF(C466=#REF!,"Y","NO")</f>
        <v>#REF!</v>
      </c>
      <c r="W466" s="1" t="e">
        <f aca="false">IF(D466=#REF!,"Y","NO")</f>
        <v>#REF!</v>
      </c>
      <c r="X466" s="1" t="e">
        <f aca="false">IF(E466=#REF!,"Y","NO")</f>
        <v>#REF!</v>
      </c>
      <c r="Y466" s="1" t="e">
        <f aca="false">IF(F466=#REF!,"Y","NO")</f>
        <v>#REF!</v>
      </c>
      <c r="Z466" s="1" t="e">
        <f aca="false">IF(G466=#REF!,"Y","NO")</f>
        <v>#REF!</v>
      </c>
      <c r="AA466" s="1" t="e">
        <f aca="false">IF(H466=#REF!,"Y","NO")</f>
        <v>#REF!</v>
      </c>
      <c r="AB466" s="1" t="e">
        <f aca="false">IF(#REF!=#REF!,"Y","NO")</f>
        <v>#REF!</v>
      </c>
      <c r="AC466" s="1" t="e">
        <f aca="false">IF(#REF!=#REF!,"Y","NO")</f>
        <v>#REF!</v>
      </c>
      <c r="AD466" s="1" t="e">
        <f aca="false">IF(#REF!=#REF!,"Y","NO")</f>
        <v>#REF!</v>
      </c>
      <c r="AE466" s="1" t="e">
        <f aca="false">IF(J466=#REF!,"Y","NO")</f>
        <v>#REF!</v>
      </c>
    </row>
    <row r="467" customFormat="false" ht="37.5" hidden="false" customHeight="true" outlineLevel="0" collapsed="false">
      <c r="A467" s="33" t="s">
        <v>1206</v>
      </c>
      <c r="B467" s="33" t="s">
        <v>1207</v>
      </c>
      <c r="C467" s="33"/>
      <c r="D467" s="33"/>
      <c r="E467" s="33"/>
      <c r="F467" s="33"/>
      <c r="G467" s="33"/>
      <c r="H467" s="33"/>
      <c r="I467" s="33"/>
      <c r="J467" s="33"/>
      <c r="K467" s="21"/>
      <c r="L467" s="40"/>
      <c r="M467" s="41"/>
      <c r="N467" s="40"/>
      <c r="O467" s="42"/>
      <c r="P467" s="34"/>
      <c r="Q467" s="18"/>
      <c r="R467" s="19"/>
      <c r="S467" s="35"/>
      <c r="T467" s="1" t="e">
        <f aca="false">IF(A467=#REF!,"Y","NO")</f>
        <v>#REF!</v>
      </c>
      <c r="U467" s="1" t="e">
        <f aca="false">IF(B467=#REF!,"Y","NO")</f>
        <v>#REF!</v>
      </c>
      <c r="V467" s="1" t="e">
        <f aca="false">IF(C467=#REF!,"Y","NO")</f>
        <v>#REF!</v>
      </c>
      <c r="W467" s="1" t="e">
        <f aca="false">IF(D467=#REF!,"Y","NO")</f>
        <v>#REF!</v>
      </c>
      <c r="X467" s="1" t="e">
        <f aca="false">IF(E467=#REF!,"Y","NO")</f>
        <v>#REF!</v>
      </c>
      <c r="Y467" s="1" t="e">
        <f aca="false">IF(F467=#REF!,"Y","NO")</f>
        <v>#REF!</v>
      </c>
      <c r="Z467" s="1" t="e">
        <f aca="false">IF(G467=#REF!,"Y","NO")</f>
        <v>#REF!</v>
      </c>
      <c r="AA467" s="1" t="e">
        <f aca="false">IF(H467=#REF!,"Y","NO")</f>
        <v>#REF!</v>
      </c>
      <c r="AB467" s="1" t="e">
        <f aca="false">IF(#REF!=#REF!,"Y","NO")</f>
        <v>#REF!</v>
      </c>
      <c r="AC467" s="1" t="e">
        <f aca="false">IF(#REF!=#REF!,"Y","NO")</f>
        <v>#REF!</v>
      </c>
      <c r="AD467" s="1" t="e">
        <f aca="false">IF(#REF!=#REF!,"Y","NO")</f>
        <v>#REF!</v>
      </c>
      <c r="AE467" s="1" t="e">
        <f aca="false">IF(J467=#REF!,"Y","NO")</f>
        <v>#REF!</v>
      </c>
    </row>
    <row r="468" customFormat="false" ht="37.5" hidden="false" customHeight="true" outlineLevel="0" collapsed="false">
      <c r="A468" s="27" t="s">
        <v>1206</v>
      </c>
      <c r="B468" s="27" t="s">
        <v>1207</v>
      </c>
      <c r="C468" s="27" t="s">
        <v>1208</v>
      </c>
      <c r="D468" s="27" t="s">
        <v>1217</v>
      </c>
      <c r="E468" s="27" t="s">
        <v>1218</v>
      </c>
      <c r="F468" s="27" t="s">
        <v>37</v>
      </c>
      <c r="G468" s="27" t="s">
        <v>25</v>
      </c>
      <c r="H468" s="27" t="s">
        <v>1209</v>
      </c>
      <c r="I468" s="27"/>
      <c r="J468" s="27" t="s">
        <v>27</v>
      </c>
      <c r="K468" s="21"/>
      <c r="L468" s="28" t="s">
        <v>1219</v>
      </c>
      <c r="M468" s="29"/>
      <c r="N468" s="28" t="n">
        <v>4</v>
      </c>
      <c r="O468" s="28" t="n">
        <v>0</v>
      </c>
      <c r="P468" s="185"/>
      <c r="Q468" s="30" t="s">
        <v>1220</v>
      </c>
      <c r="R468" s="31"/>
      <c r="S468" s="32" t="s">
        <v>1221</v>
      </c>
      <c r="T468" s="1" t="e">
        <f aca="false">IF(A468=#REF!,"Y","NO")</f>
        <v>#REF!</v>
      </c>
      <c r="U468" s="1" t="e">
        <f aca="false">IF(B468=#REF!,"Y","NO")</f>
        <v>#REF!</v>
      </c>
      <c r="V468" s="1" t="e">
        <f aca="false">IF(C468=#REF!,"Y","NO")</f>
        <v>#REF!</v>
      </c>
      <c r="W468" s="1" t="e">
        <f aca="false">IF(D468=#REF!,"Y","NO")</f>
        <v>#REF!</v>
      </c>
      <c r="X468" s="1" t="e">
        <f aca="false">IF(E468=#REF!,"Y","NO")</f>
        <v>#REF!</v>
      </c>
      <c r="Y468" s="1" t="e">
        <f aca="false">IF(F468=#REF!,"Y","NO")</f>
        <v>#REF!</v>
      </c>
      <c r="Z468" s="1" t="e">
        <f aca="false">IF(G468=#REF!,"Y","NO")</f>
        <v>#REF!</v>
      </c>
      <c r="AA468" s="1" t="e">
        <f aca="false">IF(H468=#REF!,"Y","NO")</f>
        <v>#REF!</v>
      </c>
      <c r="AB468" s="1" t="e">
        <f aca="false">IF(#REF!=#REF!,"Y","NO")</f>
        <v>#REF!</v>
      </c>
      <c r="AC468" s="1" t="e">
        <f aca="false">IF(#REF!=#REF!,"Y","NO")</f>
        <v>#REF!</v>
      </c>
      <c r="AD468" s="1" t="e">
        <f aca="false">IF(#REF!=#REF!,"Y","NO")</f>
        <v>#REF!</v>
      </c>
      <c r="AE468" s="1" t="e">
        <f aca="false">IF(J468=#REF!,"Y","NO")</f>
        <v>#REF!</v>
      </c>
    </row>
    <row r="469" customFormat="false" ht="37.5" hidden="false" customHeight="true" outlineLevel="0" collapsed="false">
      <c r="A469" s="20" t="s">
        <v>1206</v>
      </c>
      <c r="B469" s="20" t="s">
        <v>1207</v>
      </c>
      <c r="C469" s="20" t="s">
        <v>1214</v>
      </c>
      <c r="D469" s="20" t="s">
        <v>1217</v>
      </c>
      <c r="E469" s="20" t="s">
        <v>153</v>
      </c>
      <c r="F469" s="20"/>
      <c r="G469" s="20" t="s">
        <v>25</v>
      </c>
      <c r="H469" s="20" t="s">
        <v>114</v>
      </c>
      <c r="I469" s="20"/>
      <c r="J469" s="20" t="s">
        <v>27</v>
      </c>
      <c r="K469" s="21"/>
      <c r="L469" s="36" t="s">
        <v>1222</v>
      </c>
      <c r="M469" s="29"/>
      <c r="N469" s="36" t="n">
        <v>4</v>
      </c>
      <c r="O469" s="36" t="n">
        <v>0</v>
      </c>
      <c r="P469" s="70"/>
      <c r="Q469" s="90" t="s">
        <v>1211</v>
      </c>
      <c r="R469" s="38" t="n">
        <v>3</v>
      </c>
      <c r="S469" s="44"/>
      <c r="T469" s="1" t="e">
        <f aca="false">IF(A469=#REF!,"Y","NO")</f>
        <v>#REF!</v>
      </c>
      <c r="U469" s="1" t="e">
        <f aca="false">IF(B469=#REF!,"Y","NO")</f>
        <v>#REF!</v>
      </c>
      <c r="V469" s="1" t="e">
        <f aca="false">IF(C469=#REF!,"Y","NO")</f>
        <v>#REF!</v>
      </c>
      <c r="W469" s="1" t="e">
        <f aca="false">IF(D469=#REF!,"Y","NO")</f>
        <v>#REF!</v>
      </c>
      <c r="X469" s="1" t="e">
        <f aca="false">IF(E469=#REF!,"Y","NO")</f>
        <v>#REF!</v>
      </c>
      <c r="Y469" s="1" t="e">
        <f aca="false">IF(F469=#REF!,"Y","NO")</f>
        <v>#REF!</v>
      </c>
      <c r="Z469" s="1" t="e">
        <f aca="false">IF(G469=#REF!,"Y","NO")</f>
        <v>#REF!</v>
      </c>
      <c r="AA469" s="1" t="e">
        <f aca="false">IF(H469=#REF!,"Y","NO")</f>
        <v>#REF!</v>
      </c>
      <c r="AB469" s="1" t="e">
        <f aca="false">IF(#REF!=#REF!,"Y","NO")</f>
        <v>#REF!</v>
      </c>
      <c r="AC469" s="1" t="e">
        <f aca="false">IF(#REF!=#REF!,"Y","NO")</f>
        <v>#REF!</v>
      </c>
      <c r="AD469" s="1" t="e">
        <f aca="false">IF(#REF!=#REF!,"Y","NO")</f>
        <v>#REF!</v>
      </c>
      <c r="AE469" s="1" t="e">
        <f aca="false">IF(J469=#REF!,"Y","NO")</f>
        <v>#REF!</v>
      </c>
    </row>
    <row r="470" customFormat="false" ht="37.5" hidden="false" customHeight="true" outlineLevel="0" collapsed="false">
      <c r="A470" s="33" t="s">
        <v>1223</v>
      </c>
      <c r="B470" s="33" t="s">
        <v>1224</v>
      </c>
      <c r="C470" s="33"/>
      <c r="D470" s="33"/>
      <c r="E470" s="33"/>
      <c r="F470" s="33"/>
      <c r="G470" s="33"/>
      <c r="H470" s="33"/>
      <c r="I470" s="33"/>
      <c r="J470" s="33"/>
      <c r="K470" s="21"/>
      <c r="L470" s="40"/>
      <c r="M470" s="41"/>
      <c r="N470" s="40"/>
      <c r="O470" s="42"/>
      <c r="P470" s="34"/>
      <c r="Q470" s="18"/>
      <c r="R470" s="19"/>
      <c r="S470" s="35"/>
      <c r="T470" s="1" t="e">
        <f aca="false">IF(A470=#REF!,"Y","NO")</f>
        <v>#REF!</v>
      </c>
      <c r="U470" s="1" t="e">
        <f aca="false">IF(B470=#REF!,"Y","NO")</f>
        <v>#REF!</v>
      </c>
      <c r="V470" s="1" t="e">
        <f aca="false">IF(C470=#REF!,"Y","NO")</f>
        <v>#REF!</v>
      </c>
      <c r="W470" s="1" t="e">
        <f aca="false">IF(D470=#REF!,"Y","NO")</f>
        <v>#REF!</v>
      </c>
      <c r="X470" s="1" t="e">
        <f aca="false">IF(E470=#REF!,"Y","NO")</f>
        <v>#REF!</v>
      </c>
      <c r="Y470" s="1" t="e">
        <f aca="false">IF(F470=#REF!,"Y","NO")</f>
        <v>#REF!</v>
      </c>
      <c r="Z470" s="1" t="e">
        <f aca="false">IF(G470=#REF!,"Y","NO")</f>
        <v>#REF!</v>
      </c>
      <c r="AA470" s="1" t="e">
        <f aca="false">IF(H470=#REF!,"Y","NO")</f>
        <v>#REF!</v>
      </c>
      <c r="AB470" s="1" t="e">
        <f aca="false">IF(#REF!=#REF!,"Y","NO")</f>
        <v>#REF!</v>
      </c>
      <c r="AC470" s="1" t="e">
        <f aca="false">IF(#REF!=#REF!,"Y","NO")</f>
        <v>#REF!</v>
      </c>
      <c r="AD470" s="1" t="e">
        <f aca="false">IF(#REF!=#REF!,"Y","NO")</f>
        <v>#REF!</v>
      </c>
      <c r="AE470" s="1" t="e">
        <f aca="false">IF(J470=#REF!,"Y","NO")</f>
        <v>#REF!</v>
      </c>
    </row>
    <row r="471" customFormat="false" ht="37.5" hidden="false" customHeight="true" outlineLevel="0" collapsed="false">
      <c r="A471" s="27" t="s">
        <v>1223</v>
      </c>
      <c r="B471" s="27" t="s">
        <v>1224</v>
      </c>
      <c r="C471" s="27" t="s">
        <v>1225</v>
      </c>
      <c r="D471" s="27" t="s">
        <v>278</v>
      </c>
      <c r="E471" s="27" t="s">
        <v>36</v>
      </c>
      <c r="F471" s="27" t="s">
        <v>37</v>
      </c>
      <c r="G471" s="27" t="s">
        <v>211</v>
      </c>
      <c r="H471" s="27" t="s">
        <v>257</v>
      </c>
      <c r="I471" s="27"/>
      <c r="J471" s="27" t="s">
        <v>27</v>
      </c>
      <c r="K471" s="21"/>
      <c r="L471" s="28" t="s">
        <v>1226</v>
      </c>
      <c r="M471" s="29"/>
      <c r="N471" s="28" t="n">
        <v>4</v>
      </c>
      <c r="O471" s="28" t="n">
        <v>0</v>
      </c>
      <c r="P471" s="28"/>
      <c r="Q471" s="92" t="s">
        <v>1227</v>
      </c>
      <c r="R471" s="31" t="n">
        <v>3</v>
      </c>
      <c r="S471" s="32" t="s">
        <v>230</v>
      </c>
      <c r="T471" s="1" t="e">
        <f aca="false">IF(A471=#REF!,"Y","NO")</f>
        <v>#REF!</v>
      </c>
      <c r="U471" s="1" t="e">
        <f aca="false">IF(B471=#REF!,"Y","NO")</f>
        <v>#REF!</v>
      </c>
      <c r="V471" s="1" t="e">
        <f aca="false">IF(C471=#REF!,"Y","NO")</f>
        <v>#REF!</v>
      </c>
      <c r="W471" s="1" t="e">
        <f aca="false">IF(D471=#REF!,"Y","NO")</f>
        <v>#REF!</v>
      </c>
      <c r="X471" s="1" t="e">
        <f aca="false">IF(E471=#REF!,"Y","NO")</f>
        <v>#REF!</v>
      </c>
      <c r="Y471" s="1" t="e">
        <f aca="false">IF(F471=#REF!,"Y","NO")</f>
        <v>#REF!</v>
      </c>
      <c r="Z471" s="1" t="e">
        <f aca="false">IF(G471=#REF!,"Y","NO")</f>
        <v>#REF!</v>
      </c>
      <c r="AA471" s="1" t="e">
        <f aca="false">IF(H471=#REF!,"Y","NO")</f>
        <v>#REF!</v>
      </c>
      <c r="AB471" s="1" t="e">
        <f aca="false">IF(#REF!=#REF!,"Y","NO")</f>
        <v>#REF!</v>
      </c>
      <c r="AC471" s="1" t="e">
        <f aca="false">IF(#REF!=#REF!,"Y","NO")</f>
        <v>#REF!</v>
      </c>
      <c r="AD471" s="1" t="e">
        <f aca="false">IF(#REF!=#REF!,"Y","NO")</f>
        <v>#REF!</v>
      </c>
      <c r="AE471" s="1" t="e">
        <f aca="false">IF(J471=#REF!,"Y","NO")</f>
        <v>#REF!</v>
      </c>
    </row>
    <row r="472" customFormat="false" ht="37.5" hidden="false" customHeight="true" outlineLevel="0" collapsed="false">
      <c r="A472" s="33" t="s">
        <v>1228</v>
      </c>
      <c r="B472" s="33" t="s">
        <v>1229</v>
      </c>
      <c r="C472" s="33"/>
      <c r="D472" s="33"/>
      <c r="E472" s="33"/>
      <c r="F472" s="33"/>
      <c r="G472" s="33"/>
      <c r="H472" s="33"/>
      <c r="I472" s="33"/>
      <c r="J472" s="33"/>
      <c r="K472" s="21"/>
      <c r="L472" s="40"/>
      <c r="M472" s="41"/>
      <c r="N472" s="40"/>
      <c r="O472" s="42"/>
      <c r="P472" s="34"/>
      <c r="Q472" s="18"/>
      <c r="R472" s="19"/>
      <c r="S472" s="35"/>
      <c r="T472" s="1" t="e">
        <f aca="false">IF(A472=#REF!,"Y","NO")</f>
        <v>#REF!</v>
      </c>
      <c r="U472" s="1" t="e">
        <f aca="false">IF(B472=#REF!,"Y","NO")</f>
        <v>#REF!</v>
      </c>
      <c r="V472" s="1" t="e">
        <f aca="false">IF(C472=#REF!,"Y","NO")</f>
        <v>#REF!</v>
      </c>
      <c r="W472" s="1" t="e">
        <f aca="false">IF(D472=#REF!,"Y","NO")</f>
        <v>#REF!</v>
      </c>
      <c r="X472" s="1" t="e">
        <f aca="false">IF(E472=#REF!,"Y","NO")</f>
        <v>#REF!</v>
      </c>
      <c r="Y472" s="1" t="e">
        <f aca="false">IF(F472=#REF!,"Y","NO")</f>
        <v>#REF!</v>
      </c>
      <c r="Z472" s="1" t="e">
        <f aca="false">IF(G472=#REF!,"Y","NO")</f>
        <v>#REF!</v>
      </c>
      <c r="AA472" s="1" t="e">
        <f aca="false">IF(H472=#REF!,"Y","NO")</f>
        <v>#REF!</v>
      </c>
      <c r="AB472" s="1" t="e">
        <f aca="false">IF(#REF!=#REF!,"Y","NO")</f>
        <v>#REF!</v>
      </c>
      <c r="AC472" s="1" t="e">
        <f aca="false">IF(#REF!=#REF!,"Y","NO")</f>
        <v>#REF!</v>
      </c>
      <c r="AD472" s="1" t="e">
        <f aca="false">IF(#REF!=#REF!,"Y","NO")</f>
        <v>#REF!</v>
      </c>
      <c r="AE472" s="1" t="e">
        <f aca="false">IF(J472=#REF!,"Y","NO")</f>
        <v>#REF!</v>
      </c>
    </row>
    <row r="473" customFormat="false" ht="37.5" hidden="false" customHeight="true" outlineLevel="0" collapsed="false">
      <c r="A473" s="20" t="s">
        <v>1228</v>
      </c>
      <c r="B473" s="20" t="s">
        <v>1229</v>
      </c>
      <c r="C473" s="20" t="s">
        <v>1230</v>
      </c>
      <c r="D473" s="20" t="s">
        <v>265</v>
      </c>
      <c r="E473" s="20" t="s">
        <v>1231</v>
      </c>
      <c r="F473" s="20" t="s">
        <v>37</v>
      </c>
      <c r="G473" s="20" t="s">
        <v>25</v>
      </c>
      <c r="H473" s="20" t="s">
        <v>323</v>
      </c>
      <c r="I473" s="20"/>
      <c r="J473" s="20" t="s">
        <v>27</v>
      </c>
      <c r="K473" s="21"/>
      <c r="L473" s="36" t="s">
        <v>1232</v>
      </c>
      <c r="M473" s="29"/>
      <c r="N473" s="36" t="n">
        <v>1</v>
      </c>
      <c r="O473" s="36" t="n">
        <v>4</v>
      </c>
      <c r="P473" s="70"/>
      <c r="Q473" s="72"/>
      <c r="R473" s="73"/>
      <c r="S473" s="132"/>
      <c r="T473" s="1" t="e">
        <f aca="false">IF(A473=#REF!,"Y","NO")</f>
        <v>#REF!</v>
      </c>
      <c r="U473" s="1" t="e">
        <f aca="false">IF(B473=#REF!,"Y","NO")</f>
        <v>#REF!</v>
      </c>
      <c r="V473" s="1" t="e">
        <f aca="false">IF(C473=#REF!,"Y","NO")</f>
        <v>#REF!</v>
      </c>
      <c r="W473" s="1" t="e">
        <f aca="false">IF(D473=#REF!,"Y","NO")</f>
        <v>#REF!</v>
      </c>
      <c r="X473" s="1" t="e">
        <f aca="false">IF(E473=#REF!,"Y","NO")</f>
        <v>#REF!</v>
      </c>
      <c r="Y473" s="1" t="e">
        <f aca="false">IF(F473=#REF!,"Y","NO")</f>
        <v>#REF!</v>
      </c>
      <c r="Z473" s="1" t="e">
        <f aca="false">IF(G473=#REF!,"Y","NO")</f>
        <v>#REF!</v>
      </c>
      <c r="AA473" s="1" t="e">
        <f aca="false">IF(H473=#REF!,"Y","NO")</f>
        <v>#REF!</v>
      </c>
      <c r="AB473" s="1" t="e">
        <f aca="false">IF(#REF!=#REF!,"Y","NO")</f>
        <v>#REF!</v>
      </c>
      <c r="AC473" s="1" t="e">
        <f aca="false">IF(#REF!=#REF!,"Y","NO")</f>
        <v>#REF!</v>
      </c>
      <c r="AD473" s="1" t="e">
        <f aca="false">IF(#REF!=#REF!,"Y","NO")</f>
        <v>#REF!</v>
      </c>
      <c r="AE473" s="1" t="e">
        <f aca="false">IF(J473=#REF!,"Y","NO")</f>
        <v>#REF!</v>
      </c>
    </row>
    <row r="474" customFormat="false" ht="37.5" hidden="false" customHeight="true" outlineLevel="0" collapsed="false">
      <c r="A474" s="27" t="s">
        <v>1228</v>
      </c>
      <c r="B474" s="27" t="s">
        <v>1229</v>
      </c>
      <c r="C474" s="27" t="s">
        <v>1230</v>
      </c>
      <c r="D474" s="27" t="s">
        <v>265</v>
      </c>
      <c r="E474" s="27" t="s">
        <v>1233</v>
      </c>
      <c r="F474" s="27" t="s">
        <v>37</v>
      </c>
      <c r="G474" s="27" t="s">
        <v>25</v>
      </c>
      <c r="H474" s="27" t="s">
        <v>323</v>
      </c>
      <c r="I474" s="27"/>
      <c r="J474" s="27" t="s">
        <v>27</v>
      </c>
      <c r="K474" s="21"/>
      <c r="L474" s="28" t="s">
        <v>1234</v>
      </c>
      <c r="M474" s="29"/>
      <c r="N474" s="28" t="n">
        <v>1</v>
      </c>
      <c r="O474" s="28" t="n">
        <v>4</v>
      </c>
      <c r="P474" s="28"/>
      <c r="Q474" s="30"/>
      <c r="R474" s="31"/>
      <c r="S474" s="32" t="s">
        <v>60</v>
      </c>
      <c r="T474" s="1" t="e">
        <f aca="false">IF(A474=#REF!,"Y","NO")</f>
        <v>#REF!</v>
      </c>
      <c r="U474" s="1" t="e">
        <f aca="false">IF(B474=#REF!,"Y","NO")</f>
        <v>#REF!</v>
      </c>
      <c r="V474" s="1" t="e">
        <f aca="false">IF(C474=#REF!,"Y","NO")</f>
        <v>#REF!</v>
      </c>
      <c r="W474" s="1" t="e">
        <f aca="false">IF(D474=#REF!,"Y","NO")</f>
        <v>#REF!</v>
      </c>
      <c r="X474" s="1" t="e">
        <f aca="false">IF(E474=#REF!,"Y","NO")</f>
        <v>#REF!</v>
      </c>
      <c r="Y474" s="1" t="e">
        <f aca="false">IF(F474=#REF!,"Y","NO")</f>
        <v>#REF!</v>
      </c>
      <c r="Z474" s="1" t="e">
        <f aca="false">IF(G474=#REF!,"Y","NO")</f>
        <v>#REF!</v>
      </c>
      <c r="AA474" s="1" t="e">
        <f aca="false">IF(H474=#REF!,"Y","NO")</f>
        <v>#REF!</v>
      </c>
      <c r="AB474" s="1" t="e">
        <f aca="false">IF(#REF!=#REF!,"Y","NO")</f>
        <v>#REF!</v>
      </c>
      <c r="AC474" s="1" t="e">
        <f aca="false">IF(#REF!=#REF!,"Y","NO")</f>
        <v>#REF!</v>
      </c>
      <c r="AD474" s="1" t="e">
        <f aca="false">IF(#REF!=#REF!,"Y","NO")</f>
        <v>#REF!</v>
      </c>
      <c r="AE474" s="1" t="e">
        <f aca="false">IF(J474=#REF!,"Y","NO")</f>
        <v>#REF!</v>
      </c>
    </row>
    <row r="475" customFormat="false" ht="37.5" hidden="false" customHeight="true" outlineLevel="0" collapsed="false">
      <c r="A475" s="33" t="s">
        <v>1235</v>
      </c>
      <c r="B475" s="33" t="s">
        <v>1229</v>
      </c>
      <c r="C475" s="33"/>
      <c r="D475" s="33"/>
      <c r="E475" s="33"/>
      <c r="F475" s="33"/>
      <c r="G475" s="33"/>
      <c r="H475" s="33"/>
      <c r="I475" s="33"/>
      <c r="J475" s="33"/>
      <c r="K475" s="21"/>
      <c r="L475" s="40"/>
      <c r="M475" s="41"/>
      <c r="N475" s="40"/>
      <c r="O475" s="42"/>
      <c r="P475" s="34"/>
      <c r="Q475" s="18"/>
      <c r="R475" s="19"/>
      <c r="S475" s="35"/>
      <c r="T475" s="1" t="e">
        <f aca="false">IF(A475=#REF!,"Y","NO")</f>
        <v>#REF!</v>
      </c>
      <c r="U475" s="1" t="e">
        <f aca="false">IF(B475=#REF!,"Y","NO")</f>
        <v>#REF!</v>
      </c>
      <c r="V475" s="1" t="e">
        <f aca="false">IF(C475=#REF!,"Y","NO")</f>
        <v>#REF!</v>
      </c>
      <c r="W475" s="1" t="e">
        <f aca="false">IF(D475=#REF!,"Y","NO")</f>
        <v>#REF!</v>
      </c>
      <c r="X475" s="1" t="e">
        <f aca="false">IF(E475=#REF!,"Y","NO")</f>
        <v>#REF!</v>
      </c>
      <c r="Y475" s="1" t="e">
        <f aca="false">IF(F475=#REF!,"Y","NO")</f>
        <v>#REF!</v>
      </c>
      <c r="Z475" s="1" t="e">
        <f aca="false">IF(G475=#REF!,"Y","NO")</f>
        <v>#REF!</v>
      </c>
      <c r="AA475" s="1" t="e">
        <f aca="false">IF(H475=#REF!,"Y","NO")</f>
        <v>#REF!</v>
      </c>
      <c r="AB475" s="1" t="e">
        <f aca="false">IF(#REF!=#REF!,"Y","NO")</f>
        <v>#REF!</v>
      </c>
      <c r="AC475" s="1" t="e">
        <f aca="false">IF(#REF!=#REF!,"Y","NO")</f>
        <v>#REF!</v>
      </c>
      <c r="AD475" s="1" t="e">
        <f aca="false">IF(#REF!=#REF!,"Y","NO")</f>
        <v>#REF!</v>
      </c>
      <c r="AE475" s="1" t="e">
        <f aca="false">IF(J475=#REF!,"Y","NO")</f>
        <v>#REF!</v>
      </c>
    </row>
    <row r="476" customFormat="false" ht="37.5" hidden="false" customHeight="true" outlineLevel="0" collapsed="false">
      <c r="A476" s="27" t="s">
        <v>1236</v>
      </c>
      <c r="B476" s="27" t="s">
        <v>1229</v>
      </c>
      <c r="C476" s="27" t="s">
        <v>1230</v>
      </c>
      <c r="D476" s="27" t="s">
        <v>48</v>
      </c>
      <c r="E476" s="27" t="s">
        <v>476</v>
      </c>
      <c r="F476" s="27" t="s">
        <v>37</v>
      </c>
      <c r="G476" s="27" t="s">
        <v>198</v>
      </c>
      <c r="H476" s="27" t="s">
        <v>323</v>
      </c>
      <c r="I476" s="27"/>
      <c r="J476" s="27" t="s">
        <v>27</v>
      </c>
      <c r="K476" s="21"/>
      <c r="L476" s="28" t="s">
        <v>1237</v>
      </c>
      <c r="M476" s="29"/>
      <c r="N476" s="28" t="n">
        <v>1</v>
      </c>
      <c r="O476" s="28" t="n">
        <v>4</v>
      </c>
      <c r="P476" s="28"/>
      <c r="Q476" s="30"/>
      <c r="R476" s="31"/>
      <c r="S476" s="106" t="s">
        <v>1162</v>
      </c>
      <c r="T476" s="1" t="e">
        <f aca="false">IF(A476=#REF!,"Y","NO")</f>
        <v>#REF!</v>
      </c>
      <c r="U476" s="1" t="e">
        <f aca="false">IF(B476=#REF!,"Y","NO")</f>
        <v>#REF!</v>
      </c>
      <c r="V476" s="1" t="e">
        <f aca="false">IF(C476=#REF!,"Y","NO")</f>
        <v>#REF!</v>
      </c>
      <c r="W476" s="1" t="e">
        <f aca="false">IF(D476=#REF!,"Y","NO")</f>
        <v>#REF!</v>
      </c>
      <c r="X476" s="1" t="e">
        <f aca="false">IF(E476=#REF!,"Y","NO")</f>
        <v>#REF!</v>
      </c>
      <c r="Y476" s="1" t="e">
        <f aca="false">IF(F476=#REF!,"Y","NO")</f>
        <v>#REF!</v>
      </c>
      <c r="Z476" s="1" t="e">
        <f aca="false">IF(G476=#REF!,"Y","NO")</f>
        <v>#REF!</v>
      </c>
      <c r="AA476" s="1" t="e">
        <f aca="false">IF(H476=#REF!,"Y","NO")</f>
        <v>#REF!</v>
      </c>
      <c r="AB476" s="1" t="e">
        <f aca="false">IF(#REF!=#REF!,"Y","NO")</f>
        <v>#REF!</v>
      </c>
      <c r="AC476" s="1" t="e">
        <f aca="false">IF(#REF!=#REF!,"Y","NO")</f>
        <v>#REF!</v>
      </c>
      <c r="AD476" s="1" t="e">
        <f aca="false">IF(#REF!=#REF!,"Y","NO")</f>
        <v>#REF!</v>
      </c>
      <c r="AE476" s="1" t="e">
        <f aca="false">IF(J476=#REF!,"Y","NO")</f>
        <v>#REF!</v>
      </c>
    </row>
    <row r="477" customFormat="false" ht="37.5" hidden="false" customHeight="true" outlineLevel="0" collapsed="false">
      <c r="A477" s="27" t="s">
        <v>1228</v>
      </c>
      <c r="B477" s="27" t="s">
        <v>1229</v>
      </c>
      <c r="C477" s="27" t="s">
        <v>1230</v>
      </c>
      <c r="D477" s="27" t="s">
        <v>48</v>
      </c>
      <c r="E477" s="27" t="s">
        <v>476</v>
      </c>
      <c r="F477" s="27" t="s">
        <v>37</v>
      </c>
      <c r="G477" s="27" t="s">
        <v>25</v>
      </c>
      <c r="H477" s="27" t="s">
        <v>323</v>
      </c>
      <c r="I477" s="27"/>
      <c r="J477" s="27" t="s">
        <v>27</v>
      </c>
      <c r="K477" s="21"/>
      <c r="L477" s="28" t="s">
        <v>1238</v>
      </c>
      <c r="M477" s="29"/>
      <c r="N477" s="28" t="n">
        <v>1</v>
      </c>
      <c r="O477" s="28" t="n">
        <v>4</v>
      </c>
      <c r="P477" s="28"/>
      <c r="Q477" s="30"/>
      <c r="R477" s="31"/>
      <c r="S477" s="32" t="s">
        <v>89</v>
      </c>
      <c r="T477" s="1" t="e">
        <f aca="false">IF(A477=#REF!,"Y","NO")</f>
        <v>#REF!</v>
      </c>
      <c r="U477" s="1" t="e">
        <f aca="false">IF(B477=#REF!,"Y","NO")</f>
        <v>#REF!</v>
      </c>
      <c r="V477" s="1" t="e">
        <f aca="false">IF(C477=#REF!,"Y","NO")</f>
        <v>#REF!</v>
      </c>
      <c r="W477" s="1" t="e">
        <f aca="false">IF(D477=#REF!,"Y","NO")</f>
        <v>#REF!</v>
      </c>
      <c r="X477" s="1" t="e">
        <f aca="false">IF(E477=#REF!,"Y","NO")</f>
        <v>#REF!</v>
      </c>
      <c r="Y477" s="1" t="e">
        <f aca="false">IF(F477=#REF!,"Y","NO")</f>
        <v>#REF!</v>
      </c>
      <c r="Z477" s="1" t="e">
        <f aca="false">IF(G477=#REF!,"Y","NO")</f>
        <v>#REF!</v>
      </c>
      <c r="AA477" s="1" t="e">
        <f aca="false">IF(H477=#REF!,"Y","NO")</f>
        <v>#REF!</v>
      </c>
      <c r="AB477" s="1" t="e">
        <f aca="false">IF(#REF!=#REF!,"Y","NO")</f>
        <v>#REF!</v>
      </c>
      <c r="AC477" s="1" t="e">
        <f aca="false">IF(#REF!=#REF!,"Y","NO")</f>
        <v>#REF!</v>
      </c>
      <c r="AD477" s="1" t="e">
        <f aca="false">IF(#REF!=#REF!,"Y","NO")</f>
        <v>#REF!</v>
      </c>
      <c r="AE477" s="1" t="e">
        <f aca="false">IF(J477=#REF!,"Y","NO")</f>
        <v>#REF!</v>
      </c>
    </row>
    <row r="478" customFormat="false" ht="37.5" hidden="false" customHeight="true" outlineLevel="0" collapsed="false">
      <c r="A478" s="27" t="s">
        <v>1228</v>
      </c>
      <c r="B478" s="27" t="s">
        <v>1229</v>
      </c>
      <c r="C478" s="27" t="s">
        <v>1230</v>
      </c>
      <c r="D478" s="27" t="s">
        <v>48</v>
      </c>
      <c r="E478" s="27" t="s">
        <v>479</v>
      </c>
      <c r="F478" s="27" t="s">
        <v>37</v>
      </c>
      <c r="G478" s="27" t="s">
        <v>25</v>
      </c>
      <c r="H478" s="27" t="s">
        <v>323</v>
      </c>
      <c r="I478" s="27"/>
      <c r="J478" s="27" t="s">
        <v>27</v>
      </c>
      <c r="K478" s="21"/>
      <c r="L478" s="28" t="s">
        <v>1239</v>
      </c>
      <c r="M478" s="29"/>
      <c r="N478" s="28" t="n">
        <v>1</v>
      </c>
      <c r="O478" s="28" t="n">
        <v>4</v>
      </c>
      <c r="P478" s="28"/>
      <c r="Q478" s="30"/>
      <c r="R478" s="31"/>
      <c r="S478" s="32" t="s">
        <v>89</v>
      </c>
      <c r="T478" s="1" t="e">
        <f aca="false">IF(A478=#REF!,"Y","NO")</f>
        <v>#REF!</v>
      </c>
      <c r="U478" s="1" t="e">
        <f aca="false">IF(B478=#REF!,"Y","NO")</f>
        <v>#REF!</v>
      </c>
      <c r="V478" s="1" t="e">
        <f aca="false">IF(C478=#REF!,"Y","NO")</f>
        <v>#REF!</v>
      </c>
      <c r="W478" s="1" t="e">
        <f aca="false">IF(D478=#REF!,"Y","NO")</f>
        <v>#REF!</v>
      </c>
      <c r="X478" s="1" t="e">
        <f aca="false">IF(E478=#REF!,"Y","NO")</f>
        <v>#REF!</v>
      </c>
      <c r="Y478" s="1" t="e">
        <f aca="false">IF(F478=#REF!,"Y","NO")</f>
        <v>#REF!</v>
      </c>
      <c r="Z478" s="1" t="e">
        <f aca="false">IF(G478=#REF!,"Y","NO")</f>
        <v>#REF!</v>
      </c>
      <c r="AA478" s="1" t="e">
        <f aca="false">IF(H478=#REF!,"Y","NO")</f>
        <v>#REF!</v>
      </c>
      <c r="AB478" s="1" t="e">
        <f aca="false">IF(#REF!=#REF!,"Y","NO")</f>
        <v>#REF!</v>
      </c>
      <c r="AC478" s="1" t="e">
        <f aca="false">IF(#REF!=#REF!,"Y","NO")</f>
        <v>#REF!</v>
      </c>
      <c r="AD478" s="1" t="e">
        <f aca="false">IF(#REF!=#REF!,"Y","NO")</f>
        <v>#REF!</v>
      </c>
      <c r="AE478" s="1" t="e">
        <f aca="false">IF(J478=#REF!,"Y","NO")</f>
        <v>#REF!</v>
      </c>
    </row>
    <row r="479" customFormat="false" ht="37.5" hidden="false" customHeight="true" outlineLevel="0" collapsed="false">
      <c r="A479" s="33" t="s">
        <v>1228</v>
      </c>
      <c r="B479" s="33" t="s">
        <v>1229</v>
      </c>
      <c r="C479" s="33"/>
      <c r="D479" s="33"/>
      <c r="E479" s="33"/>
      <c r="F479" s="33"/>
      <c r="G479" s="33"/>
      <c r="H479" s="33"/>
      <c r="I479" s="33"/>
      <c r="J479" s="33"/>
      <c r="K479" s="21"/>
      <c r="L479" s="40"/>
      <c r="M479" s="41"/>
      <c r="N479" s="40"/>
      <c r="O479" s="42"/>
      <c r="P479" s="34"/>
      <c r="Q479" s="18"/>
      <c r="R479" s="19"/>
      <c r="S479" s="35"/>
      <c r="T479" s="1" t="e">
        <f aca="false">IF(A479=#REF!,"Y","NO")</f>
        <v>#REF!</v>
      </c>
      <c r="U479" s="1" t="e">
        <f aca="false">IF(B479=#REF!,"Y","NO")</f>
        <v>#REF!</v>
      </c>
      <c r="V479" s="1" t="e">
        <f aca="false">IF(C479=#REF!,"Y","NO")</f>
        <v>#REF!</v>
      </c>
      <c r="W479" s="1" t="e">
        <f aca="false">IF(D479=#REF!,"Y","NO")</f>
        <v>#REF!</v>
      </c>
      <c r="X479" s="1" t="e">
        <f aca="false">IF(E479=#REF!,"Y","NO")</f>
        <v>#REF!</v>
      </c>
      <c r="Y479" s="1" t="e">
        <f aca="false">IF(F479=#REF!,"Y","NO")</f>
        <v>#REF!</v>
      </c>
      <c r="Z479" s="1" t="e">
        <f aca="false">IF(G479=#REF!,"Y","NO")</f>
        <v>#REF!</v>
      </c>
      <c r="AA479" s="1" t="e">
        <f aca="false">IF(H479=#REF!,"Y","NO")</f>
        <v>#REF!</v>
      </c>
      <c r="AB479" s="1" t="e">
        <f aca="false">IF(#REF!=#REF!,"Y","NO")</f>
        <v>#REF!</v>
      </c>
      <c r="AC479" s="1" t="e">
        <f aca="false">IF(#REF!=#REF!,"Y","NO")</f>
        <v>#REF!</v>
      </c>
      <c r="AD479" s="1" t="e">
        <f aca="false">IF(#REF!=#REF!,"Y","NO")</f>
        <v>#REF!</v>
      </c>
      <c r="AE479" s="1" t="e">
        <f aca="false">IF(J479=#REF!,"Y","NO")</f>
        <v>#REF!</v>
      </c>
    </row>
    <row r="480" customFormat="false" ht="37.5" hidden="false" customHeight="true" outlineLevel="0" collapsed="false">
      <c r="A480" s="27" t="s">
        <v>1228</v>
      </c>
      <c r="B480" s="27" t="s">
        <v>1229</v>
      </c>
      <c r="C480" s="27" t="s">
        <v>1230</v>
      </c>
      <c r="D480" s="27" t="s">
        <v>278</v>
      </c>
      <c r="E480" s="27" t="s">
        <v>198</v>
      </c>
      <c r="F480" s="27" t="s">
        <v>37</v>
      </c>
      <c r="G480" s="27" t="s">
        <v>36</v>
      </c>
      <c r="H480" s="27" t="s">
        <v>323</v>
      </c>
      <c r="I480" s="27"/>
      <c r="J480" s="27" t="s">
        <v>27</v>
      </c>
      <c r="K480" s="21"/>
      <c r="L480" s="28" t="s">
        <v>1240</v>
      </c>
      <c r="M480" s="29"/>
      <c r="N480" s="28" t="n">
        <v>4</v>
      </c>
      <c r="O480" s="28" t="n">
        <v>0</v>
      </c>
      <c r="P480" s="28"/>
      <c r="Q480" s="92" t="s">
        <v>1241</v>
      </c>
      <c r="R480" s="31" t="n">
        <v>3</v>
      </c>
      <c r="S480" s="106" t="s">
        <v>1162</v>
      </c>
      <c r="T480" s="1" t="e">
        <f aca="false">IF(A480=#REF!,"Y","NO")</f>
        <v>#REF!</v>
      </c>
      <c r="U480" s="1" t="e">
        <f aca="false">IF(B480=#REF!,"Y","NO")</f>
        <v>#REF!</v>
      </c>
      <c r="V480" s="1" t="e">
        <f aca="false">IF(C480=#REF!,"Y","NO")</f>
        <v>#REF!</v>
      </c>
      <c r="W480" s="1" t="e">
        <f aca="false">IF(D480=#REF!,"Y","NO")</f>
        <v>#REF!</v>
      </c>
      <c r="X480" s="1" t="e">
        <f aca="false">IF(E480=#REF!,"Y","NO")</f>
        <v>#REF!</v>
      </c>
      <c r="Y480" s="1" t="e">
        <f aca="false">IF(F480=#REF!,"Y","NO")</f>
        <v>#REF!</v>
      </c>
      <c r="Z480" s="1" t="e">
        <f aca="false">IF(G480=#REF!,"Y","NO")</f>
        <v>#REF!</v>
      </c>
      <c r="AA480" s="1" t="e">
        <f aca="false">IF(H480=#REF!,"Y","NO")</f>
        <v>#REF!</v>
      </c>
      <c r="AB480" s="1" t="e">
        <f aca="false">IF(#REF!=#REF!,"Y","NO")</f>
        <v>#REF!</v>
      </c>
      <c r="AC480" s="1" t="e">
        <f aca="false">IF(#REF!=#REF!,"Y","NO")</f>
        <v>#REF!</v>
      </c>
      <c r="AD480" s="1" t="e">
        <f aca="false">IF(#REF!=#REF!,"Y","NO")</f>
        <v>#REF!</v>
      </c>
      <c r="AE480" s="1" t="e">
        <f aca="false">IF(J480=#REF!,"Y","NO")</f>
        <v>#REF!</v>
      </c>
    </row>
    <row r="481" customFormat="false" ht="37.5" hidden="false" customHeight="true" outlineLevel="0" collapsed="false">
      <c r="A481" s="27" t="s">
        <v>1228</v>
      </c>
      <c r="B481" s="27" t="s">
        <v>1229</v>
      </c>
      <c r="C481" s="27" t="s">
        <v>1230</v>
      </c>
      <c r="D481" s="27" t="s">
        <v>278</v>
      </c>
      <c r="E481" s="27" t="s">
        <v>1242</v>
      </c>
      <c r="F481" s="27" t="s">
        <v>37</v>
      </c>
      <c r="G481" s="27" t="s">
        <v>36</v>
      </c>
      <c r="H481" s="27" t="s">
        <v>323</v>
      </c>
      <c r="I481" s="27"/>
      <c r="J481" s="27" t="s">
        <v>27</v>
      </c>
      <c r="K481" s="21"/>
      <c r="L481" s="28" t="s">
        <v>1243</v>
      </c>
      <c r="M481" s="29"/>
      <c r="N481" s="28" t="n">
        <v>4</v>
      </c>
      <c r="O481" s="28" t="n">
        <v>0</v>
      </c>
      <c r="P481" s="28"/>
      <c r="Q481" s="92" t="s">
        <v>1241</v>
      </c>
      <c r="R481" s="31" t="n">
        <v>3</v>
      </c>
      <c r="S481" s="106" t="s">
        <v>1162</v>
      </c>
      <c r="T481" s="1" t="e">
        <f aca="false">IF(A481=#REF!,"Y","NO")</f>
        <v>#REF!</v>
      </c>
      <c r="U481" s="1" t="e">
        <f aca="false">IF(B481=#REF!,"Y","NO")</f>
        <v>#REF!</v>
      </c>
      <c r="V481" s="1" t="e">
        <f aca="false">IF(C481=#REF!,"Y","NO")</f>
        <v>#REF!</v>
      </c>
      <c r="W481" s="1" t="e">
        <f aca="false">IF(D481=#REF!,"Y","NO")</f>
        <v>#REF!</v>
      </c>
      <c r="X481" s="1" t="e">
        <f aca="false">IF(E481=#REF!,"Y","NO")</f>
        <v>#REF!</v>
      </c>
      <c r="Y481" s="1" t="e">
        <f aca="false">IF(F481=#REF!,"Y","NO")</f>
        <v>#REF!</v>
      </c>
      <c r="Z481" s="1" t="e">
        <f aca="false">IF(G481=#REF!,"Y","NO")</f>
        <v>#REF!</v>
      </c>
      <c r="AA481" s="1" t="e">
        <f aca="false">IF(H481=#REF!,"Y","NO")</f>
        <v>#REF!</v>
      </c>
      <c r="AB481" s="1" t="e">
        <f aca="false">IF(#REF!=#REF!,"Y","NO")</f>
        <v>#REF!</v>
      </c>
      <c r="AC481" s="1" t="e">
        <f aca="false">IF(#REF!=#REF!,"Y","NO")</f>
        <v>#REF!</v>
      </c>
      <c r="AD481" s="1" t="e">
        <f aca="false">IF(#REF!=#REF!,"Y","NO")</f>
        <v>#REF!</v>
      </c>
      <c r="AE481" s="1" t="e">
        <f aca="false">IF(J481=#REF!,"Y","NO")</f>
        <v>#REF!</v>
      </c>
    </row>
    <row r="482" customFormat="false" ht="37.5" hidden="false" customHeight="true" outlineLevel="0" collapsed="false">
      <c r="A482" s="27" t="s">
        <v>1228</v>
      </c>
      <c r="B482" s="27" t="s">
        <v>1229</v>
      </c>
      <c r="C482" s="27" t="s">
        <v>1230</v>
      </c>
      <c r="D482" s="27" t="s">
        <v>278</v>
      </c>
      <c r="E482" s="27" t="s">
        <v>122</v>
      </c>
      <c r="F482" s="27" t="s">
        <v>37</v>
      </c>
      <c r="G482" s="27" t="s">
        <v>36</v>
      </c>
      <c r="H482" s="27" t="s">
        <v>323</v>
      </c>
      <c r="I482" s="27"/>
      <c r="J482" s="27" t="s">
        <v>27</v>
      </c>
      <c r="K482" s="21"/>
      <c r="L482" s="28" t="s">
        <v>1244</v>
      </c>
      <c r="M482" s="29"/>
      <c r="N482" s="28" t="n">
        <v>4</v>
      </c>
      <c r="O482" s="28" t="n">
        <v>0</v>
      </c>
      <c r="P482" s="28"/>
      <c r="Q482" s="30"/>
      <c r="R482" s="31"/>
      <c r="S482" s="32" t="s">
        <v>340</v>
      </c>
      <c r="T482" s="1" t="e">
        <f aca="false">IF(A482=#REF!,"Y","NO")</f>
        <v>#REF!</v>
      </c>
      <c r="U482" s="1" t="e">
        <f aca="false">IF(B482=#REF!,"Y","NO")</f>
        <v>#REF!</v>
      </c>
      <c r="V482" s="1" t="e">
        <f aca="false">IF(C482=#REF!,"Y","NO")</f>
        <v>#REF!</v>
      </c>
      <c r="W482" s="1" t="e">
        <f aca="false">IF(D482=#REF!,"Y","NO")</f>
        <v>#REF!</v>
      </c>
      <c r="X482" s="1" t="e">
        <f aca="false">IF(E482=#REF!,"Y","NO")</f>
        <v>#REF!</v>
      </c>
      <c r="Y482" s="1" t="e">
        <f aca="false">IF(F482=#REF!,"Y","NO")</f>
        <v>#REF!</v>
      </c>
      <c r="Z482" s="1" t="e">
        <f aca="false">IF(G482=#REF!,"Y","NO")</f>
        <v>#REF!</v>
      </c>
      <c r="AA482" s="1" t="e">
        <f aca="false">IF(H482=#REF!,"Y","NO")</f>
        <v>#REF!</v>
      </c>
      <c r="AB482" s="1" t="e">
        <f aca="false">IF(#REF!=#REF!,"Y","NO")</f>
        <v>#REF!</v>
      </c>
      <c r="AC482" s="1" t="e">
        <f aca="false">IF(#REF!=#REF!,"Y","NO")</f>
        <v>#REF!</v>
      </c>
      <c r="AD482" s="1" t="e">
        <f aca="false">IF(#REF!=#REF!,"Y","NO")</f>
        <v>#REF!</v>
      </c>
      <c r="AE482" s="1" t="e">
        <f aca="false">IF(J482=#REF!,"Y","NO")</f>
        <v>#REF!</v>
      </c>
    </row>
    <row r="483" customFormat="false" ht="37.5" hidden="false" customHeight="true" outlineLevel="0" collapsed="false">
      <c r="A483" s="33" t="s">
        <v>1245</v>
      </c>
      <c r="B483" s="33" t="s">
        <v>1246</v>
      </c>
      <c r="C483" s="33"/>
      <c r="D483" s="33"/>
      <c r="E483" s="33"/>
      <c r="F483" s="33"/>
      <c r="G483" s="33"/>
      <c r="H483" s="33"/>
      <c r="I483" s="33"/>
      <c r="J483" s="33"/>
      <c r="K483" s="21"/>
      <c r="L483" s="40"/>
      <c r="M483" s="41"/>
      <c r="N483" s="40"/>
      <c r="O483" s="42"/>
      <c r="P483" s="34"/>
      <c r="Q483" s="18"/>
      <c r="R483" s="19"/>
      <c r="S483" s="35"/>
      <c r="T483" s="1" t="e">
        <f aca="false">IF(A483=#REF!,"Y","NO")</f>
        <v>#REF!</v>
      </c>
      <c r="U483" s="1" t="e">
        <f aca="false">IF(B483=#REF!,"Y","NO")</f>
        <v>#REF!</v>
      </c>
      <c r="V483" s="1" t="e">
        <f aca="false">IF(C483=#REF!,"Y","NO")</f>
        <v>#REF!</v>
      </c>
      <c r="W483" s="1" t="e">
        <f aca="false">IF(D483=#REF!,"Y","NO")</f>
        <v>#REF!</v>
      </c>
      <c r="X483" s="1" t="e">
        <f aca="false">IF(E483=#REF!,"Y","NO")</f>
        <v>#REF!</v>
      </c>
      <c r="Y483" s="1" t="e">
        <f aca="false">IF(F483=#REF!,"Y","NO")</f>
        <v>#REF!</v>
      </c>
      <c r="Z483" s="1" t="e">
        <f aca="false">IF(G483=#REF!,"Y","NO")</f>
        <v>#REF!</v>
      </c>
      <c r="AA483" s="1" t="e">
        <f aca="false">IF(H483=#REF!,"Y","NO")</f>
        <v>#REF!</v>
      </c>
      <c r="AB483" s="1" t="e">
        <f aca="false">IF(#REF!=#REF!,"Y","NO")</f>
        <v>#REF!</v>
      </c>
      <c r="AC483" s="1" t="e">
        <f aca="false">IF(#REF!=#REF!,"Y","NO")</f>
        <v>#REF!</v>
      </c>
      <c r="AD483" s="1" t="e">
        <f aca="false">IF(#REF!=#REF!,"Y","NO")</f>
        <v>#REF!</v>
      </c>
      <c r="AE483" s="1" t="e">
        <f aca="false">IF(J483=#REF!,"Y","NO")</f>
        <v>#REF!</v>
      </c>
    </row>
    <row r="484" customFormat="false" ht="37.5" hidden="false" customHeight="true" outlineLevel="0" collapsed="false">
      <c r="A484" s="27" t="s">
        <v>1245</v>
      </c>
      <c r="B484" s="27" t="s">
        <v>1246</v>
      </c>
      <c r="C484" s="27" t="s">
        <v>1247</v>
      </c>
      <c r="D484" s="27" t="s">
        <v>265</v>
      </c>
      <c r="E484" s="27" t="s">
        <v>1248</v>
      </c>
      <c r="F484" s="27" t="s">
        <v>37</v>
      </c>
      <c r="G484" s="27" t="s">
        <v>25</v>
      </c>
      <c r="H484" s="27" t="s">
        <v>384</v>
      </c>
      <c r="I484" s="27"/>
      <c r="J484" s="27" t="s">
        <v>27</v>
      </c>
      <c r="K484" s="21"/>
      <c r="L484" s="28" t="s">
        <v>1249</v>
      </c>
      <c r="M484" s="29"/>
      <c r="N484" s="28" t="n">
        <v>1</v>
      </c>
      <c r="O484" s="28" t="n">
        <v>4</v>
      </c>
      <c r="P484" s="28"/>
      <c r="Q484" s="30"/>
      <c r="R484" s="47"/>
      <c r="S484" s="32" t="s">
        <v>530</v>
      </c>
      <c r="T484" s="1" t="e">
        <f aca="false">IF(A484=#REF!,"Y","NO")</f>
        <v>#REF!</v>
      </c>
      <c r="U484" s="1" t="e">
        <f aca="false">IF(B484=#REF!,"Y","NO")</f>
        <v>#REF!</v>
      </c>
      <c r="V484" s="1" t="e">
        <f aca="false">IF(C484=#REF!,"Y","NO")</f>
        <v>#REF!</v>
      </c>
      <c r="W484" s="1" t="e">
        <f aca="false">IF(D484=#REF!,"Y","NO")</f>
        <v>#REF!</v>
      </c>
      <c r="X484" s="1" t="e">
        <f aca="false">IF(E484=#REF!,"Y","NO")</f>
        <v>#REF!</v>
      </c>
      <c r="Y484" s="1" t="e">
        <f aca="false">IF(F484=#REF!,"Y","NO")</f>
        <v>#REF!</v>
      </c>
      <c r="Z484" s="1" t="e">
        <f aca="false">IF(G484=#REF!,"Y","NO")</f>
        <v>#REF!</v>
      </c>
      <c r="AA484" s="1" t="e">
        <f aca="false">IF(H484=#REF!,"Y","NO")</f>
        <v>#REF!</v>
      </c>
      <c r="AB484" s="1" t="e">
        <f aca="false">IF(#REF!=#REF!,"Y","NO")</f>
        <v>#REF!</v>
      </c>
      <c r="AC484" s="1" t="e">
        <f aca="false">IF(#REF!=#REF!,"Y","NO")</f>
        <v>#REF!</v>
      </c>
      <c r="AD484" s="1" t="e">
        <f aca="false">IF(#REF!=#REF!,"Y","NO")</f>
        <v>#REF!</v>
      </c>
      <c r="AE484" s="1" t="e">
        <f aca="false">IF(J484=#REF!,"Y","NO")</f>
        <v>#REF!</v>
      </c>
    </row>
    <row r="485" customFormat="false" ht="37.5" hidden="false" customHeight="true" outlineLevel="0" collapsed="false">
      <c r="A485" s="20" t="s">
        <v>1245</v>
      </c>
      <c r="B485" s="20" t="s">
        <v>1246</v>
      </c>
      <c r="C485" s="20" t="s">
        <v>1250</v>
      </c>
      <c r="D485" s="20" t="s">
        <v>265</v>
      </c>
      <c r="E485" s="20" t="s">
        <v>1251</v>
      </c>
      <c r="F485" s="20" t="s">
        <v>37</v>
      </c>
      <c r="G485" s="20" t="s">
        <v>25</v>
      </c>
      <c r="H485" s="20" t="s">
        <v>384</v>
      </c>
      <c r="I485" s="20"/>
      <c r="J485" s="20" t="s">
        <v>27</v>
      </c>
      <c r="K485" s="21"/>
      <c r="L485" s="36" t="s">
        <v>1252</v>
      </c>
      <c r="M485" s="29"/>
      <c r="N485" s="36" t="n">
        <v>1</v>
      </c>
      <c r="O485" s="36" t="n">
        <v>4</v>
      </c>
      <c r="P485" s="36"/>
      <c r="Q485" s="37"/>
      <c r="R485" s="43" t="n">
        <v>8</v>
      </c>
      <c r="S485" s="44"/>
      <c r="T485" s="1" t="e">
        <f aca="false">IF(A485=#REF!,"Y","NO")</f>
        <v>#REF!</v>
      </c>
      <c r="U485" s="1" t="e">
        <f aca="false">IF(B485=#REF!,"Y","NO")</f>
        <v>#REF!</v>
      </c>
      <c r="V485" s="1" t="e">
        <f aca="false">IF(C485=#REF!,"Y","NO")</f>
        <v>#REF!</v>
      </c>
      <c r="W485" s="1" t="e">
        <f aca="false">IF(D485=#REF!,"Y","NO")</f>
        <v>#REF!</v>
      </c>
      <c r="X485" s="1" t="e">
        <f aca="false">IF(E485=#REF!,"Y","NO")</f>
        <v>#REF!</v>
      </c>
      <c r="Y485" s="1" t="e">
        <f aca="false">IF(F485=#REF!,"Y","NO")</f>
        <v>#REF!</v>
      </c>
      <c r="Z485" s="1" t="e">
        <f aca="false">IF(G485=#REF!,"Y","NO")</f>
        <v>#REF!</v>
      </c>
      <c r="AA485" s="1" t="e">
        <f aca="false">IF(H485=#REF!,"Y","NO")</f>
        <v>#REF!</v>
      </c>
      <c r="AB485" s="1" t="e">
        <f aca="false">IF(#REF!=#REF!,"Y","NO")</f>
        <v>#REF!</v>
      </c>
      <c r="AC485" s="1" t="e">
        <f aca="false">IF(#REF!=#REF!,"Y","NO")</f>
        <v>#REF!</v>
      </c>
      <c r="AD485" s="1" t="e">
        <f aca="false">IF(#REF!=#REF!,"Y","NO")</f>
        <v>#REF!</v>
      </c>
      <c r="AE485" s="1" t="e">
        <f aca="false">IF(J485=#REF!,"Y","NO")</f>
        <v>#REF!</v>
      </c>
    </row>
    <row r="486" customFormat="false" ht="37.5" hidden="false" customHeight="true" outlineLevel="0" collapsed="false">
      <c r="A486" s="33" t="s">
        <v>1253</v>
      </c>
      <c r="B486" s="33" t="s">
        <v>1254</v>
      </c>
      <c r="C486" s="33"/>
      <c r="D486" s="33"/>
      <c r="E486" s="33"/>
      <c r="F486" s="33"/>
      <c r="G486" s="33"/>
      <c r="H486" s="33"/>
      <c r="I486" s="33"/>
      <c r="J486" s="33"/>
      <c r="K486" s="21"/>
      <c r="L486" s="40"/>
      <c r="M486" s="41"/>
      <c r="N486" s="40"/>
      <c r="O486" s="42"/>
      <c r="P486" s="34"/>
      <c r="Q486" s="18"/>
      <c r="R486" s="19"/>
      <c r="S486" s="35"/>
      <c r="T486" s="1" t="e">
        <f aca="false">IF(A486=#REF!,"Y","NO")</f>
        <v>#REF!</v>
      </c>
      <c r="U486" s="1" t="e">
        <f aca="false">IF(B486=#REF!,"Y","NO")</f>
        <v>#REF!</v>
      </c>
      <c r="V486" s="1" t="e">
        <f aca="false">IF(C486=#REF!,"Y","NO")</f>
        <v>#REF!</v>
      </c>
      <c r="W486" s="1" t="e">
        <f aca="false">IF(D486=#REF!,"Y","NO")</f>
        <v>#REF!</v>
      </c>
      <c r="X486" s="1" t="e">
        <f aca="false">IF(E486=#REF!,"Y","NO")</f>
        <v>#REF!</v>
      </c>
      <c r="Y486" s="1" t="e">
        <f aca="false">IF(F486=#REF!,"Y","NO")</f>
        <v>#REF!</v>
      </c>
      <c r="Z486" s="1" t="e">
        <f aca="false">IF(G486=#REF!,"Y","NO")</f>
        <v>#REF!</v>
      </c>
      <c r="AA486" s="1" t="e">
        <f aca="false">IF(H486=#REF!,"Y","NO")</f>
        <v>#REF!</v>
      </c>
      <c r="AB486" s="1" t="e">
        <f aca="false">IF(#REF!=#REF!,"Y","NO")</f>
        <v>#REF!</v>
      </c>
      <c r="AC486" s="1" t="e">
        <f aca="false">IF(#REF!=#REF!,"Y","NO")</f>
        <v>#REF!</v>
      </c>
      <c r="AD486" s="1" t="e">
        <f aca="false">IF(#REF!=#REF!,"Y","NO")</f>
        <v>#REF!</v>
      </c>
      <c r="AE486" s="1" t="e">
        <f aca="false">IF(J486=#REF!,"Y","NO")</f>
        <v>#REF!</v>
      </c>
    </row>
    <row r="487" customFormat="false" ht="37.5" hidden="false" customHeight="true" outlineLevel="0" collapsed="false">
      <c r="A487" s="27" t="s">
        <v>1253</v>
      </c>
      <c r="B487" s="27" t="s">
        <v>1254</v>
      </c>
      <c r="C487" s="27" t="s">
        <v>1255</v>
      </c>
      <c r="D487" s="27" t="s">
        <v>265</v>
      </c>
      <c r="E487" s="27" t="s">
        <v>1256</v>
      </c>
      <c r="F487" s="27" t="s">
        <v>37</v>
      </c>
      <c r="G487" s="27" t="s">
        <v>25</v>
      </c>
      <c r="H487" s="27" t="s">
        <v>69</v>
      </c>
      <c r="I487" s="27"/>
      <c r="J487" s="27" t="s">
        <v>27</v>
      </c>
      <c r="K487" s="21"/>
      <c r="L487" s="28" t="s">
        <v>1257</v>
      </c>
      <c r="M487" s="75"/>
      <c r="N487" s="28" t="n">
        <v>1</v>
      </c>
      <c r="O487" s="28" t="n">
        <v>4</v>
      </c>
      <c r="P487" s="28"/>
      <c r="Q487" s="30"/>
      <c r="R487" s="47" t="n">
        <v>8</v>
      </c>
      <c r="S487" s="32" t="s">
        <v>101</v>
      </c>
      <c r="T487" s="1" t="e">
        <f aca="false">IF(A487=#REF!,"Y","NO")</f>
        <v>#REF!</v>
      </c>
      <c r="U487" s="1" t="e">
        <f aca="false">IF(B487=#REF!,"Y","NO")</f>
        <v>#REF!</v>
      </c>
      <c r="V487" s="1" t="e">
        <f aca="false">IF(C487=#REF!,"Y","NO")</f>
        <v>#REF!</v>
      </c>
      <c r="W487" s="1" t="e">
        <f aca="false">IF(D487=#REF!,"Y","NO")</f>
        <v>#REF!</v>
      </c>
      <c r="X487" s="1" t="e">
        <f aca="false">IF(E487=#REF!,"Y","NO")</f>
        <v>#REF!</v>
      </c>
      <c r="Y487" s="1" t="e">
        <f aca="false">IF(F487=#REF!,"Y","NO")</f>
        <v>#REF!</v>
      </c>
      <c r="Z487" s="1" t="e">
        <f aca="false">IF(G487=#REF!,"Y","NO")</f>
        <v>#REF!</v>
      </c>
      <c r="AA487" s="1" t="e">
        <f aca="false">IF(H487=#REF!,"Y","NO")</f>
        <v>#REF!</v>
      </c>
      <c r="AB487" s="1" t="e">
        <f aca="false">IF(#REF!=#REF!,"Y","NO")</f>
        <v>#REF!</v>
      </c>
      <c r="AC487" s="1" t="e">
        <f aca="false">IF(#REF!=#REF!,"Y","NO")</f>
        <v>#REF!</v>
      </c>
      <c r="AD487" s="1" t="e">
        <f aca="false">IF(#REF!=#REF!,"Y","NO")</f>
        <v>#REF!</v>
      </c>
      <c r="AE487" s="1" t="e">
        <f aca="false">IF(J487=#REF!,"Y","NO")</f>
        <v>#REF!</v>
      </c>
    </row>
    <row r="488" customFormat="false" ht="37.5" hidden="false" customHeight="true" outlineLevel="0" collapsed="false">
      <c r="A488" s="27" t="s">
        <v>1253</v>
      </c>
      <c r="B488" s="27" t="s">
        <v>1254</v>
      </c>
      <c r="C488" s="27" t="s">
        <v>1258</v>
      </c>
      <c r="D488" s="27" t="s">
        <v>265</v>
      </c>
      <c r="E488" s="27" t="s">
        <v>1259</v>
      </c>
      <c r="F488" s="27" t="s">
        <v>37</v>
      </c>
      <c r="G488" s="27" t="s">
        <v>25</v>
      </c>
      <c r="H488" s="27" t="s">
        <v>1260</v>
      </c>
      <c r="I488" s="27"/>
      <c r="J488" s="27" t="s">
        <v>27</v>
      </c>
      <c r="K488" s="21"/>
      <c r="L488" s="28" t="s">
        <v>1261</v>
      </c>
      <c r="M488" s="29"/>
      <c r="N488" s="28" t="n">
        <v>1</v>
      </c>
      <c r="O488" s="28" t="n">
        <v>4</v>
      </c>
      <c r="P488" s="28"/>
      <c r="Q488" s="30"/>
      <c r="R488" s="47"/>
      <c r="S488" s="32" t="s">
        <v>230</v>
      </c>
      <c r="T488" s="1" t="e">
        <f aca="false">IF(A488=#REF!,"Y","NO")</f>
        <v>#REF!</v>
      </c>
      <c r="U488" s="1" t="e">
        <f aca="false">IF(B488=#REF!,"Y","NO")</f>
        <v>#REF!</v>
      </c>
      <c r="V488" s="1" t="e">
        <f aca="false">IF(C488=#REF!,"Y","NO")</f>
        <v>#REF!</v>
      </c>
      <c r="W488" s="1" t="e">
        <f aca="false">IF(D488=#REF!,"Y","NO")</f>
        <v>#REF!</v>
      </c>
      <c r="X488" s="1" t="e">
        <f aca="false">IF(E488=#REF!,"Y","NO")</f>
        <v>#REF!</v>
      </c>
      <c r="Y488" s="1" t="e">
        <f aca="false">IF(F488=#REF!,"Y","NO")</f>
        <v>#REF!</v>
      </c>
      <c r="Z488" s="1" t="e">
        <f aca="false">IF(G488=#REF!,"Y","NO")</f>
        <v>#REF!</v>
      </c>
      <c r="AA488" s="1" t="e">
        <f aca="false">IF(H488=#REF!,"Y","NO")</f>
        <v>#REF!</v>
      </c>
      <c r="AB488" s="1" t="e">
        <f aca="false">IF(#REF!=#REF!,"Y","NO")</f>
        <v>#REF!</v>
      </c>
      <c r="AC488" s="1" t="e">
        <f aca="false">IF(#REF!=#REF!,"Y","NO")</f>
        <v>#REF!</v>
      </c>
      <c r="AD488" s="1" t="e">
        <f aca="false">IF(#REF!=#REF!,"Y","NO")</f>
        <v>#REF!</v>
      </c>
      <c r="AE488" s="1" t="e">
        <f aca="false">IF(J488=#REF!,"Y","NO")</f>
        <v>#REF!</v>
      </c>
    </row>
    <row r="489" customFormat="false" ht="37.5" hidden="false" customHeight="true" outlineLevel="0" collapsed="false">
      <c r="A489" s="27" t="s">
        <v>1253</v>
      </c>
      <c r="B489" s="27" t="s">
        <v>1254</v>
      </c>
      <c r="C489" s="27" t="s">
        <v>1262</v>
      </c>
      <c r="D489" s="27" t="s">
        <v>265</v>
      </c>
      <c r="E489" s="27" t="s">
        <v>1259</v>
      </c>
      <c r="F489" s="27" t="s">
        <v>37</v>
      </c>
      <c r="G489" s="27" t="s">
        <v>25</v>
      </c>
      <c r="H489" s="27" t="s">
        <v>245</v>
      </c>
      <c r="I489" s="27"/>
      <c r="J489" s="27" t="s">
        <v>27</v>
      </c>
      <c r="K489" s="21"/>
      <c r="L489" s="28" t="s">
        <v>1263</v>
      </c>
      <c r="M489" s="75"/>
      <c r="N489" s="28" t="n">
        <v>1</v>
      </c>
      <c r="O489" s="28" t="n">
        <v>4</v>
      </c>
      <c r="P489" s="28"/>
      <c r="Q489" s="30"/>
      <c r="R489" s="47" t="n">
        <v>8</v>
      </c>
      <c r="S489" s="32" t="s">
        <v>101</v>
      </c>
      <c r="T489" s="1" t="e">
        <f aca="false">IF(A489=#REF!,"Y","NO")</f>
        <v>#REF!</v>
      </c>
      <c r="U489" s="1" t="e">
        <f aca="false">IF(B489=#REF!,"Y","NO")</f>
        <v>#REF!</v>
      </c>
      <c r="V489" s="1" t="e">
        <f aca="false">IF(C489=#REF!,"Y","NO")</f>
        <v>#REF!</v>
      </c>
      <c r="W489" s="1" t="e">
        <f aca="false">IF(D489=#REF!,"Y","NO")</f>
        <v>#REF!</v>
      </c>
      <c r="X489" s="1" t="e">
        <f aca="false">IF(E489=#REF!,"Y","NO")</f>
        <v>#REF!</v>
      </c>
      <c r="Y489" s="1" t="e">
        <f aca="false">IF(F489=#REF!,"Y","NO")</f>
        <v>#REF!</v>
      </c>
      <c r="Z489" s="1" t="e">
        <f aca="false">IF(G489=#REF!,"Y","NO")</f>
        <v>#REF!</v>
      </c>
      <c r="AA489" s="1" t="e">
        <f aca="false">IF(H489=#REF!,"Y","NO")</f>
        <v>#REF!</v>
      </c>
      <c r="AB489" s="1" t="e">
        <f aca="false">IF(#REF!=#REF!,"Y","NO")</f>
        <v>#REF!</v>
      </c>
      <c r="AC489" s="1" t="e">
        <f aca="false">IF(#REF!=#REF!,"Y","NO")</f>
        <v>#REF!</v>
      </c>
      <c r="AD489" s="1" t="e">
        <f aca="false">IF(#REF!=#REF!,"Y","NO")</f>
        <v>#REF!</v>
      </c>
      <c r="AE489" s="1" t="e">
        <f aca="false">IF(J489=#REF!,"Y","NO")</f>
        <v>#REF!</v>
      </c>
    </row>
    <row r="490" customFormat="false" ht="37.5" hidden="false" customHeight="true" outlineLevel="0" collapsed="false">
      <c r="A490" s="27" t="s">
        <v>1253</v>
      </c>
      <c r="B490" s="27" t="s">
        <v>1254</v>
      </c>
      <c r="C490" s="27" t="s">
        <v>1264</v>
      </c>
      <c r="D490" s="27" t="s">
        <v>265</v>
      </c>
      <c r="E490" s="27" t="s">
        <v>1259</v>
      </c>
      <c r="F490" s="27" t="s">
        <v>37</v>
      </c>
      <c r="G490" s="27" t="s">
        <v>25</v>
      </c>
      <c r="H490" s="27" t="s">
        <v>190</v>
      </c>
      <c r="I490" s="27"/>
      <c r="J490" s="27" t="s">
        <v>27</v>
      </c>
      <c r="K490" s="21"/>
      <c r="L490" s="28" t="s">
        <v>1265</v>
      </c>
      <c r="M490" s="75"/>
      <c r="N490" s="28" t="n">
        <v>1</v>
      </c>
      <c r="O490" s="28" t="n">
        <v>4</v>
      </c>
      <c r="P490" s="28"/>
      <c r="Q490" s="30"/>
      <c r="R490" s="47"/>
      <c r="S490" s="32" t="s">
        <v>728</v>
      </c>
      <c r="T490" s="1" t="e">
        <f aca="false">IF(A490=#REF!,"Y","NO")</f>
        <v>#REF!</v>
      </c>
      <c r="U490" s="1" t="e">
        <f aca="false">IF(B490=#REF!,"Y","NO")</f>
        <v>#REF!</v>
      </c>
      <c r="V490" s="1" t="e">
        <f aca="false">IF(C490=#REF!,"Y","NO")</f>
        <v>#REF!</v>
      </c>
      <c r="W490" s="1" t="e">
        <f aca="false">IF(D490=#REF!,"Y","NO")</f>
        <v>#REF!</v>
      </c>
      <c r="X490" s="1" t="e">
        <f aca="false">IF(E490=#REF!,"Y","NO")</f>
        <v>#REF!</v>
      </c>
      <c r="Y490" s="1" t="e">
        <f aca="false">IF(F490=#REF!,"Y","NO")</f>
        <v>#REF!</v>
      </c>
      <c r="Z490" s="1" t="e">
        <f aca="false">IF(G490=#REF!,"Y","NO")</f>
        <v>#REF!</v>
      </c>
      <c r="AA490" s="1" t="e">
        <f aca="false">IF(H490=#REF!,"Y","NO")</f>
        <v>#REF!</v>
      </c>
      <c r="AB490" s="1" t="e">
        <f aca="false">IF(#REF!=#REF!,"Y","NO")</f>
        <v>#REF!</v>
      </c>
      <c r="AC490" s="1" t="e">
        <f aca="false">IF(#REF!=#REF!,"Y","NO")</f>
        <v>#REF!</v>
      </c>
      <c r="AD490" s="1" t="e">
        <f aca="false">IF(#REF!=#REF!,"Y","NO")</f>
        <v>#REF!</v>
      </c>
      <c r="AE490" s="1" t="e">
        <f aca="false">IF(J490=#REF!,"Y","NO")</f>
        <v>#REF!</v>
      </c>
    </row>
    <row r="491" customFormat="false" ht="37.5" hidden="false" customHeight="true" outlineLevel="0" collapsed="false">
      <c r="A491" s="20" t="s">
        <v>1253</v>
      </c>
      <c r="B491" s="20" t="s">
        <v>1254</v>
      </c>
      <c r="C491" s="20" t="s">
        <v>1266</v>
      </c>
      <c r="D491" s="20" t="s">
        <v>265</v>
      </c>
      <c r="E491" s="20" t="s">
        <v>1259</v>
      </c>
      <c r="F491" s="20" t="s">
        <v>37</v>
      </c>
      <c r="G491" s="20" t="s">
        <v>198</v>
      </c>
      <c r="H491" s="20" t="s">
        <v>194</v>
      </c>
      <c r="I491" s="20"/>
      <c r="J491" s="20" t="s">
        <v>27</v>
      </c>
      <c r="K491" s="21"/>
      <c r="L491" s="36" t="s">
        <v>1267</v>
      </c>
      <c r="M491" s="29"/>
      <c r="N491" s="36" t="n">
        <v>1</v>
      </c>
      <c r="O491" s="36" t="n">
        <v>4</v>
      </c>
      <c r="P491" s="36"/>
      <c r="Q491" s="37"/>
      <c r="R491" s="43" t="n">
        <v>8</v>
      </c>
      <c r="S491" s="44"/>
      <c r="T491" s="1" t="e">
        <f aca="false">IF(A491=#REF!,"Y","NO")</f>
        <v>#REF!</v>
      </c>
      <c r="U491" s="1" t="e">
        <f aca="false">IF(B491=#REF!,"Y","NO")</f>
        <v>#REF!</v>
      </c>
      <c r="V491" s="1" t="e">
        <f aca="false">IF(C491=#REF!,"Y","NO")</f>
        <v>#REF!</v>
      </c>
      <c r="W491" s="1" t="e">
        <f aca="false">IF(D491=#REF!,"Y","NO")</f>
        <v>#REF!</v>
      </c>
      <c r="X491" s="1" t="e">
        <f aca="false">IF(E491=#REF!,"Y","NO")</f>
        <v>#REF!</v>
      </c>
      <c r="Y491" s="1" t="e">
        <f aca="false">IF(F491=#REF!,"Y","NO")</f>
        <v>#REF!</v>
      </c>
      <c r="Z491" s="1" t="e">
        <f aca="false">IF(G491=#REF!,"Y","NO")</f>
        <v>#REF!</v>
      </c>
      <c r="AA491" s="1" t="e">
        <f aca="false">IF(H491=#REF!,"Y","NO")</f>
        <v>#REF!</v>
      </c>
      <c r="AB491" s="1" t="e">
        <f aca="false">IF(#REF!=#REF!,"Y","NO")</f>
        <v>#REF!</v>
      </c>
      <c r="AC491" s="1" t="e">
        <f aca="false">IF(#REF!=#REF!,"Y","NO")</f>
        <v>#REF!</v>
      </c>
      <c r="AD491" s="1" t="e">
        <f aca="false">IF(#REF!=#REF!,"Y","NO")</f>
        <v>#REF!</v>
      </c>
      <c r="AE491" s="1" t="e">
        <f aca="false">IF(J491=#REF!,"Y","NO")</f>
        <v>#REF!</v>
      </c>
    </row>
    <row r="492" customFormat="false" ht="37.5" hidden="false" customHeight="true" outlineLevel="0" collapsed="false">
      <c r="A492" s="33" t="s">
        <v>1253</v>
      </c>
      <c r="B492" s="33" t="s">
        <v>1254</v>
      </c>
      <c r="C492" s="33"/>
      <c r="D492" s="33"/>
      <c r="E492" s="33"/>
      <c r="F492" s="33"/>
      <c r="G492" s="33"/>
      <c r="H492" s="33"/>
      <c r="I492" s="33"/>
      <c r="J492" s="33"/>
      <c r="K492" s="21"/>
      <c r="L492" s="40"/>
      <c r="M492" s="41"/>
      <c r="N492" s="40"/>
      <c r="O492" s="42"/>
      <c r="P492" s="34"/>
      <c r="Q492" s="18"/>
      <c r="R492" s="19"/>
      <c r="S492" s="35"/>
      <c r="T492" s="1" t="e">
        <f aca="false">IF(A492=#REF!,"Y","NO")</f>
        <v>#REF!</v>
      </c>
      <c r="U492" s="1" t="e">
        <f aca="false">IF(B492=#REF!,"Y","NO")</f>
        <v>#REF!</v>
      </c>
      <c r="V492" s="1" t="e">
        <f aca="false">IF(C492=#REF!,"Y","NO")</f>
        <v>#REF!</v>
      </c>
      <c r="W492" s="1" t="e">
        <f aca="false">IF(D492=#REF!,"Y","NO")</f>
        <v>#REF!</v>
      </c>
      <c r="X492" s="1" t="e">
        <f aca="false">IF(E492=#REF!,"Y","NO")</f>
        <v>#REF!</v>
      </c>
      <c r="Y492" s="1" t="e">
        <f aca="false">IF(F492=#REF!,"Y","NO")</f>
        <v>#REF!</v>
      </c>
      <c r="Z492" s="1" t="e">
        <f aca="false">IF(G492=#REF!,"Y","NO")</f>
        <v>#REF!</v>
      </c>
      <c r="AA492" s="1" t="e">
        <f aca="false">IF(H492=#REF!,"Y","NO")</f>
        <v>#REF!</v>
      </c>
      <c r="AB492" s="1" t="e">
        <f aca="false">IF(#REF!=#REF!,"Y","NO")</f>
        <v>#REF!</v>
      </c>
      <c r="AC492" s="1" t="e">
        <f aca="false">IF(#REF!=#REF!,"Y","NO")</f>
        <v>#REF!</v>
      </c>
      <c r="AD492" s="1" t="e">
        <f aca="false">IF(#REF!=#REF!,"Y","NO")</f>
        <v>#REF!</v>
      </c>
      <c r="AE492" s="1" t="e">
        <f aca="false">IF(J492=#REF!,"Y","NO")</f>
        <v>#REF!</v>
      </c>
    </row>
    <row r="493" customFormat="false" ht="37.5" hidden="false" customHeight="true" outlineLevel="0" collapsed="false">
      <c r="A493" s="27" t="s">
        <v>1253</v>
      </c>
      <c r="B493" s="27" t="s">
        <v>1254</v>
      </c>
      <c r="C493" s="27" t="s">
        <v>1255</v>
      </c>
      <c r="D493" s="27" t="s">
        <v>35</v>
      </c>
      <c r="E493" s="27" t="s">
        <v>36</v>
      </c>
      <c r="F493" s="27" t="s">
        <v>37</v>
      </c>
      <c r="G493" s="27" t="s">
        <v>38</v>
      </c>
      <c r="H493" s="27" t="s">
        <v>69</v>
      </c>
      <c r="I493" s="27"/>
      <c r="J493" s="27" t="s">
        <v>27</v>
      </c>
      <c r="K493" s="21"/>
      <c r="L493" s="28" t="s">
        <v>1268</v>
      </c>
      <c r="M493" s="75"/>
      <c r="N493" s="59" t="n">
        <v>4</v>
      </c>
      <c r="O493" s="59" t="n">
        <v>0</v>
      </c>
      <c r="P493" s="186"/>
      <c r="Q493" s="60"/>
      <c r="R493" s="31" t="n">
        <v>3</v>
      </c>
      <c r="S493" s="32" t="s">
        <v>101</v>
      </c>
      <c r="T493" s="1" t="e">
        <f aca="false">IF(A493=#REF!,"Y","NO")</f>
        <v>#REF!</v>
      </c>
      <c r="U493" s="1" t="e">
        <f aca="false">IF(B493=#REF!,"Y","NO")</f>
        <v>#REF!</v>
      </c>
      <c r="V493" s="1" t="e">
        <f aca="false">IF(C493=#REF!,"Y","NO")</f>
        <v>#REF!</v>
      </c>
      <c r="W493" s="1" t="e">
        <f aca="false">IF(D493=#REF!,"Y","NO")</f>
        <v>#REF!</v>
      </c>
      <c r="X493" s="1" t="e">
        <f aca="false">IF(E493=#REF!,"Y","NO")</f>
        <v>#REF!</v>
      </c>
      <c r="Y493" s="1" t="e">
        <f aca="false">IF(F493=#REF!,"Y","NO")</f>
        <v>#REF!</v>
      </c>
      <c r="Z493" s="1" t="e">
        <f aca="false">IF(G493=#REF!,"Y","NO")</f>
        <v>#REF!</v>
      </c>
      <c r="AA493" s="1" t="e">
        <f aca="false">IF(H493=#REF!,"Y","NO")</f>
        <v>#REF!</v>
      </c>
      <c r="AB493" s="1" t="e">
        <f aca="false">IF(#REF!=#REF!,"Y","NO")</f>
        <v>#REF!</v>
      </c>
      <c r="AC493" s="1" t="e">
        <f aca="false">IF(#REF!=#REF!,"Y","NO")</f>
        <v>#REF!</v>
      </c>
      <c r="AD493" s="1" t="e">
        <f aca="false">IF(#REF!=#REF!,"Y","NO")</f>
        <v>#REF!</v>
      </c>
      <c r="AE493" s="1" t="e">
        <f aca="false">IF(J493=#REF!,"Y","NO")</f>
        <v>#REF!</v>
      </c>
    </row>
    <row r="494" customFormat="false" ht="37.5" hidden="false" customHeight="true" outlineLevel="0" collapsed="false">
      <c r="A494" s="27" t="s">
        <v>1253</v>
      </c>
      <c r="B494" s="27" t="s">
        <v>1254</v>
      </c>
      <c r="C494" s="27" t="s">
        <v>1258</v>
      </c>
      <c r="D494" s="27" t="s">
        <v>35</v>
      </c>
      <c r="E494" s="27" t="s">
        <v>36</v>
      </c>
      <c r="F494" s="27" t="s">
        <v>37</v>
      </c>
      <c r="G494" s="27" t="s">
        <v>38</v>
      </c>
      <c r="H494" s="27" t="s">
        <v>1260</v>
      </c>
      <c r="I494" s="27"/>
      <c r="J494" s="27" t="s">
        <v>27</v>
      </c>
      <c r="K494" s="21"/>
      <c r="L494" s="28" t="s">
        <v>1269</v>
      </c>
      <c r="M494" s="29"/>
      <c r="N494" s="28" t="n">
        <v>4</v>
      </c>
      <c r="O494" s="28" t="n">
        <v>0</v>
      </c>
      <c r="P494" s="28"/>
      <c r="Q494" s="30"/>
      <c r="R494" s="31" t="n">
        <v>3</v>
      </c>
      <c r="S494" s="32" t="s">
        <v>1132</v>
      </c>
      <c r="T494" s="1" t="e">
        <f aca="false">IF(A494=#REF!,"Y","NO")</f>
        <v>#REF!</v>
      </c>
      <c r="U494" s="1" t="e">
        <f aca="false">IF(B494=#REF!,"Y","NO")</f>
        <v>#REF!</v>
      </c>
      <c r="V494" s="1" t="e">
        <f aca="false">IF(C494=#REF!,"Y","NO")</f>
        <v>#REF!</v>
      </c>
      <c r="W494" s="1" t="e">
        <f aca="false">IF(D494=#REF!,"Y","NO")</f>
        <v>#REF!</v>
      </c>
      <c r="X494" s="1" t="e">
        <f aca="false">IF(E494=#REF!,"Y","NO")</f>
        <v>#REF!</v>
      </c>
      <c r="Y494" s="1" t="e">
        <f aca="false">IF(F494=#REF!,"Y","NO")</f>
        <v>#REF!</v>
      </c>
      <c r="Z494" s="1" t="e">
        <f aca="false">IF(G494=#REF!,"Y","NO")</f>
        <v>#REF!</v>
      </c>
      <c r="AA494" s="1" t="e">
        <f aca="false">IF(H494=#REF!,"Y","NO")</f>
        <v>#REF!</v>
      </c>
      <c r="AB494" s="1" t="e">
        <f aca="false">IF(#REF!=#REF!,"Y","NO")</f>
        <v>#REF!</v>
      </c>
      <c r="AC494" s="1" t="e">
        <f aca="false">IF(#REF!=#REF!,"Y","NO")</f>
        <v>#REF!</v>
      </c>
      <c r="AD494" s="1" t="e">
        <f aca="false">IF(#REF!=#REF!,"Y","NO")</f>
        <v>#REF!</v>
      </c>
      <c r="AE494" s="1" t="e">
        <f aca="false">IF(J494=#REF!,"Y","NO")</f>
        <v>#REF!</v>
      </c>
    </row>
    <row r="495" customFormat="false" ht="37.5" hidden="false" customHeight="true" outlineLevel="0" collapsed="false">
      <c r="A495" s="20" t="s">
        <v>1253</v>
      </c>
      <c r="B495" s="20" t="s">
        <v>1254</v>
      </c>
      <c r="C495" s="20" t="s">
        <v>1270</v>
      </c>
      <c r="D495" s="20" t="s">
        <v>35</v>
      </c>
      <c r="E495" s="20" t="s">
        <v>36</v>
      </c>
      <c r="F495" s="20" t="s">
        <v>37</v>
      </c>
      <c r="G495" s="20" t="s">
        <v>38</v>
      </c>
      <c r="H495" s="20" t="s">
        <v>190</v>
      </c>
      <c r="I495" s="20"/>
      <c r="J495" s="20" t="s">
        <v>27</v>
      </c>
      <c r="K495" s="21"/>
      <c r="L495" s="36" t="s">
        <v>1271</v>
      </c>
      <c r="M495" s="29"/>
      <c r="N495" s="36" t="n">
        <v>4</v>
      </c>
      <c r="O495" s="36" t="n">
        <v>0</v>
      </c>
      <c r="P495" s="70"/>
      <c r="Q495" s="72"/>
      <c r="R495" s="38" t="n">
        <v>3</v>
      </c>
      <c r="S495" s="44"/>
      <c r="T495" s="1" t="e">
        <f aca="false">IF(A495=#REF!,"Y","NO")</f>
        <v>#REF!</v>
      </c>
      <c r="U495" s="1" t="e">
        <f aca="false">IF(B495=#REF!,"Y","NO")</f>
        <v>#REF!</v>
      </c>
      <c r="V495" s="1" t="e">
        <f aca="false">IF(C495=#REF!,"Y","NO")</f>
        <v>#REF!</v>
      </c>
      <c r="W495" s="1" t="e">
        <f aca="false">IF(D495=#REF!,"Y","NO")</f>
        <v>#REF!</v>
      </c>
      <c r="X495" s="1" t="e">
        <f aca="false">IF(E495=#REF!,"Y","NO")</f>
        <v>#REF!</v>
      </c>
      <c r="Y495" s="1" t="e">
        <f aca="false">IF(F495=#REF!,"Y","NO")</f>
        <v>#REF!</v>
      </c>
      <c r="Z495" s="1" t="e">
        <f aca="false">IF(G495=#REF!,"Y","NO")</f>
        <v>#REF!</v>
      </c>
      <c r="AA495" s="1" t="e">
        <f aca="false">IF(H495=#REF!,"Y","NO")</f>
        <v>#REF!</v>
      </c>
      <c r="AB495" s="1" t="e">
        <f aca="false">IF(#REF!=#REF!,"Y","NO")</f>
        <v>#REF!</v>
      </c>
      <c r="AC495" s="1" t="e">
        <f aca="false">IF(#REF!=#REF!,"Y","NO")</f>
        <v>#REF!</v>
      </c>
      <c r="AD495" s="1" t="e">
        <f aca="false">IF(#REF!=#REF!,"Y","NO")</f>
        <v>#REF!</v>
      </c>
      <c r="AE495" s="1" t="e">
        <f aca="false">IF(J495=#REF!,"Y","NO")</f>
        <v>#REF!</v>
      </c>
    </row>
    <row r="496" customFormat="false" ht="37.5" hidden="false" customHeight="true" outlineLevel="0" collapsed="false">
      <c r="A496" s="33" t="s">
        <v>1272</v>
      </c>
      <c r="B496" s="33" t="s">
        <v>1273</v>
      </c>
      <c r="C496" s="33"/>
      <c r="D496" s="33"/>
      <c r="E496" s="33"/>
      <c r="F496" s="33"/>
      <c r="G496" s="33"/>
      <c r="H496" s="33"/>
      <c r="I496" s="33"/>
      <c r="J496" s="33"/>
      <c r="K496" s="21"/>
      <c r="L496" s="40"/>
      <c r="M496" s="41"/>
      <c r="N496" s="40"/>
      <c r="O496" s="42"/>
      <c r="P496" s="34"/>
      <c r="Q496" s="18"/>
      <c r="R496" s="19"/>
      <c r="S496" s="35"/>
      <c r="T496" s="1" t="e">
        <f aca="false">IF(A496=#REF!,"Y","NO")</f>
        <v>#REF!</v>
      </c>
      <c r="U496" s="1" t="e">
        <f aca="false">IF(B496=#REF!,"Y","NO")</f>
        <v>#REF!</v>
      </c>
      <c r="V496" s="1" t="e">
        <f aca="false">IF(C496=#REF!,"Y","NO")</f>
        <v>#REF!</v>
      </c>
      <c r="W496" s="1" t="e">
        <f aca="false">IF(D496=#REF!,"Y","NO")</f>
        <v>#REF!</v>
      </c>
      <c r="X496" s="1" t="e">
        <f aca="false">IF(E496=#REF!,"Y","NO")</f>
        <v>#REF!</v>
      </c>
      <c r="Y496" s="1" t="e">
        <f aca="false">IF(F496=#REF!,"Y","NO")</f>
        <v>#REF!</v>
      </c>
      <c r="Z496" s="1" t="e">
        <f aca="false">IF(G496=#REF!,"Y","NO")</f>
        <v>#REF!</v>
      </c>
      <c r="AA496" s="1" t="e">
        <f aca="false">IF(H496=#REF!,"Y","NO")</f>
        <v>#REF!</v>
      </c>
      <c r="AB496" s="1" t="e">
        <f aca="false">IF(#REF!=#REF!,"Y","NO")</f>
        <v>#REF!</v>
      </c>
      <c r="AC496" s="1" t="e">
        <f aca="false">IF(#REF!=#REF!,"Y","NO")</f>
        <v>#REF!</v>
      </c>
      <c r="AD496" s="1" t="e">
        <f aca="false">IF(#REF!=#REF!,"Y","NO")</f>
        <v>#REF!</v>
      </c>
      <c r="AE496" s="1" t="e">
        <f aca="false">IF(J496=#REF!,"Y","NO")</f>
        <v>#REF!</v>
      </c>
    </row>
    <row r="497" customFormat="false" ht="37.5" hidden="false" customHeight="true" outlineLevel="0" collapsed="false">
      <c r="A497" s="27" t="s">
        <v>1272</v>
      </c>
      <c r="B497" s="27" t="s">
        <v>1273</v>
      </c>
      <c r="C497" s="27" t="s">
        <v>1274</v>
      </c>
      <c r="D497" s="27" t="s">
        <v>265</v>
      </c>
      <c r="E497" s="27" t="s">
        <v>1275</v>
      </c>
      <c r="F497" s="27" t="s">
        <v>37</v>
      </c>
      <c r="G497" s="27" t="s">
        <v>25</v>
      </c>
      <c r="H497" s="27" t="s">
        <v>219</v>
      </c>
      <c r="I497" s="27"/>
      <c r="J497" s="27" t="s">
        <v>27</v>
      </c>
      <c r="K497" s="21"/>
      <c r="L497" s="28" t="s">
        <v>1276</v>
      </c>
      <c r="M497" s="75"/>
      <c r="N497" s="28" t="n">
        <v>1</v>
      </c>
      <c r="O497" s="28" t="n">
        <v>4</v>
      </c>
      <c r="P497" s="28"/>
      <c r="Q497" s="30"/>
      <c r="R497" s="31"/>
      <c r="S497" s="32" t="s">
        <v>101</v>
      </c>
      <c r="T497" s="1" t="e">
        <f aca="false">IF(A497=#REF!,"Y","NO")</f>
        <v>#REF!</v>
      </c>
      <c r="U497" s="1" t="e">
        <f aca="false">IF(B497=#REF!,"Y","NO")</f>
        <v>#REF!</v>
      </c>
      <c r="V497" s="1" t="e">
        <f aca="false">IF(C497=#REF!,"Y","NO")</f>
        <v>#REF!</v>
      </c>
      <c r="W497" s="1" t="e">
        <f aca="false">IF(D497=#REF!,"Y","NO")</f>
        <v>#REF!</v>
      </c>
      <c r="X497" s="1" t="e">
        <f aca="false">IF(E497=#REF!,"Y","NO")</f>
        <v>#REF!</v>
      </c>
      <c r="Y497" s="1" t="e">
        <f aca="false">IF(F497=#REF!,"Y","NO")</f>
        <v>#REF!</v>
      </c>
      <c r="Z497" s="1" t="e">
        <f aca="false">IF(G497=#REF!,"Y","NO")</f>
        <v>#REF!</v>
      </c>
      <c r="AA497" s="1" t="e">
        <f aca="false">IF(H497=#REF!,"Y","NO")</f>
        <v>#REF!</v>
      </c>
      <c r="AB497" s="1" t="e">
        <f aca="false">IF(#REF!=#REF!,"Y","NO")</f>
        <v>#REF!</v>
      </c>
      <c r="AC497" s="1" t="e">
        <f aca="false">IF(#REF!=#REF!,"Y","NO")</f>
        <v>#REF!</v>
      </c>
      <c r="AD497" s="1" t="e">
        <f aca="false">IF(#REF!=#REF!,"Y","NO")</f>
        <v>#REF!</v>
      </c>
      <c r="AE497" s="1" t="e">
        <f aca="false">IF(J497=#REF!,"Y","NO")</f>
        <v>#REF!</v>
      </c>
    </row>
    <row r="498" customFormat="false" ht="37.5" hidden="false" customHeight="true" outlineLevel="0" collapsed="false">
      <c r="A498" s="20" t="s">
        <v>1272</v>
      </c>
      <c r="B498" s="20" t="s">
        <v>1273</v>
      </c>
      <c r="C498" s="20" t="s">
        <v>1277</v>
      </c>
      <c r="D498" s="20" t="s">
        <v>265</v>
      </c>
      <c r="E498" s="20" t="s">
        <v>1275</v>
      </c>
      <c r="F498" s="20" t="s">
        <v>37</v>
      </c>
      <c r="G498" s="20" t="s">
        <v>25</v>
      </c>
      <c r="H498" s="20" t="s">
        <v>245</v>
      </c>
      <c r="I498" s="20"/>
      <c r="J498" s="20" t="s">
        <v>27</v>
      </c>
      <c r="K498" s="21"/>
      <c r="L498" s="36" t="s">
        <v>1278</v>
      </c>
      <c r="M498" s="29"/>
      <c r="N498" s="36" t="n">
        <v>1</v>
      </c>
      <c r="O498" s="36" t="n">
        <v>4</v>
      </c>
      <c r="P498" s="36"/>
      <c r="Q498" s="37"/>
      <c r="R498" s="38"/>
      <c r="S498" s="39"/>
      <c r="T498" s="1" t="e">
        <f aca="false">IF(A498=#REF!,"Y","NO")</f>
        <v>#REF!</v>
      </c>
      <c r="U498" s="1" t="e">
        <f aca="false">IF(B498=#REF!,"Y","NO")</f>
        <v>#REF!</v>
      </c>
      <c r="V498" s="1" t="e">
        <f aca="false">IF(C498=#REF!,"Y","NO")</f>
        <v>#REF!</v>
      </c>
      <c r="W498" s="1" t="e">
        <f aca="false">IF(D498=#REF!,"Y","NO")</f>
        <v>#REF!</v>
      </c>
      <c r="X498" s="1" t="e">
        <f aca="false">IF(E498=#REF!,"Y","NO")</f>
        <v>#REF!</v>
      </c>
      <c r="Y498" s="1" t="e">
        <f aca="false">IF(F498=#REF!,"Y","NO")</f>
        <v>#REF!</v>
      </c>
      <c r="Z498" s="1" t="e">
        <f aca="false">IF(G498=#REF!,"Y","NO")</f>
        <v>#REF!</v>
      </c>
      <c r="AA498" s="1" t="e">
        <f aca="false">IF(H498=#REF!,"Y","NO")</f>
        <v>#REF!</v>
      </c>
      <c r="AB498" s="1" t="e">
        <f aca="false">IF(#REF!=#REF!,"Y","NO")</f>
        <v>#REF!</v>
      </c>
      <c r="AC498" s="1" t="e">
        <f aca="false">IF(#REF!=#REF!,"Y","NO")</f>
        <v>#REF!</v>
      </c>
      <c r="AD498" s="1" t="e">
        <f aca="false">IF(#REF!=#REF!,"Y","NO")</f>
        <v>#REF!</v>
      </c>
      <c r="AE498" s="1" t="e">
        <f aca="false">IF(J498=#REF!,"Y","NO")</f>
        <v>#REF!</v>
      </c>
    </row>
    <row r="499" customFormat="false" ht="37.5" hidden="false" customHeight="true" outlineLevel="0" collapsed="false">
      <c r="A499" s="20" t="s">
        <v>1272</v>
      </c>
      <c r="B499" s="20" t="s">
        <v>1273</v>
      </c>
      <c r="C499" s="20" t="s">
        <v>1279</v>
      </c>
      <c r="D499" s="20" t="s">
        <v>265</v>
      </c>
      <c r="E499" s="20" t="s">
        <v>1280</v>
      </c>
      <c r="F499" s="20" t="s">
        <v>37</v>
      </c>
      <c r="G499" s="20" t="s">
        <v>25</v>
      </c>
      <c r="H499" s="20" t="s">
        <v>190</v>
      </c>
      <c r="I499" s="20"/>
      <c r="J499" s="20" t="s">
        <v>27</v>
      </c>
      <c r="K499" s="21"/>
      <c r="L499" s="36" t="s">
        <v>1281</v>
      </c>
      <c r="M499" s="29"/>
      <c r="N499" s="36" t="n">
        <v>1</v>
      </c>
      <c r="O499" s="36" t="n">
        <v>4</v>
      </c>
      <c r="P499" s="36"/>
      <c r="Q499" s="37"/>
      <c r="R499" s="38"/>
      <c r="S499" s="44"/>
      <c r="T499" s="1" t="e">
        <f aca="false">IF(A499=#REF!,"Y","NO")</f>
        <v>#REF!</v>
      </c>
      <c r="U499" s="1" t="e">
        <f aca="false">IF(B499=#REF!,"Y","NO")</f>
        <v>#REF!</v>
      </c>
      <c r="V499" s="1" t="e">
        <f aca="false">IF(C499=#REF!,"Y","NO")</f>
        <v>#REF!</v>
      </c>
      <c r="W499" s="1" t="e">
        <f aca="false">IF(D499=#REF!,"Y","NO")</f>
        <v>#REF!</v>
      </c>
      <c r="X499" s="1" t="e">
        <f aca="false">IF(E499=#REF!,"Y","NO")</f>
        <v>#REF!</v>
      </c>
      <c r="Y499" s="1" t="e">
        <f aca="false">IF(F499=#REF!,"Y","NO")</f>
        <v>#REF!</v>
      </c>
      <c r="Z499" s="1" t="e">
        <f aca="false">IF(G499=#REF!,"Y","NO")</f>
        <v>#REF!</v>
      </c>
      <c r="AA499" s="1" t="e">
        <f aca="false">IF(H499=#REF!,"Y","NO")</f>
        <v>#REF!</v>
      </c>
      <c r="AB499" s="1" t="e">
        <f aca="false">IF(#REF!=#REF!,"Y","NO")</f>
        <v>#REF!</v>
      </c>
      <c r="AC499" s="1" t="e">
        <f aca="false">IF(#REF!=#REF!,"Y","NO")</f>
        <v>#REF!</v>
      </c>
      <c r="AD499" s="1" t="e">
        <f aca="false">IF(#REF!=#REF!,"Y","NO")</f>
        <v>#REF!</v>
      </c>
      <c r="AE499" s="1" t="e">
        <f aca="false">IF(J499=#REF!,"Y","NO")</f>
        <v>#REF!</v>
      </c>
    </row>
    <row r="500" customFormat="false" ht="37.5" hidden="false" customHeight="true" outlineLevel="0" collapsed="false">
      <c r="A500" s="20" t="s">
        <v>1272</v>
      </c>
      <c r="B500" s="20" t="s">
        <v>1273</v>
      </c>
      <c r="C500" s="20" t="s">
        <v>1282</v>
      </c>
      <c r="D500" s="20" t="s">
        <v>265</v>
      </c>
      <c r="E500" s="20" t="s">
        <v>1280</v>
      </c>
      <c r="F500" s="20" t="s">
        <v>37</v>
      </c>
      <c r="G500" s="20" t="s">
        <v>25</v>
      </c>
      <c r="H500" s="20" t="s">
        <v>363</v>
      </c>
      <c r="I500" s="20"/>
      <c r="J500" s="20" t="s">
        <v>27</v>
      </c>
      <c r="K500" s="21"/>
      <c r="L500" s="36" t="s">
        <v>1283</v>
      </c>
      <c r="M500" s="29"/>
      <c r="N500" s="36" t="n">
        <v>1</v>
      </c>
      <c r="O500" s="36" t="n">
        <v>4</v>
      </c>
      <c r="P500" s="36"/>
      <c r="Q500" s="37"/>
      <c r="R500" s="38"/>
      <c r="S500" s="44"/>
      <c r="T500" s="1" t="e">
        <f aca="false">IF(A500=#REF!,"Y","NO")</f>
        <v>#REF!</v>
      </c>
      <c r="U500" s="1" t="e">
        <f aca="false">IF(B500=#REF!,"Y","NO")</f>
        <v>#REF!</v>
      </c>
      <c r="V500" s="1" t="e">
        <f aca="false">IF(C500=#REF!,"Y","NO")</f>
        <v>#REF!</v>
      </c>
      <c r="W500" s="1" t="e">
        <f aca="false">IF(D500=#REF!,"Y","NO")</f>
        <v>#REF!</v>
      </c>
      <c r="X500" s="1" t="e">
        <f aca="false">IF(E500=#REF!,"Y","NO")</f>
        <v>#REF!</v>
      </c>
      <c r="Y500" s="1" t="e">
        <f aca="false">IF(F500=#REF!,"Y","NO")</f>
        <v>#REF!</v>
      </c>
      <c r="Z500" s="1" t="e">
        <f aca="false">IF(G500=#REF!,"Y","NO")</f>
        <v>#REF!</v>
      </c>
      <c r="AA500" s="1" t="e">
        <f aca="false">IF(H500=#REF!,"Y","NO")</f>
        <v>#REF!</v>
      </c>
      <c r="AB500" s="1" t="e">
        <f aca="false">IF(#REF!=#REF!,"Y","NO")</f>
        <v>#REF!</v>
      </c>
      <c r="AC500" s="1" t="e">
        <f aca="false">IF(#REF!=#REF!,"Y","NO")</f>
        <v>#REF!</v>
      </c>
      <c r="AD500" s="1" t="e">
        <f aca="false">IF(#REF!=#REF!,"Y","NO")</f>
        <v>#REF!</v>
      </c>
      <c r="AE500" s="1" t="e">
        <f aca="false">IF(J500=#REF!,"Y","NO")</f>
        <v>#REF!</v>
      </c>
    </row>
    <row r="501" customFormat="false" ht="37.5" hidden="false" customHeight="true" outlineLevel="0" collapsed="false">
      <c r="A501" s="20" t="s">
        <v>1272</v>
      </c>
      <c r="B501" s="20" t="s">
        <v>1273</v>
      </c>
      <c r="C501" s="20" t="s">
        <v>1284</v>
      </c>
      <c r="D501" s="20" t="s">
        <v>265</v>
      </c>
      <c r="E501" s="20" t="s">
        <v>1280</v>
      </c>
      <c r="F501" s="20" t="s">
        <v>37</v>
      </c>
      <c r="G501" s="20" t="s">
        <v>25</v>
      </c>
      <c r="H501" s="20" t="s">
        <v>74</v>
      </c>
      <c r="I501" s="20"/>
      <c r="J501" s="20" t="s">
        <v>27</v>
      </c>
      <c r="K501" s="21"/>
      <c r="L501" s="36" t="s">
        <v>1285</v>
      </c>
      <c r="M501" s="29"/>
      <c r="N501" s="36" t="n">
        <v>1</v>
      </c>
      <c r="O501" s="36" t="n">
        <v>4</v>
      </c>
      <c r="P501" s="36"/>
      <c r="Q501" s="37"/>
      <c r="R501" s="38"/>
      <c r="S501" s="44"/>
      <c r="T501" s="1" t="e">
        <f aca="false">IF(A501=#REF!,"Y","NO")</f>
        <v>#REF!</v>
      </c>
      <c r="U501" s="1" t="e">
        <f aca="false">IF(B501=#REF!,"Y","NO")</f>
        <v>#REF!</v>
      </c>
      <c r="V501" s="1" t="e">
        <f aca="false">IF(C501=#REF!,"Y","NO")</f>
        <v>#REF!</v>
      </c>
      <c r="W501" s="1" t="e">
        <f aca="false">IF(D501=#REF!,"Y","NO")</f>
        <v>#REF!</v>
      </c>
      <c r="X501" s="1" t="e">
        <f aca="false">IF(E501=#REF!,"Y","NO")</f>
        <v>#REF!</v>
      </c>
      <c r="Y501" s="1" t="e">
        <f aca="false">IF(F501=#REF!,"Y","NO")</f>
        <v>#REF!</v>
      </c>
      <c r="Z501" s="1" t="e">
        <f aca="false">IF(G501=#REF!,"Y","NO")</f>
        <v>#REF!</v>
      </c>
      <c r="AA501" s="1" t="e">
        <f aca="false">IF(H501=#REF!,"Y","NO")</f>
        <v>#REF!</v>
      </c>
      <c r="AB501" s="1" t="e">
        <f aca="false">IF(#REF!=#REF!,"Y","NO")</f>
        <v>#REF!</v>
      </c>
      <c r="AC501" s="1" t="e">
        <f aca="false">IF(#REF!=#REF!,"Y","NO")</f>
        <v>#REF!</v>
      </c>
      <c r="AD501" s="1" t="e">
        <f aca="false">IF(#REF!=#REF!,"Y","NO")</f>
        <v>#REF!</v>
      </c>
      <c r="AE501" s="1" t="e">
        <f aca="false">IF(J501=#REF!,"Y","NO")</f>
        <v>#REF!</v>
      </c>
    </row>
    <row r="502" customFormat="false" ht="37.5" hidden="false" customHeight="true" outlineLevel="0" collapsed="false">
      <c r="A502" s="27" t="s">
        <v>1272</v>
      </c>
      <c r="B502" s="27" t="s">
        <v>1273</v>
      </c>
      <c r="C502" s="27" t="s">
        <v>1286</v>
      </c>
      <c r="D502" s="27" t="s">
        <v>265</v>
      </c>
      <c r="E502" s="27" t="s">
        <v>1275</v>
      </c>
      <c r="F502" s="27" t="s">
        <v>37</v>
      </c>
      <c r="G502" s="27" t="s">
        <v>25</v>
      </c>
      <c r="H502" s="27" t="s">
        <v>1287</v>
      </c>
      <c r="I502" s="27"/>
      <c r="J502" s="27" t="s">
        <v>27</v>
      </c>
      <c r="K502" s="21"/>
      <c r="L502" s="28" t="s">
        <v>1288</v>
      </c>
      <c r="M502" s="29"/>
      <c r="N502" s="28" t="n">
        <v>1</v>
      </c>
      <c r="O502" s="28" t="n">
        <v>4</v>
      </c>
      <c r="P502" s="28"/>
      <c r="Q502" s="30"/>
      <c r="R502" s="31"/>
      <c r="S502" s="32" t="s">
        <v>1289</v>
      </c>
      <c r="T502" s="1" t="e">
        <f aca="false">IF(A502=#REF!,"Y","NO")</f>
        <v>#REF!</v>
      </c>
      <c r="U502" s="1" t="e">
        <f aca="false">IF(B502=#REF!,"Y","NO")</f>
        <v>#REF!</v>
      </c>
      <c r="V502" s="1" t="e">
        <f aca="false">IF(C502=#REF!,"Y","NO")</f>
        <v>#REF!</v>
      </c>
      <c r="W502" s="1" t="e">
        <f aca="false">IF(D502=#REF!,"Y","NO")</f>
        <v>#REF!</v>
      </c>
      <c r="X502" s="1" t="e">
        <f aca="false">IF(E502=#REF!,"Y","NO")</f>
        <v>#REF!</v>
      </c>
      <c r="Y502" s="1" t="e">
        <f aca="false">IF(F502=#REF!,"Y","NO")</f>
        <v>#REF!</v>
      </c>
      <c r="Z502" s="1" t="e">
        <f aca="false">IF(G502=#REF!,"Y","NO")</f>
        <v>#REF!</v>
      </c>
      <c r="AA502" s="1" t="e">
        <f aca="false">IF(H502=#REF!,"Y","NO")</f>
        <v>#REF!</v>
      </c>
      <c r="AB502" s="1" t="e">
        <f aca="false">IF(#REF!=#REF!,"Y","NO")</f>
        <v>#REF!</v>
      </c>
      <c r="AC502" s="1" t="e">
        <f aca="false">IF(#REF!=#REF!,"Y","NO")</f>
        <v>#REF!</v>
      </c>
      <c r="AD502" s="1" t="e">
        <f aca="false">IF(#REF!=#REF!,"Y","NO")</f>
        <v>#REF!</v>
      </c>
      <c r="AE502" s="1" t="e">
        <f aca="false">IF(J502=#REF!,"Y","NO")</f>
        <v>#REF!</v>
      </c>
    </row>
    <row r="503" customFormat="false" ht="37.5" hidden="false" customHeight="true" outlineLevel="0" collapsed="false">
      <c r="A503" s="20" t="s">
        <v>1272</v>
      </c>
      <c r="B503" s="20" t="s">
        <v>1273</v>
      </c>
      <c r="C503" s="20" t="s">
        <v>1290</v>
      </c>
      <c r="D503" s="20" t="s">
        <v>265</v>
      </c>
      <c r="E503" s="20" t="s">
        <v>1280</v>
      </c>
      <c r="F503" s="20" t="s">
        <v>37</v>
      </c>
      <c r="G503" s="20" t="s">
        <v>25</v>
      </c>
      <c r="H503" s="20" t="s">
        <v>194</v>
      </c>
      <c r="I503" s="20"/>
      <c r="J503" s="20" t="s">
        <v>27</v>
      </c>
      <c r="K503" s="21"/>
      <c r="L503" s="36" t="s">
        <v>1291</v>
      </c>
      <c r="M503" s="29"/>
      <c r="N503" s="36" t="n">
        <v>1</v>
      </c>
      <c r="O503" s="36" t="n">
        <v>4</v>
      </c>
      <c r="P503" s="36"/>
      <c r="Q503" s="37"/>
      <c r="R503" s="38"/>
      <c r="S503" s="44"/>
      <c r="T503" s="1" t="e">
        <f aca="false">IF(A503=#REF!,"Y","NO")</f>
        <v>#REF!</v>
      </c>
      <c r="U503" s="1" t="e">
        <f aca="false">IF(B503=#REF!,"Y","NO")</f>
        <v>#REF!</v>
      </c>
      <c r="V503" s="1" t="e">
        <f aca="false">IF(C503=#REF!,"Y","NO")</f>
        <v>#REF!</v>
      </c>
      <c r="W503" s="1" t="e">
        <f aca="false">IF(D503=#REF!,"Y","NO")</f>
        <v>#REF!</v>
      </c>
      <c r="X503" s="1" t="e">
        <f aca="false">IF(E503=#REF!,"Y","NO")</f>
        <v>#REF!</v>
      </c>
      <c r="Y503" s="1" t="e">
        <f aca="false">IF(F503=#REF!,"Y","NO")</f>
        <v>#REF!</v>
      </c>
      <c r="Z503" s="1" t="e">
        <f aca="false">IF(G503=#REF!,"Y","NO")</f>
        <v>#REF!</v>
      </c>
      <c r="AA503" s="1" t="e">
        <f aca="false">IF(H503=#REF!,"Y","NO")</f>
        <v>#REF!</v>
      </c>
      <c r="AB503" s="1" t="e">
        <f aca="false">IF(#REF!=#REF!,"Y","NO")</f>
        <v>#REF!</v>
      </c>
      <c r="AC503" s="1" t="e">
        <f aca="false">IF(#REF!=#REF!,"Y","NO")</f>
        <v>#REF!</v>
      </c>
      <c r="AD503" s="1" t="e">
        <f aca="false">IF(#REF!=#REF!,"Y","NO")</f>
        <v>#REF!</v>
      </c>
      <c r="AE503" s="1" t="e">
        <f aca="false">IF(J503=#REF!,"Y","NO")</f>
        <v>#REF!</v>
      </c>
    </row>
    <row r="504" customFormat="false" ht="37.5" hidden="false" customHeight="true" outlineLevel="0" collapsed="false">
      <c r="A504" s="20" t="s">
        <v>1272</v>
      </c>
      <c r="B504" s="20" t="s">
        <v>1273</v>
      </c>
      <c r="C504" s="20" t="s">
        <v>1292</v>
      </c>
      <c r="D504" s="20" t="s">
        <v>265</v>
      </c>
      <c r="E504" s="20" t="s">
        <v>1280</v>
      </c>
      <c r="F504" s="20" t="s">
        <v>37</v>
      </c>
      <c r="G504" s="20" t="s">
        <v>25</v>
      </c>
      <c r="H504" s="20" t="s">
        <v>414</v>
      </c>
      <c r="I504" s="20"/>
      <c r="J504" s="20" t="s">
        <v>27</v>
      </c>
      <c r="K504" s="21"/>
      <c r="L504" s="36" t="s">
        <v>1293</v>
      </c>
      <c r="M504" s="29"/>
      <c r="N504" s="36" t="n">
        <v>1</v>
      </c>
      <c r="O504" s="36" t="n">
        <v>4</v>
      </c>
      <c r="P504" s="36"/>
      <c r="Q504" s="37"/>
      <c r="R504" s="38"/>
      <c r="S504" s="44"/>
      <c r="T504" s="1" t="e">
        <f aca="false">IF(A504=#REF!,"Y","NO")</f>
        <v>#REF!</v>
      </c>
      <c r="U504" s="1" t="e">
        <f aca="false">IF(B504=#REF!,"Y","NO")</f>
        <v>#REF!</v>
      </c>
      <c r="V504" s="1" t="e">
        <f aca="false">IF(C504=#REF!,"Y","NO")</f>
        <v>#REF!</v>
      </c>
      <c r="W504" s="1" t="e">
        <f aca="false">IF(D504=#REF!,"Y","NO")</f>
        <v>#REF!</v>
      </c>
      <c r="X504" s="1" t="e">
        <f aca="false">IF(E504=#REF!,"Y","NO")</f>
        <v>#REF!</v>
      </c>
      <c r="Y504" s="1" t="e">
        <f aca="false">IF(F504=#REF!,"Y","NO")</f>
        <v>#REF!</v>
      </c>
      <c r="Z504" s="1" t="e">
        <f aca="false">IF(G504=#REF!,"Y","NO")</f>
        <v>#REF!</v>
      </c>
      <c r="AA504" s="1" t="e">
        <f aca="false">IF(H504=#REF!,"Y","NO")</f>
        <v>#REF!</v>
      </c>
      <c r="AB504" s="1" t="e">
        <f aca="false">IF(#REF!=#REF!,"Y","NO")</f>
        <v>#REF!</v>
      </c>
      <c r="AC504" s="1" t="e">
        <f aca="false">IF(#REF!=#REF!,"Y","NO")</f>
        <v>#REF!</v>
      </c>
      <c r="AD504" s="1" t="e">
        <f aca="false">IF(#REF!=#REF!,"Y","NO")</f>
        <v>#REF!</v>
      </c>
      <c r="AE504" s="1" t="e">
        <f aca="false">IF(J504=#REF!,"Y","NO")</f>
        <v>#REF!</v>
      </c>
    </row>
    <row r="505" customFormat="false" ht="37.5" hidden="false" customHeight="true" outlineLevel="0" collapsed="false">
      <c r="A505" s="27" t="s">
        <v>1272</v>
      </c>
      <c r="B505" s="27" t="s">
        <v>1273</v>
      </c>
      <c r="C505" s="27" t="s">
        <v>1294</v>
      </c>
      <c r="D505" s="27" t="s">
        <v>265</v>
      </c>
      <c r="E505" s="27" t="s">
        <v>1280</v>
      </c>
      <c r="F505" s="27" t="s">
        <v>37</v>
      </c>
      <c r="G505" s="27" t="s">
        <v>25</v>
      </c>
      <c r="H505" s="27" t="s">
        <v>417</v>
      </c>
      <c r="I505" s="27"/>
      <c r="J505" s="27" t="s">
        <v>27</v>
      </c>
      <c r="K505" s="21"/>
      <c r="L505" s="28" t="s">
        <v>1295</v>
      </c>
      <c r="M505" s="75"/>
      <c r="N505" s="28" t="n">
        <v>1</v>
      </c>
      <c r="O505" s="28" t="n">
        <v>4</v>
      </c>
      <c r="P505" s="28"/>
      <c r="Q505" s="30"/>
      <c r="R505" s="31"/>
      <c r="S505" s="32" t="s">
        <v>101</v>
      </c>
      <c r="T505" s="1" t="e">
        <f aca="false">IF(A505=#REF!,"Y","NO")</f>
        <v>#REF!</v>
      </c>
      <c r="U505" s="1" t="e">
        <f aca="false">IF(B505=#REF!,"Y","NO")</f>
        <v>#REF!</v>
      </c>
      <c r="V505" s="1" t="e">
        <f aca="false">IF(C505=#REF!,"Y","NO")</f>
        <v>#REF!</v>
      </c>
      <c r="W505" s="1" t="e">
        <f aca="false">IF(D505=#REF!,"Y","NO")</f>
        <v>#REF!</v>
      </c>
      <c r="X505" s="1" t="e">
        <f aca="false">IF(E505=#REF!,"Y","NO")</f>
        <v>#REF!</v>
      </c>
      <c r="Y505" s="1" t="e">
        <f aca="false">IF(F505=#REF!,"Y","NO")</f>
        <v>#REF!</v>
      </c>
      <c r="Z505" s="1" t="e">
        <f aca="false">IF(G505=#REF!,"Y","NO")</f>
        <v>#REF!</v>
      </c>
      <c r="AA505" s="1" t="e">
        <f aca="false">IF(H505=#REF!,"Y","NO")</f>
        <v>#REF!</v>
      </c>
      <c r="AB505" s="1" t="e">
        <f aca="false">IF(#REF!=#REF!,"Y","NO")</f>
        <v>#REF!</v>
      </c>
      <c r="AC505" s="1" t="e">
        <f aca="false">IF(#REF!=#REF!,"Y","NO")</f>
        <v>#REF!</v>
      </c>
      <c r="AD505" s="1" t="e">
        <f aca="false">IF(#REF!=#REF!,"Y","NO")</f>
        <v>#REF!</v>
      </c>
      <c r="AE505" s="1" t="e">
        <f aca="false">IF(J505=#REF!,"Y","NO")</f>
        <v>#REF!</v>
      </c>
    </row>
    <row r="506" customFormat="false" ht="37.5" hidden="false" customHeight="true" outlineLevel="0" collapsed="false">
      <c r="A506" s="20" t="s">
        <v>1272</v>
      </c>
      <c r="B506" s="20" t="s">
        <v>1273</v>
      </c>
      <c r="C506" s="20" t="s">
        <v>1296</v>
      </c>
      <c r="D506" s="20" t="s">
        <v>265</v>
      </c>
      <c r="E506" s="20" t="s">
        <v>1275</v>
      </c>
      <c r="F506" s="20" t="s">
        <v>37</v>
      </c>
      <c r="G506" s="20" t="s">
        <v>25</v>
      </c>
      <c r="H506" s="20" t="s">
        <v>1297</v>
      </c>
      <c r="I506" s="20"/>
      <c r="J506" s="20" t="s">
        <v>27</v>
      </c>
      <c r="K506" s="21"/>
      <c r="L506" s="36" t="s">
        <v>1298</v>
      </c>
      <c r="M506" s="29"/>
      <c r="N506" s="36" t="n">
        <v>1</v>
      </c>
      <c r="O506" s="36" t="n">
        <v>4</v>
      </c>
      <c r="P506" s="36"/>
      <c r="Q506" s="37"/>
      <c r="R506" s="38"/>
      <c r="S506" s="39"/>
      <c r="T506" s="1" t="e">
        <f aca="false">IF(A506=#REF!,"Y","NO")</f>
        <v>#REF!</v>
      </c>
      <c r="U506" s="1" t="e">
        <f aca="false">IF(B506=#REF!,"Y","NO")</f>
        <v>#REF!</v>
      </c>
      <c r="V506" s="1" t="e">
        <f aca="false">IF(C506=#REF!,"Y","NO")</f>
        <v>#REF!</v>
      </c>
      <c r="W506" s="1" t="e">
        <f aca="false">IF(D506=#REF!,"Y","NO")</f>
        <v>#REF!</v>
      </c>
      <c r="X506" s="1" t="e">
        <f aca="false">IF(E506=#REF!,"Y","NO")</f>
        <v>#REF!</v>
      </c>
      <c r="Y506" s="1" t="e">
        <f aca="false">IF(F506=#REF!,"Y","NO")</f>
        <v>#REF!</v>
      </c>
      <c r="Z506" s="1" t="e">
        <f aca="false">IF(G506=#REF!,"Y","NO")</f>
        <v>#REF!</v>
      </c>
      <c r="AA506" s="1" t="e">
        <f aca="false">IF(H506=#REF!,"Y","NO")</f>
        <v>#REF!</v>
      </c>
      <c r="AB506" s="1" t="e">
        <f aca="false">IF(#REF!=#REF!,"Y","NO")</f>
        <v>#REF!</v>
      </c>
      <c r="AC506" s="1" t="e">
        <f aca="false">IF(#REF!=#REF!,"Y","NO")</f>
        <v>#REF!</v>
      </c>
      <c r="AD506" s="1" t="e">
        <f aca="false">IF(#REF!=#REF!,"Y","NO")</f>
        <v>#REF!</v>
      </c>
      <c r="AE506" s="1" t="e">
        <f aca="false">IF(J506=#REF!,"Y","NO")</f>
        <v>#REF!</v>
      </c>
    </row>
    <row r="507" customFormat="false" ht="37.5" hidden="false" customHeight="true" outlineLevel="0" collapsed="false">
      <c r="A507" s="20" t="s">
        <v>1272</v>
      </c>
      <c r="B507" s="20" t="s">
        <v>1273</v>
      </c>
      <c r="C507" s="20" t="s">
        <v>1299</v>
      </c>
      <c r="D507" s="20" t="s">
        <v>22</v>
      </c>
      <c r="E507" s="20" t="s">
        <v>1012</v>
      </c>
      <c r="F507" s="20" t="s">
        <v>37</v>
      </c>
      <c r="G507" s="20" t="s">
        <v>25</v>
      </c>
      <c r="H507" s="20" t="s">
        <v>39</v>
      </c>
      <c r="I507" s="20"/>
      <c r="J507" s="20" t="s">
        <v>27</v>
      </c>
      <c r="K507" s="21"/>
      <c r="L507" s="36" t="s">
        <v>1300</v>
      </c>
      <c r="M507" s="29"/>
      <c r="N507" s="36" t="n">
        <v>1</v>
      </c>
      <c r="O507" s="36" t="n">
        <v>4</v>
      </c>
      <c r="P507" s="36"/>
      <c r="Q507" s="37"/>
      <c r="R507" s="38"/>
      <c r="S507" s="44"/>
      <c r="T507" s="1" t="e">
        <f aca="false">IF(A507=#REF!,"Y","NO")</f>
        <v>#REF!</v>
      </c>
      <c r="U507" s="1" t="e">
        <f aca="false">IF(B507=#REF!,"Y","NO")</f>
        <v>#REF!</v>
      </c>
      <c r="V507" s="1" t="e">
        <f aca="false">IF(C507=#REF!,"Y","NO")</f>
        <v>#REF!</v>
      </c>
      <c r="W507" s="1" t="e">
        <f aca="false">IF(D507=#REF!,"Y","NO")</f>
        <v>#REF!</v>
      </c>
      <c r="X507" s="1" t="e">
        <f aca="false">IF(E507=#REF!,"Y","NO")</f>
        <v>#REF!</v>
      </c>
      <c r="Y507" s="1" t="e">
        <f aca="false">IF(F507=#REF!,"Y","NO")</f>
        <v>#REF!</v>
      </c>
      <c r="Z507" s="1" t="e">
        <f aca="false">IF(G507=#REF!,"Y","NO")</f>
        <v>#REF!</v>
      </c>
      <c r="AA507" s="1" t="e">
        <f aca="false">IF(H507=#REF!,"Y","NO")</f>
        <v>#REF!</v>
      </c>
      <c r="AB507" s="1" t="e">
        <f aca="false">IF(#REF!=#REF!,"Y","NO")</f>
        <v>#REF!</v>
      </c>
      <c r="AC507" s="1" t="e">
        <f aca="false">IF(#REF!=#REF!,"Y","NO")</f>
        <v>#REF!</v>
      </c>
      <c r="AD507" s="1" t="e">
        <f aca="false">IF(#REF!=#REF!,"Y","NO")</f>
        <v>#REF!</v>
      </c>
      <c r="AE507" s="1" t="e">
        <f aca="false">IF(J507=#REF!,"Y","NO")</f>
        <v>#REF!</v>
      </c>
    </row>
    <row r="508" customFormat="false" ht="37.5" hidden="false" customHeight="true" outlineLevel="0" collapsed="false">
      <c r="A508" s="27" t="s">
        <v>1272</v>
      </c>
      <c r="B508" s="27" t="s">
        <v>1273</v>
      </c>
      <c r="C508" s="27" t="s">
        <v>1301</v>
      </c>
      <c r="D508" s="27" t="s">
        <v>265</v>
      </c>
      <c r="E508" s="27" t="s">
        <v>1280</v>
      </c>
      <c r="F508" s="27" t="s">
        <v>37</v>
      </c>
      <c r="G508" s="27" t="s">
        <v>25</v>
      </c>
      <c r="H508" s="27" t="s">
        <v>224</v>
      </c>
      <c r="I508" s="27"/>
      <c r="J508" s="27" t="s">
        <v>27</v>
      </c>
      <c r="K508" s="21"/>
      <c r="L508" s="36" t="s">
        <v>1302</v>
      </c>
      <c r="M508" s="29"/>
      <c r="N508" s="36" t="n">
        <v>1</v>
      </c>
      <c r="O508" s="36" t="n">
        <v>4</v>
      </c>
      <c r="P508" s="36"/>
      <c r="Q508" s="37"/>
      <c r="R508" s="38"/>
      <c r="S508" s="44"/>
      <c r="T508" s="1" t="e">
        <f aca="false">IF(A508=#REF!,"Y","NO")</f>
        <v>#REF!</v>
      </c>
      <c r="U508" s="1" t="e">
        <f aca="false">IF(B508=#REF!,"Y","NO")</f>
        <v>#REF!</v>
      </c>
      <c r="V508" s="1" t="e">
        <f aca="false">IF(C508=#REF!,"Y","NO")</f>
        <v>#REF!</v>
      </c>
      <c r="W508" s="1" t="e">
        <f aca="false">IF(D508=#REF!,"Y","NO")</f>
        <v>#REF!</v>
      </c>
      <c r="X508" s="1" t="e">
        <f aca="false">IF(E508=#REF!,"Y","NO")</f>
        <v>#REF!</v>
      </c>
      <c r="Y508" s="1" t="e">
        <f aca="false">IF(F508=#REF!,"Y","NO")</f>
        <v>#REF!</v>
      </c>
      <c r="Z508" s="1" t="e">
        <f aca="false">IF(G508=#REF!,"Y","NO")</f>
        <v>#REF!</v>
      </c>
      <c r="AA508" s="1" t="e">
        <f aca="false">IF(H508=#REF!,"Y","NO")</f>
        <v>#REF!</v>
      </c>
      <c r="AB508" s="1" t="e">
        <f aca="false">IF(#REF!=#REF!,"Y","NO")</f>
        <v>#REF!</v>
      </c>
      <c r="AC508" s="1" t="e">
        <f aca="false">IF(#REF!=#REF!,"Y","NO")</f>
        <v>#REF!</v>
      </c>
      <c r="AD508" s="1" t="e">
        <f aca="false">IF(#REF!=#REF!,"Y","NO")</f>
        <v>#REF!</v>
      </c>
      <c r="AE508" s="1" t="e">
        <f aca="false">IF(J508=#REF!,"Y","NO")</f>
        <v>#REF!</v>
      </c>
    </row>
    <row r="509" customFormat="false" ht="37.5" hidden="false" customHeight="true" outlineLevel="0" collapsed="false">
      <c r="A509" s="33" t="s">
        <v>1303</v>
      </c>
      <c r="B509" s="33" t="s">
        <v>1304</v>
      </c>
      <c r="C509" s="33"/>
      <c r="D509" s="33"/>
      <c r="E509" s="33"/>
      <c r="F509" s="33"/>
      <c r="G509" s="33"/>
      <c r="H509" s="33"/>
      <c r="I509" s="33"/>
      <c r="J509" s="33"/>
      <c r="K509" s="21"/>
      <c r="L509" s="40"/>
      <c r="M509" s="41"/>
      <c r="N509" s="40"/>
      <c r="O509" s="42"/>
      <c r="P509" s="34"/>
      <c r="Q509" s="18"/>
      <c r="R509" s="19"/>
      <c r="S509" s="35"/>
      <c r="T509" s="1" t="e">
        <f aca="false">IF(A509=#REF!,"Y","NO")</f>
        <v>#REF!</v>
      </c>
      <c r="U509" s="1" t="e">
        <f aca="false">IF(B509=#REF!,"Y","NO")</f>
        <v>#REF!</v>
      </c>
      <c r="V509" s="1" t="e">
        <f aca="false">IF(C509=#REF!,"Y","NO")</f>
        <v>#REF!</v>
      </c>
      <c r="W509" s="1" t="e">
        <f aca="false">IF(D509=#REF!,"Y","NO")</f>
        <v>#REF!</v>
      </c>
      <c r="X509" s="1" t="e">
        <f aca="false">IF(E509=#REF!,"Y","NO")</f>
        <v>#REF!</v>
      </c>
      <c r="Y509" s="1" t="e">
        <f aca="false">IF(F509=#REF!,"Y","NO")</f>
        <v>#REF!</v>
      </c>
      <c r="Z509" s="1" t="e">
        <f aca="false">IF(G509=#REF!,"Y","NO")</f>
        <v>#REF!</v>
      </c>
      <c r="AA509" s="1" t="e">
        <f aca="false">IF(H509=#REF!,"Y","NO")</f>
        <v>#REF!</v>
      </c>
      <c r="AB509" s="1" t="e">
        <f aca="false">IF(#REF!=#REF!,"Y","NO")</f>
        <v>#REF!</v>
      </c>
      <c r="AC509" s="1" t="e">
        <f aca="false">IF(#REF!=#REF!,"Y","NO")</f>
        <v>#REF!</v>
      </c>
      <c r="AD509" s="1" t="e">
        <f aca="false">IF(#REF!=#REF!,"Y","NO")</f>
        <v>#REF!</v>
      </c>
      <c r="AE509" s="1" t="e">
        <f aca="false">IF(J509=#REF!,"Y","NO")</f>
        <v>#REF!</v>
      </c>
    </row>
    <row r="510" customFormat="false" ht="37.5" hidden="false" customHeight="true" outlineLevel="0" collapsed="false">
      <c r="A510" s="20" t="s">
        <v>1303</v>
      </c>
      <c r="B510" s="20" t="s">
        <v>1304</v>
      </c>
      <c r="C510" s="20" t="s">
        <v>1305</v>
      </c>
      <c r="D510" s="20" t="s">
        <v>48</v>
      </c>
      <c r="E510" s="20" t="s">
        <v>1306</v>
      </c>
      <c r="F510" s="20" t="s">
        <v>37</v>
      </c>
      <c r="G510" s="20" t="s">
        <v>25</v>
      </c>
      <c r="H510" s="20" t="s">
        <v>26</v>
      </c>
      <c r="I510" s="20"/>
      <c r="J510" s="20" t="s">
        <v>1307</v>
      </c>
      <c r="K510" s="21"/>
      <c r="L510" s="187" t="s">
        <v>1308</v>
      </c>
      <c r="M510" s="188"/>
      <c r="N510" s="100" t="n">
        <v>3</v>
      </c>
      <c r="O510" s="36" t="n">
        <v>1</v>
      </c>
      <c r="P510" s="36"/>
      <c r="Q510" s="146" t="s">
        <v>1309</v>
      </c>
      <c r="R510" s="43" t="n">
        <v>8</v>
      </c>
      <c r="S510" s="88"/>
      <c r="T510" s="1" t="e">
        <f aca="false">IF(A510=#REF!,"Y","NO")</f>
        <v>#REF!</v>
      </c>
      <c r="U510" s="1" t="e">
        <f aca="false">IF(B510=#REF!,"Y","NO")</f>
        <v>#REF!</v>
      </c>
      <c r="V510" s="1" t="e">
        <f aca="false">IF(C510=#REF!,"Y","NO")</f>
        <v>#REF!</v>
      </c>
      <c r="W510" s="1" t="e">
        <f aca="false">IF(D510=#REF!,"Y","NO")</f>
        <v>#REF!</v>
      </c>
      <c r="X510" s="1" t="e">
        <f aca="false">IF(E510=#REF!,"Y","NO")</f>
        <v>#REF!</v>
      </c>
      <c r="Y510" s="1" t="e">
        <f aca="false">IF(F510=#REF!,"Y","NO")</f>
        <v>#REF!</v>
      </c>
      <c r="Z510" s="1" t="e">
        <f aca="false">IF(G510=#REF!,"Y","NO")</f>
        <v>#REF!</v>
      </c>
      <c r="AA510" s="1" t="e">
        <f aca="false">IF(H510=#REF!,"Y","NO")</f>
        <v>#REF!</v>
      </c>
      <c r="AB510" s="1" t="e">
        <f aca="false">IF(#REF!=#REF!,"Y","NO")</f>
        <v>#REF!</v>
      </c>
      <c r="AC510" s="1" t="e">
        <f aca="false">IF(#REF!=#REF!,"Y","NO")</f>
        <v>#REF!</v>
      </c>
      <c r="AD510" s="1" t="e">
        <f aca="false">IF(#REF!=#REF!,"Y","NO")</f>
        <v>#REF!</v>
      </c>
      <c r="AE510" s="1" t="e">
        <f aca="false">IF(J510=#REF!,"Y","NO")</f>
        <v>#REF!</v>
      </c>
    </row>
    <row r="511" customFormat="false" ht="37.5" hidden="false" customHeight="true" outlineLevel="0" collapsed="false">
      <c r="A511" s="33" t="s">
        <v>1310</v>
      </c>
      <c r="B511" s="33" t="s">
        <v>1311</v>
      </c>
      <c r="C511" s="33"/>
      <c r="D511" s="33"/>
      <c r="E511" s="33"/>
      <c r="F511" s="33"/>
      <c r="G511" s="33"/>
      <c r="H511" s="33"/>
      <c r="I511" s="33"/>
      <c r="J511" s="33"/>
      <c r="K511" s="21"/>
      <c r="L511" s="40"/>
      <c r="M511" s="41"/>
      <c r="N511" s="40"/>
      <c r="O511" s="42"/>
      <c r="P511" s="34"/>
      <c r="Q511" s="18"/>
      <c r="R511" s="19"/>
      <c r="S511" s="35"/>
      <c r="T511" s="1" t="e">
        <f aca="false">IF(A511=#REF!,"Y","NO")</f>
        <v>#REF!</v>
      </c>
      <c r="U511" s="1" t="e">
        <f aca="false">IF(B511=#REF!,"Y","NO")</f>
        <v>#REF!</v>
      </c>
      <c r="V511" s="1" t="e">
        <f aca="false">IF(C511=#REF!,"Y","NO")</f>
        <v>#REF!</v>
      </c>
      <c r="W511" s="1" t="e">
        <f aca="false">IF(D511=#REF!,"Y","NO")</f>
        <v>#REF!</v>
      </c>
      <c r="X511" s="1" t="e">
        <f aca="false">IF(E511=#REF!,"Y","NO")</f>
        <v>#REF!</v>
      </c>
      <c r="Y511" s="1" t="e">
        <f aca="false">IF(F511=#REF!,"Y","NO")</f>
        <v>#REF!</v>
      </c>
      <c r="Z511" s="1" t="e">
        <f aca="false">IF(G511=#REF!,"Y","NO")</f>
        <v>#REF!</v>
      </c>
      <c r="AA511" s="1" t="e">
        <f aca="false">IF(H511=#REF!,"Y","NO")</f>
        <v>#REF!</v>
      </c>
      <c r="AB511" s="1" t="e">
        <f aca="false">IF(#REF!=#REF!,"Y","NO")</f>
        <v>#REF!</v>
      </c>
      <c r="AC511" s="1" t="e">
        <f aca="false">IF(#REF!=#REF!,"Y","NO")</f>
        <v>#REF!</v>
      </c>
      <c r="AD511" s="1" t="e">
        <f aca="false">IF(#REF!=#REF!,"Y","NO")</f>
        <v>#REF!</v>
      </c>
      <c r="AE511" s="1" t="e">
        <f aca="false">IF(J511=#REF!,"Y","NO")</f>
        <v>#REF!</v>
      </c>
    </row>
    <row r="512" customFormat="false" ht="37.5" hidden="false" customHeight="true" outlineLevel="0" collapsed="false">
      <c r="A512" s="20" t="s">
        <v>1310</v>
      </c>
      <c r="B512" s="20" t="s">
        <v>1311</v>
      </c>
      <c r="C512" s="20" t="s">
        <v>1312</v>
      </c>
      <c r="D512" s="20" t="s">
        <v>48</v>
      </c>
      <c r="E512" s="20" t="s">
        <v>122</v>
      </c>
      <c r="F512" s="20" t="s">
        <v>1313</v>
      </c>
      <c r="G512" s="20" t="s">
        <v>122</v>
      </c>
      <c r="H512" s="20" t="s">
        <v>123</v>
      </c>
      <c r="I512" s="20"/>
      <c r="J512" s="20" t="s">
        <v>27</v>
      </c>
      <c r="K512" s="21"/>
      <c r="L512" s="36" t="s">
        <v>1314</v>
      </c>
      <c r="M512" s="29"/>
      <c r="N512" s="36" t="n">
        <v>2</v>
      </c>
      <c r="O512" s="36" t="n">
        <v>0</v>
      </c>
      <c r="P512" s="36" t="n">
        <v>1</v>
      </c>
      <c r="Q512" s="37"/>
      <c r="R512" s="38"/>
      <c r="S512" s="44"/>
      <c r="T512" s="1" t="e">
        <f aca="false">IF(A512=#REF!,"Y","NO")</f>
        <v>#REF!</v>
      </c>
      <c r="U512" s="1" t="e">
        <f aca="false">IF(B512=#REF!,"Y","NO")</f>
        <v>#REF!</v>
      </c>
      <c r="V512" s="1" t="e">
        <f aca="false">IF(C512=#REF!,"Y","NO")</f>
        <v>#REF!</v>
      </c>
      <c r="W512" s="1" t="e">
        <f aca="false">IF(D512=#REF!,"Y","NO")</f>
        <v>#REF!</v>
      </c>
      <c r="X512" s="1" t="e">
        <f aca="false">IF(E512=#REF!,"Y","NO")</f>
        <v>#REF!</v>
      </c>
      <c r="Y512" s="1" t="e">
        <f aca="false">IF(F512=#REF!,"Y","NO")</f>
        <v>#REF!</v>
      </c>
      <c r="Z512" s="1" t="e">
        <f aca="false">IF(G512=#REF!,"Y","NO")</f>
        <v>#REF!</v>
      </c>
      <c r="AA512" s="1" t="e">
        <f aca="false">IF(H512=#REF!,"Y","NO")</f>
        <v>#REF!</v>
      </c>
      <c r="AB512" s="1" t="e">
        <f aca="false">IF(#REF!=#REF!,"Y","NO")</f>
        <v>#REF!</v>
      </c>
      <c r="AC512" s="1" t="e">
        <f aca="false">IF(#REF!=#REF!,"Y","NO")</f>
        <v>#REF!</v>
      </c>
      <c r="AD512" s="1" t="e">
        <f aca="false">IF(#REF!=#REF!,"Y","NO")</f>
        <v>#REF!</v>
      </c>
      <c r="AE512" s="1" t="e">
        <f aca="false">IF(J512=#REF!,"Y","NO")</f>
        <v>#REF!</v>
      </c>
    </row>
    <row r="513" customFormat="false" ht="37.5" hidden="false" customHeight="true" outlineLevel="0" collapsed="false">
      <c r="A513" s="20" t="s">
        <v>1310</v>
      </c>
      <c r="B513" s="20" t="s">
        <v>1311</v>
      </c>
      <c r="C513" s="20" t="s">
        <v>1315</v>
      </c>
      <c r="D513" s="20" t="s">
        <v>48</v>
      </c>
      <c r="E513" s="20" t="s">
        <v>122</v>
      </c>
      <c r="F513" s="20" t="s">
        <v>1313</v>
      </c>
      <c r="G513" s="20" t="s">
        <v>211</v>
      </c>
      <c r="H513" s="20" t="s">
        <v>123</v>
      </c>
      <c r="I513" s="20"/>
      <c r="J513" s="20" t="s">
        <v>27</v>
      </c>
      <c r="K513" s="21"/>
      <c r="L513" s="36" t="s">
        <v>1316</v>
      </c>
      <c r="M513" s="29"/>
      <c r="N513" s="36" t="n">
        <v>2</v>
      </c>
      <c r="O513" s="36" t="n">
        <v>0</v>
      </c>
      <c r="P513" s="36" t="n">
        <v>1</v>
      </c>
      <c r="Q513" s="37"/>
      <c r="R513" s="38"/>
      <c r="S513" s="44"/>
      <c r="T513" s="1" t="e">
        <f aca="false">IF(A513=#REF!,"Y","NO")</f>
        <v>#REF!</v>
      </c>
      <c r="U513" s="1" t="e">
        <f aca="false">IF(B513=#REF!,"Y","NO")</f>
        <v>#REF!</v>
      </c>
      <c r="V513" s="1" t="e">
        <f aca="false">IF(C513=#REF!,"Y","NO")</f>
        <v>#REF!</v>
      </c>
      <c r="W513" s="1" t="e">
        <f aca="false">IF(D513=#REF!,"Y","NO")</f>
        <v>#REF!</v>
      </c>
      <c r="X513" s="1" t="e">
        <f aca="false">IF(E513=#REF!,"Y","NO")</f>
        <v>#REF!</v>
      </c>
      <c r="Y513" s="1" t="e">
        <f aca="false">IF(F513=#REF!,"Y","NO")</f>
        <v>#REF!</v>
      </c>
      <c r="Z513" s="1" t="e">
        <f aca="false">IF(G513=#REF!,"Y","NO")</f>
        <v>#REF!</v>
      </c>
      <c r="AA513" s="1" t="e">
        <f aca="false">IF(H513=#REF!,"Y","NO")</f>
        <v>#REF!</v>
      </c>
      <c r="AB513" s="1" t="e">
        <f aca="false">IF(#REF!=#REF!,"Y","NO")</f>
        <v>#REF!</v>
      </c>
      <c r="AC513" s="1" t="e">
        <f aca="false">IF(#REF!=#REF!,"Y","NO")</f>
        <v>#REF!</v>
      </c>
      <c r="AD513" s="1" t="e">
        <f aca="false">IF(#REF!=#REF!,"Y","NO")</f>
        <v>#REF!</v>
      </c>
      <c r="AE513" s="1" t="e">
        <f aca="false">IF(J513=#REF!,"Y","NO")</f>
        <v>#REF!</v>
      </c>
    </row>
    <row r="514" customFormat="false" ht="37.5" hidden="false" customHeight="true" outlineLevel="0" collapsed="false">
      <c r="A514" s="20" t="s">
        <v>1310</v>
      </c>
      <c r="B514" s="20" t="s">
        <v>1311</v>
      </c>
      <c r="C514" s="20" t="s">
        <v>1317</v>
      </c>
      <c r="D514" s="20" t="s">
        <v>48</v>
      </c>
      <c r="E514" s="20" t="s">
        <v>116</v>
      </c>
      <c r="F514" s="20" t="s">
        <v>1313</v>
      </c>
      <c r="G514" s="20" t="s">
        <v>122</v>
      </c>
      <c r="H514" s="20" t="s">
        <v>123</v>
      </c>
      <c r="I514" s="20"/>
      <c r="J514" s="20" t="s">
        <v>27</v>
      </c>
      <c r="K514" s="21"/>
      <c r="L514" s="36" t="s">
        <v>1318</v>
      </c>
      <c r="M514" s="29"/>
      <c r="N514" s="36" t="n">
        <v>2</v>
      </c>
      <c r="O514" s="36" t="n">
        <v>0</v>
      </c>
      <c r="P514" s="36" t="n">
        <v>1</v>
      </c>
      <c r="Q514" s="37"/>
      <c r="R514" s="38"/>
      <c r="S514" s="44"/>
      <c r="T514" s="1" t="e">
        <f aca="false">IF(A514=#REF!,"Y","NO")</f>
        <v>#REF!</v>
      </c>
      <c r="U514" s="1" t="e">
        <f aca="false">IF(B514=#REF!,"Y","NO")</f>
        <v>#REF!</v>
      </c>
      <c r="V514" s="1" t="e">
        <f aca="false">IF(C514=#REF!,"Y","NO")</f>
        <v>#REF!</v>
      </c>
      <c r="W514" s="1" t="e">
        <f aca="false">IF(D514=#REF!,"Y","NO")</f>
        <v>#REF!</v>
      </c>
      <c r="X514" s="1" t="e">
        <f aca="false">IF(E514=#REF!,"Y","NO")</f>
        <v>#REF!</v>
      </c>
      <c r="Y514" s="1" t="e">
        <f aca="false">IF(F514=#REF!,"Y","NO")</f>
        <v>#REF!</v>
      </c>
      <c r="Z514" s="1" t="e">
        <f aca="false">IF(G514=#REF!,"Y","NO")</f>
        <v>#REF!</v>
      </c>
      <c r="AA514" s="1" t="e">
        <f aca="false">IF(H514=#REF!,"Y","NO")</f>
        <v>#REF!</v>
      </c>
      <c r="AB514" s="1" t="e">
        <f aca="false">IF(#REF!=#REF!,"Y","NO")</f>
        <v>#REF!</v>
      </c>
      <c r="AC514" s="1" t="e">
        <f aca="false">IF(#REF!=#REF!,"Y","NO")</f>
        <v>#REF!</v>
      </c>
      <c r="AD514" s="1" t="e">
        <f aca="false">IF(#REF!=#REF!,"Y","NO")</f>
        <v>#REF!</v>
      </c>
      <c r="AE514" s="1" t="e">
        <f aca="false">IF(J514=#REF!,"Y","NO")</f>
        <v>#REF!</v>
      </c>
    </row>
    <row r="515" customFormat="false" ht="37.5" hidden="false" customHeight="true" outlineLevel="0" collapsed="false">
      <c r="A515" s="20" t="s">
        <v>1310</v>
      </c>
      <c r="B515" s="20" t="s">
        <v>1311</v>
      </c>
      <c r="C515" s="20" t="s">
        <v>1319</v>
      </c>
      <c r="D515" s="20" t="s">
        <v>48</v>
      </c>
      <c r="E515" s="20" t="s">
        <v>116</v>
      </c>
      <c r="F515" s="20" t="s">
        <v>1313</v>
      </c>
      <c r="G515" s="20" t="s">
        <v>211</v>
      </c>
      <c r="H515" s="20" t="s">
        <v>123</v>
      </c>
      <c r="I515" s="20"/>
      <c r="J515" s="20" t="s">
        <v>27</v>
      </c>
      <c r="K515" s="21"/>
      <c r="L515" s="36" t="s">
        <v>1320</v>
      </c>
      <c r="M515" s="29"/>
      <c r="N515" s="36" t="n">
        <v>2</v>
      </c>
      <c r="O515" s="36" t="n">
        <v>0</v>
      </c>
      <c r="P515" s="36" t="n">
        <v>1</v>
      </c>
      <c r="Q515" s="37"/>
      <c r="R515" s="38"/>
      <c r="S515" s="44"/>
      <c r="T515" s="1" t="e">
        <f aca="false">IF(A515=#REF!,"Y","NO")</f>
        <v>#REF!</v>
      </c>
      <c r="U515" s="1" t="e">
        <f aca="false">IF(B515=#REF!,"Y","NO")</f>
        <v>#REF!</v>
      </c>
      <c r="V515" s="1" t="e">
        <f aca="false">IF(C515=#REF!,"Y","NO")</f>
        <v>#REF!</v>
      </c>
      <c r="W515" s="1" t="e">
        <f aca="false">IF(D515=#REF!,"Y","NO")</f>
        <v>#REF!</v>
      </c>
      <c r="X515" s="1" t="e">
        <f aca="false">IF(E515=#REF!,"Y","NO")</f>
        <v>#REF!</v>
      </c>
      <c r="Y515" s="1" t="e">
        <f aca="false">IF(F515=#REF!,"Y","NO")</f>
        <v>#REF!</v>
      </c>
      <c r="Z515" s="1" t="e">
        <f aca="false">IF(G515=#REF!,"Y","NO")</f>
        <v>#REF!</v>
      </c>
      <c r="AA515" s="1" t="e">
        <f aca="false">IF(H515=#REF!,"Y","NO")</f>
        <v>#REF!</v>
      </c>
      <c r="AB515" s="1" t="e">
        <f aca="false">IF(#REF!=#REF!,"Y","NO")</f>
        <v>#REF!</v>
      </c>
      <c r="AC515" s="1" t="e">
        <f aca="false">IF(#REF!=#REF!,"Y","NO")</f>
        <v>#REF!</v>
      </c>
      <c r="AD515" s="1" t="e">
        <f aca="false">IF(#REF!=#REF!,"Y","NO")</f>
        <v>#REF!</v>
      </c>
      <c r="AE515" s="1" t="e">
        <f aca="false">IF(J515=#REF!,"Y","NO")</f>
        <v>#REF!</v>
      </c>
    </row>
    <row r="516" customFormat="false" ht="37.5" hidden="false" customHeight="true" outlineLevel="0" collapsed="false">
      <c r="A516" s="33" t="s">
        <v>1310</v>
      </c>
      <c r="B516" s="33" t="s">
        <v>1311</v>
      </c>
      <c r="C516" s="33"/>
      <c r="D516" s="33"/>
      <c r="E516" s="33"/>
      <c r="F516" s="33"/>
      <c r="G516" s="33"/>
      <c r="H516" s="33"/>
      <c r="I516" s="33"/>
      <c r="J516" s="33"/>
      <c r="K516" s="21"/>
      <c r="L516" s="40"/>
      <c r="M516" s="41"/>
      <c r="N516" s="40"/>
      <c r="O516" s="42"/>
      <c r="P516" s="34"/>
      <c r="Q516" s="18"/>
      <c r="R516" s="19"/>
      <c r="S516" s="35"/>
      <c r="T516" s="1" t="e">
        <f aca="false">IF(A516=#REF!,"Y","NO")</f>
        <v>#REF!</v>
      </c>
      <c r="U516" s="1" t="e">
        <f aca="false">IF(B516=#REF!,"Y","NO")</f>
        <v>#REF!</v>
      </c>
      <c r="V516" s="1" t="e">
        <f aca="false">IF(C516=#REF!,"Y","NO")</f>
        <v>#REF!</v>
      </c>
      <c r="W516" s="1" t="e">
        <f aca="false">IF(D516=#REF!,"Y","NO")</f>
        <v>#REF!</v>
      </c>
      <c r="X516" s="1" t="e">
        <f aca="false">IF(E516=#REF!,"Y","NO")</f>
        <v>#REF!</v>
      </c>
      <c r="Y516" s="1" t="e">
        <f aca="false">IF(F516=#REF!,"Y","NO")</f>
        <v>#REF!</v>
      </c>
      <c r="Z516" s="1" t="e">
        <f aca="false">IF(G516=#REF!,"Y","NO")</f>
        <v>#REF!</v>
      </c>
      <c r="AA516" s="1" t="e">
        <f aca="false">IF(H516=#REF!,"Y","NO")</f>
        <v>#REF!</v>
      </c>
      <c r="AB516" s="1" t="e">
        <f aca="false">IF(#REF!=#REF!,"Y","NO")</f>
        <v>#REF!</v>
      </c>
      <c r="AC516" s="1" t="e">
        <f aca="false">IF(#REF!=#REF!,"Y","NO")</f>
        <v>#REF!</v>
      </c>
      <c r="AD516" s="1" t="e">
        <f aca="false">IF(#REF!=#REF!,"Y","NO")</f>
        <v>#REF!</v>
      </c>
      <c r="AE516" s="1" t="e">
        <f aca="false">IF(J516=#REF!,"Y","NO")</f>
        <v>#REF!</v>
      </c>
    </row>
    <row r="517" customFormat="false" ht="37.5" hidden="false" customHeight="true" outlineLevel="0" collapsed="false">
      <c r="A517" s="20" t="s">
        <v>1310</v>
      </c>
      <c r="B517" s="20" t="s">
        <v>1311</v>
      </c>
      <c r="C517" s="20" t="s">
        <v>1321</v>
      </c>
      <c r="D517" s="20" t="s">
        <v>1322</v>
      </c>
      <c r="E517" s="20" t="s">
        <v>113</v>
      </c>
      <c r="F517" s="20" t="s">
        <v>37</v>
      </c>
      <c r="G517" s="20" t="s">
        <v>211</v>
      </c>
      <c r="H517" s="20" t="s">
        <v>822</v>
      </c>
      <c r="I517" s="20"/>
      <c r="J517" s="20" t="s">
        <v>27</v>
      </c>
      <c r="K517" s="21"/>
      <c r="L517" s="36" t="s">
        <v>1323</v>
      </c>
      <c r="M517" s="29"/>
      <c r="N517" s="36" t="n">
        <v>4</v>
      </c>
      <c r="O517" s="36" t="n">
        <v>0</v>
      </c>
      <c r="P517" s="36" t="n">
        <v>1</v>
      </c>
      <c r="Q517" s="37"/>
      <c r="R517" s="38"/>
      <c r="S517" s="39"/>
      <c r="T517" s="1" t="e">
        <f aca="false">IF(A517=#REF!,"Y","NO")</f>
        <v>#REF!</v>
      </c>
      <c r="U517" s="1" t="e">
        <f aca="false">IF(B517=#REF!,"Y","NO")</f>
        <v>#REF!</v>
      </c>
      <c r="V517" s="1" t="e">
        <f aca="false">IF(C517=#REF!,"Y","NO")</f>
        <v>#REF!</v>
      </c>
      <c r="W517" s="1" t="e">
        <f aca="false">IF(D517=#REF!,"Y","NO")</f>
        <v>#REF!</v>
      </c>
      <c r="X517" s="1" t="e">
        <f aca="false">IF(E517=#REF!,"Y","NO")</f>
        <v>#REF!</v>
      </c>
      <c r="Y517" s="1" t="e">
        <f aca="false">IF(F517=#REF!,"Y","NO")</f>
        <v>#REF!</v>
      </c>
      <c r="Z517" s="1" t="e">
        <f aca="false">IF(G517=#REF!,"Y","NO")</f>
        <v>#REF!</v>
      </c>
      <c r="AA517" s="1" t="e">
        <f aca="false">IF(H517=#REF!,"Y","NO")</f>
        <v>#REF!</v>
      </c>
      <c r="AB517" s="1" t="e">
        <f aca="false">IF(#REF!=#REF!,"Y","NO")</f>
        <v>#REF!</v>
      </c>
      <c r="AC517" s="1" t="e">
        <f aca="false">IF(#REF!=#REF!,"Y","NO")</f>
        <v>#REF!</v>
      </c>
      <c r="AD517" s="1" t="e">
        <f aca="false">IF(#REF!=#REF!,"Y","NO")</f>
        <v>#REF!</v>
      </c>
      <c r="AE517" s="1" t="e">
        <f aca="false">IF(J517=#REF!,"Y","NO")</f>
        <v>#REF!</v>
      </c>
    </row>
    <row r="518" customFormat="false" ht="37.5" hidden="false" customHeight="true" outlineLevel="0" collapsed="false">
      <c r="A518" s="27" t="s">
        <v>1310</v>
      </c>
      <c r="B518" s="27" t="s">
        <v>1311</v>
      </c>
      <c r="C518" s="27" t="s">
        <v>1324</v>
      </c>
      <c r="D518" s="27" t="s">
        <v>1322</v>
      </c>
      <c r="E518" s="27" t="s">
        <v>398</v>
      </c>
      <c r="F518" s="27" t="s">
        <v>37</v>
      </c>
      <c r="G518" s="27" t="s">
        <v>211</v>
      </c>
      <c r="H518" s="27" t="s">
        <v>1325</v>
      </c>
      <c r="I518" s="27"/>
      <c r="J518" s="27" t="s">
        <v>27</v>
      </c>
      <c r="K518" s="21"/>
      <c r="L518" s="189" t="s">
        <v>1326</v>
      </c>
      <c r="M518" s="29"/>
      <c r="N518" s="190" t="n">
        <v>4</v>
      </c>
      <c r="O518" s="190" t="n">
        <v>0</v>
      </c>
      <c r="P518" s="190" t="n">
        <v>1</v>
      </c>
      <c r="Q518" s="191"/>
      <c r="R518" s="31"/>
      <c r="S518" s="32" t="s">
        <v>752</v>
      </c>
      <c r="T518" s="1" t="e">
        <f aca="false">IF(A518=#REF!,"Y","NO")</f>
        <v>#REF!</v>
      </c>
      <c r="U518" s="1" t="e">
        <f aca="false">IF(B518=#REF!,"Y","NO")</f>
        <v>#REF!</v>
      </c>
      <c r="V518" s="1" t="e">
        <f aca="false">IF(C518=#REF!,"Y","NO")</f>
        <v>#REF!</v>
      </c>
      <c r="W518" s="1" t="e">
        <f aca="false">IF(D518=#REF!,"Y","NO")</f>
        <v>#REF!</v>
      </c>
      <c r="X518" s="1" t="e">
        <f aca="false">IF(E518=#REF!,"Y","NO")</f>
        <v>#REF!</v>
      </c>
      <c r="Y518" s="1" t="e">
        <f aca="false">IF(F518=#REF!,"Y","NO")</f>
        <v>#REF!</v>
      </c>
      <c r="Z518" s="1" t="e">
        <f aca="false">IF(G518=#REF!,"Y","NO")</f>
        <v>#REF!</v>
      </c>
      <c r="AA518" s="1" t="e">
        <f aca="false">IF(H518=#REF!,"Y","NO")</f>
        <v>#REF!</v>
      </c>
      <c r="AB518" s="1" t="e">
        <f aca="false">IF(#REF!=#REF!,"Y","NO")</f>
        <v>#REF!</v>
      </c>
      <c r="AC518" s="1" t="e">
        <f aca="false">IF(#REF!=#REF!,"Y","NO")</f>
        <v>#REF!</v>
      </c>
      <c r="AD518" s="1" t="e">
        <f aca="false">IF(#REF!=#REF!,"Y","NO")</f>
        <v>#REF!</v>
      </c>
      <c r="AE518" s="1" t="e">
        <f aca="false">IF(J518=#REF!,"Y","NO")</f>
        <v>#REF!</v>
      </c>
    </row>
    <row r="519" customFormat="false" ht="37.5" hidden="false" customHeight="true" outlineLevel="0" collapsed="false">
      <c r="A519" s="27" t="s">
        <v>1310</v>
      </c>
      <c r="B519" s="27" t="s">
        <v>1311</v>
      </c>
      <c r="C519" s="27" t="s">
        <v>1324</v>
      </c>
      <c r="D519" s="27" t="s">
        <v>1322</v>
      </c>
      <c r="E519" s="27" t="s">
        <v>211</v>
      </c>
      <c r="F519" s="27" t="s">
        <v>37</v>
      </c>
      <c r="G519" s="27" t="s">
        <v>211</v>
      </c>
      <c r="H519" s="27" t="s">
        <v>1325</v>
      </c>
      <c r="I519" s="27"/>
      <c r="J519" s="27" t="s">
        <v>27</v>
      </c>
      <c r="K519" s="21"/>
      <c r="L519" s="189" t="s">
        <v>1327</v>
      </c>
      <c r="M519" s="29"/>
      <c r="N519" s="190" t="n">
        <v>4</v>
      </c>
      <c r="O519" s="190" t="n">
        <v>0</v>
      </c>
      <c r="P519" s="190" t="n">
        <v>1</v>
      </c>
      <c r="Q519" s="191"/>
      <c r="R519" s="31"/>
      <c r="S519" s="32" t="s">
        <v>752</v>
      </c>
      <c r="T519" s="1" t="e">
        <f aca="false">IF(A519=#REF!,"Y","NO")</f>
        <v>#REF!</v>
      </c>
      <c r="U519" s="1" t="e">
        <f aca="false">IF(B519=#REF!,"Y","NO")</f>
        <v>#REF!</v>
      </c>
      <c r="V519" s="1" t="e">
        <f aca="false">IF(C519=#REF!,"Y","NO")</f>
        <v>#REF!</v>
      </c>
      <c r="W519" s="1" t="e">
        <f aca="false">IF(D519=#REF!,"Y","NO")</f>
        <v>#REF!</v>
      </c>
      <c r="X519" s="1" t="e">
        <f aca="false">IF(E519=#REF!,"Y","NO")</f>
        <v>#REF!</v>
      </c>
      <c r="Y519" s="1" t="e">
        <f aca="false">IF(F519=#REF!,"Y","NO")</f>
        <v>#REF!</v>
      </c>
      <c r="Z519" s="1" t="e">
        <f aca="false">IF(G519=#REF!,"Y","NO")</f>
        <v>#REF!</v>
      </c>
      <c r="AA519" s="1" t="e">
        <f aca="false">IF(H519=#REF!,"Y","NO")</f>
        <v>#REF!</v>
      </c>
      <c r="AB519" s="1" t="e">
        <f aca="false">IF(#REF!=#REF!,"Y","NO")</f>
        <v>#REF!</v>
      </c>
      <c r="AC519" s="1" t="e">
        <f aca="false">IF(#REF!=#REF!,"Y","NO")</f>
        <v>#REF!</v>
      </c>
      <c r="AD519" s="1" t="e">
        <f aca="false">IF(#REF!=#REF!,"Y","NO")</f>
        <v>#REF!</v>
      </c>
      <c r="AE519" s="1" t="e">
        <f aca="false">IF(J519=#REF!,"Y","NO")</f>
        <v>#REF!</v>
      </c>
    </row>
    <row r="520" customFormat="false" ht="37.5" hidden="false" customHeight="true" outlineLevel="0" collapsed="false">
      <c r="A520" s="27" t="s">
        <v>1310</v>
      </c>
      <c r="B520" s="27" t="s">
        <v>1311</v>
      </c>
      <c r="C520" s="27" t="s">
        <v>1328</v>
      </c>
      <c r="D520" s="27" t="s">
        <v>1322</v>
      </c>
      <c r="E520" s="27" t="s">
        <v>122</v>
      </c>
      <c r="F520" s="27" t="s">
        <v>37</v>
      </c>
      <c r="G520" s="27" t="s">
        <v>211</v>
      </c>
      <c r="H520" s="27" t="s">
        <v>1325</v>
      </c>
      <c r="I520" s="27"/>
      <c r="J520" s="27" t="s">
        <v>27</v>
      </c>
      <c r="K520" s="21"/>
      <c r="L520" s="189" t="s">
        <v>1329</v>
      </c>
      <c r="M520" s="29"/>
      <c r="N520" s="190" t="n">
        <v>4</v>
      </c>
      <c r="O520" s="190" t="n">
        <v>0</v>
      </c>
      <c r="P520" s="190" t="n">
        <v>1</v>
      </c>
      <c r="Q520" s="191"/>
      <c r="R520" s="31"/>
      <c r="S520" s="32" t="s">
        <v>752</v>
      </c>
      <c r="T520" s="1" t="e">
        <f aca="false">IF(A520=#REF!,"Y","NO")</f>
        <v>#REF!</v>
      </c>
      <c r="U520" s="1" t="e">
        <f aca="false">IF(B520=#REF!,"Y","NO")</f>
        <v>#REF!</v>
      </c>
      <c r="V520" s="1" t="e">
        <f aca="false">IF(C520=#REF!,"Y","NO")</f>
        <v>#REF!</v>
      </c>
      <c r="W520" s="1" t="e">
        <f aca="false">IF(D520=#REF!,"Y","NO")</f>
        <v>#REF!</v>
      </c>
      <c r="X520" s="1" t="e">
        <f aca="false">IF(E520=#REF!,"Y","NO")</f>
        <v>#REF!</v>
      </c>
      <c r="Y520" s="1" t="e">
        <f aca="false">IF(F520=#REF!,"Y","NO")</f>
        <v>#REF!</v>
      </c>
      <c r="Z520" s="1" t="e">
        <f aca="false">IF(G520=#REF!,"Y","NO")</f>
        <v>#REF!</v>
      </c>
      <c r="AA520" s="1" t="e">
        <f aca="false">IF(H520=#REF!,"Y","NO")</f>
        <v>#REF!</v>
      </c>
      <c r="AB520" s="1" t="e">
        <f aca="false">IF(#REF!=#REF!,"Y","NO")</f>
        <v>#REF!</v>
      </c>
      <c r="AC520" s="1" t="e">
        <f aca="false">IF(#REF!=#REF!,"Y","NO")</f>
        <v>#REF!</v>
      </c>
      <c r="AD520" s="1" t="e">
        <f aca="false">IF(#REF!=#REF!,"Y","NO")</f>
        <v>#REF!</v>
      </c>
      <c r="AE520" s="1" t="e">
        <f aca="false">IF(J520=#REF!,"Y","NO")</f>
        <v>#REF!</v>
      </c>
    </row>
    <row r="521" customFormat="false" ht="37.5" hidden="false" customHeight="true" outlineLevel="0" collapsed="false">
      <c r="A521" s="27" t="s">
        <v>1310</v>
      </c>
      <c r="B521" s="27" t="s">
        <v>1311</v>
      </c>
      <c r="C521" s="27" t="s">
        <v>1328</v>
      </c>
      <c r="D521" s="27" t="s">
        <v>1322</v>
      </c>
      <c r="E521" s="27" t="s">
        <v>113</v>
      </c>
      <c r="F521" s="27" t="s">
        <v>37</v>
      </c>
      <c r="G521" s="27" t="s">
        <v>211</v>
      </c>
      <c r="H521" s="27" t="s">
        <v>1325</v>
      </c>
      <c r="I521" s="27"/>
      <c r="J521" s="27" t="s">
        <v>27</v>
      </c>
      <c r="K521" s="21"/>
      <c r="L521" s="189" t="s">
        <v>1330</v>
      </c>
      <c r="M521" s="29"/>
      <c r="N521" s="190" t="n">
        <v>4</v>
      </c>
      <c r="O521" s="190" t="n">
        <v>0</v>
      </c>
      <c r="P521" s="122" t="n">
        <v>1</v>
      </c>
      <c r="Q521" s="30"/>
      <c r="R521" s="31"/>
      <c r="S521" s="32" t="s">
        <v>752</v>
      </c>
      <c r="T521" s="1" t="e">
        <f aca="false">IF(A521=#REF!,"Y","NO")</f>
        <v>#REF!</v>
      </c>
      <c r="U521" s="1" t="e">
        <f aca="false">IF(B521=#REF!,"Y","NO")</f>
        <v>#REF!</v>
      </c>
      <c r="V521" s="1" t="e">
        <f aca="false">IF(C521=#REF!,"Y","NO")</f>
        <v>#REF!</v>
      </c>
      <c r="W521" s="1" t="e">
        <f aca="false">IF(D521=#REF!,"Y","NO")</f>
        <v>#REF!</v>
      </c>
      <c r="X521" s="1" t="e">
        <f aca="false">IF(E521=#REF!,"Y","NO")</f>
        <v>#REF!</v>
      </c>
      <c r="Y521" s="1" t="e">
        <f aca="false">IF(F521=#REF!,"Y","NO")</f>
        <v>#REF!</v>
      </c>
      <c r="Z521" s="1" t="e">
        <f aca="false">IF(G521=#REF!,"Y","NO")</f>
        <v>#REF!</v>
      </c>
      <c r="AA521" s="1" t="e">
        <f aca="false">IF(H521=#REF!,"Y","NO")</f>
        <v>#REF!</v>
      </c>
      <c r="AB521" s="1" t="e">
        <f aca="false">IF(#REF!=#REF!,"Y","NO")</f>
        <v>#REF!</v>
      </c>
      <c r="AC521" s="1" t="e">
        <f aca="false">IF(#REF!=#REF!,"Y","NO")</f>
        <v>#REF!</v>
      </c>
      <c r="AD521" s="1" t="e">
        <f aca="false">IF(#REF!=#REF!,"Y","NO")</f>
        <v>#REF!</v>
      </c>
      <c r="AE521" s="1" t="e">
        <f aca="false">IF(J521=#REF!,"Y","NO")</f>
        <v>#REF!</v>
      </c>
    </row>
    <row r="522" customFormat="false" ht="37.5" hidden="false" customHeight="true" outlineLevel="0" collapsed="false">
      <c r="A522" s="27" t="s">
        <v>1310</v>
      </c>
      <c r="B522" s="27" t="s">
        <v>1311</v>
      </c>
      <c r="C522" s="27" t="s">
        <v>1331</v>
      </c>
      <c r="D522" s="27" t="s">
        <v>1332</v>
      </c>
      <c r="E522" s="27" t="s">
        <v>113</v>
      </c>
      <c r="F522" s="27" t="s">
        <v>37</v>
      </c>
      <c r="G522" s="27" t="s">
        <v>36</v>
      </c>
      <c r="H522" s="27" t="s">
        <v>1333</v>
      </c>
      <c r="I522" s="27"/>
      <c r="J522" s="27" t="s">
        <v>27</v>
      </c>
      <c r="K522" s="21"/>
      <c r="L522" s="28" t="s">
        <v>1334</v>
      </c>
      <c r="M522" s="29"/>
      <c r="N522" s="28" t="n">
        <v>4</v>
      </c>
      <c r="O522" s="28" t="n">
        <v>0</v>
      </c>
      <c r="P522" s="28" t="n">
        <v>1</v>
      </c>
      <c r="Q522" s="30"/>
      <c r="R522" s="31"/>
      <c r="S522" s="32" t="s">
        <v>737</v>
      </c>
      <c r="T522" s="1" t="e">
        <f aca="false">IF(A522=#REF!,"Y","NO")</f>
        <v>#REF!</v>
      </c>
      <c r="U522" s="1" t="e">
        <f aca="false">IF(B522=#REF!,"Y","NO")</f>
        <v>#REF!</v>
      </c>
      <c r="V522" s="1" t="e">
        <f aca="false">IF(C522=#REF!,"Y","NO")</f>
        <v>#REF!</v>
      </c>
      <c r="W522" s="1" t="e">
        <f aca="false">IF(D522=#REF!,"Y","NO")</f>
        <v>#REF!</v>
      </c>
      <c r="X522" s="1" t="e">
        <f aca="false">IF(E522=#REF!,"Y","NO")</f>
        <v>#REF!</v>
      </c>
      <c r="Y522" s="1" t="e">
        <f aca="false">IF(F522=#REF!,"Y","NO")</f>
        <v>#REF!</v>
      </c>
      <c r="Z522" s="1" t="e">
        <f aca="false">IF(G522=#REF!,"Y","NO")</f>
        <v>#REF!</v>
      </c>
      <c r="AA522" s="1" t="e">
        <f aca="false">IF(H522=#REF!,"Y","NO")</f>
        <v>#REF!</v>
      </c>
      <c r="AB522" s="1" t="e">
        <f aca="false">IF(#REF!=#REF!,"Y","NO")</f>
        <v>#REF!</v>
      </c>
      <c r="AC522" s="1" t="e">
        <f aca="false">IF(#REF!=#REF!,"Y","NO")</f>
        <v>#REF!</v>
      </c>
      <c r="AD522" s="1" t="e">
        <f aca="false">IF(#REF!=#REF!,"Y","NO")</f>
        <v>#REF!</v>
      </c>
      <c r="AE522" s="1" t="e">
        <f aca="false">IF(J522=#REF!,"Y","NO")</f>
        <v>#REF!</v>
      </c>
    </row>
    <row r="523" customFormat="false" ht="37.5" hidden="false" customHeight="true" outlineLevel="0" collapsed="false">
      <c r="A523" s="33" t="s">
        <v>1335</v>
      </c>
      <c r="B523" s="33" t="s">
        <v>1336</v>
      </c>
      <c r="C523" s="33"/>
      <c r="D523" s="33"/>
      <c r="E523" s="33"/>
      <c r="F523" s="33"/>
      <c r="G523" s="33"/>
      <c r="H523" s="33"/>
      <c r="I523" s="33"/>
      <c r="J523" s="33"/>
      <c r="K523" s="21"/>
      <c r="L523" s="40"/>
      <c r="M523" s="41"/>
      <c r="N523" s="40"/>
      <c r="O523" s="42"/>
      <c r="P523" s="34"/>
      <c r="Q523" s="18"/>
      <c r="R523" s="19"/>
      <c r="S523" s="35"/>
      <c r="T523" s="1" t="e">
        <f aca="false">IF(A523=#REF!,"Y","NO")</f>
        <v>#REF!</v>
      </c>
      <c r="U523" s="1" t="e">
        <f aca="false">IF(B523=#REF!,"Y","NO")</f>
        <v>#REF!</v>
      </c>
      <c r="V523" s="1" t="e">
        <f aca="false">IF(C523=#REF!,"Y","NO")</f>
        <v>#REF!</v>
      </c>
      <c r="W523" s="1" t="e">
        <f aca="false">IF(D523=#REF!,"Y","NO")</f>
        <v>#REF!</v>
      </c>
      <c r="X523" s="1" t="e">
        <f aca="false">IF(E523=#REF!,"Y","NO")</f>
        <v>#REF!</v>
      </c>
      <c r="Y523" s="1" t="e">
        <f aca="false">IF(F523=#REF!,"Y","NO")</f>
        <v>#REF!</v>
      </c>
      <c r="Z523" s="1" t="e">
        <f aca="false">IF(G523=#REF!,"Y","NO")</f>
        <v>#REF!</v>
      </c>
      <c r="AA523" s="1" t="e">
        <f aca="false">IF(H523=#REF!,"Y","NO")</f>
        <v>#REF!</v>
      </c>
      <c r="AB523" s="1" t="e">
        <f aca="false">IF(#REF!=#REF!,"Y","NO")</f>
        <v>#REF!</v>
      </c>
      <c r="AC523" s="1" t="e">
        <f aca="false">IF(#REF!=#REF!,"Y","NO")</f>
        <v>#REF!</v>
      </c>
      <c r="AD523" s="1" t="e">
        <f aca="false">IF(#REF!=#REF!,"Y","NO")</f>
        <v>#REF!</v>
      </c>
      <c r="AE523" s="1" t="e">
        <f aca="false">IF(J523=#REF!,"Y","NO")</f>
        <v>#REF!</v>
      </c>
    </row>
    <row r="524" customFormat="false" ht="37.5" hidden="false" customHeight="true" outlineLevel="0" collapsed="false">
      <c r="A524" s="20" t="s">
        <v>1335</v>
      </c>
      <c r="B524" s="20" t="s">
        <v>1336</v>
      </c>
      <c r="C524" s="20" t="s">
        <v>1337</v>
      </c>
      <c r="D524" s="20" t="s">
        <v>218</v>
      </c>
      <c r="E524" s="20" t="s">
        <v>116</v>
      </c>
      <c r="F524" s="20" t="s">
        <v>37</v>
      </c>
      <c r="G524" s="20" t="s">
        <v>36</v>
      </c>
      <c r="H524" s="20" t="s">
        <v>190</v>
      </c>
      <c r="I524" s="20"/>
      <c r="J524" s="20" t="s">
        <v>27</v>
      </c>
      <c r="K524" s="21"/>
      <c r="L524" s="187" t="s">
        <v>1338</v>
      </c>
      <c r="M524" s="188"/>
      <c r="N524" s="36" t="n">
        <v>4</v>
      </c>
      <c r="O524" s="36" t="n">
        <v>0</v>
      </c>
      <c r="P524" s="36" t="n">
        <v>1</v>
      </c>
      <c r="Q524" s="37"/>
      <c r="R524" s="38"/>
      <c r="S524" s="44"/>
      <c r="T524" s="1" t="e">
        <f aca="false">IF(A524=#REF!,"Y","NO")</f>
        <v>#REF!</v>
      </c>
      <c r="U524" s="1" t="e">
        <f aca="false">IF(B524=#REF!,"Y","NO")</f>
        <v>#REF!</v>
      </c>
      <c r="V524" s="1" t="e">
        <f aca="false">IF(C524=#REF!,"Y","NO")</f>
        <v>#REF!</v>
      </c>
      <c r="W524" s="1" t="e">
        <f aca="false">IF(D524=#REF!,"Y","NO")</f>
        <v>#REF!</v>
      </c>
      <c r="X524" s="1" t="e">
        <f aca="false">IF(E524=#REF!,"Y","NO")</f>
        <v>#REF!</v>
      </c>
      <c r="Y524" s="1" t="e">
        <f aca="false">IF(F524=#REF!,"Y","NO")</f>
        <v>#REF!</v>
      </c>
      <c r="Z524" s="1" t="e">
        <f aca="false">IF(G524=#REF!,"Y","NO")</f>
        <v>#REF!</v>
      </c>
      <c r="AA524" s="1" t="e">
        <f aca="false">IF(H524=#REF!,"Y","NO")</f>
        <v>#REF!</v>
      </c>
      <c r="AB524" s="1" t="e">
        <f aca="false">IF(#REF!=#REF!,"Y","NO")</f>
        <v>#REF!</v>
      </c>
      <c r="AC524" s="1" t="e">
        <f aca="false">IF(#REF!=#REF!,"Y","NO")</f>
        <v>#REF!</v>
      </c>
      <c r="AD524" s="1" t="e">
        <f aca="false">IF(#REF!=#REF!,"Y","NO")</f>
        <v>#REF!</v>
      </c>
      <c r="AE524" s="1" t="e">
        <f aca="false">IF(J524=#REF!,"Y","NO")</f>
        <v>#REF!</v>
      </c>
    </row>
    <row r="525" customFormat="false" ht="37.5" hidden="false" customHeight="true" outlineLevel="0" collapsed="false">
      <c r="A525" s="20" t="s">
        <v>1335</v>
      </c>
      <c r="B525" s="20" t="s">
        <v>1336</v>
      </c>
      <c r="C525" s="20" t="s">
        <v>1337</v>
      </c>
      <c r="D525" s="20" t="s">
        <v>218</v>
      </c>
      <c r="E525" s="20" t="s">
        <v>122</v>
      </c>
      <c r="F525" s="20" t="s">
        <v>37</v>
      </c>
      <c r="G525" s="20" t="s">
        <v>36</v>
      </c>
      <c r="H525" s="20" t="s">
        <v>190</v>
      </c>
      <c r="I525" s="20"/>
      <c r="J525" s="20" t="s">
        <v>27</v>
      </c>
      <c r="K525" s="21"/>
      <c r="L525" s="187" t="s">
        <v>1339</v>
      </c>
      <c r="M525" s="188"/>
      <c r="N525" s="36" t="n">
        <v>4</v>
      </c>
      <c r="O525" s="36" t="n">
        <v>0</v>
      </c>
      <c r="P525" s="36" t="n">
        <v>1</v>
      </c>
      <c r="Q525" s="37"/>
      <c r="R525" s="38"/>
      <c r="S525" s="44"/>
      <c r="T525" s="1" t="e">
        <f aca="false">IF(A525=#REF!,"Y","NO")</f>
        <v>#REF!</v>
      </c>
      <c r="U525" s="1" t="e">
        <f aca="false">IF(B525=#REF!,"Y","NO")</f>
        <v>#REF!</v>
      </c>
      <c r="V525" s="1" t="e">
        <f aca="false">IF(C525=#REF!,"Y","NO")</f>
        <v>#REF!</v>
      </c>
      <c r="W525" s="1" t="e">
        <f aca="false">IF(D525=#REF!,"Y","NO")</f>
        <v>#REF!</v>
      </c>
      <c r="X525" s="1" t="e">
        <f aca="false">IF(E525=#REF!,"Y","NO")</f>
        <v>#REF!</v>
      </c>
      <c r="Y525" s="1" t="e">
        <f aca="false">IF(F525=#REF!,"Y","NO")</f>
        <v>#REF!</v>
      </c>
      <c r="Z525" s="1" t="e">
        <f aca="false">IF(G525=#REF!,"Y","NO")</f>
        <v>#REF!</v>
      </c>
      <c r="AA525" s="1" t="e">
        <f aca="false">IF(H525=#REF!,"Y","NO")</f>
        <v>#REF!</v>
      </c>
      <c r="AB525" s="1" t="e">
        <f aca="false">IF(#REF!=#REF!,"Y","NO")</f>
        <v>#REF!</v>
      </c>
      <c r="AC525" s="1" t="e">
        <f aca="false">IF(#REF!=#REF!,"Y","NO")</f>
        <v>#REF!</v>
      </c>
      <c r="AD525" s="1" t="e">
        <f aca="false">IF(#REF!=#REF!,"Y","NO")</f>
        <v>#REF!</v>
      </c>
      <c r="AE525" s="1" t="e">
        <f aca="false">IF(J525=#REF!,"Y","NO")</f>
        <v>#REF!</v>
      </c>
    </row>
    <row r="526" customFormat="false" ht="37.5" hidden="false" customHeight="true" outlineLevel="0" collapsed="false">
      <c r="A526" s="20" t="s">
        <v>1335</v>
      </c>
      <c r="B526" s="20" t="s">
        <v>1336</v>
      </c>
      <c r="C526" s="20" t="s">
        <v>1337</v>
      </c>
      <c r="D526" s="20" t="s">
        <v>1322</v>
      </c>
      <c r="E526" s="20" t="s">
        <v>125</v>
      </c>
      <c r="F526" s="20" t="s">
        <v>37</v>
      </c>
      <c r="G526" s="20" t="s">
        <v>36</v>
      </c>
      <c r="H526" s="20" t="s">
        <v>190</v>
      </c>
      <c r="I526" s="20"/>
      <c r="J526" s="20" t="s">
        <v>27</v>
      </c>
      <c r="K526" s="21"/>
      <c r="L526" s="187" t="s">
        <v>1340</v>
      </c>
      <c r="M526" s="188"/>
      <c r="N526" s="36" t="n">
        <v>4</v>
      </c>
      <c r="O526" s="36" t="n">
        <v>0</v>
      </c>
      <c r="P526" s="36" t="n">
        <v>1</v>
      </c>
      <c r="Q526" s="37"/>
      <c r="R526" s="38"/>
      <c r="S526" s="39"/>
      <c r="T526" s="1" t="e">
        <f aca="false">IF(A526=#REF!,"Y","NO")</f>
        <v>#REF!</v>
      </c>
      <c r="U526" s="1" t="e">
        <f aca="false">IF(B526=#REF!,"Y","NO")</f>
        <v>#REF!</v>
      </c>
      <c r="V526" s="1" t="e">
        <f aca="false">IF(C526=#REF!,"Y","NO")</f>
        <v>#REF!</v>
      </c>
      <c r="W526" s="1" t="e">
        <f aca="false">IF(D526=#REF!,"Y","NO")</f>
        <v>#REF!</v>
      </c>
      <c r="X526" s="1" t="e">
        <f aca="false">IF(E526=#REF!,"Y","NO")</f>
        <v>#REF!</v>
      </c>
      <c r="Y526" s="1" t="e">
        <f aca="false">IF(F526=#REF!,"Y","NO")</f>
        <v>#REF!</v>
      </c>
      <c r="Z526" s="1" t="e">
        <f aca="false">IF(G526=#REF!,"Y","NO")</f>
        <v>#REF!</v>
      </c>
      <c r="AA526" s="1" t="e">
        <f aca="false">IF(H526=#REF!,"Y","NO")</f>
        <v>#REF!</v>
      </c>
      <c r="AB526" s="1" t="e">
        <f aca="false">IF(#REF!=#REF!,"Y","NO")</f>
        <v>#REF!</v>
      </c>
      <c r="AC526" s="1" t="e">
        <f aca="false">IF(#REF!=#REF!,"Y","NO")</f>
        <v>#REF!</v>
      </c>
      <c r="AD526" s="1" t="e">
        <f aca="false">IF(#REF!=#REF!,"Y","NO")</f>
        <v>#REF!</v>
      </c>
      <c r="AE526" s="1" t="e">
        <f aca="false">IF(J526=#REF!,"Y","NO")</f>
        <v>#REF!</v>
      </c>
    </row>
    <row r="527" customFormat="false" ht="37.5" hidden="false" customHeight="true" outlineLevel="0" collapsed="false">
      <c r="A527" s="20" t="s">
        <v>1335</v>
      </c>
      <c r="B527" s="20" t="s">
        <v>1336</v>
      </c>
      <c r="C527" s="20" t="s">
        <v>1337</v>
      </c>
      <c r="D527" s="20" t="s">
        <v>1322</v>
      </c>
      <c r="E527" s="20" t="s">
        <v>116</v>
      </c>
      <c r="F527" s="20" t="s">
        <v>37</v>
      </c>
      <c r="G527" s="20" t="s">
        <v>36</v>
      </c>
      <c r="H527" s="20" t="s">
        <v>190</v>
      </c>
      <c r="I527" s="20"/>
      <c r="J527" s="20" t="s">
        <v>27</v>
      </c>
      <c r="K527" s="21"/>
      <c r="L527" s="187" t="s">
        <v>1341</v>
      </c>
      <c r="M527" s="188"/>
      <c r="N527" s="36" t="n">
        <v>4</v>
      </c>
      <c r="O527" s="36" t="n">
        <v>0</v>
      </c>
      <c r="P527" s="36" t="n">
        <v>1</v>
      </c>
      <c r="Q527" s="37"/>
      <c r="R527" s="38"/>
      <c r="S527" s="39"/>
      <c r="T527" s="1" t="e">
        <f aca="false">IF(A527=#REF!,"Y","NO")</f>
        <v>#REF!</v>
      </c>
      <c r="U527" s="1" t="e">
        <f aca="false">IF(B527=#REF!,"Y","NO")</f>
        <v>#REF!</v>
      </c>
      <c r="V527" s="1" t="e">
        <f aca="false">IF(C527=#REF!,"Y","NO")</f>
        <v>#REF!</v>
      </c>
      <c r="W527" s="1" t="e">
        <f aca="false">IF(D527=#REF!,"Y","NO")</f>
        <v>#REF!</v>
      </c>
      <c r="X527" s="1" t="e">
        <f aca="false">IF(E527=#REF!,"Y","NO")</f>
        <v>#REF!</v>
      </c>
      <c r="Y527" s="1" t="e">
        <f aca="false">IF(F527=#REF!,"Y","NO")</f>
        <v>#REF!</v>
      </c>
      <c r="Z527" s="1" t="e">
        <f aca="false">IF(G527=#REF!,"Y","NO")</f>
        <v>#REF!</v>
      </c>
      <c r="AA527" s="1" t="e">
        <f aca="false">IF(H527=#REF!,"Y","NO")</f>
        <v>#REF!</v>
      </c>
      <c r="AB527" s="1" t="e">
        <f aca="false">IF(#REF!=#REF!,"Y","NO")</f>
        <v>#REF!</v>
      </c>
      <c r="AC527" s="1" t="e">
        <f aca="false">IF(#REF!=#REF!,"Y","NO")</f>
        <v>#REF!</v>
      </c>
      <c r="AD527" s="1" t="e">
        <f aca="false">IF(#REF!=#REF!,"Y","NO")</f>
        <v>#REF!</v>
      </c>
      <c r="AE527" s="1" t="e">
        <f aca="false">IF(J527=#REF!,"Y","NO")</f>
        <v>#REF!</v>
      </c>
    </row>
    <row r="528" customFormat="false" ht="37.5" hidden="false" customHeight="true" outlineLevel="0" collapsed="false">
      <c r="A528" s="20" t="s">
        <v>1335</v>
      </c>
      <c r="B528" s="20" t="s">
        <v>1336</v>
      </c>
      <c r="C528" s="20" t="s">
        <v>1337</v>
      </c>
      <c r="D528" s="20" t="s">
        <v>1322</v>
      </c>
      <c r="E528" s="20" t="s">
        <v>122</v>
      </c>
      <c r="F528" s="20" t="s">
        <v>37</v>
      </c>
      <c r="G528" s="20" t="s">
        <v>36</v>
      </c>
      <c r="H528" s="20" t="s">
        <v>190</v>
      </c>
      <c r="I528" s="20"/>
      <c r="J528" s="20" t="s">
        <v>27</v>
      </c>
      <c r="K528" s="21"/>
      <c r="L528" s="187" t="s">
        <v>1342</v>
      </c>
      <c r="M528" s="188"/>
      <c r="N528" s="36" t="n">
        <v>4</v>
      </c>
      <c r="O528" s="36" t="n">
        <v>0</v>
      </c>
      <c r="P528" s="36" t="n">
        <v>1</v>
      </c>
      <c r="Q528" s="37"/>
      <c r="R528" s="38"/>
      <c r="S528" s="39"/>
      <c r="T528" s="1" t="e">
        <f aca="false">IF(A528=#REF!,"Y","NO")</f>
        <v>#REF!</v>
      </c>
      <c r="U528" s="1" t="e">
        <f aca="false">IF(B528=#REF!,"Y","NO")</f>
        <v>#REF!</v>
      </c>
      <c r="V528" s="1" t="e">
        <f aca="false">IF(C528=#REF!,"Y","NO")</f>
        <v>#REF!</v>
      </c>
      <c r="W528" s="1" t="e">
        <f aca="false">IF(D528=#REF!,"Y","NO")</f>
        <v>#REF!</v>
      </c>
      <c r="X528" s="1" t="e">
        <f aca="false">IF(E528=#REF!,"Y","NO")</f>
        <v>#REF!</v>
      </c>
      <c r="Y528" s="1" t="e">
        <f aca="false">IF(F528=#REF!,"Y","NO")</f>
        <v>#REF!</v>
      </c>
      <c r="Z528" s="1" t="e">
        <f aca="false">IF(G528=#REF!,"Y","NO")</f>
        <v>#REF!</v>
      </c>
      <c r="AA528" s="1" t="e">
        <f aca="false">IF(H528=#REF!,"Y","NO")</f>
        <v>#REF!</v>
      </c>
      <c r="AB528" s="1" t="e">
        <f aca="false">IF(#REF!=#REF!,"Y","NO")</f>
        <v>#REF!</v>
      </c>
      <c r="AC528" s="1" t="e">
        <f aca="false">IF(#REF!=#REF!,"Y","NO")</f>
        <v>#REF!</v>
      </c>
      <c r="AD528" s="1" t="e">
        <f aca="false">IF(#REF!=#REF!,"Y","NO")</f>
        <v>#REF!</v>
      </c>
      <c r="AE528" s="1" t="e">
        <f aca="false">IF(J528=#REF!,"Y","NO")</f>
        <v>#REF!</v>
      </c>
    </row>
    <row r="529" customFormat="false" ht="37.5" hidden="false" customHeight="true" outlineLevel="0" collapsed="false">
      <c r="A529" s="20" t="s">
        <v>1335</v>
      </c>
      <c r="B529" s="20" t="s">
        <v>1336</v>
      </c>
      <c r="C529" s="20" t="s">
        <v>1343</v>
      </c>
      <c r="D529" s="20" t="s">
        <v>1332</v>
      </c>
      <c r="E529" s="20" t="s">
        <v>125</v>
      </c>
      <c r="F529" s="20" t="s">
        <v>37</v>
      </c>
      <c r="G529" s="20" t="s">
        <v>36</v>
      </c>
      <c r="H529" s="20" t="s">
        <v>1333</v>
      </c>
      <c r="I529" s="20"/>
      <c r="J529" s="20" t="s">
        <v>27</v>
      </c>
      <c r="K529" s="21"/>
      <c r="L529" s="36" t="s">
        <v>1344</v>
      </c>
      <c r="M529" s="29"/>
      <c r="N529" s="36" t="n">
        <v>4</v>
      </c>
      <c r="O529" s="36" t="n">
        <v>0</v>
      </c>
      <c r="P529" s="36" t="n">
        <v>1</v>
      </c>
      <c r="Q529" s="37"/>
      <c r="R529" s="38"/>
      <c r="S529" s="44"/>
      <c r="T529" s="1" t="e">
        <f aca="false">IF(A529=#REF!,"Y","NO")</f>
        <v>#REF!</v>
      </c>
      <c r="U529" s="1" t="e">
        <f aca="false">IF(B529=#REF!,"Y","NO")</f>
        <v>#REF!</v>
      </c>
      <c r="V529" s="1" t="e">
        <f aca="false">IF(C529=#REF!,"Y","NO")</f>
        <v>#REF!</v>
      </c>
      <c r="W529" s="1" t="e">
        <f aca="false">IF(D529=#REF!,"Y","NO")</f>
        <v>#REF!</v>
      </c>
      <c r="X529" s="1" t="e">
        <f aca="false">IF(E529=#REF!,"Y","NO")</f>
        <v>#REF!</v>
      </c>
      <c r="Y529" s="1" t="e">
        <f aca="false">IF(F529=#REF!,"Y","NO")</f>
        <v>#REF!</v>
      </c>
      <c r="Z529" s="1" t="e">
        <f aca="false">IF(G529=#REF!,"Y","NO")</f>
        <v>#REF!</v>
      </c>
      <c r="AA529" s="1" t="e">
        <f aca="false">IF(H529=#REF!,"Y","NO")</f>
        <v>#REF!</v>
      </c>
      <c r="AB529" s="1" t="e">
        <f aca="false">IF(#REF!=#REF!,"Y","NO")</f>
        <v>#REF!</v>
      </c>
      <c r="AC529" s="1" t="e">
        <f aca="false">IF(#REF!=#REF!,"Y","NO")</f>
        <v>#REF!</v>
      </c>
      <c r="AD529" s="1" t="e">
        <f aca="false">IF(#REF!=#REF!,"Y","NO")</f>
        <v>#REF!</v>
      </c>
      <c r="AE529" s="1" t="e">
        <f aca="false">IF(J529=#REF!,"Y","NO")</f>
        <v>#REF!</v>
      </c>
    </row>
    <row r="530" customFormat="false" ht="37.5" hidden="false" customHeight="true" outlineLevel="0" collapsed="false">
      <c r="A530" s="20" t="s">
        <v>1335</v>
      </c>
      <c r="B530" s="20" t="s">
        <v>1336</v>
      </c>
      <c r="C530" s="20" t="s">
        <v>1343</v>
      </c>
      <c r="D530" s="20" t="s">
        <v>1332</v>
      </c>
      <c r="E530" s="20" t="s">
        <v>122</v>
      </c>
      <c r="F530" s="20" t="s">
        <v>37</v>
      </c>
      <c r="G530" s="20" t="s">
        <v>36</v>
      </c>
      <c r="H530" s="20" t="s">
        <v>1333</v>
      </c>
      <c r="I530" s="20"/>
      <c r="J530" s="20" t="s">
        <v>27</v>
      </c>
      <c r="K530" s="21"/>
      <c r="L530" s="36" t="s">
        <v>1345</v>
      </c>
      <c r="M530" s="29"/>
      <c r="N530" s="36" t="n">
        <v>4</v>
      </c>
      <c r="O530" s="36" t="n">
        <v>0</v>
      </c>
      <c r="P530" s="36" t="n">
        <v>1</v>
      </c>
      <c r="Q530" s="37"/>
      <c r="R530" s="38"/>
      <c r="S530" s="44"/>
      <c r="T530" s="1" t="e">
        <f aca="false">IF(A530=#REF!,"Y","NO")</f>
        <v>#REF!</v>
      </c>
      <c r="U530" s="1" t="e">
        <f aca="false">IF(B530=#REF!,"Y","NO")</f>
        <v>#REF!</v>
      </c>
      <c r="V530" s="1" t="e">
        <f aca="false">IF(C530=#REF!,"Y","NO")</f>
        <v>#REF!</v>
      </c>
      <c r="W530" s="1" t="e">
        <f aca="false">IF(D530=#REF!,"Y","NO")</f>
        <v>#REF!</v>
      </c>
      <c r="X530" s="1" t="e">
        <f aca="false">IF(E530=#REF!,"Y","NO")</f>
        <v>#REF!</v>
      </c>
      <c r="Y530" s="1" t="e">
        <f aca="false">IF(F530=#REF!,"Y","NO")</f>
        <v>#REF!</v>
      </c>
      <c r="Z530" s="1" t="e">
        <f aca="false">IF(G530=#REF!,"Y","NO")</f>
        <v>#REF!</v>
      </c>
      <c r="AA530" s="1" t="e">
        <f aca="false">IF(H530=#REF!,"Y","NO")</f>
        <v>#REF!</v>
      </c>
      <c r="AB530" s="1" t="e">
        <f aca="false">IF(#REF!=#REF!,"Y","NO")</f>
        <v>#REF!</v>
      </c>
      <c r="AC530" s="1" t="e">
        <f aca="false">IF(#REF!=#REF!,"Y","NO")</f>
        <v>#REF!</v>
      </c>
      <c r="AD530" s="1" t="e">
        <f aca="false">IF(#REF!=#REF!,"Y","NO")</f>
        <v>#REF!</v>
      </c>
      <c r="AE530" s="1" t="e">
        <f aca="false">IF(J530=#REF!,"Y","NO")</f>
        <v>#REF!</v>
      </c>
    </row>
    <row r="531" customFormat="false" ht="37.5" hidden="false" customHeight="true" outlineLevel="0" collapsed="false">
      <c r="A531" s="20" t="s">
        <v>1335</v>
      </c>
      <c r="B531" s="20" t="s">
        <v>1336</v>
      </c>
      <c r="C531" s="20" t="s">
        <v>1343</v>
      </c>
      <c r="D531" s="20" t="s">
        <v>1332</v>
      </c>
      <c r="E531" s="20" t="s">
        <v>1346</v>
      </c>
      <c r="F531" s="20" t="s">
        <v>37</v>
      </c>
      <c r="G531" s="20" t="s">
        <v>36</v>
      </c>
      <c r="H531" s="20" t="s">
        <v>1333</v>
      </c>
      <c r="I531" s="20"/>
      <c r="J531" s="20" t="s">
        <v>27</v>
      </c>
      <c r="K531" s="21"/>
      <c r="L531" s="36" t="s">
        <v>1347</v>
      </c>
      <c r="M531" s="29"/>
      <c r="N531" s="36" t="n">
        <v>4</v>
      </c>
      <c r="O531" s="36" t="n">
        <v>0</v>
      </c>
      <c r="P531" s="36" t="n">
        <v>1</v>
      </c>
      <c r="Q531" s="37"/>
      <c r="R531" s="38"/>
      <c r="S531" s="44"/>
      <c r="T531" s="1" t="e">
        <f aca="false">IF(A531=#REF!,"Y","NO")</f>
        <v>#REF!</v>
      </c>
      <c r="U531" s="1" t="e">
        <f aca="false">IF(B531=#REF!,"Y","NO")</f>
        <v>#REF!</v>
      </c>
      <c r="V531" s="1" t="e">
        <f aca="false">IF(C531=#REF!,"Y","NO")</f>
        <v>#REF!</v>
      </c>
      <c r="W531" s="1" t="e">
        <f aca="false">IF(D531=#REF!,"Y","NO")</f>
        <v>#REF!</v>
      </c>
      <c r="X531" s="1" t="e">
        <f aca="false">IF(E531=#REF!,"Y","NO")</f>
        <v>#REF!</v>
      </c>
      <c r="Y531" s="1" t="e">
        <f aca="false">IF(F531=#REF!,"Y","NO")</f>
        <v>#REF!</v>
      </c>
      <c r="Z531" s="1" t="e">
        <f aca="false">IF(G531=#REF!,"Y","NO")</f>
        <v>#REF!</v>
      </c>
      <c r="AA531" s="1" t="e">
        <f aca="false">IF(H531=#REF!,"Y","NO")</f>
        <v>#REF!</v>
      </c>
      <c r="AB531" s="1" t="e">
        <f aca="false">IF(#REF!=#REF!,"Y","NO")</f>
        <v>#REF!</v>
      </c>
      <c r="AC531" s="1" t="e">
        <f aca="false">IF(#REF!=#REF!,"Y","NO")</f>
        <v>#REF!</v>
      </c>
      <c r="AD531" s="1" t="e">
        <f aca="false">IF(#REF!=#REF!,"Y","NO")</f>
        <v>#REF!</v>
      </c>
      <c r="AE531" s="1" t="e">
        <f aca="false">IF(J531=#REF!,"Y","NO")</f>
        <v>#REF!</v>
      </c>
    </row>
    <row r="532" customFormat="false" ht="37.5" hidden="false" customHeight="true" outlineLevel="0" collapsed="false">
      <c r="A532" s="20" t="s">
        <v>1335</v>
      </c>
      <c r="B532" s="20" t="s">
        <v>1336</v>
      </c>
      <c r="C532" s="20" t="s">
        <v>1343</v>
      </c>
      <c r="D532" s="20" t="s">
        <v>1332</v>
      </c>
      <c r="E532" s="20" t="s">
        <v>116</v>
      </c>
      <c r="F532" s="20" t="s">
        <v>37</v>
      </c>
      <c r="G532" s="20" t="s">
        <v>36</v>
      </c>
      <c r="H532" s="20" t="s">
        <v>1333</v>
      </c>
      <c r="I532" s="20"/>
      <c r="J532" s="20" t="s">
        <v>27</v>
      </c>
      <c r="K532" s="21"/>
      <c r="L532" s="36" t="s">
        <v>1348</v>
      </c>
      <c r="M532" s="29"/>
      <c r="N532" s="36" t="n">
        <v>4</v>
      </c>
      <c r="O532" s="36" t="n">
        <v>0</v>
      </c>
      <c r="P532" s="36" t="n">
        <v>1</v>
      </c>
      <c r="Q532" s="37"/>
      <c r="R532" s="38"/>
      <c r="S532" s="44"/>
      <c r="T532" s="1" t="e">
        <f aca="false">IF(A532=#REF!,"Y","NO")</f>
        <v>#REF!</v>
      </c>
      <c r="U532" s="1" t="e">
        <f aca="false">IF(B532=#REF!,"Y","NO")</f>
        <v>#REF!</v>
      </c>
      <c r="V532" s="1" t="e">
        <f aca="false">IF(C532=#REF!,"Y","NO")</f>
        <v>#REF!</v>
      </c>
      <c r="W532" s="1" t="e">
        <f aca="false">IF(D532=#REF!,"Y","NO")</f>
        <v>#REF!</v>
      </c>
      <c r="X532" s="1" t="e">
        <f aca="false">IF(E532=#REF!,"Y","NO")</f>
        <v>#REF!</v>
      </c>
      <c r="Y532" s="1" t="e">
        <f aca="false">IF(F532=#REF!,"Y","NO")</f>
        <v>#REF!</v>
      </c>
      <c r="Z532" s="1" t="e">
        <f aca="false">IF(G532=#REF!,"Y","NO")</f>
        <v>#REF!</v>
      </c>
      <c r="AA532" s="1" t="e">
        <f aca="false">IF(H532=#REF!,"Y","NO")</f>
        <v>#REF!</v>
      </c>
      <c r="AB532" s="1" t="e">
        <f aca="false">IF(#REF!=#REF!,"Y","NO")</f>
        <v>#REF!</v>
      </c>
      <c r="AC532" s="1" t="e">
        <f aca="false">IF(#REF!=#REF!,"Y","NO")</f>
        <v>#REF!</v>
      </c>
      <c r="AD532" s="1" t="e">
        <f aca="false">IF(#REF!=#REF!,"Y","NO")</f>
        <v>#REF!</v>
      </c>
      <c r="AE532" s="1" t="e">
        <f aca="false">IF(J532=#REF!,"Y","NO")</f>
        <v>#REF!</v>
      </c>
    </row>
    <row r="533" customFormat="false" ht="37.5" hidden="false" customHeight="true" outlineLevel="0" collapsed="false">
      <c r="A533" s="20" t="s">
        <v>1335</v>
      </c>
      <c r="B533" s="20" t="s">
        <v>1336</v>
      </c>
      <c r="C533" s="20" t="s">
        <v>1349</v>
      </c>
      <c r="D533" s="20" t="s">
        <v>1322</v>
      </c>
      <c r="E533" s="20" t="s">
        <v>1346</v>
      </c>
      <c r="F533" s="20" t="s">
        <v>37</v>
      </c>
      <c r="G533" s="20" t="s">
        <v>36</v>
      </c>
      <c r="H533" s="20" t="s">
        <v>1350</v>
      </c>
      <c r="I533" s="20"/>
      <c r="J533" s="20" t="s">
        <v>27</v>
      </c>
      <c r="K533" s="21"/>
      <c r="L533" s="187" t="s">
        <v>1351</v>
      </c>
      <c r="M533" s="188"/>
      <c r="N533" s="192" t="n">
        <v>4</v>
      </c>
      <c r="O533" s="192" t="n">
        <v>0</v>
      </c>
      <c r="P533" s="193" t="n">
        <v>1</v>
      </c>
      <c r="Q533" s="37"/>
      <c r="R533" s="38"/>
      <c r="S533" s="143"/>
      <c r="T533" s="1" t="e">
        <f aca="false">IF(A533=#REF!,"Y","NO")</f>
        <v>#REF!</v>
      </c>
      <c r="U533" s="1" t="e">
        <f aca="false">IF(B533=#REF!,"Y","NO")</f>
        <v>#REF!</v>
      </c>
      <c r="V533" s="1" t="e">
        <f aca="false">IF(C533=#REF!,"Y","NO")</f>
        <v>#REF!</v>
      </c>
      <c r="W533" s="1" t="e">
        <f aca="false">IF(D533=#REF!,"Y","NO")</f>
        <v>#REF!</v>
      </c>
      <c r="X533" s="1" t="e">
        <f aca="false">IF(E533=#REF!,"Y","NO")</f>
        <v>#REF!</v>
      </c>
      <c r="Y533" s="1" t="e">
        <f aca="false">IF(F533=#REF!,"Y","NO")</f>
        <v>#REF!</v>
      </c>
      <c r="Z533" s="1" t="e">
        <f aca="false">IF(G533=#REF!,"Y","NO")</f>
        <v>#REF!</v>
      </c>
      <c r="AA533" s="1" t="e">
        <f aca="false">IF(H533=#REF!,"Y","NO")</f>
        <v>#REF!</v>
      </c>
      <c r="AB533" s="1" t="e">
        <f aca="false">IF(#REF!=#REF!,"Y","NO")</f>
        <v>#REF!</v>
      </c>
      <c r="AC533" s="1" t="e">
        <f aca="false">IF(#REF!=#REF!,"Y","NO")</f>
        <v>#REF!</v>
      </c>
      <c r="AD533" s="1" t="e">
        <f aca="false">IF(#REF!=#REF!,"Y","NO")</f>
        <v>#REF!</v>
      </c>
      <c r="AE533" s="1" t="e">
        <f aca="false">IF(J533=#REF!,"Y","NO")</f>
        <v>#REF!</v>
      </c>
    </row>
    <row r="534" customFormat="false" ht="37.5" hidden="false" customHeight="true" outlineLevel="0" collapsed="false">
      <c r="A534" s="20" t="s">
        <v>1335</v>
      </c>
      <c r="B534" s="20" t="s">
        <v>1336</v>
      </c>
      <c r="C534" s="20" t="s">
        <v>1349</v>
      </c>
      <c r="D534" s="20" t="s">
        <v>1322</v>
      </c>
      <c r="E534" s="20" t="s">
        <v>125</v>
      </c>
      <c r="F534" s="20" t="s">
        <v>37</v>
      </c>
      <c r="G534" s="20" t="s">
        <v>36</v>
      </c>
      <c r="H534" s="20" t="s">
        <v>1350</v>
      </c>
      <c r="I534" s="20"/>
      <c r="J534" s="20" t="s">
        <v>27</v>
      </c>
      <c r="K534" s="21"/>
      <c r="L534" s="187" t="s">
        <v>1352</v>
      </c>
      <c r="M534" s="188"/>
      <c r="N534" s="192" t="n">
        <v>4</v>
      </c>
      <c r="O534" s="192" t="n">
        <v>0</v>
      </c>
      <c r="P534" s="193" t="n">
        <v>1</v>
      </c>
      <c r="Q534" s="37"/>
      <c r="R534" s="38"/>
      <c r="S534" s="143"/>
      <c r="T534" s="1" t="e">
        <f aca="false">IF(A534=#REF!,"Y","NO")</f>
        <v>#REF!</v>
      </c>
      <c r="U534" s="1" t="e">
        <f aca="false">IF(B534=#REF!,"Y","NO")</f>
        <v>#REF!</v>
      </c>
      <c r="V534" s="1" t="e">
        <f aca="false">IF(C534=#REF!,"Y","NO")</f>
        <v>#REF!</v>
      </c>
      <c r="W534" s="1" t="e">
        <f aca="false">IF(D534=#REF!,"Y","NO")</f>
        <v>#REF!</v>
      </c>
      <c r="X534" s="1" t="e">
        <f aca="false">IF(E534=#REF!,"Y","NO")</f>
        <v>#REF!</v>
      </c>
      <c r="Y534" s="1" t="e">
        <f aca="false">IF(F534=#REF!,"Y","NO")</f>
        <v>#REF!</v>
      </c>
      <c r="Z534" s="1" t="e">
        <f aca="false">IF(G534=#REF!,"Y","NO")</f>
        <v>#REF!</v>
      </c>
      <c r="AA534" s="1" t="e">
        <f aca="false">IF(H534=#REF!,"Y","NO")</f>
        <v>#REF!</v>
      </c>
      <c r="AB534" s="1" t="e">
        <f aca="false">IF(#REF!=#REF!,"Y","NO")</f>
        <v>#REF!</v>
      </c>
      <c r="AC534" s="1" t="e">
        <f aca="false">IF(#REF!=#REF!,"Y","NO")</f>
        <v>#REF!</v>
      </c>
      <c r="AD534" s="1" t="e">
        <f aca="false">IF(#REF!=#REF!,"Y","NO")</f>
        <v>#REF!</v>
      </c>
      <c r="AE534" s="1" t="e">
        <f aca="false">IF(J534=#REF!,"Y","NO")</f>
        <v>#REF!</v>
      </c>
    </row>
    <row r="535" customFormat="false" ht="37.5" hidden="false" customHeight="true" outlineLevel="0" collapsed="false">
      <c r="A535" s="20" t="s">
        <v>1335</v>
      </c>
      <c r="B535" s="20" t="s">
        <v>1336</v>
      </c>
      <c r="C535" s="20" t="s">
        <v>1349</v>
      </c>
      <c r="D535" s="20" t="s">
        <v>1322</v>
      </c>
      <c r="E535" s="20" t="s">
        <v>116</v>
      </c>
      <c r="F535" s="20" t="s">
        <v>37</v>
      </c>
      <c r="G535" s="20" t="s">
        <v>36</v>
      </c>
      <c r="H535" s="20" t="s">
        <v>1350</v>
      </c>
      <c r="I535" s="20"/>
      <c r="J535" s="20" t="s">
        <v>27</v>
      </c>
      <c r="K535" s="21"/>
      <c r="L535" s="187" t="s">
        <v>1353</v>
      </c>
      <c r="M535" s="188"/>
      <c r="N535" s="192" t="n">
        <v>4</v>
      </c>
      <c r="O535" s="192" t="n">
        <v>0</v>
      </c>
      <c r="P535" s="193" t="n">
        <v>1</v>
      </c>
      <c r="Q535" s="37"/>
      <c r="R535" s="38"/>
      <c r="S535" s="143"/>
      <c r="T535" s="1" t="e">
        <f aca="false">IF(A535=#REF!,"Y","NO")</f>
        <v>#REF!</v>
      </c>
      <c r="U535" s="1" t="e">
        <f aca="false">IF(B535=#REF!,"Y","NO")</f>
        <v>#REF!</v>
      </c>
      <c r="V535" s="1" t="e">
        <f aca="false">IF(C535=#REF!,"Y","NO")</f>
        <v>#REF!</v>
      </c>
      <c r="W535" s="1" t="e">
        <f aca="false">IF(D535=#REF!,"Y","NO")</f>
        <v>#REF!</v>
      </c>
      <c r="X535" s="1" t="e">
        <f aca="false">IF(E535=#REF!,"Y","NO")</f>
        <v>#REF!</v>
      </c>
      <c r="Y535" s="1" t="e">
        <f aca="false">IF(F535=#REF!,"Y","NO")</f>
        <v>#REF!</v>
      </c>
      <c r="Z535" s="1" t="e">
        <f aca="false">IF(G535=#REF!,"Y","NO")</f>
        <v>#REF!</v>
      </c>
      <c r="AA535" s="1" t="e">
        <f aca="false">IF(H535=#REF!,"Y","NO")</f>
        <v>#REF!</v>
      </c>
      <c r="AB535" s="1" t="e">
        <f aca="false">IF(#REF!=#REF!,"Y","NO")</f>
        <v>#REF!</v>
      </c>
      <c r="AC535" s="1" t="e">
        <f aca="false">IF(#REF!=#REF!,"Y","NO")</f>
        <v>#REF!</v>
      </c>
      <c r="AD535" s="1" t="e">
        <f aca="false">IF(#REF!=#REF!,"Y","NO")</f>
        <v>#REF!</v>
      </c>
      <c r="AE535" s="1" t="e">
        <f aca="false">IF(J535=#REF!,"Y","NO")</f>
        <v>#REF!</v>
      </c>
    </row>
    <row r="536" customFormat="false" ht="37.5" hidden="false" customHeight="true" outlineLevel="0" collapsed="false">
      <c r="A536" s="20" t="s">
        <v>1335</v>
      </c>
      <c r="B536" s="20" t="s">
        <v>1336</v>
      </c>
      <c r="C536" s="20" t="s">
        <v>1349</v>
      </c>
      <c r="D536" s="20" t="s">
        <v>1322</v>
      </c>
      <c r="E536" s="20" t="s">
        <v>122</v>
      </c>
      <c r="F536" s="20" t="s">
        <v>37</v>
      </c>
      <c r="G536" s="20" t="s">
        <v>36</v>
      </c>
      <c r="H536" s="20" t="s">
        <v>1350</v>
      </c>
      <c r="I536" s="20"/>
      <c r="J536" s="20" t="s">
        <v>27</v>
      </c>
      <c r="K536" s="21"/>
      <c r="L536" s="194" t="s">
        <v>1354</v>
      </c>
      <c r="M536" s="195"/>
      <c r="N536" s="196" t="n">
        <v>4</v>
      </c>
      <c r="O536" s="196" t="n">
        <v>0</v>
      </c>
      <c r="P536" s="122" t="n">
        <v>1</v>
      </c>
      <c r="Q536" s="30"/>
      <c r="R536" s="31"/>
      <c r="S536" s="197" t="s">
        <v>1355</v>
      </c>
      <c r="T536" s="1" t="e">
        <f aca="false">IF(A536=#REF!,"Y","NO")</f>
        <v>#REF!</v>
      </c>
      <c r="U536" s="1" t="e">
        <f aca="false">IF(B536=#REF!,"Y","NO")</f>
        <v>#REF!</v>
      </c>
      <c r="V536" s="1" t="e">
        <f aca="false">IF(C536=#REF!,"Y","NO")</f>
        <v>#REF!</v>
      </c>
      <c r="W536" s="1" t="e">
        <f aca="false">IF(D536=#REF!,"Y","NO")</f>
        <v>#REF!</v>
      </c>
      <c r="X536" s="1" t="e">
        <f aca="false">IF(E536=#REF!,"Y","NO")</f>
        <v>#REF!</v>
      </c>
      <c r="Y536" s="1" t="e">
        <f aca="false">IF(F536=#REF!,"Y","NO")</f>
        <v>#REF!</v>
      </c>
      <c r="Z536" s="1" t="e">
        <f aca="false">IF(G536=#REF!,"Y","NO")</f>
        <v>#REF!</v>
      </c>
      <c r="AA536" s="1" t="e">
        <f aca="false">IF(H536=#REF!,"Y","NO")</f>
        <v>#REF!</v>
      </c>
      <c r="AB536" s="1" t="e">
        <f aca="false">IF(#REF!=#REF!,"Y","NO")</f>
        <v>#REF!</v>
      </c>
      <c r="AC536" s="1" t="e">
        <f aca="false">IF(#REF!=#REF!,"Y","NO")</f>
        <v>#REF!</v>
      </c>
      <c r="AD536" s="1" t="e">
        <f aca="false">IF(#REF!=#REF!,"Y","NO")</f>
        <v>#REF!</v>
      </c>
      <c r="AE536" s="1" t="e">
        <f aca="false">IF(J536=#REF!,"Y","NO")</f>
        <v>#REF!</v>
      </c>
    </row>
    <row r="537" customFormat="false" ht="37.5" hidden="false" customHeight="true" outlineLevel="0" collapsed="false">
      <c r="A537" s="20" t="s">
        <v>1335</v>
      </c>
      <c r="B537" s="20" t="s">
        <v>1336</v>
      </c>
      <c r="C537" s="20" t="s">
        <v>1349</v>
      </c>
      <c r="D537" s="20" t="s">
        <v>1322</v>
      </c>
      <c r="E537" s="20" t="s">
        <v>198</v>
      </c>
      <c r="F537" s="20" t="s">
        <v>37</v>
      </c>
      <c r="G537" s="20" t="s">
        <v>36</v>
      </c>
      <c r="H537" s="20" t="s">
        <v>1350</v>
      </c>
      <c r="I537" s="20"/>
      <c r="J537" s="20" t="s">
        <v>27</v>
      </c>
      <c r="K537" s="21"/>
      <c r="L537" s="187" t="s">
        <v>1356</v>
      </c>
      <c r="M537" s="188"/>
      <c r="N537" s="36" t="n">
        <v>4</v>
      </c>
      <c r="O537" s="36" t="n">
        <v>0</v>
      </c>
      <c r="P537" s="36" t="n">
        <v>1</v>
      </c>
      <c r="Q537" s="37"/>
      <c r="R537" s="38"/>
      <c r="S537" s="39"/>
      <c r="T537" s="1" t="e">
        <f aca="false">IF(A537=#REF!,"Y","NO")</f>
        <v>#REF!</v>
      </c>
      <c r="U537" s="1" t="e">
        <f aca="false">IF(B537=#REF!,"Y","NO")</f>
        <v>#REF!</v>
      </c>
      <c r="V537" s="1" t="e">
        <f aca="false">IF(C537=#REF!,"Y","NO")</f>
        <v>#REF!</v>
      </c>
      <c r="W537" s="1" t="e">
        <f aca="false">IF(D537=#REF!,"Y","NO")</f>
        <v>#REF!</v>
      </c>
      <c r="X537" s="1" t="e">
        <f aca="false">IF(E537=#REF!,"Y","NO")</f>
        <v>#REF!</v>
      </c>
      <c r="Y537" s="1" t="e">
        <f aca="false">IF(F537=#REF!,"Y","NO")</f>
        <v>#REF!</v>
      </c>
      <c r="Z537" s="1" t="e">
        <f aca="false">IF(G537=#REF!,"Y","NO")</f>
        <v>#REF!</v>
      </c>
      <c r="AA537" s="1" t="e">
        <f aca="false">IF(H537=#REF!,"Y","NO")</f>
        <v>#REF!</v>
      </c>
      <c r="AB537" s="1" t="e">
        <f aca="false">IF(#REF!=#REF!,"Y","NO")</f>
        <v>#REF!</v>
      </c>
      <c r="AC537" s="1" t="e">
        <f aca="false">IF(#REF!=#REF!,"Y","NO")</f>
        <v>#REF!</v>
      </c>
      <c r="AD537" s="1" t="e">
        <f aca="false">IF(#REF!=#REF!,"Y","NO")</f>
        <v>#REF!</v>
      </c>
      <c r="AE537" s="1" t="e">
        <f aca="false">IF(J537=#REF!,"Y","NO")</f>
        <v>#REF!</v>
      </c>
    </row>
    <row r="538" customFormat="false" ht="37.5" hidden="false" customHeight="true" outlineLevel="0" collapsed="false">
      <c r="A538" s="33" t="s">
        <v>1357</v>
      </c>
      <c r="B538" s="33" t="s">
        <v>1358</v>
      </c>
      <c r="C538" s="33"/>
      <c r="D538" s="33"/>
      <c r="E538" s="33"/>
      <c r="F538" s="33"/>
      <c r="G538" s="33"/>
      <c r="H538" s="33"/>
      <c r="I538" s="33"/>
      <c r="J538" s="33"/>
      <c r="K538" s="21"/>
      <c r="L538" s="40"/>
      <c r="M538" s="41"/>
      <c r="N538" s="40"/>
      <c r="O538" s="42"/>
      <c r="P538" s="34"/>
      <c r="Q538" s="18"/>
      <c r="R538" s="19"/>
      <c r="S538" s="35"/>
      <c r="T538" s="1" t="e">
        <f aca="false">IF(A538=#REF!,"Y","NO")</f>
        <v>#REF!</v>
      </c>
      <c r="U538" s="1" t="e">
        <f aca="false">IF(B538=#REF!,"Y","NO")</f>
        <v>#REF!</v>
      </c>
      <c r="V538" s="1" t="e">
        <f aca="false">IF(C538=#REF!,"Y","NO")</f>
        <v>#REF!</v>
      </c>
      <c r="W538" s="1" t="e">
        <f aca="false">IF(D538=#REF!,"Y","NO")</f>
        <v>#REF!</v>
      </c>
      <c r="X538" s="1" t="e">
        <f aca="false">IF(E538=#REF!,"Y","NO")</f>
        <v>#REF!</v>
      </c>
      <c r="Y538" s="1" t="e">
        <f aca="false">IF(F538=#REF!,"Y","NO")</f>
        <v>#REF!</v>
      </c>
      <c r="Z538" s="1" t="e">
        <f aca="false">IF(G538=#REF!,"Y","NO")</f>
        <v>#REF!</v>
      </c>
      <c r="AA538" s="1" t="e">
        <f aca="false">IF(H538=#REF!,"Y","NO")</f>
        <v>#REF!</v>
      </c>
      <c r="AB538" s="1" t="e">
        <f aca="false">IF(#REF!=#REF!,"Y","NO")</f>
        <v>#REF!</v>
      </c>
      <c r="AC538" s="1" t="e">
        <f aca="false">IF(#REF!=#REF!,"Y","NO")</f>
        <v>#REF!</v>
      </c>
      <c r="AD538" s="1" t="e">
        <f aca="false">IF(#REF!=#REF!,"Y","NO")</f>
        <v>#REF!</v>
      </c>
      <c r="AE538" s="1" t="e">
        <f aca="false">IF(J538=#REF!,"Y","NO")</f>
        <v>#REF!</v>
      </c>
    </row>
    <row r="539" customFormat="false" ht="37.5" hidden="false" customHeight="true" outlineLevel="0" collapsed="false">
      <c r="A539" s="20" t="s">
        <v>1357</v>
      </c>
      <c r="B539" s="20" t="s">
        <v>1358</v>
      </c>
      <c r="C539" s="20" t="s">
        <v>1359</v>
      </c>
      <c r="D539" s="20" t="s">
        <v>1332</v>
      </c>
      <c r="E539" s="20" t="s">
        <v>1360</v>
      </c>
      <c r="F539" s="20" t="s">
        <v>37</v>
      </c>
      <c r="G539" s="20" t="s">
        <v>36</v>
      </c>
      <c r="H539" s="20" t="s">
        <v>1333</v>
      </c>
      <c r="I539" s="20"/>
      <c r="J539" s="20" t="s">
        <v>27</v>
      </c>
      <c r="K539" s="21"/>
      <c r="L539" s="36" t="s">
        <v>1361</v>
      </c>
      <c r="M539" s="29"/>
      <c r="N539" s="36" t="n">
        <v>4</v>
      </c>
      <c r="O539" s="36" t="n">
        <v>0</v>
      </c>
      <c r="P539" s="36" t="n">
        <v>1</v>
      </c>
      <c r="Q539" s="37"/>
      <c r="R539" s="38"/>
      <c r="S539" s="44"/>
      <c r="T539" s="1" t="e">
        <f aca="false">IF(A539=#REF!,"Y","NO")</f>
        <v>#REF!</v>
      </c>
      <c r="U539" s="1" t="e">
        <f aca="false">IF(B539=#REF!,"Y","NO")</f>
        <v>#REF!</v>
      </c>
      <c r="V539" s="1" t="e">
        <f aca="false">IF(C539=#REF!,"Y","NO")</f>
        <v>#REF!</v>
      </c>
      <c r="W539" s="1" t="e">
        <f aca="false">IF(D539=#REF!,"Y","NO")</f>
        <v>#REF!</v>
      </c>
      <c r="X539" s="1" t="e">
        <f aca="false">IF(E539=#REF!,"Y","NO")</f>
        <v>#REF!</v>
      </c>
      <c r="Y539" s="1" t="e">
        <f aca="false">IF(F539=#REF!,"Y","NO")</f>
        <v>#REF!</v>
      </c>
      <c r="Z539" s="1" t="e">
        <f aca="false">IF(G539=#REF!,"Y","NO")</f>
        <v>#REF!</v>
      </c>
      <c r="AA539" s="1" t="e">
        <f aca="false">IF(H539=#REF!,"Y","NO")</f>
        <v>#REF!</v>
      </c>
      <c r="AB539" s="1" t="e">
        <f aca="false">IF(#REF!=#REF!,"Y","NO")</f>
        <v>#REF!</v>
      </c>
      <c r="AC539" s="1" t="e">
        <f aca="false">IF(#REF!=#REF!,"Y","NO")</f>
        <v>#REF!</v>
      </c>
      <c r="AD539" s="1" t="e">
        <f aca="false">IF(#REF!=#REF!,"Y","NO")</f>
        <v>#REF!</v>
      </c>
      <c r="AE539" s="1" t="e">
        <f aca="false">IF(J539=#REF!,"Y","NO")</f>
        <v>#REF!</v>
      </c>
    </row>
    <row r="540" customFormat="false" ht="37.5" hidden="false" customHeight="true" outlineLevel="0" collapsed="false">
      <c r="A540" s="27" t="s">
        <v>1357</v>
      </c>
      <c r="B540" s="27" t="s">
        <v>1358</v>
      </c>
      <c r="C540" s="27" t="s">
        <v>1359</v>
      </c>
      <c r="D540" s="27" t="s">
        <v>1332</v>
      </c>
      <c r="E540" s="27" t="s">
        <v>1360</v>
      </c>
      <c r="F540" s="27" t="s">
        <v>37</v>
      </c>
      <c r="G540" s="27" t="s">
        <v>113</v>
      </c>
      <c r="H540" s="27" t="s">
        <v>1333</v>
      </c>
      <c r="I540" s="27"/>
      <c r="J540" s="27" t="s">
        <v>27</v>
      </c>
      <c r="K540" s="21"/>
      <c r="L540" s="28" t="s">
        <v>1362</v>
      </c>
      <c r="M540" s="29"/>
      <c r="N540" s="28" t="n">
        <v>4</v>
      </c>
      <c r="O540" s="28" t="n">
        <v>0</v>
      </c>
      <c r="P540" s="28" t="n">
        <v>1</v>
      </c>
      <c r="Q540" s="30"/>
      <c r="R540" s="31"/>
      <c r="S540" s="32" t="s">
        <v>1363</v>
      </c>
      <c r="T540" s="1" t="e">
        <f aca="false">IF(A540=#REF!,"Y","NO")</f>
        <v>#REF!</v>
      </c>
      <c r="U540" s="1" t="e">
        <f aca="false">IF(B540=#REF!,"Y","NO")</f>
        <v>#REF!</v>
      </c>
      <c r="V540" s="1" t="e">
        <f aca="false">IF(C540=#REF!,"Y","NO")</f>
        <v>#REF!</v>
      </c>
      <c r="W540" s="1" t="e">
        <f aca="false">IF(D540=#REF!,"Y","NO")</f>
        <v>#REF!</v>
      </c>
      <c r="X540" s="1" t="e">
        <f aca="false">IF(E540=#REF!,"Y","NO")</f>
        <v>#REF!</v>
      </c>
      <c r="Y540" s="1" t="e">
        <f aca="false">IF(F540=#REF!,"Y","NO")</f>
        <v>#REF!</v>
      </c>
      <c r="Z540" s="1" t="e">
        <f aca="false">IF(G540=#REF!,"Y","NO")</f>
        <v>#REF!</v>
      </c>
      <c r="AA540" s="1" t="e">
        <f aca="false">IF(H540=#REF!,"Y","NO")</f>
        <v>#REF!</v>
      </c>
      <c r="AB540" s="1" t="e">
        <f aca="false">IF(#REF!=#REF!,"Y","NO")</f>
        <v>#REF!</v>
      </c>
      <c r="AC540" s="1" t="e">
        <f aca="false">IF(#REF!=#REF!,"Y","NO")</f>
        <v>#REF!</v>
      </c>
      <c r="AD540" s="1" t="e">
        <f aca="false">IF(#REF!=#REF!,"Y","NO")</f>
        <v>#REF!</v>
      </c>
      <c r="AE540" s="1" t="e">
        <f aca="false">IF(J540=#REF!,"Y","NO")</f>
        <v>#REF!</v>
      </c>
    </row>
    <row r="541" customFormat="false" ht="37.5" hidden="false" customHeight="true" outlineLevel="0" collapsed="false">
      <c r="A541" s="27" t="s">
        <v>1357</v>
      </c>
      <c r="B541" s="27" t="s">
        <v>1358</v>
      </c>
      <c r="C541" s="27" t="s">
        <v>1359</v>
      </c>
      <c r="D541" s="27" t="s">
        <v>1332</v>
      </c>
      <c r="E541" s="27" t="s">
        <v>398</v>
      </c>
      <c r="F541" s="27" t="s">
        <v>37</v>
      </c>
      <c r="G541" s="27" t="s">
        <v>113</v>
      </c>
      <c r="H541" s="27" t="s">
        <v>1333</v>
      </c>
      <c r="I541" s="27"/>
      <c r="J541" s="27" t="s">
        <v>27</v>
      </c>
      <c r="K541" s="21"/>
      <c r="L541" s="28" t="s">
        <v>1364</v>
      </c>
      <c r="M541" s="29"/>
      <c r="N541" s="28" t="n">
        <v>4</v>
      </c>
      <c r="O541" s="28" t="n">
        <v>0</v>
      </c>
      <c r="P541" s="28" t="n">
        <v>1</v>
      </c>
      <c r="Q541" s="30"/>
      <c r="R541" s="31"/>
      <c r="S541" s="32" t="s">
        <v>1363</v>
      </c>
      <c r="T541" s="1" t="e">
        <f aca="false">IF(A541=#REF!,"Y","NO")</f>
        <v>#REF!</v>
      </c>
      <c r="U541" s="1" t="e">
        <f aca="false">IF(B541=#REF!,"Y","NO")</f>
        <v>#REF!</v>
      </c>
      <c r="V541" s="1" t="e">
        <f aca="false">IF(C541=#REF!,"Y","NO")</f>
        <v>#REF!</v>
      </c>
      <c r="W541" s="1" t="e">
        <f aca="false">IF(D541=#REF!,"Y","NO")</f>
        <v>#REF!</v>
      </c>
      <c r="X541" s="1" t="e">
        <f aca="false">IF(E541=#REF!,"Y","NO")</f>
        <v>#REF!</v>
      </c>
      <c r="Y541" s="1" t="e">
        <f aca="false">IF(F541=#REF!,"Y","NO")</f>
        <v>#REF!</v>
      </c>
      <c r="Z541" s="1" t="e">
        <f aca="false">IF(G541=#REF!,"Y","NO")</f>
        <v>#REF!</v>
      </c>
      <c r="AA541" s="1" t="e">
        <f aca="false">IF(H541=#REF!,"Y","NO")</f>
        <v>#REF!</v>
      </c>
      <c r="AB541" s="1" t="e">
        <f aca="false">IF(#REF!=#REF!,"Y","NO")</f>
        <v>#REF!</v>
      </c>
      <c r="AC541" s="1" t="e">
        <f aca="false">IF(#REF!=#REF!,"Y","NO")</f>
        <v>#REF!</v>
      </c>
      <c r="AD541" s="1" t="e">
        <f aca="false">IF(#REF!=#REF!,"Y","NO")</f>
        <v>#REF!</v>
      </c>
      <c r="AE541" s="1" t="e">
        <f aca="false">IF(J541=#REF!,"Y","NO")</f>
        <v>#REF!</v>
      </c>
    </row>
    <row r="542" customFormat="false" ht="37.5" hidden="false" customHeight="true" outlineLevel="0" collapsed="false">
      <c r="A542" s="33" t="s">
        <v>1365</v>
      </c>
      <c r="B542" s="33" t="s">
        <v>1366</v>
      </c>
      <c r="C542" s="33"/>
      <c r="D542" s="33"/>
      <c r="E542" s="33"/>
      <c r="F542" s="33"/>
      <c r="G542" s="33"/>
      <c r="H542" s="33"/>
      <c r="I542" s="33"/>
      <c r="J542" s="33"/>
      <c r="K542" s="21"/>
      <c r="L542" s="40"/>
      <c r="M542" s="41"/>
      <c r="N542" s="40"/>
      <c r="O542" s="42"/>
      <c r="P542" s="34"/>
      <c r="Q542" s="18"/>
      <c r="R542" s="19"/>
      <c r="S542" s="35"/>
      <c r="T542" s="1" t="e">
        <f aca="false">IF(A542=#REF!,"Y","NO")</f>
        <v>#REF!</v>
      </c>
      <c r="U542" s="1" t="e">
        <f aca="false">IF(B542=#REF!,"Y","NO")</f>
        <v>#REF!</v>
      </c>
      <c r="V542" s="1" t="e">
        <f aca="false">IF(C542=#REF!,"Y","NO")</f>
        <v>#REF!</v>
      </c>
      <c r="W542" s="1" t="e">
        <f aca="false">IF(D542=#REF!,"Y","NO")</f>
        <v>#REF!</v>
      </c>
      <c r="X542" s="1" t="e">
        <f aca="false">IF(E542=#REF!,"Y","NO")</f>
        <v>#REF!</v>
      </c>
      <c r="Y542" s="1" t="e">
        <f aca="false">IF(F542=#REF!,"Y","NO")</f>
        <v>#REF!</v>
      </c>
      <c r="Z542" s="1" t="e">
        <f aca="false">IF(G542=#REF!,"Y","NO")</f>
        <v>#REF!</v>
      </c>
      <c r="AA542" s="1" t="e">
        <f aca="false">IF(H542=#REF!,"Y","NO")</f>
        <v>#REF!</v>
      </c>
      <c r="AB542" s="1" t="e">
        <f aca="false">IF(#REF!=#REF!,"Y","NO")</f>
        <v>#REF!</v>
      </c>
      <c r="AC542" s="1" t="e">
        <f aca="false">IF(#REF!=#REF!,"Y","NO")</f>
        <v>#REF!</v>
      </c>
      <c r="AD542" s="1" t="e">
        <f aca="false">IF(#REF!=#REF!,"Y","NO")</f>
        <v>#REF!</v>
      </c>
      <c r="AE542" s="1" t="e">
        <f aca="false">IF(J542=#REF!,"Y","NO")</f>
        <v>#REF!</v>
      </c>
    </row>
    <row r="543" customFormat="false" ht="37.5" hidden="false" customHeight="true" outlineLevel="0" collapsed="false">
      <c r="A543" s="20" t="s">
        <v>1365</v>
      </c>
      <c r="B543" s="20" t="s">
        <v>1367</v>
      </c>
      <c r="C543" s="20" t="s">
        <v>1368</v>
      </c>
      <c r="D543" s="20" t="s">
        <v>1322</v>
      </c>
      <c r="E543" s="148" t="s">
        <v>1369</v>
      </c>
      <c r="F543" s="148"/>
      <c r="G543" s="148" t="s">
        <v>36</v>
      </c>
      <c r="H543" s="148" t="s">
        <v>1333</v>
      </c>
      <c r="I543" s="148"/>
      <c r="J543" s="148" t="s">
        <v>27</v>
      </c>
      <c r="K543" s="21"/>
      <c r="L543" s="36" t="s">
        <v>1370</v>
      </c>
      <c r="M543" s="29"/>
      <c r="N543" s="36" t="n">
        <v>4</v>
      </c>
      <c r="O543" s="36" t="n">
        <v>0</v>
      </c>
      <c r="P543" s="36" t="n">
        <v>1</v>
      </c>
      <c r="Q543" s="37"/>
      <c r="R543" s="38"/>
      <c r="S543" s="39"/>
      <c r="T543" s="1" t="e">
        <f aca="false">IF(A543=#REF!,"Y","NO")</f>
        <v>#REF!</v>
      </c>
      <c r="U543" s="1" t="e">
        <f aca="false">IF(B543=#REF!,"Y","NO")</f>
        <v>#REF!</v>
      </c>
      <c r="V543" s="1" t="e">
        <f aca="false">IF(C543=#REF!,"Y","NO")</f>
        <v>#REF!</v>
      </c>
      <c r="W543" s="1" t="e">
        <f aca="false">IF(D543=#REF!,"Y","NO")</f>
        <v>#REF!</v>
      </c>
      <c r="X543" s="1" t="e">
        <f aca="false">IF(E543=#REF!,"Y","NO")</f>
        <v>#REF!</v>
      </c>
      <c r="Y543" s="1" t="e">
        <f aca="false">IF(F543=#REF!,"Y","NO")</f>
        <v>#REF!</v>
      </c>
      <c r="Z543" s="1" t="e">
        <f aca="false">IF(G543=#REF!,"Y","NO")</f>
        <v>#REF!</v>
      </c>
      <c r="AA543" s="1" t="e">
        <f aca="false">IF(H543=#REF!,"Y","NO")</f>
        <v>#REF!</v>
      </c>
      <c r="AB543" s="1" t="e">
        <f aca="false">IF(#REF!=#REF!,"Y","NO")</f>
        <v>#REF!</v>
      </c>
      <c r="AC543" s="1" t="e">
        <f aca="false">IF(#REF!=#REF!,"Y","NO")</f>
        <v>#REF!</v>
      </c>
      <c r="AD543" s="1" t="e">
        <f aca="false">IF(#REF!=#REF!,"Y","NO")</f>
        <v>#REF!</v>
      </c>
      <c r="AE543" s="1" t="e">
        <f aca="false">IF(J543=#REF!,"Y","NO")</f>
        <v>#REF!</v>
      </c>
    </row>
    <row r="544" customFormat="false" ht="37.5" hidden="false" customHeight="true" outlineLevel="0" collapsed="false">
      <c r="A544" s="20" t="s">
        <v>1365</v>
      </c>
      <c r="B544" s="20" t="s">
        <v>1367</v>
      </c>
      <c r="C544" s="20" t="s">
        <v>1368</v>
      </c>
      <c r="D544" s="20" t="s">
        <v>1322</v>
      </c>
      <c r="E544" s="20" t="s">
        <v>1371</v>
      </c>
      <c r="F544" s="20"/>
      <c r="G544" s="20" t="s">
        <v>36</v>
      </c>
      <c r="H544" s="20" t="s">
        <v>1333</v>
      </c>
      <c r="I544" s="148"/>
      <c r="J544" s="148" t="s">
        <v>27</v>
      </c>
      <c r="K544" s="21"/>
      <c r="L544" s="36" t="s">
        <v>1372</v>
      </c>
      <c r="M544" s="29"/>
      <c r="N544" s="36" t="n">
        <v>4</v>
      </c>
      <c r="O544" s="36" t="n">
        <v>0</v>
      </c>
      <c r="P544" s="36" t="n">
        <v>1</v>
      </c>
      <c r="Q544" s="37"/>
      <c r="R544" s="38"/>
      <c r="S544" s="39"/>
      <c r="T544" s="1" t="e">
        <f aca="false">IF(A544=#REF!,"Y","NO")</f>
        <v>#REF!</v>
      </c>
      <c r="U544" s="1" t="e">
        <f aca="false">IF(B544=#REF!,"Y","NO")</f>
        <v>#REF!</v>
      </c>
      <c r="V544" s="1" t="e">
        <f aca="false">IF(C544=#REF!,"Y","NO")</f>
        <v>#REF!</v>
      </c>
      <c r="W544" s="1" t="e">
        <f aca="false">IF(D544=#REF!,"Y","NO")</f>
        <v>#REF!</v>
      </c>
      <c r="X544" s="1" t="e">
        <f aca="false">IF(E544=#REF!,"Y","NO")</f>
        <v>#REF!</v>
      </c>
      <c r="Y544" s="1" t="e">
        <f aca="false">IF(F544=#REF!,"Y","NO")</f>
        <v>#REF!</v>
      </c>
      <c r="Z544" s="1" t="e">
        <f aca="false">IF(G544=#REF!,"Y","NO")</f>
        <v>#REF!</v>
      </c>
      <c r="AA544" s="1" t="e">
        <f aca="false">IF(H544=#REF!,"Y","NO")</f>
        <v>#REF!</v>
      </c>
      <c r="AB544" s="1" t="e">
        <f aca="false">IF(#REF!=#REF!,"Y","NO")</f>
        <v>#REF!</v>
      </c>
      <c r="AC544" s="1" t="e">
        <f aca="false">IF(#REF!=#REF!,"Y","NO")</f>
        <v>#REF!</v>
      </c>
      <c r="AD544" s="1" t="e">
        <f aca="false">IF(#REF!=#REF!,"Y","NO")</f>
        <v>#REF!</v>
      </c>
      <c r="AE544" s="1" t="e">
        <f aca="false">IF(J544=#REF!,"Y","NO")</f>
        <v>#REF!</v>
      </c>
    </row>
    <row r="545" customFormat="false" ht="37.5" hidden="false" customHeight="true" outlineLevel="0" collapsed="false">
      <c r="A545" s="20" t="s">
        <v>1365</v>
      </c>
      <c r="B545" s="20" t="s">
        <v>1367</v>
      </c>
      <c r="C545" s="20" t="s">
        <v>1368</v>
      </c>
      <c r="D545" s="20" t="s">
        <v>1322</v>
      </c>
      <c r="E545" s="20" t="s">
        <v>1373</v>
      </c>
      <c r="F545" s="20"/>
      <c r="G545" s="20" t="s">
        <v>36</v>
      </c>
      <c r="H545" s="20" t="s">
        <v>1333</v>
      </c>
      <c r="I545" s="148"/>
      <c r="J545" s="148" t="s">
        <v>27</v>
      </c>
      <c r="K545" s="21"/>
      <c r="L545" s="36" t="s">
        <v>1374</v>
      </c>
      <c r="M545" s="29"/>
      <c r="N545" s="36" t="n">
        <v>4</v>
      </c>
      <c r="O545" s="36" t="n">
        <v>0</v>
      </c>
      <c r="P545" s="36" t="n">
        <v>1</v>
      </c>
      <c r="Q545" s="37"/>
      <c r="R545" s="38"/>
      <c r="S545" s="39"/>
      <c r="T545" s="1" t="e">
        <f aca="false">IF(A545=#REF!,"Y","NO")</f>
        <v>#REF!</v>
      </c>
      <c r="U545" s="1" t="e">
        <f aca="false">IF(B545=#REF!,"Y","NO")</f>
        <v>#REF!</v>
      </c>
      <c r="V545" s="1" t="e">
        <f aca="false">IF(C545=#REF!,"Y","NO")</f>
        <v>#REF!</v>
      </c>
      <c r="W545" s="1" t="e">
        <f aca="false">IF(D545=#REF!,"Y","NO")</f>
        <v>#REF!</v>
      </c>
      <c r="X545" s="1" t="e">
        <f aca="false">IF(E545=#REF!,"Y","NO")</f>
        <v>#REF!</v>
      </c>
      <c r="Y545" s="1" t="e">
        <f aca="false">IF(F545=#REF!,"Y","NO")</f>
        <v>#REF!</v>
      </c>
      <c r="Z545" s="1" t="e">
        <f aca="false">IF(G545=#REF!,"Y","NO")</f>
        <v>#REF!</v>
      </c>
      <c r="AA545" s="1" t="e">
        <f aca="false">IF(H545=#REF!,"Y","NO")</f>
        <v>#REF!</v>
      </c>
      <c r="AB545" s="1" t="e">
        <f aca="false">IF(#REF!=#REF!,"Y","NO")</f>
        <v>#REF!</v>
      </c>
      <c r="AC545" s="1" t="e">
        <f aca="false">IF(#REF!=#REF!,"Y","NO")</f>
        <v>#REF!</v>
      </c>
      <c r="AD545" s="1" t="e">
        <f aca="false">IF(#REF!=#REF!,"Y","NO")</f>
        <v>#REF!</v>
      </c>
      <c r="AE545" s="1" t="e">
        <f aca="false">IF(J545=#REF!,"Y","NO")</f>
        <v>#REF!</v>
      </c>
    </row>
    <row r="546" customFormat="false" ht="37.5" hidden="false" customHeight="true" outlineLevel="0" collapsed="false">
      <c r="A546" s="20" t="s">
        <v>1365</v>
      </c>
      <c r="B546" s="20" t="s">
        <v>1367</v>
      </c>
      <c r="C546" s="20" t="s">
        <v>1375</v>
      </c>
      <c r="D546" s="20" t="s">
        <v>1322</v>
      </c>
      <c r="E546" s="20" t="s">
        <v>1376</v>
      </c>
      <c r="F546" s="20"/>
      <c r="G546" s="20" t="s">
        <v>211</v>
      </c>
      <c r="H546" s="20" t="s">
        <v>1333</v>
      </c>
      <c r="I546" s="148"/>
      <c r="J546" s="148" t="s">
        <v>27</v>
      </c>
      <c r="K546" s="21"/>
      <c r="L546" s="36" t="s">
        <v>1377</v>
      </c>
      <c r="M546" s="29"/>
      <c r="N546" s="36" t="n">
        <v>4</v>
      </c>
      <c r="O546" s="36" t="n">
        <v>0</v>
      </c>
      <c r="P546" s="36" t="n">
        <v>1</v>
      </c>
      <c r="Q546" s="37"/>
      <c r="R546" s="38"/>
      <c r="S546" s="39"/>
      <c r="T546" s="1" t="e">
        <f aca="false">IF(A546=#REF!,"Y","NO")</f>
        <v>#REF!</v>
      </c>
      <c r="U546" s="1" t="e">
        <f aca="false">IF(B546=#REF!,"Y","NO")</f>
        <v>#REF!</v>
      </c>
      <c r="V546" s="1" t="e">
        <f aca="false">IF(C546=#REF!,"Y","NO")</f>
        <v>#REF!</v>
      </c>
      <c r="W546" s="1" t="e">
        <f aca="false">IF(D546=#REF!,"Y","NO")</f>
        <v>#REF!</v>
      </c>
      <c r="X546" s="1" t="e">
        <f aca="false">IF(E546=#REF!,"Y","NO")</f>
        <v>#REF!</v>
      </c>
      <c r="Y546" s="1" t="e">
        <f aca="false">IF(F546=#REF!,"Y","NO")</f>
        <v>#REF!</v>
      </c>
      <c r="Z546" s="1" t="e">
        <f aca="false">IF(G546=#REF!,"Y","NO")</f>
        <v>#REF!</v>
      </c>
      <c r="AA546" s="1" t="e">
        <f aca="false">IF(H546=#REF!,"Y","NO")</f>
        <v>#REF!</v>
      </c>
      <c r="AB546" s="1" t="e">
        <f aca="false">IF(#REF!=#REF!,"Y","NO")</f>
        <v>#REF!</v>
      </c>
      <c r="AC546" s="1" t="e">
        <f aca="false">IF(#REF!=#REF!,"Y","NO")</f>
        <v>#REF!</v>
      </c>
      <c r="AD546" s="1" t="e">
        <f aca="false">IF(#REF!=#REF!,"Y","NO")</f>
        <v>#REF!</v>
      </c>
      <c r="AE546" s="1" t="e">
        <f aca="false">IF(J546=#REF!,"Y","NO")</f>
        <v>#REF!</v>
      </c>
    </row>
    <row r="547" customFormat="false" ht="37.5" hidden="false" customHeight="true" outlineLevel="0" collapsed="false">
      <c r="A547" s="27" t="s">
        <v>1365</v>
      </c>
      <c r="B547" s="27" t="s">
        <v>1367</v>
      </c>
      <c r="C547" s="27" t="s">
        <v>1378</v>
      </c>
      <c r="D547" s="27" t="s">
        <v>1322</v>
      </c>
      <c r="E547" s="27" t="s">
        <v>125</v>
      </c>
      <c r="F547" s="27" t="s">
        <v>37</v>
      </c>
      <c r="G547" s="27" t="s">
        <v>36</v>
      </c>
      <c r="H547" s="27" t="s">
        <v>1333</v>
      </c>
      <c r="I547" s="27"/>
      <c r="J547" s="27" t="s">
        <v>27</v>
      </c>
      <c r="K547" s="21"/>
      <c r="L547" s="28" t="s">
        <v>1379</v>
      </c>
      <c r="M547" s="29"/>
      <c r="N547" s="28" t="n">
        <v>4</v>
      </c>
      <c r="O547" s="28" t="n">
        <v>0</v>
      </c>
      <c r="P547" s="28" t="n">
        <v>1</v>
      </c>
      <c r="Q547" s="30"/>
      <c r="R547" s="31"/>
      <c r="S547" s="32" t="s">
        <v>340</v>
      </c>
      <c r="T547" s="1" t="e">
        <f aca="false">IF(A547=#REF!,"Y","NO")</f>
        <v>#REF!</v>
      </c>
      <c r="U547" s="1" t="e">
        <f aca="false">IF(B547=#REF!,"Y","NO")</f>
        <v>#REF!</v>
      </c>
      <c r="V547" s="1" t="e">
        <f aca="false">IF(C547=#REF!,"Y","NO")</f>
        <v>#REF!</v>
      </c>
      <c r="W547" s="1" t="e">
        <f aca="false">IF(D547=#REF!,"Y","NO")</f>
        <v>#REF!</v>
      </c>
      <c r="X547" s="1" t="e">
        <f aca="false">IF(E547=#REF!,"Y","NO")</f>
        <v>#REF!</v>
      </c>
      <c r="Y547" s="1" t="e">
        <f aca="false">IF(F547=#REF!,"Y","NO")</f>
        <v>#REF!</v>
      </c>
      <c r="Z547" s="1" t="e">
        <f aca="false">IF(G547=#REF!,"Y","NO")</f>
        <v>#REF!</v>
      </c>
      <c r="AA547" s="1" t="e">
        <f aca="false">IF(H547=#REF!,"Y","NO")</f>
        <v>#REF!</v>
      </c>
      <c r="AB547" s="1" t="e">
        <f aca="false">IF(#REF!=#REF!,"Y","NO")</f>
        <v>#REF!</v>
      </c>
      <c r="AC547" s="1" t="e">
        <f aca="false">IF(#REF!=#REF!,"Y","NO")</f>
        <v>#REF!</v>
      </c>
      <c r="AD547" s="1" t="e">
        <f aca="false">IF(#REF!=#REF!,"Y","NO")</f>
        <v>#REF!</v>
      </c>
      <c r="AE547" s="1" t="e">
        <f aca="false">IF(J547=#REF!,"Y","NO")</f>
        <v>#REF!</v>
      </c>
    </row>
    <row r="548" customFormat="false" ht="37.5" hidden="false" customHeight="true" outlineLevel="0" collapsed="false">
      <c r="A548" s="33" t="s">
        <v>1380</v>
      </c>
      <c r="B548" s="33" t="s">
        <v>1381</v>
      </c>
      <c r="C548" s="33"/>
      <c r="D548" s="33"/>
      <c r="E548" s="33"/>
      <c r="F548" s="33"/>
      <c r="G548" s="33"/>
      <c r="H548" s="33"/>
      <c r="I548" s="33"/>
      <c r="J548" s="33"/>
      <c r="K548" s="21"/>
      <c r="L548" s="40"/>
      <c r="M548" s="41"/>
      <c r="N548" s="40"/>
      <c r="O548" s="42"/>
      <c r="P548" s="34"/>
      <c r="Q548" s="18"/>
      <c r="R548" s="19"/>
      <c r="S548" s="35"/>
      <c r="T548" s="1" t="e">
        <f aca="false">IF(A548=#REF!,"Y","NO")</f>
        <v>#REF!</v>
      </c>
      <c r="U548" s="1" t="e">
        <f aca="false">IF(B548=#REF!,"Y","NO")</f>
        <v>#REF!</v>
      </c>
      <c r="V548" s="1" t="e">
        <f aca="false">IF(C548=#REF!,"Y","NO")</f>
        <v>#REF!</v>
      </c>
      <c r="W548" s="1" t="e">
        <f aca="false">IF(D548=#REF!,"Y","NO")</f>
        <v>#REF!</v>
      </c>
      <c r="X548" s="1" t="e">
        <f aca="false">IF(E548=#REF!,"Y","NO")</f>
        <v>#REF!</v>
      </c>
      <c r="Y548" s="1" t="e">
        <f aca="false">IF(F548=#REF!,"Y","NO")</f>
        <v>#REF!</v>
      </c>
      <c r="Z548" s="1" t="e">
        <f aca="false">IF(G548=#REF!,"Y","NO")</f>
        <v>#REF!</v>
      </c>
      <c r="AA548" s="1" t="e">
        <f aca="false">IF(H548=#REF!,"Y","NO")</f>
        <v>#REF!</v>
      </c>
      <c r="AB548" s="1" t="e">
        <f aca="false">IF(#REF!=#REF!,"Y","NO")</f>
        <v>#REF!</v>
      </c>
      <c r="AC548" s="1" t="e">
        <f aca="false">IF(#REF!=#REF!,"Y","NO")</f>
        <v>#REF!</v>
      </c>
      <c r="AD548" s="1" t="e">
        <f aca="false">IF(#REF!=#REF!,"Y","NO")</f>
        <v>#REF!</v>
      </c>
      <c r="AE548" s="1" t="e">
        <f aca="false">IF(J548=#REF!,"Y","NO")</f>
        <v>#REF!</v>
      </c>
    </row>
    <row r="549" customFormat="false" ht="37.5" hidden="false" customHeight="true" outlineLevel="0" collapsed="false">
      <c r="A549" s="20" t="s">
        <v>1380</v>
      </c>
      <c r="B549" s="20" t="s">
        <v>1381</v>
      </c>
      <c r="C549" s="20" t="s">
        <v>1382</v>
      </c>
      <c r="D549" s="20" t="s">
        <v>48</v>
      </c>
      <c r="E549" s="20" t="s">
        <v>211</v>
      </c>
      <c r="F549" s="20" t="s">
        <v>1383</v>
      </c>
      <c r="G549" s="20" t="s">
        <v>122</v>
      </c>
      <c r="H549" s="20" t="s">
        <v>123</v>
      </c>
      <c r="I549" s="20"/>
      <c r="J549" s="20" t="s">
        <v>27</v>
      </c>
      <c r="K549" s="21"/>
      <c r="L549" s="36" t="s">
        <v>1384</v>
      </c>
      <c r="M549" s="29"/>
      <c r="N549" s="36" t="n">
        <v>2</v>
      </c>
      <c r="O549" s="36" t="n">
        <v>0</v>
      </c>
      <c r="P549" s="70" t="n">
        <v>1</v>
      </c>
      <c r="Q549" s="72"/>
      <c r="R549" s="38"/>
      <c r="S549" s="44"/>
      <c r="T549" s="1" t="e">
        <f aca="false">IF(A549=#REF!,"Y","NO")</f>
        <v>#REF!</v>
      </c>
      <c r="U549" s="1" t="e">
        <f aca="false">IF(B549=#REF!,"Y","NO")</f>
        <v>#REF!</v>
      </c>
      <c r="V549" s="1" t="e">
        <f aca="false">IF(C549=#REF!,"Y","NO")</f>
        <v>#REF!</v>
      </c>
      <c r="W549" s="1" t="e">
        <f aca="false">IF(D549=#REF!,"Y","NO")</f>
        <v>#REF!</v>
      </c>
      <c r="X549" s="1" t="e">
        <f aca="false">IF(E549=#REF!,"Y","NO")</f>
        <v>#REF!</v>
      </c>
      <c r="Y549" s="1" t="e">
        <f aca="false">IF(F549=#REF!,"Y","NO")</f>
        <v>#REF!</v>
      </c>
      <c r="Z549" s="1" t="e">
        <f aca="false">IF(G549=#REF!,"Y","NO")</f>
        <v>#REF!</v>
      </c>
      <c r="AA549" s="1" t="e">
        <f aca="false">IF(H549=#REF!,"Y","NO")</f>
        <v>#REF!</v>
      </c>
      <c r="AB549" s="1" t="e">
        <f aca="false">IF(#REF!=#REF!,"Y","NO")</f>
        <v>#REF!</v>
      </c>
      <c r="AC549" s="1" t="e">
        <f aca="false">IF(#REF!=#REF!,"Y","NO")</f>
        <v>#REF!</v>
      </c>
      <c r="AD549" s="1" t="e">
        <f aca="false">IF(#REF!=#REF!,"Y","NO")</f>
        <v>#REF!</v>
      </c>
      <c r="AE549" s="1" t="e">
        <f aca="false">IF(J549=#REF!,"Y","NO")</f>
        <v>#REF!</v>
      </c>
    </row>
    <row r="550" customFormat="false" ht="37.5" hidden="false" customHeight="true" outlineLevel="0" collapsed="false">
      <c r="A550" s="20" t="s">
        <v>1380</v>
      </c>
      <c r="B550" s="20" t="s">
        <v>1381</v>
      </c>
      <c r="C550" s="20" t="s">
        <v>1385</v>
      </c>
      <c r="D550" s="20" t="s">
        <v>48</v>
      </c>
      <c r="E550" s="20" t="s">
        <v>211</v>
      </c>
      <c r="F550" s="20" t="s">
        <v>1383</v>
      </c>
      <c r="G550" s="20" t="s">
        <v>36</v>
      </c>
      <c r="H550" s="20" t="s">
        <v>123</v>
      </c>
      <c r="I550" s="20"/>
      <c r="J550" s="20" t="s">
        <v>27</v>
      </c>
      <c r="K550" s="21"/>
      <c r="L550" s="36" t="s">
        <v>1386</v>
      </c>
      <c r="M550" s="29"/>
      <c r="N550" s="36" t="n">
        <v>2</v>
      </c>
      <c r="O550" s="36" t="n">
        <v>0</v>
      </c>
      <c r="P550" s="70" t="n">
        <v>1</v>
      </c>
      <c r="Q550" s="72"/>
      <c r="R550" s="38"/>
      <c r="S550" s="44"/>
      <c r="T550" s="1" t="e">
        <f aca="false">IF(A550=#REF!,"Y","NO")</f>
        <v>#REF!</v>
      </c>
      <c r="U550" s="1" t="e">
        <f aca="false">IF(B550=#REF!,"Y","NO")</f>
        <v>#REF!</v>
      </c>
      <c r="V550" s="1" t="e">
        <f aca="false">IF(C550=#REF!,"Y","NO")</f>
        <v>#REF!</v>
      </c>
      <c r="W550" s="1" t="e">
        <f aca="false">IF(D550=#REF!,"Y","NO")</f>
        <v>#REF!</v>
      </c>
      <c r="X550" s="1" t="e">
        <f aca="false">IF(E550=#REF!,"Y","NO")</f>
        <v>#REF!</v>
      </c>
      <c r="Y550" s="1" t="e">
        <f aca="false">IF(F550=#REF!,"Y","NO")</f>
        <v>#REF!</v>
      </c>
      <c r="Z550" s="1" t="e">
        <f aca="false">IF(G550=#REF!,"Y","NO")</f>
        <v>#REF!</v>
      </c>
      <c r="AA550" s="1" t="e">
        <f aca="false">IF(H550=#REF!,"Y","NO")</f>
        <v>#REF!</v>
      </c>
      <c r="AB550" s="1" t="e">
        <f aca="false">IF(#REF!=#REF!,"Y","NO")</f>
        <v>#REF!</v>
      </c>
      <c r="AC550" s="1" t="e">
        <f aca="false">IF(#REF!=#REF!,"Y","NO")</f>
        <v>#REF!</v>
      </c>
      <c r="AD550" s="1" t="e">
        <f aca="false">IF(#REF!=#REF!,"Y","NO")</f>
        <v>#REF!</v>
      </c>
      <c r="AE550" s="1" t="e">
        <f aca="false">IF(J550=#REF!,"Y","NO")</f>
        <v>#REF!</v>
      </c>
    </row>
    <row r="551" customFormat="false" ht="37.5" hidden="false" customHeight="true" outlineLevel="0" collapsed="false">
      <c r="A551" s="33" t="s">
        <v>1387</v>
      </c>
      <c r="B551" s="33" t="s">
        <v>1388</v>
      </c>
      <c r="C551" s="33"/>
      <c r="D551" s="33"/>
      <c r="E551" s="33"/>
      <c r="F551" s="33"/>
      <c r="G551" s="33"/>
      <c r="H551" s="33"/>
      <c r="I551" s="33"/>
      <c r="J551" s="33"/>
      <c r="K551" s="21"/>
      <c r="L551" s="40"/>
      <c r="M551" s="41"/>
      <c r="N551" s="40"/>
      <c r="O551" s="42"/>
      <c r="P551" s="34"/>
      <c r="Q551" s="18"/>
      <c r="R551" s="19"/>
      <c r="S551" s="35"/>
      <c r="T551" s="1" t="e">
        <f aca="false">IF(A551=#REF!,"Y","NO")</f>
        <v>#REF!</v>
      </c>
      <c r="U551" s="1" t="e">
        <f aca="false">IF(B551=#REF!,"Y","NO")</f>
        <v>#REF!</v>
      </c>
      <c r="V551" s="1" t="e">
        <f aca="false">IF(C551=#REF!,"Y","NO")</f>
        <v>#REF!</v>
      </c>
      <c r="W551" s="1" t="e">
        <f aca="false">IF(D551=#REF!,"Y","NO")</f>
        <v>#REF!</v>
      </c>
      <c r="X551" s="1" t="e">
        <f aca="false">IF(E551=#REF!,"Y","NO")</f>
        <v>#REF!</v>
      </c>
      <c r="Y551" s="1" t="e">
        <f aca="false">IF(F551=#REF!,"Y","NO")</f>
        <v>#REF!</v>
      </c>
      <c r="Z551" s="1" t="e">
        <f aca="false">IF(G551=#REF!,"Y","NO")</f>
        <v>#REF!</v>
      </c>
      <c r="AA551" s="1" t="e">
        <f aca="false">IF(H551=#REF!,"Y","NO")</f>
        <v>#REF!</v>
      </c>
      <c r="AB551" s="1" t="e">
        <f aca="false">IF(#REF!=#REF!,"Y","NO")</f>
        <v>#REF!</v>
      </c>
      <c r="AC551" s="1" t="e">
        <f aca="false">IF(#REF!=#REF!,"Y","NO")</f>
        <v>#REF!</v>
      </c>
      <c r="AD551" s="1" t="e">
        <f aca="false">IF(#REF!=#REF!,"Y","NO")</f>
        <v>#REF!</v>
      </c>
      <c r="AE551" s="1" t="e">
        <f aca="false">IF(J551=#REF!,"Y","NO")</f>
        <v>#REF!</v>
      </c>
    </row>
    <row r="552" customFormat="false" ht="37.5" hidden="false" customHeight="true" outlineLevel="0" collapsed="false">
      <c r="A552" s="20" t="s">
        <v>1387</v>
      </c>
      <c r="B552" s="20" t="s">
        <v>1388</v>
      </c>
      <c r="C552" s="20" t="s">
        <v>1389</v>
      </c>
      <c r="D552" s="20" t="s">
        <v>1390</v>
      </c>
      <c r="E552" s="20" t="s">
        <v>1391</v>
      </c>
      <c r="F552" s="20"/>
      <c r="G552" s="20" t="s">
        <v>198</v>
      </c>
      <c r="H552" s="20" t="s">
        <v>190</v>
      </c>
      <c r="I552" s="20"/>
      <c r="J552" s="20" t="s">
        <v>27</v>
      </c>
      <c r="K552" s="21"/>
      <c r="L552" s="36" t="s">
        <v>1392</v>
      </c>
      <c r="M552" s="29"/>
      <c r="N552" s="36" t="n">
        <v>4</v>
      </c>
      <c r="O552" s="36" t="n">
        <v>0</v>
      </c>
      <c r="P552" s="36" t="n">
        <v>1</v>
      </c>
      <c r="Q552" s="37"/>
      <c r="R552" s="38"/>
      <c r="S552" s="44"/>
      <c r="T552" s="1" t="e">
        <f aca="false">IF(A552=#REF!,"Y","NO")</f>
        <v>#REF!</v>
      </c>
      <c r="U552" s="1" t="e">
        <f aca="false">IF(B552=#REF!,"Y","NO")</f>
        <v>#REF!</v>
      </c>
      <c r="V552" s="1" t="e">
        <f aca="false">IF(C552=#REF!,"Y","NO")</f>
        <v>#REF!</v>
      </c>
      <c r="W552" s="1" t="e">
        <f aca="false">IF(D552=#REF!,"Y","NO")</f>
        <v>#REF!</v>
      </c>
      <c r="X552" s="1" t="e">
        <f aca="false">IF(E552=#REF!,"Y","NO")</f>
        <v>#REF!</v>
      </c>
      <c r="Y552" s="1" t="e">
        <f aca="false">IF(F552=#REF!,"Y","NO")</f>
        <v>#REF!</v>
      </c>
      <c r="Z552" s="1" t="e">
        <f aca="false">IF(G552=#REF!,"Y","NO")</f>
        <v>#REF!</v>
      </c>
      <c r="AA552" s="1" t="e">
        <f aca="false">IF(H552=#REF!,"Y","NO")</f>
        <v>#REF!</v>
      </c>
      <c r="AB552" s="1" t="e">
        <f aca="false">IF(#REF!=#REF!,"Y","NO")</f>
        <v>#REF!</v>
      </c>
      <c r="AC552" s="1" t="e">
        <f aca="false">IF(#REF!=#REF!,"Y","NO")</f>
        <v>#REF!</v>
      </c>
      <c r="AD552" s="1" t="e">
        <f aca="false">IF(#REF!=#REF!,"Y","NO")</f>
        <v>#REF!</v>
      </c>
      <c r="AE552" s="1" t="e">
        <f aca="false">IF(J552=#REF!,"Y","NO")</f>
        <v>#REF!</v>
      </c>
    </row>
    <row r="553" customFormat="false" ht="37.5" hidden="false" customHeight="true" outlineLevel="0" collapsed="false">
      <c r="A553" s="20" t="s">
        <v>1387</v>
      </c>
      <c r="B553" s="20" t="s">
        <v>1388</v>
      </c>
      <c r="C553" s="20" t="s">
        <v>1389</v>
      </c>
      <c r="D553" s="20" t="s">
        <v>1390</v>
      </c>
      <c r="E553" s="20" t="s">
        <v>1393</v>
      </c>
      <c r="F553" s="20"/>
      <c r="G553" s="20" t="s">
        <v>198</v>
      </c>
      <c r="H553" s="20" t="s">
        <v>190</v>
      </c>
      <c r="I553" s="20"/>
      <c r="J553" s="20" t="s">
        <v>27</v>
      </c>
      <c r="K553" s="21"/>
      <c r="L553" s="36" t="s">
        <v>1394</v>
      </c>
      <c r="M553" s="29"/>
      <c r="N553" s="36" t="n">
        <v>4</v>
      </c>
      <c r="O553" s="36" t="n">
        <v>0</v>
      </c>
      <c r="P553" s="36" t="n">
        <v>1</v>
      </c>
      <c r="Q553" s="37"/>
      <c r="R553" s="38"/>
      <c r="S553" s="44"/>
      <c r="T553" s="1" t="e">
        <f aca="false">IF(A553=#REF!,"Y","NO")</f>
        <v>#REF!</v>
      </c>
      <c r="U553" s="1" t="e">
        <f aca="false">IF(B553=#REF!,"Y","NO")</f>
        <v>#REF!</v>
      </c>
      <c r="V553" s="1" t="e">
        <f aca="false">IF(C553=#REF!,"Y","NO")</f>
        <v>#REF!</v>
      </c>
      <c r="W553" s="1" t="e">
        <f aca="false">IF(D553=#REF!,"Y","NO")</f>
        <v>#REF!</v>
      </c>
      <c r="X553" s="1" t="e">
        <f aca="false">IF(E553=#REF!,"Y","NO")</f>
        <v>#REF!</v>
      </c>
      <c r="Y553" s="1" t="e">
        <f aca="false">IF(F553=#REF!,"Y","NO")</f>
        <v>#REF!</v>
      </c>
      <c r="Z553" s="1" t="e">
        <f aca="false">IF(G553=#REF!,"Y","NO")</f>
        <v>#REF!</v>
      </c>
      <c r="AA553" s="1" t="e">
        <f aca="false">IF(H553=#REF!,"Y","NO")</f>
        <v>#REF!</v>
      </c>
      <c r="AB553" s="1" t="e">
        <f aca="false">IF(#REF!=#REF!,"Y","NO")</f>
        <v>#REF!</v>
      </c>
      <c r="AC553" s="1" t="e">
        <f aca="false">IF(#REF!=#REF!,"Y","NO")</f>
        <v>#REF!</v>
      </c>
      <c r="AD553" s="1" t="e">
        <f aca="false">IF(#REF!=#REF!,"Y","NO")</f>
        <v>#REF!</v>
      </c>
      <c r="AE553" s="1" t="e">
        <f aca="false">IF(J553=#REF!,"Y","NO")</f>
        <v>#REF!</v>
      </c>
    </row>
    <row r="554" customFormat="false" ht="37.5" hidden="false" customHeight="true" outlineLevel="0" collapsed="false">
      <c r="A554" s="20" t="s">
        <v>1387</v>
      </c>
      <c r="B554" s="20" t="s">
        <v>1388</v>
      </c>
      <c r="C554" s="20" t="s">
        <v>1389</v>
      </c>
      <c r="D554" s="20" t="s">
        <v>1390</v>
      </c>
      <c r="E554" s="20" t="s">
        <v>1395</v>
      </c>
      <c r="F554" s="20"/>
      <c r="G554" s="20" t="s">
        <v>198</v>
      </c>
      <c r="H554" s="20" t="s">
        <v>190</v>
      </c>
      <c r="I554" s="20"/>
      <c r="J554" s="20" t="s">
        <v>27</v>
      </c>
      <c r="K554" s="21"/>
      <c r="L554" s="36" t="s">
        <v>1396</v>
      </c>
      <c r="M554" s="29"/>
      <c r="N554" s="36" t="n">
        <v>4</v>
      </c>
      <c r="O554" s="36" t="n">
        <v>0</v>
      </c>
      <c r="P554" s="70" t="n">
        <v>1</v>
      </c>
      <c r="Q554" s="72"/>
      <c r="R554" s="38"/>
      <c r="S554" s="44"/>
      <c r="T554" s="1" t="e">
        <f aca="false">IF(A554=#REF!,"Y","NO")</f>
        <v>#REF!</v>
      </c>
      <c r="U554" s="1" t="e">
        <f aca="false">IF(B554=#REF!,"Y","NO")</f>
        <v>#REF!</v>
      </c>
      <c r="V554" s="1" t="e">
        <f aca="false">IF(C554=#REF!,"Y","NO")</f>
        <v>#REF!</v>
      </c>
      <c r="W554" s="1" t="e">
        <f aca="false">IF(D554=#REF!,"Y","NO")</f>
        <v>#REF!</v>
      </c>
      <c r="X554" s="1" t="e">
        <f aca="false">IF(E554=#REF!,"Y","NO")</f>
        <v>#REF!</v>
      </c>
      <c r="Y554" s="1" t="e">
        <f aca="false">IF(F554=#REF!,"Y","NO")</f>
        <v>#REF!</v>
      </c>
      <c r="Z554" s="1" t="e">
        <f aca="false">IF(G554=#REF!,"Y","NO")</f>
        <v>#REF!</v>
      </c>
      <c r="AA554" s="1" t="e">
        <f aca="false">IF(H554=#REF!,"Y","NO")</f>
        <v>#REF!</v>
      </c>
      <c r="AB554" s="1" t="e">
        <f aca="false">IF(#REF!=#REF!,"Y","NO")</f>
        <v>#REF!</v>
      </c>
      <c r="AC554" s="1" t="e">
        <f aca="false">IF(#REF!=#REF!,"Y","NO")</f>
        <v>#REF!</v>
      </c>
      <c r="AD554" s="1" t="e">
        <f aca="false">IF(#REF!=#REF!,"Y","NO")</f>
        <v>#REF!</v>
      </c>
      <c r="AE554" s="1" t="e">
        <f aca="false">IF(J554=#REF!,"Y","NO")</f>
        <v>#REF!</v>
      </c>
    </row>
    <row r="555" customFormat="false" ht="37.5" hidden="false" customHeight="true" outlineLevel="0" collapsed="false">
      <c r="A555" s="27" t="s">
        <v>1387</v>
      </c>
      <c r="B555" s="27" t="s">
        <v>1388</v>
      </c>
      <c r="C555" s="27" t="s">
        <v>1397</v>
      </c>
      <c r="D555" s="27" t="s">
        <v>1390</v>
      </c>
      <c r="E555" s="27" t="s">
        <v>42</v>
      </c>
      <c r="F555" s="27" t="s">
        <v>1398</v>
      </c>
      <c r="G555" s="27" t="s">
        <v>198</v>
      </c>
      <c r="H555" s="27" t="s">
        <v>190</v>
      </c>
      <c r="I555" s="27"/>
      <c r="J555" s="27" t="s">
        <v>27</v>
      </c>
      <c r="K555" s="21"/>
      <c r="L555" s="28" t="s">
        <v>1399</v>
      </c>
      <c r="M555" s="75"/>
      <c r="N555" s="28" t="n">
        <v>4</v>
      </c>
      <c r="O555" s="28" t="n">
        <v>0</v>
      </c>
      <c r="P555" s="28" t="n">
        <v>1</v>
      </c>
      <c r="Q555" s="30"/>
      <c r="R555" s="31"/>
      <c r="S555" s="32" t="s">
        <v>534</v>
      </c>
      <c r="T555" s="1" t="e">
        <f aca="false">IF(A555=#REF!,"Y","NO")</f>
        <v>#REF!</v>
      </c>
      <c r="U555" s="1" t="e">
        <f aca="false">IF(B555=#REF!,"Y","NO")</f>
        <v>#REF!</v>
      </c>
      <c r="V555" s="1" t="e">
        <f aca="false">IF(C555=#REF!,"Y","NO")</f>
        <v>#REF!</v>
      </c>
      <c r="W555" s="1" t="e">
        <f aca="false">IF(D555=#REF!,"Y","NO")</f>
        <v>#REF!</v>
      </c>
      <c r="X555" s="1" t="e">
        <f aca="false">IF(E555=#REF!,"Y","NO")</f>
        <v>#REF!</v>
      </c>
      <c r="Y555" s="1" t="e">
        <f aca="false">IF(F555=#REF!,"Y","NO")</f>
        <v>#REF!</v>
      </c>
      <c r="Z555" s="1" t="e">
        <f aca="false">IF(G555=#REF!,"Y","NO")</f>
        <v>#REF!</v>
      </c>
      <c r="AA555" s="1" t="e">
        <f aca="false">IF(H555=#REF!,"Y","NO")</f>
        <v>#REF!</v>
      </c>
      <c r="AB555" s="1" t="e">
        <f aca="false">IF(#REF!=#REF!,"Y","NO")</f>
        <v>#REF!</v>
      </c>
      <c r="AC555" s="1" t="e">
        <f aca="false">IF(#REF!=#REF!,"Y","NO")</f>
        <v>#REF!</v>
      </c>
      <c r="AD555" s="1" t="e">
        <f aca="false">IF(#REF!=#REF!,"Y","NO")</f>
        <v>#REF!</v>
      </c>
      <c r="AE555" s="1" t="e">
        <f aca="false">IF(J555=#REF!,"Y","NO")</f>
        <v>#REF!</v>
      </c>
    </row>
    <row r="556" customFormat="false" ht="37.5" hidden="false" customHeight="true" outlineLevel="0" collapsed="false">
      <c r="A556" s="33" t="s">
        <v>1387</v>
      </c>
      <c r="B556" s="33" t="s">
        <v>1388</v>
      </c>
      <c r="C556" s="33"/>
      <c r="D556" s="33"/>
      <c r="E556" s="33"/>
      <c r="F556" s="33"/>
      <c r="G556" s="33"/>
      <c r="H556" s="33"/>
      <c r="I556" s="33"/>
      <c r="J556" s="33"/>
      <c r="K556" s="21"/>
      <c r="L556" s="198"/>
      <c r="M556" s="29"/>
      <c r="N556" s="198"/>
      <c r="O556" s="198"/>
      <c r="P556" s="198"/>
      <c r="Q556" s="199"/>
      <c r="R556" s="200"/>
      <c r="S556" s="201"/>
      <c r="T556" s="1" t="e">
        <f aca="false">IF(A556=#REF!,"Y","NO")</f>
        <v>#REF!</v>
      </c>
      <c r="U556" s="1" t="e">
        <f aca="false">IF(B556=#REF!,"Y","NO")</f>
        <v>#REF!</v>
      </c>
      <c r="V556" s="1" t="e">
        <f aca="false">IF(C556=#REF!,"Y","NO")</f>
        <v>#REF!</v>
      </c>
      <c r="W556" s="1" t="e">
        <f aca="false">IF(D556=#REF!,"Y","NO")</f>
        <v>#REF!</v>
      </c>
      <c r="X556" s="1" t="e">
        <f aca="false">IF(E556=#REF!,"Y","NO")</f>
        <v>#REF!</v>
      </c>
      <c r="Y556" s="1" t="e">
        <f aca="false">IF(F556=#REF!,"Y","NO")</f>
        <v>#REF!</v>
      </c>
      <c r="Z556" s="1" t="e">
        <f aca="false">IF(G556=#REF!,"Y","NO")</f>
        <v>#REF!</v>
      </c>
      <c r="AA556" s="1" t="e">
        <f aca="false">IF(H556=#REF!,"Y","NO")</f>
        <v>#REF!</v>
      </c>
      <c r="AB556" s="1" t="e">
        <f aca="false">IF(#REF!=#REF!,"Y","NO")</f>
        <v>#REF!</v>
      </c>
      <c r="AC556" s="1" t="e">
        <f aca="false">IF(#REF!=#REF!,"Y","NO")</f>
        <v>#REF!</v>
      </c>
      <c r="AD556" s="1" t="e">
        <f aca="false">IF(#REF!=#REF!,"Y","NO")</f>
        <v>#REF!</v>
      </c>
      <c r="AE556" s="1" t="e">
        <f aca="false">IF(J556=#REF!,"Y","NO")</f>
        <v>#REF!</v>
      </c>
    </row>
    <row r="557" customFormat="false" ht="37.5" hidden="false" customHeight="true" outlineLevel="0" collapsed="false">
      <c r="A557" s="99" t="s">
        <v>1387</v>
      </c>
      <c r="B557" s="99" t="s">
        <v>1388</v>
      </c>
      <c r="C557" s="99" t="s">
        <v>1400</v>
      </c>
      <c r="D557" s="99" t="s">
        <v>1401</v>
      </c>
      <c r="E557" s="99" t="s">
        <v>1402</v>
      </c>
      <c r="F557" s="99" t="s">
        <v>24</v>
      </c>
      <c r="G557" s="99" t="s">
        <v>1012</v>
      </c>
      <c r="H557" s="99" t="s">
        <v>1403</v>
      </c>
      <c r="I557" s="99"/>
      <c r="J557" s="99" t="s">
        <v>27</v>
      </c>
      <c r="K557" s="21"/>
      <c r="L557" s="100" t="s">
        <v>1404</v>
      </c>
      <c r="M557" s="29"/>
      <c r="N557" s="101" t="n">
        <v>4</v>
      </c>
      <c r="O557" s="101" t="n">
        <v>0</v>
      </c>
      <c r="P557" s="101" t="n">
        <v>1</v>
      </c>
      <c r="Q557" s="102"/>
      <c r="R557" s="43"/>
      <c r="S557" s="202"/>
      <c r="T557" s="1" t="e">
        <f aca="false">IF(A557=#REF!,"Y","NO")</f>
        <v>#REF!</v>
      </c>
      <c r="U557" s="1" t="e">
        <f aca="false">IF(B557=#REF!,"Y","NO")</f>
        <v>#REF!</v>
      </c>
      <c r="V557" s="1" t="e">
        <f aca="false">IF(C557=#REF!,"Y","NO")</f>
        <v>#REF!</v>
      </c>
      <c r="W557" s="1" t="e">
        <f aca="false">IF(D557=#REF!,"Y","NO")</f>
        <v>#REF!</v>
      </c>
      <c r="X557" s="1" t="e">
        <f aca="false">IF(E557=#REF!,"Y","NO")</f>
        <v>#REF!</v>
      </c>
      <c r="Y557" s="1" t="e">
        <f aca="false">IF(F557=#REF!,"Y","NO")</f>
        <v>#REF!</v>
      </c>
      <c r="Z557" s="1" t="e">
        <f aca="false">IF(G557=#REF!,"Y","NO")</f>
        <v>#REF!</v>
      </c>
      <c r="AA557" s="1" t="e">
        <f aca="false">IF(H557=#REF!,"Y","NO")</f>
        <v>#REF!</v>
      </c>
      <c r="AB557" s="1" t="e">
        <f aca="false">IF(#REF!=#REF!,"Y","NO")</f>
        <v>#REF!</v>
      </c>
      <c r="AC557" s="1" t="e">
        <f aca="false">IF(#REF!=#REF!,"Y","NO")</f>
        <v>#REF!</v>
      </c>
      <c r="AD557" s="1" t="e">
        <f aca="false">IF(#REF!=#REF!,"Y","NO")</f>
        <v>#REF!</v>
      </c>
      <c r="AE557" s="1" t="e">
        <f aca="false">IF(J557=#REF!,"Y","NO")</f>
        <v>#REF!</v>
      </c>
    </row>
    <row r="558" customFormat="false" ht="37.5" hidden="false" customHeight="true" outlineLevel="0" collapsed="false">
      <c r="A558" s="33" t="s">
        <v>1405</v>
      </c>
      <c r="B558" s="33" t="s">
        <v>1406</v>
      </c>
      <c r="C558" s="33"/>
      <c r="D558" s="33"/>
      <c r="E558" s="33"/>
      <c r="F558" s="33"/>
      <c r="G558" s="33"/>
      <c r="H558" s="33"/>
      <c r="I558" s="33"/>
      <c r="J558" s="33"/>
      <c r="K558" s="21"/>
      <c r="L558" s="34"/>
      <c r="M558" s="29"/>
      <c r="N558" s="34"/>
      <c r="O558" s="34"/>
      <c r="P558" s="34"/>
      <c r="Q558" s="18"/>
      <c r="R558" s="19"/>
      <c r="S558" s="35"/>
      <c r="T558" s="1" t="e">
        <f aca="false">IF(A558=#REF!,"Y","NO")</f>
        <v>#REF!</v>
      </c>
      <c r="U558" s="1" t="e">
        <f aca="false">IF(B558=#REF!,"Y","NO")</f>
        <v>#REF!</v>
      </c>
      <c r="V558" s="1" t="e">
        <f aca="false">IF(C558=#REF!,"Y","NO")</f>
        <v>#REF!</v>
      </c>
      <c r="W558" s="1" t="e">
        <f aca="false">IF(D558=#REF!,"Y","NO")</f>
        <v>#REF!</v>
      </c>
      <c r="X558" s="1" t="e">
        <f aca="false">IF(E558=#REF!,"Y","NO")</f>
        <v>#REF!</v>
      </c>
      <c r="Y558" s="1" t="e">
        <f aca="false">IF(F558=#REF!,"Y","NO")</f>
        <v>#REF!</v>
      </c>
      <c r="Z558" s="1" t="e">
        <f aca="false">IF(G558=#REF!,"Y","NO")</f>
        <v>#REF!</v>
      </c>
      <c r="AA558" s="1" t="e">
        <f aca="false">IF(H558=#REF!,"Y","NO")</f>
        <v>#REF!</v>
      </c>
      <c r="AB558" s="1" t="e">
        <f aca="false">IF(#REF!=#REF!,"Y","NO")</f>
        <v>#REF!</v>
      </c>
      <c r="AC558" s="1" t="e">
        <f aca="false">IF(#REF!=#REF!,"Y","NO")</f>
        <v>#REF!</v>
      </c>
      <c r="AD558" s="1" t="e">
        <f aca="false">IF(#REF!=#REF!,"Y","NO")</f>
        <v>#REF!</v>
      </c>
      <c r="AE558" s="1" t="e">
        <f aca="false">IF(J558=#REF!,"Y","NO")</f>
        <v>#REF!</v>
      </c>
    </row>
    <row r="559" customFormat="false" ht="37.5" hidden="false" customHeight="true" outlineLevel="0" collapsed="false">
      <c r="A559" s="20" t="s">
        <v>1405</v>
      </c>
      <c r="B559" s="20" t="s">
        <v>1406</v>
      </c>
      <c r="C559" s="20" t="s">
        <v>1407</v>
      </c>
      <c r="D559" s="20" t="s">
        <v>1390</v>
      </c>
      <c r="E559" s="20" t="s">
        <v>1408</v>
      </c>
      <c r="F559" s="20" t="s">
        <v>1398</v>
      </c>
      <c r="G559" s="20" t="s">
        <v>198</v>
      </c>
      <c r="H559" s="20" t="s">
        <v>190</v>
      </c>
      <c r="I559" s="20"/>
      <c r="J559" s="20" t="s">
        <v>27</v>
      </c>
      <c r="K559" s="21"/>
      <c r="L559" s="36" t="s">
        <v>1409</v>
      </c>
      <c r="M559" s="29"/>
      <c r="N559" s="70" t="n">
        <v>4</v>
      </c>
      <c r="O559" s="70" t="n">
        <v>0</v>
      </c>
      <c r="P559" s="70" t="n">
        <v>1</v>
      </c>
      <c r="Q559" s="37"/>
      <c r="R559" s="38"/>
      <c r="S559" s="44"/>
      <c r="T559" s="1" t="e">
        <f aca="false">IF(A559=#REF!,"Y","NO")</f>
        <v>#REF!</v>
      </c>
      <c r="U559" s="1" t="e">
        <f aca="false">IF(B559=#REF!,"Y","NO")</f>
        <v>#REF!</v>
      </c>
      <c r="V559" s="1" t="e">
        <f aca="false">IF(C559=#REF!,"Y","NO")</f>
        <v>#REF!</v>
      </c>
      <c r="W559" s="1" t="e">
        <f aca="false">IF(D559=#REF!,"Y","NO")</f>
        <v>#REF!</v>
      </c>
      <c r="X559" s="1" t="e">
        <f aca="false">IF(E559=#REF!,"Y","NO")</f>
        <v>#REF!</v>
      </c>
      <c r="Y559" s="1" t="e">
        <f aca="false">IF(F559=#REF!,"Y","NO")</f>
        <v>#REF!</v>
      </c>
      <c r="Z559" s="1" t="e">
        <f aca="false">IF(G559=#REF!,"Y","NO")</f>
        <v>#REF!</v>
      </c>
      <c r="AA559" s="1" t="e">
        <f aca="false">IF(H559=#REF!,"Y","NO")</f>
        <v>#REF!</v>
      </c>
      <c r="AB559" s="1" t="e">
        <f aca="false">IF(#REF!=#REF!,"Y","NO")</f>
        <v>#REF!</v>
      </c>
      <c r="AC559" s="1" t="e">
        <f aca="false">IF(#REF!=#REF!,"Y","NO")</f>
        <v>#REF!</v>
      </c>
      <c r="AD559" s="1" t="e">
        <f aca="false">IF(#REF!=#REF!,"Y","NO")</f>
        <v>#REF!</v>
      </c>
      <c r="AE559" s="1" t="e">
        <f aca="false">IF(J559=#REF!,"Y","NO")</f>
        <v>#REF!</v>
      </c>
    </row>
    <row r="560" customFormat="false" ht="37.5" hidden="false" customHeight="true" outlineLevel="0" collapsed="false">
      <c r="A560" s="20" t="s">
        <v>1405</v>
      </c>
      <c r="B560" s="20" t="s">
        <v>1406</v>
      </c>
      <c r="C560" s="20" t="s">
        <v>1407</v>
      </c>
      <c r="D560" s="20" t="s">
        <v>1390</v>
      </c>
      <c r="E560" s="20" t="s">
        <v>1410</v>
      </c>
      <c r="F560" s="20" t="s">
        <v>1398</v>
      </c>
      <c r="G560" s="20" t="s">
        <v>198</v>
      </c>
      <c r="H560" s="20" t="s">
        <v>190</v>
      </c>
      <c r="I560" s="20"/>
      <c r="J560" s="20" t="s">
        <v>27</v>
      </c>
      <c r="K560" s="21"/>
      <c r="L560" s="36" t="s">
        <v>1411</v>
      </c>
      <c r="M560" s="29"/>
      <c r="N560" s="70" t="n">
        <v>4</v>
      </c>
      <c r="O560" s="70" t="n">
        <v>0</v>
      </c>
      <c r="P560" s="70" t="n">
        <v>1</v>
      </c>
      <c r="Q560" s="37"/>
      <c r="R560" s="38"/>
      <c r="S560" s="44"/>
      <c r="T560" s="1" t="e">
        <f aca="false">IF(A560=#REF!,"Y","NO")</f>
        <v>#REF!</v>
      </c>
      <c r="U560" s="1" t="e">
        <f aca="false">IF(B560=#REF!,"Y","NO")</f>
        <v>#REF!</v>
      </c>
      <c r="V560" s="1" t="e">
        <f aca="false">IF(C560=#REF!,"Y","NO")</f>
        <v>#REF!</v>
      </c>
      <c r="W560" s="1" t="e">
        <f aca="false">IF(D560=#REF!,"Y","NO")</f>
        <v>#REF!</v>
      </c>
      <c r="X560" s="1" t="e">
        <f aca="false">IF(E560=#REF!,"Y","NO")</f>
        <v>#REF!</v>
      </c>
      <c r="Y560" s="1" t="e">
        <f aca="false">IF(F560=#REF!,"Y","NO")</f>
        <v>#REF!</v>
      </c>
      <c r="Z560" s="1" t="e">
        <f aca="false">IF(G560=#REF!,"Y","NO")</f>
        <v>#REF!</v>
      </c>
      <c r="AA560" s="1" t="e">
        <f aca="false">IF(H560=#REF!,"Y","NO")</f>
        <v>#REF!</v>
      </c>
      <c r="AB560" s="1" t="e">
        <f aca="false">IF(#REF!=#REF!,"Y","NO")</f>
        <v>#REF!</v>
      </c>
      <c r="AC560" s="1" t="e">
        <f aca="false">IF(#REF!=#REF!,"Y","NO")</f>
        <v>#REF!</v>
      </c>
      <c r="AD560" s="1" t="e">
        <f aca="false">IF(#REF!=#REF!,"Y","NO")</f>
        <v>#REF!</v>
      </c>
      <c r="AE560" s="1" t="e">
        <f aca="false">IF(J560=#REF!,"Y","NO")</f>
        <v>#REF!</v>
      </c>
    </row>
    <row r="561" customFormat="false" ht="37.5" hidden="false" customHeight="true" outlineLevel="0" collapsed="false">
      <c r="A561" s="20" t="s">
        <v>1405</v>
      </c>
      <c r="B561" s="20" t="s">
        <v>1406</v>
      </c>
      <c r="C561" s="20" t="s">
        <v>1407</v>
      </c>
      <c r="D561" s="20" t="s">
        <v>1390</v>
      </c>
      <c r="E561" s="20" t="s">
        <v>1412</v>
      </c>
      <c r="F561" s="20" t="s">
        <v>1398</v>
      </c>
      <c r="G561" s="20" t="s">
        <v>198</v>
      </c>
      <c r="H561" s="20" t="s">
        <v>190</v>
      </c>
      <c r="I561" s="20"/>
      <c r="J561" s="20" t="s">
        <v>27</v>
      </c>
      <c r="K561" s="21"/>
      <c r="L561" s="36" t="s">
        <v>1413</v>
      </c>
      <c r="M561" s="29"/>
      <c r="N561" s="70" t="n">
        <v>4</v>
      </c>
      <c r="O561" s="70" t="n">
        <v>0</v>
      </c>
      <c r="P561" s="70" t="n">
        <v>1</v>
      </c>
      <c r="Q561" s="37"/>
      <c r="R561" s="38"/>
      <c r="S561" s="44"/>
      <c r="T561" s="1" t="e">
        <f aca="false">IF(A561=#REF!,"Y","NO")</f>
        <v>#REF!</v>
      </c>
      <c r="U561" s="1" t="e">
        <f aca="false">IF(B561=#REF!,"Y","NO")</f>
        <v>#REF!</v>
      </c>
      <c r="V561" s="1" t="e">
        <f aca="false">IF(C561=#REF!,"Y","NO")</f>
        <v>#REF!</v>
      </c>
      <c r="W561" s="1" t="e">
        <f aca="false">IF(D561=#REF!,"Y","NO")</f>
        <v>#REF!</v>
      </c>
      <c r="X561" s="1" t="e">
        <f aca="false">IF(E561=#REF!,"Y","NO")</f>
        <v>#REF!</v>
      </c>
      <c r="Y561" s="1" t="e">
        <f aca="false">IF(F561=#REF!,"Y","NO")</f>
        <v>#REF!</v>
      </c>
      <c r="Z561" s="1" t="e">
        <f aca="false">IF(G561=#REF!,"Y","NO")</f>
        <v>#REF!</v>
      </c>
      <c r="AA561" s="1" t="e">
        <f aca="false">IF(H561=#REF!,"Y","NO")</f>
        <v>#REF!</v>
      </c>
      <c r="AB561" s="1" t="e">
        <f aca="false">IF(#REF!=#REF!,"Y","NO")</f>
        <v>#REF!</v>
      </c>
      <c r="AC561" s="1" t="e">
        <f aca="false">IF(#REF!=#REF!,"Y","NO")</f>
        <v>#REF!</v>
      </c>
      <c r="AD561" s="1" t="e">
        <f aca="false">IF(#REF!=#REF!,"Y","NO")</f>
        <v>#REF!</v>
      </c>
      <c r="AE561" s="1" t="e">
        <f aca="false">IF(J561=#REF!,"Y","NO")</f>
        <v>#REF!</v>
      </c>
    </row>
    <row r="562" customFormat="false" ht="37.5" hidden="false" customHeight="true" outlineLevel="0" collapsed="false">
      <c r="A562" s="33" t="s">
        <v>1414</v>
      </c>
      <c r="B562" s="33" t="s">
        <v>1415</v>
      </c>
      <c r="C562" s="33"/>
      <c r="D562" s="33"/>
      <c r="E562" s="33"/>
      <c r="F562" s="33"/>
      <c r="G562" s="33"/>
      <c r="H562" s="33"/>
      <c r="I562" s="33"/>
      <c r="J562" s="33"/>
      <c r="K562" s="21"/>
      <c r="L562" s="40"/>
      <c r="M562" s="41"/>
      <c r="N562" s="40"/>
      <c r="O562" s="42"/>
      <c r="P562" s="34"/>
      <c r="Q562" s="18"/>
      <c r="R562" s="19"/>
      <c r="S562" s="35"/>
      <c r="T562" s="1" t="e">
        <f aca="false">IF(A562=#REF!,"Y","NO")</f>
        <v>#REF!</v>
      </c>
      <c r="U562" s="1" t="e">
        <f aca="false">IF(B562=#REF!,"Y","NO")</f>
        <v>#REF!</v>
      </c>
      <c r="V562" s="1" t="e">
        <f aca="false">IF(C562=#REF!,"Y","NO")</f>
        <v>#REF!</v>
      </c>
      <c r="W562" s="1" t="e">
        <f aca="false">IF(D562=#REF!,"Y","NO")</f>
        <v>#REF!</v>
      </c>
      <c r="X562" s="1" t="e">
        <f aca="false">IF(E562=#REF!,"Y","NO")</f>
        <v>#REF!</v>
      </c>
      <c r="Y562" s="1" t="e">
        <f aca="false">IF(F562=#REF!,"Y","NO")</f>
        <v>#REF!</v>
      </c>
      <c r="Z562" s="1" t="e">
        <f aca="false">IF(G562=#REF!,"Y","NO")</f>
        <v>#REF!</v>
      </c>
      <c r="AA562" s="1" t="e">
        <f aca="false">IF(H562=#REF!,"Y","NO")</f>
        <v>#REF!</v>
      </c>
      <c r="AB562" s="1" t="e">
        <f aca="false">IF(#REF!=#REF!,"Y","NO")</f>
        <v>#REF!</v>
      </c>
      <c r="AC562" s="1" t="e">
        <f aca="false">IF(#REF!=#REF!,"Y","NO")</f>
        <v>#REF!</v>
      </c>
      <c r="AD562" s="1" t="e">
        <f aca="false">IF(#REF!=#REF!,"Y","NO")</f>
        <v>#REF!</v>
      </c>
      <c r="AE562" s="1" t="e">
        <f aca="false">IF(J562=#REF!,"Y","NO")</f>
        <v>#REF!</v>
      </c>
    </row>
    <row r="563" customFormat="false" ht="37.5" hidden="false" customHeight="true" outlineLevel="0" collapsed="false">
      <c r="A563" s="20" t="s">
        <v>1414</v>
      </c>
      <c r="B563" s="20" t="s">
        <v>1415</v>
      </c>
      <c r="C563" s="20" t="s">
        <v>1416</v>
      </c>
      <c r="D563" s="20" t="s">
        <v>48</v>
      </c>
      <c r="E563" s="20" t="s">
        <v>1417</v>
      </c>
      <c r="F563" s="20" t="s">
        <v>37</v>
      </c>
      <c r="G563" s="20" t="s">
        <v>198</v>
      </c>
      <c r="H563" s="20" t="s">
        <v>1418</v>
      </c>
      <c r="I563" s="20"/>
      <c r="J563" s="20" t="s">
        <v>27</v>
      </c>
      <c r="K563" s="21"/>
      <c r="L563" s="70" t="s">
        <v>1419</v>
      </c>
      <c r="M563" s="71"/>
      <c r="N563" s="70" t="n">
        <v>2</v>
      </c>
      <c r="O563" s="70" t="n">
        <v>0</v>
      </c>
      <c r="P563" s="70" t="n">
        <v>1</v>
      </c>
      <c r="Q563" s="37"/>
      <c r="R563" s="38"/>
      <c r="S563" s="32"/>
      <c r="T563" s="1" t="e">
        <f aca="false">IF(A563=#REF!,"Y","NO")</f>
        <v>#REF!</v>
      </c>
      <c r="U563" s="1" t="e">
        <f aca="false">IF(B563=#REF!,"Y","NO")</f>
        <v>#REF!</v>
      </c>
      <c r="V563" s="1" t="e">
        <f aca="false">IF(C563=#REF!,"Y","NO")</f>
        <v>#REF!</v>
      </c>
      <c r="W563" s="1" t="e">
        <f aca="false">IF(D563=#REF!,"Y","NO")</f>
        <v>#REF!</v>
      </c>
      <c r="X563" s="1" t="e">
        <f aca="false">IF(E563=#REF!,"Y","NO")</f>
        <v>#REF!</v>
      </c>
      <c r="Y563" s="1" t="e">
        <f aca="false">IF(F563=#REF!,"Y","NO")</f>
        <v>#REF!</v>
      </c>
      <c r="Z563" s="1" t="e">
        <f aca="false">IF(G563=#REF!,"Y","NO")</f>
        <v>#REF!</v>
      </c>
      <c r="AA563" s="1" t="e">
        <f aca="false">IF(H563=#REF!,"Y","NO")</f>
        <v>#REF!</v>
      </c>
      <c r="AB563" s="1" t="e">
        <f aca="false">IF(#REF!=#REF!,"Y","NO")</f>
        <v>#REF!</v>
      </c>
      <c r="AC563" s="1" t="e">
        <f aca="false">IF(#REF!=#REF!,"Y","NO")</f>
        <v>#REF!</v>
      </c>
      <c r="AD563" s="1" t="e">
        <f aca="false">IF(#REF!=#REF!,"Y","NO")</f>
        <v>#REF!</v>
      </c>
      <c r="AE563" s="1" t="e">
        <f aca="false">IF(J563=#REF!,"Y","NO")</f>
        <v>#REF!</v>
      </c>
    </row>
    <row r="564" customFormat="false" ht="37.5" hidden="false" customHeight="true" outlineLevel="0" collapsed="false">
      <c r="A564" s="27" t="s">
        <v>1414</v>
      </c>
      <c r="B564" s="27" t="s">
        <v>1415</v>
      </c>
      <c r="C564" s="27" t="s">
        <v>1416</v>
      </c>
      <c r="D564" s="27" t="s">
        <v>48</v>
      </c>
      <c r="E564" s="27" t="s">
        <v>1417</v>
      </c>
      <c r="F564" s="27" t="s">
        <v>37</v>
      </c>
      <c r="G564" s="27" t="s">
        <v>198</v>
      </c>
      <c r="H564" s="27" t="s">
        <v>1418</v>
      </c>
      <c r="I564" s="27"/>
      <c r="J564" s="27" t="s">
        <v>27</v>
      </c>
      <c r="K564" s="21"/>
      <c r="L564" s="28" t="s">
        <v>1420</v>
      </c>
      <c r="M564" s="29"/>
      <c r="N564" s="28" t="n">
        <v>2</v>
      </c>
      <c r="O564" s="28" t="n">
        <v>0</v>
      </c>
      <c r="P564" s="28" t="n">
        <v>1</v>
      </c>
      <c r="Q564" s="30"/>
      <c r="R564" s="31"/>
      <c r="S564" s="32" t="s">
        <v>31</v>
      </c>
      <c r="T564" s="1" t="e">
        <f aca="false">IF(A564=#REF!,"Y","NO")</f>
        <v>#REF!</v>
      </c>
      <c r="U564" s="1" t="e">
        <f aca="false">IF(B564=#REF!,"Y","NO")</f>
        <v>#REF!</v>
      </c>
      <c r="V564" s="1" t="e">
        <f aca="false">IF(C564=#REF!,"Y","NO")</f>
        <v>#REF!</v>
      </c>
      <c r="W564" s="1" t="e">
        <f aca="false">IF(D564=#REF!,"Y","NO")</f>
        <v>#REF!</v>
      </c>
      <c r="X564" s="1" t="e">
        <f aca="false">IF(E564=#REF!,"Y","NO")</f>
        <v>#REF!</v>
      </c>
      <c r="Y564" s="1" t="e">
        <f aca="false">IF(F564=#REF!,"Y","NO")</f>
        <v>#REF!</v>
      </c>
      <c r="Z564" s="1" t="e">
        <f aca="false">IF(G564=#REF!,"Y","NO")</f>
        <v>#REF!</v>
      </c>
      <c r="AA564" s="1" t="e">
        <f aca="false">IF(H564=#REF!,"Y","NO")</f>
        <v>#REF!</v>
      </c>
      <c r="AB564" s="1" t="e">
        <f aca="false">IF(#REF!=#REF!,"Y","NO")</f>
        <v>#REF!</v>
      </c>
      <c r="AC564" s="1" t="e">
        <f aca="false">IF(#REF!=#REF!,"Y","NO")</f>
        <v>#REF!</v>
      </c>
      <c r="AD564" s="1" t="e">
        <f aca="false">IF(#REF!=#REF!,"Y","NO")</f>
        <v>#REF!</v>
      </c>
      <c r="AE564" s="1" t="e">
        <f aca="false">IF(J564=#REF!,"Y","NO")</f>
        <v>#REF!</v>
      </c>
    </row>
    <row r="565" customFormat="false" ht="37.5" hidden="false" customHeight="true" outlineLevel="0" collapsed="false">
      <c r="A565" s="27" t="s">
        <v>1414</v>
      </c>
      <c r="B565" s="27" t="s">
        <v>1415</v>
      </c>
      <c r="C565" s="27" t="s">
        <v>1421</v>
      </c>
      <c r="D565" s="27" t="s">
        <v>48</v>
      </c>
      <c r="E565" s="27" t="s">
        <v>211</v>
      </c>
      <c r="F565" s="27" t="s">
        <v>1422</v>
      </c>
      <c r="G565" s="27" t="s">
        <v>198</v>
      </c>
      <c r="H565" s="27" t="s">
        <v>1423</v>
      </c>
      <c r="I565" s="27"/>
      <c r="J565" s="27" t="s">
        <v>27</v>
      </c>
      <c r="K565" s="21"/>
      <c r="L565" s="28" t="s">
        <v>1424</v>
      </c>
      <c r="M565" s="29"/>
      <c r="N565" s="28" t="n">
        <v>2</v>
      </c>
      <c r="O565" s="28" t="n">
        <v>0</v>
      </c>
      <c r="P565" s="28" t="n">
        <v>1</v>
      </c>
      <c r="Q565" s="30"/>
      <c r="R565" s="31"/>
      <c r="S565" s="32" t="s">
        <v>89</v>
      </c>
      <c r="T565" s="1" t="e">
        <f aca="false">IF(A565=#REF!,"Y","NO")</f>
        <v>#REF!</v>
      </c>
      <c r="U565" s="1" t="e">
        <f aca="false">IF(B565=#REF!,"Y","NO")</f>
        <v>#REF!</v>
      </c>
      <c r="V565" s="1" t="e">
        <f aca="false">IF(C565=#REF!,"Y","NO")</f>
        <v>#REF!</v>
      </c>
      <c r="W565" s="1" t="e">
        <f aca="false">IF(D565=#REF!,"Y","NO")</f>
        <v>#REF!</v>
      </c>
      <c r="X565" s="1" t="e">
        <f aca="false">IF(E565=#REF!,"Y","NO")</f>
        <v>#REF!</v>
      </c>
      <c r="Y565" s="1" t="e">
        <f aca="false">IF(F565=#REF!,"Y","NO")</f>
        <v>#REF!</v>
      </c>
      <c r="Z565" s="1" t="e">
        <f aca="false">IF(G565=#REF!,"Y","NO")</f>
        <v>#REF!</v>
      </c>
      <c r="AA565" s="1" t="e">
        <f aca="false">IF(H565=#REF!,"Y","NO")</f>
        <v>#REF!</v>
      </c>
      <c r="AB565" s="1" t="e">
        <f aca="false">IF(#REF!=#REF!,"Y","NO")</f>
        <v>#REF!</v>
      </c>
      <c r="AC565" s="1" t="e">
        <f aca="false">IF(#REF!=#REF!,"Y","NO")</f>
        <v>#REF!</v>
      </c>
      <c r="AD565" s="1" t="e">
        <f aca="false">IF(#REF!=#REF!,"Y","NO")</f>
        <v>#REF!</v>
      </c>
      <c r="AE565" s="1" t="e">
        <f aca="false">IF(J565=#REF!,"Y","NO")</f>
        <v>#REF!</v>
      </c>
    </row>
    <row r="566" customFormat="false" ht="37.5" hidden="false" customHeight="true" outlineLevel="0" collapsed="false">
      <c r="A566" s="20" t="s">
        <v>1414</v>
      </c>
      <c r="B566" s="20" t="s">
        <v>1415</v>
      </c>
      <c r="C566" s="20" t="s">
        <v>1425</v>
      </c>
      <c r="D566" s="20" t="s">
        <v>48</v>
      </c>
      <c r="E566" s="20" t="s">
        <v>1426</v>
      </c>
      <c r="F566" s="20"/>
      <c r="G566" s="20" t="s">
        <v>122</v>
      </c>
      <c r="H566" s="20" t="s">
        <v>123</v>
      </c>
      <c r="I566" s="20"/>
      <c r="J566" s="20" t="s">
        <v>27</v>
      </c>
      <c r="K566" s="21"/>
      <c r="L566" s="36" t="s">
        <v>1427</v>
      </c>
      <c r="M566" s="29"/>
      <c r="N566" s="36" t="n">
        <v>2</v>
      </c>
      <c r="O566" s="36" t="n">
        <v>0</v>
      </c>
      <c r="P566" s="36" t="n">
        <v>1</v>
      </c>
      <c r="Q566" s="37"/>
      <c r="R566" s="38"/>
      <c r="S566" s="44"/>
      <c r="T566" s="1" t="e">
        <f aca="false">IF(A566=#REF!,"Y","NO")</f>
        <v>#REF!</v>
      </c>
      <c r="U566" s="1" t="e">
        <f aca="false">IF(B566=#REF!,"Y","NO")</f>
        <v>#REF!</v>
      </c>
      <c r="V566" s="1" t="e">
        <f aca="false">IF(C566=#REF!,"Y","NO")</f>
        <v>#REF!</v>
      </c>
      <c r="W566" s="1" t="e">
        <f aca="false">IF(D566=#REF!,"Y","NO")</f>
        <v>#REF!</v>
      </c>
      <c r="X566" s="1" t="e">
        <f aca="false">IF(E566=#REF!,"Y","NO")</f>
        <v>#REF!</v>
      </c>
      <c r="Y566" s="1" t="e">
        <f aca="false">IF(F566=#REF!,"Y","NO")</f>
        <v>#REF!</v>
      </c>
      <c r="Z566" s="1" t="e">
        <f aca="false">IF(G566=#REF!,"Y","NO")</f>
        <v>#REF!</v>
      </c>
      <c r="AA566" s="1" t="e">
        <f aca="false">IF(H566=#REF!,"Y","NO")</f>
        <v>#REF!</v>
      </c>
      <c r="AB566" s="1" t="e">
        <f aca="false">IF(#REF!=#REF!,"Y","NO")</f>
        <v>#REF!</v>
      </c>
      <c r="AC566" s="1" t="e">
        <f aca="false">IF(#REF!=#REF!,"Y","NO")</f>
        <v>#REF!</v>
      </c>
      <c r="AD566" s="1" t="e">
        <f aca="false">IF(#REF!=#REF!,"Y","NO")</f>
        <v>#REF!</v>
      </c>
      <c r="AE566" s="1" t="e">
        <f aca="false">IF(J566=#REF!,"Y","NO")</f>
        <v>#REF!</v>
      </c>
    </row>
    <row r="567" customFormat="false" ht="37.5" hidden="false" customHeight="true" outlineLevel="0" collapsed="false">
      <c r="A567" s="33" t="s">
        <v>1414</v>
      </c>
      <c r="B567" s="33" t="s">
        <v>1415</v>
      </c>
      <c r="C567" s="33"/>
      <c r="D567" s="33"/>
      <c r="E567" s="33"/>
      <c r="F567" s="33"/>
      <c r="G567" s="33"/>
      <c r="H567" s="33"/>
      <c r="I567" s="33"/>
      <c r="J567" s="33"/>
      <c r="K567" s="21"/>
      <c r="L567" s="40"/>
      <c r="M567" s="41"/>
      <c r="N567" s="40"/>
      <c r="O567" s="42"/>
      <c r="P567" s="34"/>
      <c r="Q567" s="18"/>
      <c r="R567" s="19"/>
      <c r="S567" s="35"/>
      <c r="T567" s="1" t="e">
        <f aca="false">IF(A567=#REF!,"Y","NO")</f>
        <v>#REF!</v>
      </c>
      <c r="U567" s="1" t="e">
        <f aca="false">IF(B567=#REF!,"Y","NO")</f>
        <v>#REF!</v>
      </c>
      <c r="V567" s="1" t="e">
        <f aca="false">IF(C567=#REF!,"Y","NO")</f>
        <v>#REF!</v>
      </c>
      <c r="W567" s="1" t="e">
        <f aca="false">IF(D567=#REF!,"Y","NO")</f>
        <v>#REF!</v>
      </c>
      <c r="X567" s="1" t="e">
        <f aca="false">IF(E567=#REF!,"Y","NO")</f>
        <v>#REF!</v>
      </c>
      <c r="Y567" s="1" t="e">
        <f aca="false">IF(F567=#REF!,"Y","NO")</f>
        <v>#REF!</v>
      </c>
      <c r="Z567" s="1" t="e">
        <f aca="false">IF(G567=#REF!,"Y","NO")</f>
        <v>#REF!</v>
      </c>
      <c r="AA567" s="1" t="e">
        <f aca="false">IF(H567=#REF!,"Y","NO")</f>
        <v>#REF!</v>
      </c>
      <c r="AB567" s="1" t="e">
        <f aca="false">IF(#REF!=#REF!,"Y","NO")</f>
        <v>#REF!</v>
      </c>
      <c r="AC567" s="1" t="e">
        <f aca="false">IF(#REF!=#REF!,"Y","NO")</f>
        <v>#REF!</v>
      </c>
      <c r="AD567" s="1" t="e">
        <f aca="false">IF(#REF!=#REF!,"Y","NO")</f>
        <v>#REF!</v>
      </c>
      <c r="AE567" s="1" t="e">
        <f aca="false">IF(J567=#REF!,"Y","NO")</f>
        <v>#REF!</v>
      </c>
    </row>
    <row r="568" customFormat="false" ht="37.5" hidden="false" customHeight="true" outlineLevel="0" collapsed="false">
      <c r="A568" s="20" t="s">
        <v>1414</v>
      </c>
      <c r="B568" s="20" t="s">
        <v>1415</v>
      </c>
      <c r="C568" s="20" t="s">
        <v>1416</v>
      </c>
      <c r="D568" s="20" t="s">
        <v>218</v>
      </c>
      <c r="E568" s="20" t="s">
        <v>36</v>
      </c>
      <c r="F568" s="20" t="s">
        <v>37</v>
      </c>
      <c r="G568" s="20" t="s">
        <v>113</v>
      </c>
      <c r="H568" s="20" t="s">
        <v>1418</v>
      </c>
      <c r="I568" s="20"/>
      <c r="J568" s="20" t="s">
        <v>27</v>
      </c>
      <c r="K568" s="21"/>
      <c r="L568" s="36" t="s">
        <v>1428</v>
      </c>
      <c r="M568" s="29"/>
      <c r="N568" s="36" t="n">
        <v>4</v>
      </c>
      <c r="O568" s="36" t="n">
        <v>0</v>
      </c>
      <c r="P568" s="36" t="n">
        <v>1</v>
      </c>
      <c r="Q568" s="37"/>
      <c r="R568" s="38"/>
      <c r="S568" s="44"/>
      <c r="T568" s="1" t="e">
        <f aca="false">IF(A568=#REF!,"Y","NO")</f>
        <v>#REF!</v>
      </c>
      <c r="U568" s="1" t="e">
        <f aca="false">IF(B568=#REF!,"Y","NO")</f>
        <v>#REF!</v>
      </c>
      <c r="V568" s="1" t="e">
        <f aca="false">IF(C568=#REF!,"Y","NO")</f>
        <v>#REF!</v>
      </c>
      <c r="W568" s="1" t="e">
        <f aca="false">IF(D568=#REF!,"Y","NO")</f>
        <v>#REF!</v>
      </c>
      <c r="X568" s="1" t="e">
        <f aca="false">IF(E568=#REF!,"Y","NO")</f>
        <v>#REF!</v>
      </c>
      <c r="Y568" s="1" t="e">
        <f aca="false">IF(F568=#REF!,"Y","NO")</f>
        <v>#REF!</v>
      </c>
      <c r="Z568" s="1" t="e">
        <f aca="false">IF(G568=#REF!,"Y","NO")</f>
        <v>#REF!</v>
      </c>
      <c r="AA568" s="1" t="e">
        <f aca="false">IF(H568=#REF!,"Y","NO")</f>
        <v>#REF!</v>
      </c>
      <c r="AB568" s="1" t="e">
        <f aca="false">IF(#REF!=#REF!,"Y","NO")</f>
        <v>#REF!</v>
      </c>
      <c r="AC568" s="1" t="e">
        <f aca="false">IF(#REF!=#REF!,"Y","NO")</f>
        <v>#REF!</v>
      </c>
      <c r="AD568" s="1" t="e">
        <f aca="false">IF(#REF!=#REF!,"Y","NO")</f>
        <v>#REF!</v>
      </c>
      <c r="AE568" s="1" t="e">
        <f aca="false">IF(J568=#REF!,"Y","NO")</f>
        <v>#REF!</v>
      </c>
    </row>
    <row r="569" customFormat="false" ht="37.5" hidden="false" customHeight="true" outlineLevel="0" collapsed="false">
      <c r="A569" s="27" t="s">
        <v>1414</v>
      </c>
      <c r="B569" s="27" t="s">
        <v>1415</v>
      </c>
      <c r="C569" s="27" t="s">
        <v>1429</v>
      </c>
      <c r="D569" s="27" t="s">
        <v>218</v>
      </c>
      <c r="E569" s="27" t="s">
        <v>36</v>
      </c>
      <c r="F569" s="27" t="s">
        <v>37</v>
      </c>
      <c r="G569" s="27" t="s">
        <v>116</v>
      </c>
      <c r="H569" s="27" t="s">
        <v>1423</v>
      </c>
      <c r="I569" s="27"/>
      <c r="J569" s="27" t="s">
        <v>27</v>
      </c>
      <c r="K569" s="21"/>
      <c r="L569" s="28" t="s">
        <v>1430</v>
      </c>
      <c r="M569" s="29"/>
      <c r="N569" s="28" t="n">
        <v>4</v>
      </c>
      <c r="O569" s="28" t="n">
        <v>0</v>
      </c>
      <c r="P569" s="28" t="n">
        <v>1</v>
      </c>
      <c r="Q569" s="30"/>
      <c r="R569" s="31"/>
      <c r="S569" s="32" t="s">
        <v>89</v>
      </c>
      <c r="T569" s="1" t="e">
        <f aca="false">IF(A569=#REF!,"Y","NO")</f>
        <v>#REF!</v>
      </c>
      <c r="U569" s="1" t="e">
        <f aca="false">IF(B569=#REF!,"Y","NO")</f>
        <v>#REF!</v>
      </c>
      <c r="V569" s="1" t="e">
        <f aca="false">IF(C569=#REF!,"Y","NO")</f>
        <v>#REF!</v>
      </c>
      <c r="W569" s="1" t="e">
        <f aca="false">IF(D569=#REF!,"Y","NO")</f>
        <v>#REF!</v>
      </c>
      <c r="X569" s="1" t="e">
        <f aca="false">IF(E569=#REF!,"Y","NO")</f>
        <v>#REF!</v>
      </c>
      <c r="Y569" s="1" t="e">
        <f aca="false">IF(F569=#REF!,"Y","NO")</f>
        <v>#REF!</v>
      </c>
      <c r="Z569" s="1" t="e">
        <f aca="false">IF(G569=#REF!,"Y","NO")</f>
        <v>#REF!</v>
      </c>
      <c r="AA569" s="1" t="e">
        <f aca="false">IF(H569=#REF!,"Y","NO")</f>
        <v>#REF!</v>
      </c>
      <c r="AB569" s="1" t="e">
        <f aca="false">IF(#REF!=#REF!,"Y","NO")</f>
        <v>#REF!</v>
      </c>
      <c r="AC569" s="1" t="e">
        <f aca="false">IF(#REF!=#REF!,"Y","NO")</f>
        <v>#REF!</v>
      </c>
      <c r="AD569" s="1" t="e">
        <f aca="false">IF(#REF!=#REF!,"Y","NO")</f>
        <v>#REF!</v>
      </c>
      <c r="AE569" s="1" t="e">
        <f aca="false">IF(J569=#REF!,"Y","NO")</f>
        <v>#REF!</v>
      </c>
    </row>
    <row r="570" customFormat="false" ht="37.5" hidden="false" customHeight="true" outlineLevel="0" collapsed="false">
      <c r="A570" s="20" t="s">
        <v>1414</v>
      </c>
      <c r="B570" s="20" t="s">
        <v>1415</v>
      </c>
      <c r="C570" s="20" t="s">
        <v>1431</v>
      </c>
      <c r="D570" s="20" t="s">
        <v>218</v>
      </c>
      <c r="E570" s="20" t="s">
        <v>36</v>
      </c>
      <c r="F570" s="20" t="s">
        <v>37</v>
      </c>
      <c r="G570" s="20" t="s">
        <v>116</v>
      </c>
      <c r="H570" s="20" t="s">
        <v>1432</v>
      </c>
      <c r="I570" s="20"/>
      <c r="J570" s="20" t="s">
        <v>27</v>
      </c>
      <c r="K570" s="21"/>
      <c r="L570" s="36" t="s">
        <v>1433</v>
      </c>
      <c r="M570" s="29"/>
      <c r="N570" s="36" t="n">
        <v>4</v>
      </c>
      <c r="O570" s="36" t="n">
        <v>0</v>
      </c>
      <c r="P570" s="36" t="n">
        <v>1</v>
      </c>
      <c r="Q570" s="37"/>
      <c r="R570" s="38"/>
      <c r="S570" s="44"/>
      <c r="T570" s="1" t="e">
        <f aca="false">IF(A570=#REF!,"Y","NO")</f>
        <v>#REF!</v>
      </c>
      <c r="U570" s="1" t="e">
        <f aca="false">IF(B570=#REF!,"Y","NO")</f>
        <v>#REF!</v>
      </c>
      <c r="V570" s="1" t="e">
        <f aca="false">IF(C570=#REF!,"Y","NO")</f>
        <v>#REF!</v>
      </c>
      <c r="W570" s="1" t="e">
        <f aca="false">IF(D570=#REF!,"Y","NO")</f>
        <v>#REF!</v>
      </c>
      <c r="X570" s="1" t="e">
        <f aca="false">IF(E570=#REF!,"Y","NO")</f>
        <v>#REF!</v>
      </c>
      <c r="Y570" s="1" t="e">
        <f aca="false">IF(F570=#REF!,"Y","NO")</f>
        <v>#REF!</v>
      </c>
      <c r="Z570" s="1" t="e">
        <f aca="false">IF(G570=#REF!,"Y","NO")</f>
        <v>#REF!</v>
      </c>
      <c r="AA570" s="1" t="e">
        <f aca="false">IF(H570=#REF!,"Y","NO")</f>
        <v>#REF!</v>
      </c>
      <c r="AB570" s="1" t="e">
        <f aca="false">IF(#REF!=#REF!,"Y","NO")</f>
        <v>#REF!</v>
      </c>
      <c r="AC570" s="1" t="e">
        <f aca="false">IF(#REF!=#REF!,"Y","NO")</f>
        <v>#REF!</v>
      </c>
      <c r="AD570" s="1" t="e">
        <f aca="false">IF(#REF!=#REF!,"Y","NO")</f>
        <v>#REF!</v>
      </c>
      <c r="AE570" s="1" t="e">
        <f aca="false">IF(J570=#REF!,"Y","NO")</f>
        <v>#REF!</v>
      </c>
    </row>
    <row r="571" customFormat="false" ht="37.5" hidden="false" customHeight="true" outlineLevel="0" collapsed="false">
      <c r="A571" s="33" t="s">
        <v>1414</v>
      </c>
      <c r="B571" s="33" t="s">
        <v>1415</v>
      </c>
      <c r="C571" s="33"/>
      <c r="D571" s="33"/>
      <c r="E571" s="33"/>
      <c r="F571" s="33"/>
      <c r="G571" s="33"/>
      <c r="H571" s="33"/>
      <c r="I571" s="33"/>
      <c r="J571" s="33"/>
      <c r="K571" s="21"/>
      <c r="L571" s="40"/>
      <c r="M571" s="41"/>
      <c r="N571" s="40"/>
      <c r="O571" s="42"/>
      <c r="P571" s="34"/>
      <c r="Q571" s="18"/>
      <c r="R571" s="19"/>
      <c r="S571" s="35"/>
      <c r="T571" s="1" t="e">
        <f aca="false">IF(A571=#REF!,"Y","NO")</f>
        <v>#REF!</v>
      </c>
      <c r="U571" s="1" t="e">
        <f aca="false">IF(B571=#REF!,"Y","NO")</f>
        <v>#REF!</v>
      </c>
      <c r="V571" s="1" t="e">
        <f aca="false">IF(C571=#REF!,"Y","NO")</f>
        <v>#REF!</v>
      </c>
      <c r="W571" s="1" t="e">
        <f aca="false">IF(D571=#REF!,"Y","NO")</f>
        <v>#REF!</v>
      </c>
      <c r="X571" s="1" t="e">
        <f aca="false">IF(E571=#REF!,"Y","NO")</f>
        <v>#REF!</v>
      </c>
      <c r="Y571" s="1" t="e">
        <f aca="false">IF(F571=#REF!,"Y","NO")</f>
        <v>#REF!</v>
      </c>
      <c r="Z571" s="1" t="e">
        <f aca="false">IF(G571=#REF!,"Y","NO")</f>
        <v>#REF!</v>
      </c>
      <c r="AA571" s="1" t="e">
        <f aca="false">IF(H571=#REF!,"Y","NO")</f>
        <v>#REF!</v>
      </c>
      <c r="AB571" s="1" t="e">
        <f aca="false">IF(#REF!=#REF!,"Y","NO")</f>
        <v>#REF!</v>
      </c>
      <c r="AC571" s="1" t="e">
        <f aca="false">IF(#REF!=#REF!,"Y","NO")</f>
        <v>#REF!</v>
      </c>
      <c r="AD571" s="1" t="e">
        <f aca="false">IF(#REF!=#REF!,"Y","NO")</f>
        <v>#REF!</v>
      </c>
      <c r="AE571" s="1" t="e">
        <f aca="false">IF(J571=#REF!,"Y","NO")</f>
        <v>#REF!</v>
      </c>
    </row>
    <row r="572" customFormat="false" ht="37.5" hidden="false" customHeight="true" outlineLevel="0" collapsed="false">
      <c r="A572" s="27" t="s">
        <v>1414</v>
      </c>
      <c r="B572" s="27" t="s">
        <v>1415</v>
      </c>
      <c r="C572" s="27" t="s">
        <v>1434</v>
      </c>
      <c r="D572" s="27"/>
      <c r="E572" s="27" t="s">
        <v>211</v>
      </c>
      <c r="F572" s="27" t="s">
        <v>1435</v>
      </c>
      <c r="G572" s="27" t="s">
        <v>122</v>
      </c>
      <c r="H572" s="27" t="s">
        <v>1423</v>
      </c>
      <c r="I572" s="27"/>
      <c r="J572" s="27" t="s">
        <v>27</v>
      </c>
      <c r="K572" s="21"/>
      <c r="L572" s="28" t="s">
        <v>1436</v>
      </c>
      <c r="M572" s="29"/>
      <c r="N572" s="28" t="n">
        <v>4</v>
      </c>
      <c r="O572" s="28" t="n">
        <v>0</v>
      </c>
      <c r="P572" s="28" t="n">
        <v>1</v>
      </c>
      <c r="Q572" s="30"/>
      <c r="R572" s="31"/>
      <c r="S572" s="32" t="s">
        <v>89</v>
      </c>
      <c r="T572" s="1" t="e">
        <f aca="false">IF(A572=#REF!,"Y","NO")</f>
        <v>#REF!</v>
      </c>
      <c r="U572" s="1" t="e">
        <f aca="false">IF(B572=#REF!,"Y","NO")</f>
        <v>#REF!</v>
      </c>
      <c r="V572" s="1" t="e">
        <f aca="false">IF(C572=#REF!,"Y","NO")</f>
        <v>#REF!</v>
      </c>
      <c r="W572" s="1" t="e">
        <f aca="false">IF(D572=#REF!,"Y","NO")</f>
        <v>#REF!</v>
      </c>
      <c r="X572" s="1" t="e">
        <f aca="false">IF(E572=#REF!,"Y","NO")</f>
        <v>#REF!</v>
      </c>
      <c r="Y572" s="1" t="e">
        <f aca="false">IF(F572=#REF!,"Y","NO")</f>
        <v>#REF!</v>
      </c>
      <c r="Z572" s="1" t="e">
        <f aca="false">IF(G572=#REF!,"Y","NO")</f>
        <v>#REF!</v>
      </c>
      <c r="AA572" s="1" t="e">
        <f aca="false">IF(H572=#REF!,"Y","NO")</f>
        <v>#REF!</v>
      </c>
      <c r="AB572" s="1" t="e">
        <f aca="false">IF(#REF!=#REF!,"Y","NO")</f>
        <v>#REF!</v>
      </c>
      <c r="AC572" s="1" t="e">
        <f aca="false">IF(#REF!=#REF!,"Y","NO")</f>
        <v>#REF!</v>
      </c>
      <c r="AD572" s="1" t="e">
        <f aca="false">IF(#REF!=#REF!,"Y","NO")</f>
        <v>#REF!</v>
      </c>
      <c r="AE572" s="1" t="e">
        <f aca="false">IF(J572=#REF!,"Y","NO")</f>
        <v>#REF!</v>
      </c>
    </row>
    <row r="573" customFormat="false" ht="37.5" hidden="false" customHeight="true" outlineLevel="0" collapsed="false">
      <c r="A573" s="33" t="s">
        <v>1414</v>
      </c>
      <c r="B573" s="33" t="s">
        <v>1415</v>
      </c>
      <c r="C573" s="33"/>
      <c r="D573" s="33"/>
      <c r="E573" s="33"/>
      <c r="F573" s="33"/>
      <c r="G573" s="33"/>
      <c r="H573" s="33"/>
      <c r="I573" s="33"/>
      <c r="J573" s="33"/>
      <c r="K573" s="21"/>
      <c r="L573" s="40"/>
      <c r="M573" s="41"/>
      <c r="N573" s="40"/>
      <c r="O573" s="42"/>
      <c r="P573" s="34"/>
      <c r="Q573" s="18"/>
      <c r="R573" s="19"/>
      <c r="S573" s="35"/>
      <c r="T573" s="1" t="e">
        <f aca="false">IF(A573=#REF!,"Y","NO")</f>
        <v>#REF!</v>
      </c>
      <c r="U573" s="1" t="e">
        <f aca="false">IF(B573=#REF!,"Y","NO")</f>
        <v>#REF!</v>
      </c>
      <c r="V573" s="1" t="e">
        <f aca="false">IF(C573=#REF!,"Y","NO")</f>
        <v>#REF!</v>
      </c>
      <c r="W573" s="1" t="e">
        <f aca="false">IF(D573=#REF!,"Y","NO")</f>
        <v>#REF!</v>
      </c>
      <c r="X573" s="1" t="e">
        <f aca="false">IF(E573=#REF!,"Y","NO")</f>
        <v>#REF!</v>
      </c>
      <c r="Y573" s="1" t="e">
        <f aca="false">IF(F573=#REF!,"Y","NO")</f>
        <v>#REF!</v>
      </c>
      <c r="Z573" s="1" t="e">
        <f aca="false">IF(G573=#REF!,"Y","NO")</f>
        <v>#REF!</v>
      </c>
      <c r="AA573" s="1" t="e">
        <f aca="false">IF(H573=#REF!,"Y","NO")</f>
        <v>#REF!</v>
      </c>
      <c r="AB573" s="1" t="e">
        <f aca="false">IF(#REF!=#REF!,"Y","NO")</f>
        <v>#REF!</v>
      </c>
      <c r="AC573" s="1" t="e">
        <f aca="false">IF(#REF!=#REF!,"Y","NO")</f>
        <v>#REF!</v>
      </c>
      <c r="AD573" s="1" t="e">
        <f aca="false">IF(#REF!=#REF!,"Y","NO")</f>
        <v>#REF!</v>
      </c>
      <c r="AE573" s="1" t="e">
        <f aca="false">IF(J573=#REF!,"Y","NO")</f>
        <v>#REF!</v>
      </c>
    </row>
    <row r="574" customFormat="false" ht="37.5" hidden="false" customHeight="true" outlineLevel="0" collapsed="false">
      <c r="A574" s="27" t="s">
        <v>1414</v>
      </c>
      <c r="B574" s="27" t="s">
        <v>1415</v>
      </c>
      <c r="C574" s="27" t="s">
        <v>1429</v>
      </c>
      <c r="D574" s="27" t="s">
        <v>1437</v>
      </c>
      <c r="E574" s="27" t="s">
        <v>211</v>
      </c>
      <c r="F574" s="27" t="s">
        <v>37</v>
      </c>
      <c r="G574" s="27" t="s">
        <v>198</v>
      </c>
      <c r="H574" s="27" t="s">
        <v>1423</v>
      </c>
      <c r="I574" s="27"/>
      <c r="J574" s="27" t="s">
        <v>27</v>
      </c>
      <c r="K574" s="21"/>
      <c r="L574" s="28" t="s">
        <v>1438</v>
      </c>
      <c r="M574" s="29"/>
      <c r="N574" s="28" t="n">
        <v>4</v>
      </c>
      <c r="O574" s="28" t="n">
        <v>0</v>
      </c>
      <c r="P574" s="28" t="n">
        <v>1</v>
      </c>
      <c r="Q574" s="30"/>
      <c r="R574" s="31"/>
      <c r="S574" s="32" t="s">
        <v>89</v>
      </c>
      <c r="T574" s="1" t="e">
        <f aca="false">IF(A574=#REF!,"Y","NO")</f>
        <v>#REF!</v>
      </c>
      <c r="U574" s="1" t="e">
        <f aca="false">IF(B574=#REF!,"Y","NO")</f>
        <v>#REF!</v>
      </c>
      <c r="V574" s="1" t="e">
        <f aca="false">IF(C574=#REF!,"Y","NO")</f>
        <v>#REF!</v>
      </c>
      <c r="W574" s="1" t="e">
        <f aca="false">IF(D574=#REF!,"Y","NO")</f>
        <v>#REF!</v>
      </c>
      <c r="X574" s="1" t="e">
        <f aca="false">IF(E574=#REF!,"Y","NO")</f>
        <v>#REF!</v>
      </c>
      <c r="Y574" s="1" t="e">
        <f aca="false">IF(F574=#REF!,"Y","NO")</f>
        <v>#REF!</v>
      </c>
      <c r="Z574" s="1" t="e">
        <f aca="false">IF(G574=#REF!,"Y","NO")</f>
        <v>#REF!</v>
      </c>
      <c r="AA574" s="1" t="e">
        <f aca="false">IF(H574=#REF!,"Y","NO")</f>
        <v>#REF!</v>
      </c>
      <c r="AB574" s="1" t="e">
        <f aca="false">IF(#REF!=#REF!,"Y","NO")</f>
        <v>#REF!</v>
      </c>
      <c r="AC574" s="1" t="e">
        <f aca="false">IF(#REF!=#REF!,"Y","NO")</f>
        <v>#REF!</v>
      </c>
      <c r="AD574" s="1" t="e">
        <f aca="false">IF(#REF!=#REF!,"Y","NO")</f>
        <v>#REF!</v>
      </c>
      <c r="AE574" s="1" t="e">
        <f aca="false">IF(J574=#REF!,"Y","NO")</f>
        <v>#REF!</v>
      </c>
    </row>
    <row r="575" customFormat="false" ht="37.5" hidden="false" customHeight="true" outlineLevel="0" collapsed="false">
      <c r="A575" s="33" t="s">
        <v>1439</v>
      </c>
      <c r="B575" s="33" t="s">
        <v>1440</v>
      </c>
      <c r="C575" s="33"/>
      <c r="D575" s="33"/>
      <c r="E575" s="33"/>
      <c r="F575" s="33"/>
      <c r="G575" s="33"/>
      <c r="H575" s="33"/>
      <c r="I575" s="33"/>
      <c r="J575" s="33"/>
      <c r="K575" s="21"/>
      <c r="L575" s="81"/>
      <c r="M575" s="29"/>
      <c r="N575" s="81"/>
      <c r="O575" s="81"/>
      <c r="P575" s="81"/>
      <c r="Q575" s="82"/>
      <c r="R575" s="83"/>
      <c r="S575" s="84"/>
      <c r="T575" s="1" t="e">
        <f aca="false">IF(A575=#REF!,"Y","NO")</f>
        <v>#REF!</v>
      </c>
      <c r="U575" s="1" t="e">
        <f aca="false">IF(B575=#REF!,"Y","NO")</f>
        <v>#REF!</v>
      </c>
      <c r="V575" s="1" t="e">
        <f aca="false">IF(C575=#REF!,"Y","NO")</f>
        <v>#REF!</v>
      </c>
      <c r="W575" s="1" t="e">
        <f aca="false">IF(D575=#REF!,"Y","NO")</f>
        <v>#REF!</v>
      </c>
      <c r="X575" s="1" t="e">
        <f aca="false">IF(E575=#REF!,"Y","NO")</f>
        <v>#REF!</v>
      </c>
      <c r="Y575" s="1" t="e">
        <f aca="false">IF(F575=#REF!,"Y","NO")</f>
        <v>#REF!</v>
      </c>
      <c r="Z575" s="1" t="e">
        <f aca="false">IF(G575=#REF!,"Y","NO")</f>
        <v>#REF!</v>
      </c>
      <c r="AA575" s="1" t="e">
        <f aca="false">IF(H575=#REF!,"Y","NO")</f>
        <v>#REF!</v>
      </c>
      <c r="AB575" s="1" t="e">
        <f aca="false">IF(#REF!=#REF!,"Y","NO")</f>
        <v>#REF!</v>
      </c>
      <c r="AC575" s="1" t="e">
        <f aca="false">IF(#REF!=#REF!,"Y","NO")</f>
        <v>#REF!</v>
      </c>
      <c r="AD575" s="1" t="e">
        <f aca="false">IF(#REF!=#REF!,"Y","NO")</f>
        <v>#REF!</v>
      </c>
      <c r="AE575" s="1" t="e">
        <f aca="false">IF(J575=#REF!,"Y","NO")</f>
        <v>#REF!</v>
      </c>
    </row>
    <row r="576" customFormat="false" ht="37.5" hidden="false" customHeight="true" outlineLevel="0" collapsed="false">
      <c r="A576" s="20" t="s">
        <v>1439</v>
      </c>
      <c r="B576" s="20" t="s">
        <v>1441</v>
      </c>
      <c r="C576" s="20" t="s">
        <v>1442</v>
      </c>
      <c r="D576" s="20" t="s">
        <v>35</v>
      </c>
      <c r="E576" s="20" t="s">
        <v>1443</v>
      </c>
      <c r="F576" s="20" t="s">
        <v>37</v>
      </c>
      <c r="G576" s="20" t="s">
        <v>122</v>
      </c>
      <c r="H576" s="20" t="s">
        <v>1444</v>
      </c>
      <c r="I576" s="20"/>
      <c r="J576" s="20" t="s">
        <v>27</v>
      </c>
      <c r="K576" s="21"/>
      <c r="L576" s="70" t="s">
        <v>1445</v>
      </c>
      <c r="M576" s="29"/>
      <c r="N576" s="203" t="n">
        <v>4</v>
      </c>
      <c r="O576" s="203" t="n">
        <v>0</v>
      </c>
      <c r="P576" s="203" t="n">
        <v>1</v>
      </c>
      <c r="Q576" s="203"/>
      <c r="R576" s="73"/>
      <c r="S576" s="203"/>
      <c r="T576" s="1" t="e">
        <f aca="false">IF(A576=#REF!,"Y","NO")</f>
        <v>#REF!</v>
      </c>
      <c r="U576" s="1" t="e">
        <f aca="false">IF(B576=#REF!,"Y","NO")</f>
        <v>#REF!</v>
      </c>
      <c r="V576" s="1" t="e">
        <f aca="false">IF(C576=#REF!,"Y","NO")</f>
        <v>#REF!</v>
      </c>
      <c r="W576" s="1" t="e">
        <f aca="false">IF(D576=#REF!,"Y","NO")</f>
        <v>#REF!</v>
      </c>
      <c r="X576" s="1" t="e">
        <f aca="false">IF(E576=#REF!,"Y","NO")</f>
        <v>#REF!</v>
      </c>
      <c r="Y576" s="1" t="e">
        <f aca="false">IF(F576=#REF!,"Y","NO")</f>
        <v>#REF!</v>
      </c>
      <c r="Z576" s="1" t="e">
        <f aca="false">IF(G576=#REF!,"Y","NO")</f>
        <v>#REF!</v>
      </c>
      <c r="AA576" s="1" t="e">
        <f aca="false">IF(H576=#REF!,"Y","NO")</f>
        <v>#REF!</v>
      </c>
      <c r="AB576" s="1" t="e">
        <f aca="false">IF(#REF!=#REF!,"Y","NO")</f>
        <v>#REF!</v>
      </c>
      <c r="AC576" s="1" t="e">
        <f aca="false">IF(#REF!=#REF!,"Y","NO")</f>
        <v>#REF!</v>
      </c>
      <c r="AD576" s="1" t="e">
        <f aca="false">IF(#REF!=#REF!,"Y","NO")</f>
        <v>#REF!</v>
      </c>
      <c r="AE576" s="1" t="e">
        <f aca="false">IF(J576=#REF!,"Y","NO")</f>
        <v>#REF!</v>
      </c>
    </row>
    <row r="577" customFormat="false" ht="37.5" hidden="false" customHeight="true" outlineLevel="0" collapsed="false">
      <c r="A577" s="33" t="s">
        <v>1446</v>
      </c>
      <c r="B577" s="33" t="s">
        <v>1406</v>
      </c>
      <c r="C577" s="33"/>
      <c r="D577" s="33"/>
      <c r="E577" s="33"/>
      <c r="F577" s="33"/>
      <c r="G577" s="33"/>
      <c r="H577" s="33"/>
      <c r="I577" s="33"/>
      <c r="J577" s="33"/>
      <c r="K577" s="21"/>
      <c r="L577" s="34"/>
      <c r="M577" s="29"/>
      <c r="N577" s="34"/>
      <c r="O577" s="34"/>
      <c r="P577" s="34"/>
      <c r="Q577" s="18"/>
      <c r="R577" s="19"/>
      <c r="S577" s="84"/>
      <c r="T577" s="1" t="e">
        <f aca="false">IF(A577=#REF!,"Y","NO")</f>
        <v>#REF!</v>
      </c>
      <c r="U577" s="1" t="e">
        <f aca="false">IF(B577=#REF!,"Y","NO")</f>
        <v>#REF!</v>
      </c>
      <c r="V577" s="1" t="e">
        <f aca="false">IF(C577=#REF!,"Y","NO")</f>
        <v>#REF!</v>
      </c>
      <c r="W577" s="1" t="e">
        <f aca="false">IF(D577=#REF!,"Y","NO")</f>
        <v>#REF!</v>
      </c>
      <c r="X577" s="1" t="e">
        <f aca="false">IF(E577=#REF!,"Y","NO")</f>
        <v>#REF!</v>
      </c>
      <c r="Y577" s="1" t="e">
        <f aca="false">IF(F577=#REF!,"Y","NO")</f>
        <v>#REF!</v>
      </c>
      <c r="Z577" s="1" t="e">
        <f aca="false">IF(G577=#REF!,"Y","NO")</f>
        <v>#REF!</v>
      </c>
      <c r="AA577" s="1" t="e">
        <f aca="false">IF(H577=#REF!,"Y","NO")</f>
        <v>#REF!</v>
      </c>
      <c r="AB577" s="1" t="e">
        <f aca="false">IF(#REF!=#REF!,"Y","NO")</f>
        <v>#REF!</v>
      </c>
      <c r="AC577" s="1" t="e">
        <f aca="false">IF(#REF!=#REF!,"Y","NO")</f>
        <v>#REF!</v>
      </c>
      <c r="AD577" s="1" t="e">
        <f aca="false">IF(#REF!=#REF!,"Y","NO")</f>
        <v>#REF!</v>
      </c>
      <c r="AE577" s="1" t="e">
        <f aca="false">IF(J577=#REF!,"Y","NO")</f>
        <v>#REF!</v>
      </c>
    </row>
    <row r="578" customFormat="false" ht="37.5" hidden="false" customHeight="true" outlineLevel="0" collapsed="false">
      <c r="A578" s="27" t="s">
        <v>1446</v>
      </c>
      <c r="B578" s="27" t="s">
        <v>1406</v>
      </c>
      <c r="C578" s="27" t="s">
        <v>1447</v>
      </c>
      <c r="D578" s="27" t="s">
        <v>1401</v>
      </c>
      <c r="E578" s="27" t="s">
        <v>1448</v>
      </c>
      <c r="F578" s="27" t="s">
        <v>37</v>
      </c>
      <c r="G578" s="27" t="s">
        <v>1449</v>
      </c>
      <c r="H578" s="27" t="s">
        <v>190</v>
      </c>
      <c r="I578" s="27"/>
      <c r="J578" s="27" t="s">
        <v>27</v>
      </c>
      <c r="K578" s="21"/>
      <c r="L578" s="28" t="s">
        <v>1450</v>
      </c>
      <c r="M578" s="29"/>
      <c r="N578" s="28" t="n">
        <v>4</v>
      </c>
      <c r="O578" s="28" t="n">
        <v>0</v>
      </c>
      <c r="P578" s="28" t="n">
        <v>1</v>
      </c>
      <c r="Q578" s="30"/>
      <c r="R578" s="31"/>
      <c r="S578" s="204" t="s">
        <v>1162</v>
      </c>
      <c r="T578" s="1" t="e">
        <f aca="false">IF(A578=#REF!,"Y","NO")</f>
        <v>#REF!</v>
      </c>
      <c r="U578" s="1" t="e">
        <f aca="false">IF(B578=#REF!,"Y","NO")</f>
        <v>#REF!</v>
      </c>
      <c r="V578" s="1" t="e">
        <f aca="false">IF(C578=#REF!,"Y","NO")</f>
        <v>#REF!</v>
      </c>
      <c r="W578" s="1" t="e">
        <f aca="false">IF(D578=#REF!,"Y","NO")</f>
        <v>#REF!</v>
      </c>
      <c r="X578" s="1" t="e">
        <f aca="false">IF(E578=#REF!,"Y","NO")</f>
        <v>#REF!</v>
      </c>
      <c r="Y578" s="1" t="e">
        <f aca="false">IF(F578=#REF!,"Y","NO")</f>
        <v>#REF!</v>
      </c>
      <c r="Z578" s="1" t="e">
        <f aca="false">IF(G578=#REF!,"Y","NO")</f>
        <v>#REF!</v>
      </c>
      <c r="AA578" s="1" t="e">
        <f aca="false">IF(H578=#REF!,"Y","NO")</f>
        <v>#REF!</v>
      </c>
      <c r="AB578" s="1" t="e">
        <f aca="false">IF(#REF!=#REF!,"Y","NO")</f>
        <v>#REF!</v>
      </c>
      <c r="AC578" s="1" t="e">
        <f aca="false">IF(#REF!=#REF!,"Y","NO")</f>
        <v>#REF!</v>
      </c>
      <c r="AD578" s="1" t="e">
        <f aca="false">IF(#REF!=#REF!,"Y","NO")</f>
        <v>#REF!</v>
      </c>
      <c r="AE578" s="1" t="e">
        <f aca="false">IF(J578=#REF!,"Y","NO")</f>
        <v>#REF!</v>
      </c>
    </row>
    <row r="579" customFormat="false" ht="37.5" hidden="false" customHeight="true" outlineLevel="0" collapsed="false">
      <c r="A579" s="27" t="s">
        <v>1446</v>
      </c>
      <c r="B579" s="27" t="s">
        <v>1406</v>
      </c>
      <c r="C579" s="27" t="s">
        <v>1447</v>
      </c>
      <c r="D579" s="27" t="s">
        <v>1401</v>
      </c>
      <c r="E579" s="27" t="s">
        <v>106</v>
      </c>
      <c r="F579" s="27" t="s">
        <v>37</v>
      </c>
      <c r="G579" s="27" t="s">
        <v>1449</v>
      </c>
      <c r="H579" s="27" t="s">
        <v>190</v>
      </c>
      <c r="I579" s="27"/>
      <c r="J579" s="27" t="s">
        <v>27</v>
      </c>
      <c r="K579" s="21"/>
      <c r="L579" s="28" t="s">
        <v>1451</v>
      </c>
      <c r="M579" s="29"/>
      <c r="N579" s="28" t="n">
        <v>4</v>
      </c>
      <c r="O579" s="28" t="n">
        <v>0</v>
      </c>
      <c r="P579" s="28" t="n">
        <v>1</v>
      </c>
      <c r="Q579" s="30"/>
      <c r="R579" s="31"/>
      <c r="S579" s="106" t="s">
        <v>1162</v>
      </c>
      <c r="T579" s="1" t="e">
        <f aca="false">IF(A579=#REF!,"Y","NO")</f>
        <v>#REF!</v>
      </c>
      <c r="U579" s="1" t="e">
        <f aca="false">IF(B579=#REF!,"Y","NO")</f>
        <v>#REF!</v>
      </c>
      <c r="V579" s="1" t="e">
        <f aca="false">IF(C579=#REF!,"Y","NO")</f>
        <v>#REF!</v>
      </c>
      <c r="W579" s="1" t="e">
        <f aca="false">IF(D579=#REF!,"Y","NO")</f>
        <v>#REF!</v>
      </c>
      <c r="X579" s="1" t="e">
        <f aca="false">IF(E579=#REF!,"Y","NO")</f>
        <v>#REF!</v>
      </c>
      <c r="Y579" s="1" t="e">
        <f aca="false">IF(F579=#REF!,"Y","NO")</f>
        <v>#REF!</v>
      </c>
      <c r="Z579" s="1" t="e">
        <f aca="false">IF(G579=#REF!,"Y","NO")</f>
        <v>#REF!</v>
      </c>
      <c r="AA579" s="1" t="e">
        <f aca="false">IF(H579=#REF!,"Y","NO")</f>
        <v>#REF!</v>
      </c>
      <c r="AB579" s="1" t="e">
        <f aca="false">IF(#REF!=#REF!,"Y","NO")</f>
        <v>#REF!</v>
      </c>
      <c r="AC579" s="1" t="e">
        <f aca="false">IF(#REF!=#REF!,"Y","NO")</f>
        <v>#REF!</v>
      </c>
      <c r="AD579" s="1" t="e">
        <f aca="false">IF(#REF!=#REF!,"Y","NO")</f>
        <v>#REF!</v>
      </c>
      <c r="AE579" s="1" t="e">
        <f aca="false">IF(J579=#REF!,"Y","NO")</f>
        <v>#REF!</v>
      </c>
    </row>
    <row r="580" customFormat="false" ht="37.5" hidden="false" customHeight="true" outlineLevel="0" collapsed="false">
      <c r="A580" s="27" t="s">
        <v>1446</v>
      </c>
      <c r="B580" s="27" t="s">
        <v>1406</v>
      </c>
      <c r="C580" s="27" t="s">
        <v>1447</v>
      </c>
      <c r="D580" s="27" t="s">
        <v>1401</v>
      </c>
      <c r="E580" s="27" t="s">
        <v>1452</v>
      </c>
      <c r="F580" s="27" t="s">
        <v>37</v>
      </c>
      <c r="G580" s="27" t="s">
        <v>1449</v>
      </c>
      <c r="H580" s="27" t="s">
        <v>190</v>
      </c>
      <c r="I580" s="27"/>
      <c r="J580" s="27" t="s">
        <v>27</v>
      </c>
      <c r="K580" s="21"/>
      <c r="L580" s="28" t="s">
        <v>1453</v>
      </c>
      <c r="M580" s="29"/>
      <c r="N580" s="28" t="n">
        <v>4</v>
      </c>
      <c r="O580" s="28" t="n">
        <v>0</v>
      </c>
      <c r="P580" s="28" t="n">
        <v>1</v>
      </c>
      <c r="Q580" s="30"/>
      <c r="R580" s="31"/>
      <c r="S580" s="204" t="s">
        <v>1162</v>
      </c>
      <c r="T580" s="1" t="e">
        <f aca="false">IF(A580=#REF!,"Y","NO")</f>
        <v>#REF!</v>
      </c>
      <c r="U580" s="1" t="e">
        <f aca="false">IF(B580=#REF!,"Y","NO")</f>
        <v>#REF!</v>
      </c>
      <c r="V580" s="1" t="e">
        <f aca="false">IF(C580=#REF!,"Y","NO")</f>
        <v>#REF!</v>
      </c>
      <c r="W580" s="1" t="e">
        <f aca="false">IF(D580=#REF!,"Y","NO")</f>
        <v>#REF!</v>
      </c>
      <c r="X580" s="1" t="e">
        <f aca="false">IF(E580=#REF!,"Y","NO")</f>
        <v>#REF!</v>
      </c>
      <c r="Y580" s="1" t="e">
        <f aca="false">IF(F580=#REF!,"Y","NO")</f>
        <v>#REF!</v>
      </c>
      <c r="Z580" s="1" t="e">
        <f aca="false">IF(G580=#REF!,"Y","NO")</f>
        <v>#REF!</v>
      </c>
      <c r="AA580" s="1" t="e">
        <f aca="false">IF(H580=#REF!,"Y","NO")</f>
        <v>#REF!</v>
      </c>
      <c r="AB580" s="1" t="e">
        <f aca="false">IF(#REF!=#REF!,"Y","NO")</f>
        <v>#REF!</v>
      </c>
      <c r="AC580" s="1" t="e">
        <f aca="false">IF(#REF!=#REF!,"Y","NO")</f>
        <v>#REF!</v>
      </c>
      <c r="AD580" s="1" t="e">
        <f aca="false">IF(#REF!=#REF!,"Y","NO")</f>
        <v>#REF!</v>
      </c>
      <c r="AE580" s="1" t="e">
        <f aca="false">IF(J580=#REF!,"Y","NO")</f>
        <v>#REF!</v>
      </c>
    </row>
    <row r="581" customFormat="false" ht="37.5" hidden="false" customHeight="true" outlineLevel="0" collapsed="false">
      <c r="A581" s="33" t="s">
        <v>1454</v>
      </c>
      <c r="B581" s="33" t="s">
        <v>1455</v>
      </c>
      <c r="C581" s="33"/>
      <c r="D581" s="33"/>
      <c r="E581" s="33"/>
      <c r="F581" s="33"/>
      <c r="G581" s="33"/>
      <c r="H581" s="33"/>
      <c r="I581" s="33"/>
      <c r="J581" s="33"/>
      <c r="K581" s="21"/>
      <c r="L581" s="40"/>
      <c r="M581" s="41"/>
      <c r="N581" s="40"/>
      <c r="O581" s="42"/>
      <c r="P581" s="34"/>
      <c r="Q581" s="18"/>
      <c r="R581" s="19"/>
      <c r="S581" s="35"/>
      <c r="T581" s="1" t="e">
        <f aca="false">IF(A581=#REF!,"Y","NO")</f>
        <v>#REF!</v>
      </c>
      <c r="U581" s="1" t="e">
        <f aca="false">IF(B581=#REF!,"Y","NO")</f>
        <v>#REF!</v>
      </c>
      <c r="V581" s="1" t="e">
        <f aca="false">IF(C581=#REF!,"Y","NO")</f>
        <v>#REF!</v>
      </c>
      <c r="W581" s="1" t="e">
        <f aca="false">IF(D581=#REF!,"Y","NO")</f>
        <v>#REF!</v>
      </c>
      <c r="X581" s="1" t="e">
        <f aca="false">IF(E581=#REF!,"Y","NO")</f>
        <v>#REF!</v>
      </c>
      <c r="Y581" s="1" t="e">
        <f aca="false">IF(F581=#REF!,"Y","NO")</f>
        <v>#REF!</v>
      </c>
      <c r="Z581" s="1" t="e">
        <f aca="false">IF(G581=#REF!,"Y","NO")</f>
        <v>#REF!</v>
      </c>
      <c r="AA581" s="1" t="e">
        <f aca="false">IF(H581=#REF!,"Y","NO")</f>
        <v>#REF!</v>
      </c>
      <c r="AB581" s="1" t="e">
        <f aca="false">IF(#REF!=#REF!,"Y","NO")</f>
        <v>#REF!</v>
      </c>
      <c r="AC581" s="1" t="e">
        <f aca="false">IF(#REF!=#REF!,"Y","NO")</f>
        <v>#REF!</v>
      </c>
      <c r="AD581" s="1" t="e">
        <f aca="false">IF(#REF!=#REF!,"Y","NO")</f>
        <v>#REF!</v>
      </c>
      <c r="AE581" s="1" t="e">
        <f aca="false">IF(J581=#REF!,"Y","NO")</f>
        <v>#REF!</v>
      </c>
    </row>
    <row r="582" customFormat="false" ht="37.5" hidden="false" customHeight="true" outlineLevel="0" collapsed="false">
      <c r="A582" s="20" t="s">
        <v>1454</v>
      </c>
      <c r="B582" s="20" t="s">
        <v>1455</v>
      </c>
      <c r="C582" s="20" t="s">
        <v>1456</v>
      </c>
      <c r="D582" s="20" t="s">
        <v>29</v>
      </c>
      <c r="E582" s="20" t="s">
        <v>170</v>
      </c>
      <c r="F582" s="20" t="s">
        <v>37</v>
      </c>
      <c r="G582" s="20" t="s">
        <v>122</v>
      </c>
      <c r="H582" s="20" t="s">
        <v>114</v>
      </c>
      <c r="I582" s="20"/>
      <c r="J582" s="20" t="s">
        <v>27</v>
      </c>
      <c r="K582" s="21"/>
      <c r="L582" s="36" t="s">
        <v>1457</v>
      </c>
      <c r="M582" s="29"/>
      <c r="N582" s="36" t="n">
        <v>1</v>
      </c>
      <c r="O582" s="36" t="n">
        <v>4</v>
      </c>
      <c r="P582" s="36"/>
      <c r="Q582" s="37"/>
      <c r="R582" s="205" t="n">
        <v>1</v>
      </c>
      <c r="S582" s="206"/>
      <c r="T582" s="1" t="e">
        <f aca="false">IF(A582=#REF!,"Y","NO")</f>
        <v>#REF!</v>
      </c>
      <c r="U582" s="1" t="e">
        <f aca="false">IF(B582=#REF!,"Y","NO")</f>
        <v>#REF!</v>
      </c>
      <c r="V582" s="1" t="e">
        <f aca="false">IF(C582=#REF!,"Y","NO")</f>
        <v>#REF!</v>
      </c>
      <c r="W582" s="1" t="e">
        <f aca="false">IF(D582=#REF!,"Y","NO")</f>
        <v>#REF!</v>
      </c>
      <c r="X582" s="1" t="e">
        <f aca="false">IF(E582=#REF!,"Y","NO")</f>
        <v>#REF!</v>
      </c>
      <c r="Y582" s="1" t="e">
        <f aca="false">IF(F582=#REF!,"Y","NO")</f>
        <v>#REF!</v>
      </c>
      <c r="Z582" s="1" t="e">
        <f aca="false">IF(G582=#REF!,"Y","NO")</f>
        <v>#REF!</v>
      </c>
      <c r="AA582" s="1" t="e">
        <f aca="false">IF(H582=#REF!,"Y","NO")</f>
        <v>#REF!</v>
      </c>
      <c r="AB582" s="1" t="e">
        <f aca="false">IF(#REF!=#REF!,"Y","NO")</f>
        <v>#REF!</v>
      </c>
      <c r="AC582" s="1" t="e">
        <f aca="false">IF(#REF!=#REF!,"Y","NO")</f>
        <v>#REF!</v>
      </c>
      <c r="AD582" s="1" t="e">
        <f aca="false">IF(#REF!=#REF!,"Y","NO")</f>
        <v>#REF!</v>
      </c>
      <c r="AE582" s="1" t="e">
        <f aca="false">IF(J582=#REF!,"Y","NO")</f>
        <v>#REF!</v>
      </c>
    </row>
    <row r="583" customFormat="false" ht="37.5" hidden="false" customHeight="true" outlineLevel="0" collapsed="false">
      <c r="A583" s="33" t="s">
        <v>1458</v>
      </c>
      <c r="B583" s="33" t="s">
        <v>1459</v>
      </c>
      <c r="C583" s="33"/>
      <c r="D583" s="33"/>
      <c r="E583" s="33"/>
      <c r="F583" s="33"/>
      <c r="G583" s="33"/>
      <c r="H583" s="33"/>
      <c r="I583" s="33"/>
      <c r="J583" s="33"/>
      <c r="K583" s="21"/>
      <c r="L583" s="40"/>
      <c r="M583" s="41"/>
      <c r="N583" s="40"/>
      <c r="O583" s="42"/>
      <c r="P583" s="34"/>
      <c r="Q583" s="18"/>
      <c r="R583" s="19"/>
      <c r="S583" s="35"/>
      <c r="T583" s="1" t="e">
        <f aca="false">IF(A583=#REF!,"Y","NO")</f>
        <v>#REF!</v>
      </c>
      <c r="U583" s="1" t="e">
        <f aca="false">IF(B583=#REF!,"Y","NO")</f>
        <v>#REF!</v>
      </c>
      <c r="V583" s="1" t="e">
        <f aca="false">IF(C583=#REF!,"Y","NO")</f>
        <v>#REF!</v>
      </c>
      <c r="W583" s="1" t="e">
        <f aca="false">IF(D583=#REF!,"Y","NO")</f>
        <v>#REF!</v>
      </c>
      <c r="X583" s="1" t="e">
        <f aca="false">IF(E583=#REF!,"Y","NO")</f>
        <v>#REF!</v>
      </c>
      <c r="Y583" s="1" t="e">
        <f aca="false">IF(F583=#REF!,"Y","NO")</f>
        <v>#REF!</v>
      </c>
      <c r="Z583" s="1" t="e">
        <f aca="false">IF(G583=#REF!,"Y","NO")</f>
        <v>#REF!</v>
      </c>
      <c r="AA583" s="1" t="e">
        <f aca="false">IF(H583=#REF!,"Y","NO")</f>
        <v>#REF!</v>
      </c>
      <c r="AB583" s="1" t="e">
        <f aca="false">IF(#REF!=#REF!,"Y","NO")</f>
        <v>#REF!</v>
      </c>
      <c r="AC583" s="1" t="e">
        <f aca="false">IF(#REF!=#REF!,"Y","NO")</f>
        <v>#REF!</v>
      </c>
      <c r="AD583" s="1" t="e">
        <f aca="false">IF(#REF!=#REF!,"Y","NO")</f>
        <v>#REF!</v>
      </c>
      <c r="AE583" s="1" t="e">
        <f aca="false">IF(J583=#REF!,"Y","NO")</f>
        <v>#REF!</v>
      </c>
    </row>
    <row r="584" customFormat="false" ht="37.5" hidden="false" customHeight="true" outlineLevel="0" collapsed="false">
      <c r="A584" s="20" t="s">
        <v>1458</v>
      </c>
      <c r="B584" s="20" t="s">
        <v>1459</v>
      </c>
      <c r="C584" s="20" t="s">
        <v>1460</v>
      </c>
      <c r="D584" s="20" t="s">
        <v>35</v>
      </c>
      <c r="E584" s="20" t="s">
        <v>170</v>
      </c>
      <c r="F584" s="20" t="s">
        <v>37</v>
      </c>
      <c r="G584" s="20" t="s">
        <v>211</v>
      </c>
      <c r="H584" s="20" t="s">
        <v>1461</v>
      </c>
      <c r="I584" s="20"/>
      <c r="J584" s="20" t="s">
        <v>27</v>
      </c>
      <c r="K584" s="21"/>
      <c r="L584" s="36" t="s">
        <v>1462</v>
      </c>
      <c r="M584" s="29"/>
      <c r="N584" s="36" t="n">
        <v>4</v>
      </c>
      <c r="O584" s="36" t="n">
        <v>0</v>
      </c>
      <c r="P584" s="36"/>
      <c r="Q584" s="37"/>
      <c r="R584" s="38" t="n">
        <v>3</v>
      </c>
      <c r="S584" s="206"/>
      <c r="T584" s="1" t="e">
        <f aca="false">IF(A584=#REF!,"Y","NO")</f>
        <v>#REF!</v>
      </c>
      <c r="U584" s="1" t="e">
        <f aca="false">IF(B584=#REF!,"Y","NO")</f>
        <v>#REF!</v>
      </c>
      <c r="V584" s="1" t="e">
        <f aca="false">IF(C584=#REF!,"Y","NO")</f>
        <v>#REF!</v>
      </c>
      <c r="W584" s="1" t="e">
        <f aca="false">IF(D584=#REF!,"Y","NO")</f>
        <v>#REF!</v>
      </c>
      <c r="X584" s="1" t="e">
        <f aca="false">IF(E584=#REF!,"Y","NO")</f>
        <v>#REF!</v>
      </c>
      <c r="Y584" s="1" t="e">
        <f aca="false">IF(F584=#REF!,"Y","NO")</f>
        <v>#REF!</v>
      </c>
      <c r="Z584" s="1" t="e">
        <f aca="false">IF(G584=#REF!,"Y","NO")</f>
        <v>#REF!</v>
      </c>
      <c r="AA584" s="1" t="e">
        <f aca="false">IF(H584=#REF!,"Y","NO")</f>
        <v>#REF!</v>
      </c>
      <c r="AB584" s="1" t="e">
        <f aca="false">IF(#REF!=#REF!,"Y","NO")</f>
        <v>#REF!</v>
      </c>
      <c r="AC584" s="1" t="e">
        <f aca="false">IF(#REF!=#REF!,"Y","NO")</f>
        <v>#REF!</v>
      </c>
      <c r="AD584" s="1" t="e">
        <f aca="false">IF(#REF!=#REF!,"Y","NO")</f>
        <v>#REF!</v>
      </c>
      <c r="AE584" s="1" t="e">
        <f aca="false">IF(J584=#REF!,"Y","NO")</f>
        <v>#REF!</v>
      </c>
    </row>
    <row r="585" customFormat="false" ht="37.5" hidden="false" customHeight="true" outlineLevel="0" collapsed="false">
      <c r="A585" s="33" t="s">
        <v>1458</v>
      </c>
      <c r="B585" s="33" t="s">
        <v>1459</v>
      </c>
      <c r="C585" s="33"/>
      <c r="D585" s="33"/>
      <c r="E585" s="33"/>
      <c r="F585" s="33"/>
      <c r="G585" s="33"/>
      <c r="H585" s="33"/>
      <c r="I585" s="33"/>
      <c r="J585" s="33"/>
      <c r="K585" s="21"/>
      <c r="L585" s="40"/>
      <c r="M585" s="41"/>
      <c r="N585" s="40"/>
      <c r="O585" s="42"/>
      <c r="P585" s="34"/>
      <c r="Q585" s="18"/>
      <c r="R585" s="19"/>
      <c r="S585" s="35"/>
      <c r="T585" s="1" t="e">
        <f aca="false">IF(A585=#REF!,"Y","NO")</f>
        <v>#REF!</v>
      </c>
      <c r="U585" s="1" t="e">
        <f aca="false">IF(B585=#REF!,"Y","NO")</f>
        <v>#REF!</v>
      </c>
      <c r="V585" s="1" t="e">
        <f aca="false">IF(C585=#REF!,"Y","NO")</f>
        <v>#REF!</v>
      </c>
      <c r="W585" s="1" t="e">
        <f aca="false">IF(D585=#REF!,"Y","NO")</f>
        <v>#REF!</v>
      </c>
      <c r="X585" s="1" t="e">
        <f aca="false">IF(E585=#REF!,"Y","NO")</f>
        <v>#REF!</v>
      </c>
      <c r="Y585" s="1" t="e">
        <f aca="false">IF(F585=#REF!,"Y","NO")</f>
        <v>#REF!</v>
      </c>
      <c r="Z585" s="1" t="e">
        <f aca="false">IF(G585=#REF!,"Y","NO")</f>
        <v>#REF!</v>
      </c>
      <c r="AA585" s="1" t="e">
        <f aca="false">IF(H585=#REF!,"Y","NO")</f>
        <v>#REF!</v>
      </c>
      <c r="AB585" s="1" t="e">
        <f aca="false">IF(#REF!=#REF!,"Y","NO")</f>
        <v>#REF!</v>
      </c>
      <c r="AC585" s="1" t="e">
        <f aca="false">IF(#REF!=#REF!,"Y","NO")</f>
        <v>#REF!</v>
      </c>
      <c r="AD585" s="1" t="e">
        <f aca="false">IF(#REF!=#REF!,"Y","NO")</f>
        <v>#REF!</v>
      </c>
      <c r="AE585" s="1" t="e">
        <f aca="false">IF(J585=#REF!,"Y","NO")</f>
        <v>#REF!</v>
      </c>
    </row>
    <row r="586" customFormat="false" ht="37.5" hidden="false" customHeight="true" outlineLevel="0" collapsed="false">
      <c r="A586" s="20" t="s">
        <v>1458</v>
      </c>
      <c r="B586" s="20" t="s">
        <v>1459</v>
      </c>
      <c r="C586" s="20" t="s">
        <v>1460</v>
      </c>
      <c r="D586" s="20" t="s">
        <v>1217</v>
      </c>
      <c r="E586" s="20" t="s">
        <v>1463</v>
      </c>
      <c r="F586" s="20" t="s">
        <v>37</v>
      </c>
      <c r="G586" s="20" t="s">
        <v>25</v>
      </c>
      <c r="H586" s="20" t="s">
        <v>1461</v>
      </c>
      <c r="I586" s="20"/>
      <c r="J586" s="20" t="s">
        <v>27</v>
      </c>
      <c r="K586" s="21"/>
      <c r="L586" s="36" t="s">
        <v>1464</v>
      </c>
      <c r="M586" s="29"/>
      <c r="N586" s="36" t="n">
        <v>4</v>
      </c>
      <c r="O586" s="36" t="n">
        <v>0</v>
      </c>
      <c r="P586" s="70"/>
      <c r="Q586" s="72"/>
      <c r="R586" s="38" t="n">
        <v>3</v>
      </c>
      <c r="S586" s="206"/>
      <c r="T586" s="1" t="e">
        <f aca="false">IF(A586=#REF!,"Y","NO")</f>
        <v>#REF!</v>
      </c>
      <c r="U586" s="1" t="e">
        <f aca="false">IF(B586=#REF!,"Y","NO")</f>
        <v>#REF!</v>
      </c>
      <c r="V586" s="1" t="e">
        <f aca="false">IF(C586=#REF!,"Y","NO")</f>
        <v>#REF!</v>
      </c>
      <c r="W586" s="1" t="e">
        <f aca="false">IF(D586=#REF!,"Y","NO")</f>
        <v>#REF!</v>
      </c>
      <c r="X586" s="1" t="e">
        <f aca="false">IF(E586=#REF!,"Y","NO")</f>
        <v>#REF!</v>
      </c>
      <c r="Y586" s="1" t="e">
        <f aca="false">IF(F586=#REF!,"Y","NO")</f>
        <v>#REF!</v>
      </c>
      <c r="Z586" s="1" t="e">
        <f aca="false">IF(G586=#REF!,"Y","NO")</f>
        <v>#REF!</v>
      </c>
      <c r="AA586" s="1" t="e">
        <f aca="false">IF(H586=#REF!,"Y","NO")</f>
        <v>#REF!</v>
      </c>
      <c r="AB586" s="1" t="e">
        <f aca="false">IF(#REF!=#REF!,"Y","NO")</f>
        <v>#REF!</v>
      </c>
      <c r="AC586" s="1" t="e">
        <f aca="false">IF(#REF!=#REF!,"Y","NO")</f>
        <v>#REF!</v>
      </c>
      <c r="AD586" s="1" t="e">
        <f aca="false">IF(#REF!=#REF!,"Y","NO")</f>
        <v>#REF!</v>
      </c>
      <c r="AE586" s="1" t="e">
        <f aca="false">IF(J586=#REF!,"Y","NO")</f>
        <v>#REF!</v>
      </c>
    </row>
    <row r="587" customFormat="false" ht="37.5" hidden="false" customHeight="true" outlineLevel="0" collapsed="false">
      <c r="A587" s="33" t="s">
        <v>1465</v>
      </c>
      <c r="B587" s="33" t="s">
        <v>1466</v>
      </c>
      <c r="C587" s="33"/>
      <c r="D587" s="33"/>
      <c r="E587" s="33"/>
      <c r="F587" s="33"/>
      <c r="G587" s="33"/>
      <c r="H587" s="33"/>
      <c r="I587" s="33"/>
      <c r="J587" s="33"/>
      <c r="K587" s="21"/>
      <c r="L587" s="40"/>
      <c r="M587" s="41"/>
      <c r="N587" s="40"/>
      <c r="O587" s="42"/>
      <c r="P587" s="34"/>
      <c r="Q587" s="18"/>
      <c r="R587" s="19"/>
      <c r="S587" s="35"/>
      <c r="T587" s="1" t="e">
        <f aca="false">IF(A587=#REF!,"Y","NO")</f>
        <v>#REF!</v>
      </c>
      <c r="U587" s="1" t="e">
        <f aca="false">IF(B587=#REF!,"Y","NO")</f>
        <v>#REF!</v>
      </c>
      <c r="V587" s="1" t="e">
        <f aca="false">IF(C587=#REF!,"Y","NO")</f>
        <v>#REF!</v>
      </c>
      <c r="W587" s="1" t="e">
        <f aca="false">IF(D587=#REF!,"Y","NO")</f>
        <v>#REF!</v>
      </c>
      <c r="X587" s="1" t="e">
        <f aca="false">IF(E587=#REF!,"Y","NO")</f>
        <v>#REF!</v>
      </c>
      <c r="Y587" s="1" t="e">
        <f aca="false">IF(F587=#REF!,"Y","NO")</f>
        <v>#REF!</v>
      </c>
      <c r="Z587" s="1" t="e">
        <f aca="false">IF(G587=#REF!,"Y","NO")</f>
        <v>#REF!</v>
      </c>
      <c r="AA587" s="1" t="e">
        <f aca="false">IF(H587=#REF!,"Y","NO")</f>
        <v>#REF!</v>
      </c>
      <c r="AB587" s="1" t="e">
        <f aca="false">IF(#REF!=#REF!,"Y","NO")</f>
        <v>#REF!</v>
      </c>
      <c r="AC587" s="1" t="e">
        <f aca="false">IF(#REF!=#REF!,"Y","NO")</f>
        <v>#REF!</v>
      </c>
      <c r="AD587" s="1" t="e">
        <f aca="false">IF(#REF!=#REF!,"Y","NO")</f>
        <v>#REF!</v>
      </c>
      <c r="AE587" s="1" t="e">
        <f aca="false">IF(J587=#REF!,"Y","NO")</f>
        <v>#REF!</v>
      </c>
    </row>
    <row r="588" customFormat="false" ht="37.5" hidden="false" customHeight="true" outlineLevel="0" collapsed="false">
      <c r="A588" s="20" t="s">
        <v>1465</v>
      </c>
      <c r="B588" s="20" t="s">
        <v>1466</v>
      </c>
      <c r="C588" s="20" t="s">
        <v>1467</v>
      </c>
      <c r="D588" s="20" t="s">
        <v>1468</v>
      </c>
      <c r="E588" s="20" t="s">
        <v>23</v>
      </c>
      <c r="F588" s="20" t="s">
        <v>37</v>
      </c>
      <c r="G588" s="20" t="s">
        <v>38</v>
      </c>
      <c r="H588" s="20" t="s">
        <v>39</v>
      </c>
      <c r="I588" s="20"/>
      <c r="J588" s="20" t="s">
        <v>27</v>
      </c>
      <c r="K588" s="21"/>
      <c r="L588" s="36" t="s">
        <v>1469</v>
      </c>
      <c r="M588" s="29"/>
      <c r="N588" s="36" t="n">
        <v>4</v>
      </c>
      <c r="O588" s="36" t="n">
        <v>0</v>
      </c>
      <c r="P588" s="36"/>
      <c r="Q588" s="37"/>
      <c r="R588" s="38" t="n">
        <v>3</v>
      </c>
      <c r="S588" s="206"/>
      <c r="T588" s="1" t="e">
        <f aca="false">IF(A588=#REF!,"Y","NO")</f>
        <v>#REF!</v>
      </c>
      <c r="U588" s="1" t="e">
        <f aca="false">IF(B588=#REF!,"Y","NO")</f>
        <v>#REF!</v>
      </c>
      <c r="V588" s="1" t="e">
        <f aca="false">IF(C588=#REF!,"Y","NO")</f>
        <v>#REF!</v>
      </c>
      <c r="W588" s="1" t="e">
        <f aca="false">IF(D588=#REF!,"Y","NO")</f>
        <v>#REF!</v>
      </c>
      <c r="X588" s="1" t="e">
        <f aca="false">IF(E588=#REF!,"Y","NO")</f>
        <v>#REF!</v>
      </c>
      <c r="Y588" s="1" t="e">
        <f aca="false">IF(F588=#REF!,"Y","NO")</f>
        <v>#REF!</v>
      </c>
      <c r="Z588" s="1" t="e">
        <f aca="false">IF(G588=#REF!,"Y","NO")</f>
        <v>#REF!</v>
      </c>
      <c r="AA588" s="1" t="e">
        <f aca="false">IF(H588=#REF!,"Y","NO")</f>
        <v>#REF!</v>
      </c>
      <c r="AB588" s="1" t="e">
        <f aca="false">IF(#REF!=#REF!,"Y","NO")</f>
        <v>#REF!</v>
      </c>
      <c r="AC588" s="1" t="e">
        <f aca="false">IF(#REF!=#REF!,"Y","NO")</f>
        <v>#REF!</v>
      </c>
      <c r="AD588" s="1" t="e">
        <f aca="false">IF(#REF!=#REF!,"Y","NO")</f>
        <v>#REF!</v>
      </c>
      <c r="AE588" s="1" t="e">
        <f aca="false">IF(J588=#REF!,"Y","NO")</f>
        <v>#REF!</v>
      </c>
    </row>
    <row r="589" customFormat="false" ht="37.5" hidden="false" customHeight="true" outlineLevel="0" collapsed="false">
      <c r="A589" s="33" t="s">
        <v>1470</v>
      </c>
      <c r="B589" s="33" t="s">
        <v>1471</v>
      </c>
      <c r="C589" s="33"/>
      <c r="D589" s="33"/>
      <c r="E589" s="33"/>
      <c r="F589" s="33"/>
      <c r="G589" s="33"/>
      <c r="H589" s="33"/>
      <c r="I589" s="33"/>
      <c r="J589" s="33"/>
      <c r="K589" s="21"/>
      <c r="L589" s="40"/>
      <c r="M589" s="41"/>
      <c r="N589" s="40"/>
      <c r="O589" s="42"/>
      <c r="P589" s="34"/>
      <c r="Q589" s="18"/>
      <c r="R589" s="19"/>
      <c r="S589" s="35"/>
      <c r="T589" s="1" t="e">
        <f aca="false">IF(A589=#REF!,"Y","NO")</f>
        <v>#REF!</v>
      </c>
      <c r="U589" s="1" t="e">
        <f aca="false">IF(B589=#REF!,"Y","NO")</f>
        <v>#REF!</v>
      </c>
      <c r="V589" s="1" t="e">
        <f aca="false">IF(C589=#REF!,"Y","NO")</f>
        <v>#REF!</v>
      </c>
      <c r="W589" s="1" t="e">
        <f aca="false">IF(D589=#REF!,"Y","NO")</f>
        <v>#REF!</v>
      </c>
      <c r="X589" s="1" t="e">
        <f aca="false">IF(E589=#REF!,"Y","NO")</f>
        <v>#REF!</v>
      </c>
      <c r="Y589" s="1" t="e">
        <f aca="false">IF(F589=#REF!,"Y","NO")</f>
        <v>#REF!</v>
      </c>
      <c r="Z589" s="1" t="e">
        <f aca="false">IF(G589=#REF!,"Y","NO")</f>
        <v>#REF!</v>
      </c>
      <c r="AA589" s="1" t="e">
        <f aca="false">IF(H589=#REF!,"Y","NO")</f>
        <v>#REF!</v>
      </c>
      <c r="AB589" s="1" t="e">
        <f aca="false">IF(#REF!=#REF!,"Y","NO")</f>
        <v>#REF!</v>
      </c>
      <c r="AC589" s="1" t="e">
        <f aca="false">IF(#REF!=#REF!,"Y","NO")</f>
        <v>#REF!</v>
      </c>
      <c r="AD589" s="1" t="e">
        <f aca="false">IF(#REF!=#REF!,"Y","NO")</f>
        <v>#REF!</v>
      </c>
      <c r="AE589" s="1" t="e">
        <f aca="false">IF(J589=#REF!,"Y","NO")</f>
        <v>#REF!</v>
      </c>
    </row>
    <row r="590" customFormat="false" ht="37.5" hidden="false" customHeight="true" outlineLevel="0" collapsed="false">
      <c r="A590" s="27" t="s">
        <v>1470</v>
      </c>
      <c r="B590" s="27" t="s">
        <v>1471</v>
      </c>
      <c r="C590" s="27" t="s">
        <v>1472</v>
      </c>
      <c r="D590" s="27" t="s">
        <v>218</v>
      </c>
      <c r="E590" s="27" t="s">
        <v>1473</v>
      </c>
      <c r="F590" s="27" t="s">
        <v>37</v>
      </c>
      <c r="G590" s="27" t="s">
        <v>116</v>
      </c>
      <c r="H590" s="27" t="s">
        <v>323</v>
      </c>
      <c r="I590" s="27"/>
      <c r="J590" s="27" t="s">
        <v>27</v>
      </c>
      <c r="K590" s="21"/>
      <c r="L590" s="28" t="s">
        <v>1474</v>
      </c>
      <c r="M590" s="29"/>
      <c r="N590" s="28" t="n">
        <v>4</v>
      </c>
      <c r="O590" s="28" t="n">
        <v>0</v>
      </c>
      <c r="P590" s="28"/>
      <c r="Q590" s="30"/>
      <c r="R590" s="31" t="n">
        <v>3</v>
      </c>
      <c r="S590" s="204" t="s">
        <v>1162</v>
      </c>
      <c r="T590" s="1" t="e">
        <f aca="false">IF(A590=#REF!,"Y","NO")</f>
        <v>#REF!</v>
      </c>
      <c r="U590" s="1" t="e">
        <f aca="false">IF(B590=#REF!,"Y","NO")</f>
        <v>#REF!</v>
      </c>
      <c r="V590" s="1" t="e">
        <f aca="false">IF(C590=#REF!,"Y","NO")</f>
        <v>#REF!</v>
      </c>
      <c r="W590" s="1" t="e">
        <f aca="false">IF(D590=#REF!,"Y","NO")</f>
        <v>#REF!</v>
      </c>
      <c r="X590" s="1" t="e">
        <f aca="false">IF(E590=#REF!,"Y","NO")</f>
        <v>#REF!</v>
      </c>
      <c r="Y590" s="1" t="e">
        <f aca="false">IF(F590=#REF!,"Y","NO")</f>
        <v>#REF!</v>
      </c>
      <c r="Z590" s="1" t="e">
        <f aca="false">IF(G590=#REF!,"Y","NO")</f>
        <v>#REF!</v>
      </c>
      <c r="AA590" s="1" t="e">
        <f aca="false">IF(H590=#REF!,"Y","NO")</f>
        <v>#REF!</v>
      </c>
      <c r="AB590" s="1" t="e">
        <f aca="false">IF(#REF!=#REF!,"Y","NO")</f>
        <v>#REF!</v>
      </c>
      <c r="AC590" s="1" t="e">
        <f aca="false">IF(#REF!=#REF!,"Y","NO")</f>
        <v>#REF!</v>
      </c>
      <c r="AD590" s="1" t="e">
        <f aca="false">IF(#REF!=#REF!,"Y","NO")</f>
        <v>#REF!</v>
      </c>
      <c r="AE590" s="1" t="e">
        <f aca="false">IF(J590=#REF!,"Y","NO")</f>
        <v>#REF!</v>
      </c>
    </row>
    <row r="591" customFormat="false" ht="37.5" hidden="false" customHeight="true" outlineLevel="0" collapsed="false">
      <c r="A591" s="33" t="s">
        <v>1470</v>
      </c>
      <c r="B591" s="33" t="s">
        <v>1471</v>
      </c>
      <c r="C591" s="33"/>
      <c r="D591" s="33"/>
      <c r="E591" s="33"/>
      <c r="F591" s="33"/>
      <c r="G591" s="33"/>
      <c r="H591" s="33"/>
      <c r="I591" s="33"/>
      <c r="J591" s="33"/>
      <c r="K591" s="21"/>
      <c r="L591" s="40"/>
      <c r="M591" s="41"/>
      <c r="N591" s="40"/>
      <c r="O591" s="42"/>
      <c r="P591" s="34"/>
      <c r="Q591" s="18"/>
      <c r="R591" s="19"/>
      <c r="S591" s="35"/>
      <c r="T591" s="1" t="e">
        <f aca="false">IF(A591=#REF!,"Y","NO")</f>
        <v>#REF!</v>
      </c>
      <c r="U591" s="1" t="e">
        <f aca="false">IF(B591=#REF!,"Y","NO")</f>
        <v>#REF!</v>
      </c>
      <c r="V591" s="1" t="e">
        <f aca="false">IF(C591=#REF!,"Y","NO")</f>
        <v>#REF!</v>
      </c>
      <c r="W591" s="1" t="e">
        <f aca="false">IF(D591=#REF!,"Y","NO")</f>
        <v>#REF!</v>
      </c>
      <c r="X591" s="1" t="e">
        <f aca="false">IF(E591=#REF!,"Y","NO")</f>
        <v>#REF!</v>
      </c>
      <c r="Y591" s="1" t="e">
        <f aca="false">IF(F591=#REF!,"Y","NO")</f>
        <v>#REF!</v>
      </c>
      <c r="Z591" s="1" t="e">
        <f aca="false">IF(G591=#REF!,"Y","NO")</f>
        <v>#REF!</v>
      </c>
      <c r="AA591" s="1" t="e">
        <f aca="false">IF(H591=#REF!,"Y","NO")</f>
        <v>#REF!</v>
      </c>
      <c r="AB591" s="1" t="e">
        <f aca="false">IF(#REF!=#REF!,"Y","NO")</f>
        <v>#REF!</v>
      </c>
      <c r="AC591" s="1" t="e">
        <f aca="false">IF(#REF!=#REF!,"Y","NO")</f>
        <v>#REF!</v>
      </c>
      <c r="AD591" s="1" t="e">
        <f aca="false">IF(#REF!=#REF!,"Y","NO")</f>
        <v>#REF!</v>
      </c>
      <c r="AE591" s="1" t="e">
        <f aca="false">IF(J591=#REF!,"Y","NO")</f>
        <v>#REF!</v>
      </c>
    </row>
    <row r="592" customFormat="false" ht="37.5" hidden="false" customHeight="true" outlineLevel="0" collapsed="false">
      <c r="A592" s="20" t="s">
        <v>1470</v>
      </c>
      <c r="B592" s="20" t="s">
        <v>1471</v>
      </c>
      <c r="C592" s="20" t="s">
        <v>1475</v>
      </c>
      <c r="D592" s="20" t="s">
        <v>48</v>
      </c>
      <c r="E592" s="20" t="s">
        <v>1476</v>
      </c>
      <c r="F592" s="20" t="s">
        <v>37</v>
      </c>
      <c r="G592" s="20" t="s">
        <v>25</v>
      </c>
      <c r="H592" s="20" t="s">
        <v>1477</v>
      </c>
      <c r="I592" s="20"/>
      <c r="J592" s="20" t="s">
        <v>27</v>
      </c>
      <c r="K592" s="21"/>
      <c r="L592" s="36" t="s">
        <v>1478</v>
      </c>
      <c r="M592" s="29"/>
      <c r="N592" s="36" t="n">
        <v>1</v>
      </c>
      <c r="O592" s="193" t="n">
        <v>0</v>
      </c>
      <c r="P592" s="36"/>
      <c r="Q592" s="37"/>
      <c r="R592" s="38" t="n">
        <v>0</v>
      </c>
      <c r="S592" s="44"/>
      <c r="T592" s="1" t="e">
        <f aca="false">IF(A592=#REF!,"Y","NO")</f>
        <v>#REF!</v>
      </c>
      <c r="U592" s="1" t="e">
        <f aca="false">IF(B592=#REF!,"Y","NO")</f>
        <v>#REF!</v>
      </c>
      <c r="V592" s="1" t="e">
        <f aca="false">IF(C592=#REF!,"Y","NO")</f>
        <v>#REF!</v>
      </c>
      <c r="W592" s="1" t="e">
        <f aca="false">IF(D592=#REF!,"Y","NO")</f>
        <v>#REF!</v>
      </c>
      <c r="X592" s="1" t="e">
        <f aca="false">IF(E592=#REF!,"Y","NO")</f>
        <v>#REF!</v>
      </c>
      <c r="Y592" s="1" t="e">
        <f aca="false">IF(F592=#REF!,"Y","NO")</f>
        <v>#REF!</v>
      </c>
      <c r="Z592" s="1" t="e">
        <f aca="false">IF(G592=#REF!,"Y","NO")</f>
        <v>#REF!</v>
      </c>
      <c r="AA592" s="1" t="e">
        <f aca="false">IF(H592=#REF!,"Y","NO")</f>
        <v>#REF!</v>
      </c>
      <c r="AB592" s="1" t="e">
        <f aca="false">IF(#REF!=#REF!,"Y","NO")</f>
        <v>#REF!</v>
      </c>
      <c r="AC592" s="1" t="e">
        <f aca="false">IF(#REF!=#REF!,"Y","NO")</f>
        <v>#REF!</v>
      </c>
      <c r="AD592" s="1" t="e">
        <f aca="false">IF(#REF!=#REF!,"Y","NO")</f>
        <v>#REF!</v>
      </c>
      <c r="AE592" s="1" t="e">
        <f aca="false">IF(J592=#REF!,"Y","NO")</f>
        <v>#REF!</v>
      </c>
    </row>
    <row r="593" customFormat="false" ht="37.5" hidden="false" customHeight="true" outlineLevel="0" collapsed="false">
      <c r="A593" s="20" t="s">
        <v>1470</v>
      </c>
      <c r="B593" s="20" t="s">
        <v>1471</v>
      </c>
      <c r="C593" s="20" t="s">
        <v>1475</v>
      </c>
      <c r="D593" s="20" t="s">
        <v>48</v>
      </c>
      <c r="E593" s="20" t="s">
        <v>1479</v>
      </c>
      <c r="F593" s="20" t="s">
        <v>37</v>
      </c>
      <c r="G593" s="20" t="s">
        <v>25</v>
      </c>
      <c r="H593" s="20" t="s">
        <v>1477</v>
      </c>
      <c r="I593" s="20"/>
      <c r="J593" s="20" t="s">
        <v>27</v>
      </c>
      <c r="K593" s="21"/>
      <c r="L593" s="36" t="s">
        <v>1480</v>
      </c>
      <c r="M593" s="29"/>
      <c r="N593" s="36" t="n">
        <v>1</v>
      </c>
      <c r="O593" s="193" t="n">
        <v>0</v>
      </c>
      <c r="P593" s="36"/>
      <c r="Q593" s="37"/>
      <c r="R593" s="38" t="n">
        <v>0</v>
      </c>
      <c r="S593" s="44"/>
      <c r="T593" s="1" t="e">
        <f aca="false">IF(A593=#REF!,"Y","NO")</f>
        <v>#REF!</v>
      </c>
      <c r="U593" s="1" t="e">
        <f aca="false">IF(B593=#REF!,"Y","NO")</f>
        <v>#REF!</v>
      </c>
      <c r="V593" s="1" t="e">
        <f aca="false">IF(C593=#REF!,"Y","NO")</f>
        <v>#REF!</v>
      </c>
      <c r="W593" s="1" t="e">
        <f aca="false">IF(D593=#REF!,"Y","NO")</f>
        <v>#REF!</v>
      </c>
      <c r="X593" s="1" t="e">
        <f aca="false">IF(E593=#REF!,"Y","NO")</f>
        <v>#REF!</v>
      </c>
      <c r="Y593" s="1" t="e">
        <f aca="false">IF(F593=#REF!,"Y","NO")</f>
        <v>#REF!</v>
      </c>
      <c r="Z593" s="1" t="e">
        <f aca="false">IF(G593=#REF!,"Y","NO")</f>
        <v>#REF!</v>
      </c>
      <c r="AA593" s="1" t="e">
        <f aca="false">IF(H593=#REF!,"Y","NO")</f>
        <v>#REF!</v>
      </c>
      <c r="AB593" s="1" t="e">
        <f aca="false">IF(#REF!=#REF!,"Y","NO")</f>
        <v>#REF!</v>
      </c>
      <c r="AC593" s="1" t="e">
        <f aca="false">IF(#REF!=#REF!,"Y","NO")</f>
        <v>#REF!</v>
      </c>
      <c r="AD593" s="1" t="e">
        <f aca="false">IF(#REF!=#REF!,"Y","NO")</f>
        <v>#REF!</v>
      </c>
      <c r="AE593" s="1" t="e">
        <f aca="false">IF(J593=#REF!,"Y","NO")</f>
        <v>#REF!</v>
      </c>
    </row>
    <row r="594" customFormat="false" ht="37.5" hidden="false" customHeight="true" outlineLevel="0" collapsed="false">
      <c r="A594" s="20" t="s">
        <v>1470</v>
      </c>
      <c r="B594" s="20" t="s">
        <v>1471</v>
      </c>
      <c r="C594" s="20" t="s">
        <v>1481</v>
      </c>
      <c r="D594" s="20" t="s">
        <v>48</v>
      </c>
      <c r="E594" s="20" t="s">
        <v>1482</v>
      </c>
      <c r="F594" s="20"/>
      <c r="G594" s="20" t="s">
        <v>25</v>
      </c>
      <c r="H594" s="20" t="s">
        <v>190</v>
      </c>
      <c r="I594" s="20"/>
      <c r="J594" s="20" t="s">
        <v>27</v>
      </c>
      <c r="K594" s="21"/>
      <c r="L594" s="36" t="s">
        <v>1483</v>
      </c>
      <c r="M594" s="29"/>
      <c r="N594" s="36" t="n">
        <v>1</v>
      </c>
      <c r="O594" s="193" t="n">
        <v>0</v>
      </c>
      <c r="P594" s="36"/>
      <c r="Q594" s="37"/>
      <c r="R594" s="38" t="n">
        <v>0</v>
      </c>
      <c r="S594" s="44"/>
      <c r="T594" s="1" t="e">
        <f aca="false">IF(A594=#REF!,"Y","NO")</f>
        <v>#REF!</v>
      </c>
      <c r="U594" s="1" t="e">
        <f aca="false">IF(B594=#REF!,"Y","NO")</f>
        <v>#REF!</v>
      </c>
      <c r="V594" s="1" t="e">
        <f aca="false">IF(C594=#REF!,"Y","NO")</f>
        <v>#REF!</v>
      </c>
      <c r="W594" s="1" t="e">
        <f aca="false">IF(D594=#REF!,"Y","NO")</f>
        <v>#REF!</v>
      </c>
      <c r="X594" s="1" t="e">
        <f aca="false">IF(E594=#REF!,"Y","NO")</f>
        <v>#REF!</v>
      </c>
      <c r="Y594" s="1" t="e">
        <f aca="false">IF(F594=#REF!,"Y","NO")</f>
        <v>#REF!</v>
      </c>
      <c r="Z594" s="1" t="e">
        <f aca="false">IF(G594=#REF!,"Y","NO")</f>
        <v>#REF!</v>
      </c>
      <c r="AA594" s="1" t="e">
        <f aca="false">IF(H594=#REF!,"Y","NO")</f>
        <v>#REF!</v>
      </c>
      <c r="AB594" s="1" t="e">
        <f aca="false">IF(#REF!=#REF!,"Y","NO")</f>
        <v>#REF!</v>
      </c>
      <c r="AC594" s="1" t="e">
        <f aca="false">IF(#REF!=#REF!,"Y","NO")</f>
        <v>#REF!</v>
      </c>
      <c r="AD594" s="1" t="e">
        <f aca="false">IF(#REF!=#REF!,"Y","NO")</f>
        <v>#REF!</v>
      </c>
      <c r="AE594" s="1" t="e">
        <f aca="false">IF(J594=#REF!,"Y","NO")</f>
        <v>#REF!</v>
      </c>
    </row>
    <row r="595" customFormat="false" ht="37.5" hidden="false" customHeight="true" outlineLevel="0" collapsed="false">
      <c r="A595" s="27" t="s">
        <v>1470</v>
      </c>
      <c r="B595" s="27" t="s">
        <v>1471</v>
      </c>
      <c r="C595" s="27" t="s">
        <v>1481</v>
      </c>
      <c r="D595" s="27" t="s">
        <v>48</v>
      </c>
      <c r="E595" s="27" t="s">
        <v>1484</v>
      </c>
      <c r="F595" s="27" t="s">
        <v>37</v>
      </c>
      <c r="G595" s="27" t="s">
        <v>25</v>
      </c>
      <c r="H595" s="27" t="s">
        <v>190</v>
      </c>
      <c r="I595" s="27"/>
      <c r="J595" s="27" t="s">
        <v>27</v>
      </c>
      <c r="K595" s="21"/>
      <c r="L595" s="28" t="s">
        <v>1485</v>
      </c>
      <c r="M595" s="75"/>
      <c r="N595" s="28" t="n">
        <v>1</v>
      </c>
      <c r="O595" s="122" t="n">
        <v>0</v>
      </c>
      <c r="P595" s="28"/>
      <c r="Q595" s="30"/>
      <c r="R595" s="31" t="n">
        <v>0</v>
      </c>
      <c r="S595" s="32" t="s">
        <v>534</v>
      </c>
      <c r="T595" s="1" t="e">
        <f aca="false">IF(A595=#REF!,"Y","NO")</f>
        <v>#REF!</v>
      </c>
      <c r="U595" s="1" t="e">
        <f aca="false">IF(B595=#REF!,"Y","NO")</f>
        <v>#REF!</v>
      </c>
      <c r="V595" s="1" t="e">
        <f aca="false">IF(C595=#REF!,"Y","NO")</f>
        <v>#REF!</v>
      </c>
      <c r="W595" s="1" t="e">
        <f aca="false">IF(D595=#REF!,"Y","NO")</f>
        <v>#REF!</v>
      </c>
      <c r="X595" s="1" t="e">
        <f aca="false">IF(E595=#REF!,"Y","NO")</f>
        <v>#REF!</v>
      </c>
      <c r="Y595" s="1" t="e">
        <f aca="false">IF(F595=#REF!,"Y","NO")</f>
        <v>#REF!</v>
      </c>
      <c r="Z595" s="1" t="e">
        <f aca="false">IF(G595=#REF!,"Y","NO")</f>
        <v>#REF!</v>
      </c>
      <c r="AA595" s="1" t="e">
        <f aca="false">IF(H595=#REF!,"Y","NO")</f>
        <v>#REF!</v>
      </c>
      <c r="AB595" s="1" t="e">
        <f aca="false">IF(#REF!=#REF!,"Y","NO")</f>
        <v>#REF!</v>
      </c>
      <c r="AC595" s="1" t="e">
        <f aca="false">IF(#REF!=#REF!,"Y","NO")</f>
        <v>#REF!</v>
      </c>
      <c r="AD595" s="1" t="e">
        <f aca="false">IF(#REF!=#REF!,"Y","NO")</f>
        <v>#REF!</v>
      </c>
      <c r="AE595" s="1" t="e">
        <f aca="false">IF(J595=#REF!,"Y","NO")</f>
        <v>#REF!</v>
      </c>
    </row>
    <row r="596" customFormat="false" ht="37.5" hidden="false" customHeight="true" outlineLevel="0" collapsed="false">
      <c r="A596" s="20" t="s">
        <v>1470</v>
      </c>
      <c r="B596" s="20" t="s">
        <v>1471</v>
      </c>
      <c r="C596" s="20" t="s">
        <v>1472</v>
      </c>
      <c r="D596" s="20" t="s">
        <v>265</v>
      </c>
      <c r="E596" s="20" t="s">
        <v>1486</v>
      </c>
      <c r="F596" s="20" t="s">
        <v>37</v>
      </c>
      <c r="G596" s="20" t="s">
        <v>198</v>
      </c>
      <c r="H596" s="20" t="s">
        <v>323</v>
      </c>
      <c r="I596" s="20"/>
      <c r="J596" s="20" t="s">
        <v>27</v>
      </c>
      <c r="K596" s="21"/>
      <c r="L596" s="36" t="s">
        <v>1487</v>
      </c>
      <c r="M596" s="29"/>
      <c r="N596" s="36" t="n">
        <v>1</v>
      </c>
      <c r="O596" s="193" t="n">
        <v>0</v>
      </c>
      <c r="P596" s="50"/>
      <c r="Q596" s="37"/>
      <c r="R596" s="38" t="n">
        <v>0</v>
      </c>
      <c r="S596" s="44"/>
      <c r="T596" s="1" t="e">
        <f aca="false">IF(A596=#REF!,"Y","NO")</f>
        <v>#REF!</v>
      </c>
      <c r="U596" s="1" t="e">
        <f aca="false">IF(B596=#REF!,"Y","NO")</f>
        <v>#REF!</v>
      </c>
      <c r="V596" s="1" t="e">
        <f aca="false">IF(C596=#REF!,"Y","NO")</f>
        <v>#REF!</v>
      </c>
      <c r="W596" s="1" t="e">
        <f aca="false">IF(D596=#REF!,"Y","NO")</f>
        <v>#REF!</v>
      </c>
      <c r="X596" s="1" t="e">
        <f aca="false">IF(E596=#REF!,"Y","NO")</f>
        <v>#REF!</v>
      </c>
      <c r="Y596" s="1" t="e">
        <f aca="false">IF(F596=#REF!,"Y","NO")</f>
        <v>#REF!</v>
      </c>
      <c r="Z596" s="1" t="e">
        <f aca="false">IF(G596=#REF!,"Y","NO")</f>
        <v>#REF!</v>
      </c>
      <c r="AA596" s="1" t="e">
        <f aca="false">IF(H596=#REF!,"Y","NO")</f>
        <v>#REF!</v>
      </c>
      <c r="AB596" s="1" t="e">
        <f aca="false">IF(#REF!=#REF!,"Y","NO")</f>
        <v>#REF!</v>
      </c>
      <c r="AC596" s="1" t="e">
        <f aca="false">IF(#REF!=#REF!,"Y","NO")</f>
        <v>#REF!</v>
      </c>
      <c r="AD596" s="1" t="e">
        <f aca="false">IF(#REF!=#REF!,"Y","NO")</f>
        <v>#REF!</v>
      </c>
      <c r="AE596" s="1" t="e">
        <f aca="false">IF(J596=#REF!,"Y","NO")</f>
        <v>#REF!</v>
      </c>
    </row>
    <row r="597" customFormat="false" ht="37.5" hidden="false" customHeight="true" outlineLevel="0" collapsed="false">
      <c r="A597" s="20" t="s">
        <v>1470</v>
      </c>
      <c r="B597" s="20" t="s">
        <v>1471</v>
      </c>
      <c r="C597" s="20" t="s">
        <v>1472</v>
      </c>
      <c r="D597" s="20" t="s">
        <v>265</v>
      </c>
      <c r="E597" s="20" t="s">
        <v>1488</v>
      </c>
      <c r="F597" s="20" t="s">
        <v>37</v>
      </c>
      <c r="G597" s="20" t="s">
        <v>198</v>
      </c>
      <c r="H597" s="20" t="s">
        <v>323</v>
      </c>
      <c r="I597" s="20"/>
      <c r="J597" s="20" t="s">
        <v>27</v>
      </c>
      <c r="K597" s="21"/>
      <c r="L597" s="36" t="s">
        <v>1489</v>
      </c>
      <c r="M597" s="29"/>
      <c r="N597" s="36" t="n">
        <v>1</v>
      </c>
      <c r="O597" s="193" t="n">
        <v>0</v>
      </c>
      <c r="P597" s="50"/>
      <c r="Q597" s="37"/>
      <c r="R597" s="38" t="n">
        <v>0</v>
      </c>
      <c r="S597" s="44"/>
      <c r="T597" s="1" t="e">
        <f aca="false">IF(A597=#REF!,"Y","NO")</f>
        <v>#REF!</v>
      </c>
      <c r="U597" s="1" t="e">
        <f aca="false">IF(B597=#REF!,"Y","NO")</f>
        <v>#REF!</v>
      </c>
      <c r="V597" s="1" t="e">
        <f aca="false">IF(C597=#REF!,"Y","NO")</f>
        <v>#REF!</v>
      </c>
      <c r="W597" s="1" t="e">
        <f aca="false">IF(D597=#REF!,"Y","NO")</f>
        <v>#REF!</v>
      </c>
      <c r="X597" s="1" t="e">
        <f aca="false">IF(E597=#REF!,"Y","NO")</f>
        <v>#REF!</v>
      </c>
      <c r="Y597" s="1" t="e">
        <f aca="false">IF(F597=#REF!,"Y","NO")</f>
        <v>#REF!</v>
      </c>
      <c r="Z597" s="1" t="e">
        <f aca="false">IF(G597=#REF!,"Y","NO")</f>
        <v>#REF!</v>
      </c>
      <c r="AA597" s="1" t="e">
        <f aca="false">IF(H597=#REF!,"Y","NO")</f>
        <v>#REF!</v>
      </c>
      <c r="AB597" s="1" t="e">
        <f aca="false">IF(#REF!=#REF!,"Y","NO")</f>
        <v>#REF!</v>
      </c>
      <c r="AC597" s="1" t="e">
        <f aca="false">IF(#REF!=#REF!,"Y","NO")</f>
        <v>#REF!</v>
      </c>
      <c r="AD597" s="1" t="e">
        <f aca="false">IF(#REF!=#REF!,"Y","NO")</f>
        <v>#REF!</v>
      </c>
      <c r="AE597" s="1" t="e">
        <f aca="false">IF(J597=#REF!,"Y","NO")</f>
        <v>#REF!</v>
      </c>
    </row>
  </sheetData>
  <autoFilter ref="A3:AE597"/>
  <mergeCells count="29">
    <mergeCell ref="A1:S1"/>
    <mergeCell ref="A2:A3"/>
    <mergeCell ref="B2:B3"/>
    <mergeCell ref="C2:C3"/>
    <mergeCell ref="D2:D3"/>
    <mergeCell ref="E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3"/>
    <mergeCell ref="Z2:Z3"/>
    <mergeCell ref="AA2:AA3"/>
    <mergeCell ref="AB2:AC3"/>
    <mergeCell ref="AD2:AD3"/>
    <mergeCell ref="AE2:AE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51:29Z</dcterms:created>
  <dc:creator>Office</dc:creator>
  <dc:description/>
  <dc:language>en-US</dc:language>
  <cp:lastModifiedBy>Ганка Караиванова</cp:lastModifiedBy>
  <cp:lastPrinted>2016-07-20T12:22:39Z</cp:lastPrinted>
  <dcterms:modified xsi:type="dcterms:W3CDTF">2016-07-27T12:42:00Z</dcterms:modified>
  <cp:revision>0</cp:revision>
  <dc:subject/>
  <dc:title/>
</cp:coreProperties>
</file>