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T" sheetId="1" state="visible" r:id="rId2"/>
    <sheet name="OTCH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MAKET!$A$1:$F$608</definedName>
    <definedName function="false" hidden="true" localSheetId="0" name="_xlnm._FilterDatabase" vbProcedure="false">MAKET!$G$1:$G$778</definedName>
    <definedName function="false" hidden="false" localSheetId="1" name="_xlnm.Print_Area" vbProcedure="false">OTCHET!$B$1:$K$224</definedName>
    <definedName function="false" hidden="false" name="Date" vbProcedure="false">list!$B$692:$B$69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3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1" name="Excel_BuiltIn__FilterDatabase" vbProcedure="false">OTCHET!$G$1:$G$749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217</xdr:row>
                <xdr:rowOff>18</xdr:rowOff>
              </xdr:from>
              <xdr:to>
                <xdr:col>5</xdr:col>
                <xdr:colOff>125</xdr:colOff>
                <xdr:row>1218</xdr:row>
                <xdr:rowOff>4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35</xdr:row>
                <xdr:rowOff>51</xdr:rowOff>
              </xdr:from>
              <xdr:to>
                <xdr:col>9</xdr:col>
                <xdr:colOff>14</xdr:colOff>
                <xdr:row>436</xdr:row>
                <xdr:rowOff>20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821</xdr:row>
                <xdr:rowOff>9</xdr:rowOff>
              </xdr:from>
              <xdr:to>
                <xdr:col>8</xdr:col>
                <xdr:colOff>34</xdr:colOff>
                <xdr:row>824</xdr:row>
                <xdr:rowOff>11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7</xdr:colOff>
                <xdr:row>901</xdr:row>
                <xdr:rowOff>11</xdr:rowOff>
              </xdr:from>
              <xdr:to>
                <xdr:col>11</xdr:col>
                <xdr:colOff>55</xdr:colOff>
                <xdr:row>904</xdr:row>
                <xdr:rowOff>1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1152</xdr:row>
                <xdr:rowOff>13</xdr:rowOff>
              </xdr:from>
              <xdr:to>
                <xdr:col>5</xdr:col>
                <xdr:colOff>48</xdr:colOff>
                <xdr:row>1153</xdr:row>
                <xdr:rowOff>0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54</xdr:colOff>
                <xdr:row>1178</xdr:row>
                <xdr:rowOff>4</xdr:rowOff>
              </xdr:from>
              <xdr:to>
                <xdr:col>5</xdr:col>
                <xdr:colOff>61</xdr:colOff>
                <xdr:row>1181</xdr:row>
                <xdr:rowOff>2</xdr:rowOff>
              </xdr:to>
            </anchor>
          </commentPr>
        </mc:Choice>
        <mc:Fallback/>
      </mc:AlternateContent>
    </comment>
    <comment ref="D7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16</xdr:rowOff>
              </xdr:from>
              <xdr:to>
                <xdr:col>10</xdr:col>
                <xdr:colOff>0</xdr:colOff>
                <xdr:row>1390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2</xdr:colOff>
                <xdr:row>142</xdr:row>
                <xdr:rowOff>6</xdr:rowOff>
              </xdr:from>
              <xdr:to>
                <xdr:col>42</xdr:col>
                <xdr:colOff>16</xdr:colOff>
                <xdr:row>146</xdr:row>
                <xdr:rowOff>4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19</xdr:row>
                <xdr:rowOff>6</xdr:rowOff>
              </xdr:from>
              <xdr:to>
                <xdr:col>6</xdr:col>
                <xdr:colOff>13</xdr:colOff>
                <xdr:row>321</xdr:row>
                <xdr:rowOff>14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0</xdr:row>
                <xdr:rowOff>6</xdr:rowOff>
              </xdr:from>
              <xdr:to>
                <xdr:col>6</xdr:col>
                <xdr:colOff>1</xdr:colOff>
                <xdr:row>321</xdr:row>
                <xdr:rowOff>21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5</xdr:row>
                <xdr:rowOff>21</xdr:rowOff>
              </xdr:from>
              <xdr:to>
                <xdr:col>6</xdr:col>
                <xdr:colOff>1</xdr:colOff>
                <xdr:row>347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6</xdr:row>
                <xdr:rowOff>18</xdr:rowOff>
              </xdr:from>
              <xdr:to>
                <xdr:col>6</xdr:col>
                <xdr:colOff>1</xdr:colOff>
                <xdr:row>348</xdr:row>
                <xdr:rowOff>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47</xdr:row>
                <xdr:rowOff>19</xdr:rowOff>
              </xdr:from>
              <xdr:to>
                <xdr:col>8</xdr:col>
                <xdr:colOff>20</xdr:colOff>
                <xdr:row>549</xdr:row>
                <xdr:rowOff>3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5</xdr:row>
                <xdr:rowOff>9</xdr:rowOff>
              </xdr:from>
              <xdr:to>
                <xdr:col>8</xdr:col>
                <xdr:colOff>20</xdr:colOff>
                <xdr:row>567</xdr:row>
                <xdr:rowOff>3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3</xdr:row>
                <xdr:rowOff>4</xdr:rowOff>
              </xdr:from>
              <xdr:to>
                <xdr:col>20</xdr:col>
                <xdr:colOff>14</xdr:colOff>
                <xdr:row>314</xdr:row>
                <xdr:rowOff>21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6</xdr:row>
                <xdr:rowOff>4</xdr:rowOff>
              </xdr:from>
              <xdr:to>
                <xdr:col>20</xdr:col>
                <xdr:colOff>14</xdr:colOff>
                <xdr:row>317</xdr:row>
                <xdr:rowOff>21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7</xdr:row>
                <xdr:rowOff>4</xdr:rowOff>
              </xdr:from>
              <xdr:to>
                <xdr:col>20</xdr:col>
                <xdr:colOff>14</xdr:colOff>
                <xdr:row>318</xdr:row>
                <xdr:rowOff>18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8</xdr:row>
                <xdr:rowOff>26</xdr:rowOff>
              </xdr:from>
              <xdr:to>
                <xdr:col>20</xdr:col>
                <xdr:colOff>14</xdr:colOff>
                <xdr:row>320</xdr:row>
                <xdr:rowOff>1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63</xdr:colOff>
                <xdr:row>319</xdr:row>
                <xdr:rowOff>6</xdr:rowOff>
              </xdr:from>
              <xdr:to>
                <xdr:col>20</xdr:col>
                <xdr:colOff>14</xdr:colOff>
                <xdr:row>321</xdr:row>
                <xdr:rowOff>2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48</xdr:row>
                <xdr:rowOff>8</xdr:rowOff>
              </xdr:from>
              <xdr:to>
                <xdr:col>25</xdr:col>
                <xdr:colOff>30</xdr:colOff>
                <xdr:row>549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565</xdr:row>
                <xdr:rowOff>10</xdr:rowOff>
              </xdr:from>
              <xdr:to>
                <xdr:col>25</xdr:col>
                <xdr:colOff>30</xdr:colOff>
                <xdr:row>56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2" uniqueCount="1718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 </t>
  </si>
  <si>
    <t xml:space="preserve">ДАННИ ПО ЕЛЕМЕНТИ НА ЕДИННАТА БЮДЖЕТНА КЛАСИФИКАЦИЯ</t>
  </si>
  <si>
    <t xml:space="preserve">за периода от </t>
  </si>
  <si>
    <t xml:space="preserve">до</t>
  </si>
  <si>
    <t xml:space="preserve">Национална здравноосигурителна каса</t>
  </si>
  <si>
    <t xml:space="preserve">(наименование на разпоредителя с бюджет)</t>
  </si>
  <si>
    <t xml:space="preserve">код :</t>
  </si>
  <si>
    <t xml:space="preserve">5600</t>
  </si>
  <si>
    <t xml:space="preserve">(наименование на първостепенния разпоредител с бюджет)</t>
  </si>
  <si>
    <t xml:space="preserve">(по ЕБК)</t>
  </si>
  <si>
    <t xml:space="preserve">Код на сметка :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под-§§</t>
  </si>
  <si>
    <t xml:space="preserve">Н А И М Е Н О В А Н И Е    Н А    П Р И Х О Д И Т Е</t>
  </si>
  <si>
    <t xml:space="preserve"> 0 1 ¦</t>
  </si>
  <si>
    <t xml:space="preserve">(1)</t>
  </si>
  <si>
    <t xml:space="preserve">(2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ОБЩО ПРИХОДИ</t>
  </si>
  <si>
    <t xml:space="preserve">II. РАЗХОДИ - РЕКАПИТУЛАЦИЯ ПО ПАРАГРАФИ И ПОДПАРАГРАФИ</t>
  </si>
  <si>
    <t xml:space="preserve">РЕКАПИТУЛАЦИЯ НА ДЕЙНОСТИТЕ ПО ПАРАГРАФИ И ПОДПАРАГРАФИ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 03 ¦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 (-)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 04 ¦</t>
  </si>
  <si>
    <t xml:space="preserve">Б) ВРЕМЕННИ БЕЗЛИХВЕНИ 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ОБЩО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ОБЩО ОПЕРАЦИИ С ФИНАНСОВИ АКТИВИ И ПАСИВИ</t>
  </si>
  <si>
    <t xml:space="preserve">Контрола  (дефицит/излишък+финансиране)</t>
  </si>
  <si>
    <t xml:space="preserve">МАКСИМАЛЕН РАЗМЕР НА АНГАЖИМЕНТИТЕ И ЗАДЪЛЖЕНИЯТА ПРЕЗ ТЕКУЩАТА ГОДИНА</t>
  </si>
  <si>
    <t xml:space="preserve">VII.МАКСИМАЛЕН РАЗМЕР НА АНГАЖИМЕНТИТЕ ЗА РАЗХОДИ, КОИТО МОГАТ ДА БЪДАТ ПОЕТИ ПРЕЗ 2014 Г.</t>
  </si>
  <si>
    <t xml:space="preserve">VIII.МАКСИМАЛЕН РАЗМЕР НА НОВИТЕ ЗАДЪЛЖЕНИЯ ЗА РАЗХОДИ, КОИТО МОГАТ ДА БЪДАТ НАТРУПАНИ ПРЕЗ 2014 Г.</t>
  </si>
  <si>
    <t xml:space="preserve">ИЗГОТВИЛ :</t>
  </si>
  <si>
    <t xml:space="preserve">ГЛ. СЧЕТОВОДИТЕЛ :</t>
  </si>
  <si>
    <t xml:space="preserve">Д.ПОПОВА</t>
  </si>
  <si>
    <t xml:space="preserve"> / име, фамилия /</t>
  </si>
  <si>
    <t xml:space="preserve">ЗОЯ ВЪЛЕВА</t>
  </si>
  <si>
    <t xml:space="preserve">служебен телефон : </t>
  </si>
  <si>
    <t xml:space="preserve">РЪКОВОДИТЕЛ :</t>
  </si>
  <si>
    <t xml:space="preserve">Д-Р РУМЯНА ТОДОРОВА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pub</t>
  </si>
  <si>
    <t xml:space="preserve">НАИМЕНОВАНИЕ НА ПАРАГРАФИТЕ</t>
  </si>
  <si>
    <t xml:space="preserve">Данък върху доходите на физически лица</t>
  </si>
  <si>
    <t xml:space="preserve">Корпоративен данък</t>
  </si>
  <si>
    <t xml:space="preserve">Данъци върху дивидентите, ликвидационните дялове и доходите на местни и чуждестранни лица</t>
  </si>
  <si>
    <t xml:space="preserve">Здравноосигурителни вноски</t>
  </si>
  <si>
    <t xml:space="preserve">Имуществени данъци и други местни данъци</t>
  </si>
  <si>
    <t xml:space="preserve">II. РАЗХОДИ - РЕКАПИТУЛАЦИЯ ПО ПАРАГРАФ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7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00-98</t>
  </si>
  <si>
    <t xml:space="preserve">Трансфери от ЦБ за други бюджети (нето) </t>
  </si>
  <si>
    <t xml:space="preserve">Трансфери на отчислени пoстъпления</t>
  </si>
  <si>
    <t xml:space="preserve">В) ВРЕМЕННИ БЕЗЛИХВЕНИ ЗАЕМИ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Събрани средства и извършени плащания за сметка на други бюджети, сметки и фондове - нето (+/-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НАИМЕНОВАНИЕ НА ФУНКЦИИТЕ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959</t>
  </si>
  <si>
    <t xml:space="preserve">nextcell</t>
  </si>
  <si>
    <t xml:space="preserve">b778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t xml:space="preserve">Общо</t>
  </si>
  <si>
    <t xml:space="preserve">Name:</t>
  </si>
  <si>
    <t xml:space="preserve">SMETKA</t>
  </si>
  <si>
    <t xml:space="preserve">ОТЧЕТ ЗА ИЗПЪЛНЕНИЕТО НА БЮДЖЕТА</t>
  </si>
  <si>
    <t xml:space="preserve">ФОРМУЛЯР   Б - 1</t>
  </si>
  <si>
    <t xml:space="preserve">ОТЧЕТ ЗА СМЕТКИТЕ ЗА ЧУЖДИ СРЕДСТВА</t>
  </si>
  <si>
    <t xml:space="preserve">ОТЧЕТ ЗА СМЕТКИТЕ ЗА СРЕДСТВАТА ОТ ЕВРОПЕЙСКИЯ СЪЮЗ - РА</t>
  </si>
  <si>
    <t xml:space="preserve">ФОРМУЛЯР   ЕС - 1</t>
  </si>
  <si>
    <t xml:space="preserve">ОТЧЕТ ЗА СМЕТКИТЕ ЗА СРЕДСТВАТА ОТ ЕВРОПЕЙСКИЯ СЪЮЗ - ДЕС</t>
  </si>
  <si>
    <t xml:space="preserve">ОТЧЕТ ЗА СМЕТКИТЕ ЗА СРЕДСТВАТА ОТ ЕВРОПЕЙСКИЯ СЪЮЗ - ДМП</t>
  </si>
  <si>
    <t xml:space="preserve">ОТЧЕТ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dd\.m\.yyyy&quot; г.&quot;;@"/>
    <numFmt numFmtId="167" formatCode="@"/>
    <numFmt numFmtId="168" formatCode="000"/>
    <numFmt numFmtId="169" formatCode="General"/>
    <numFmt numFmtId="170" formatCode="#,##0"/>
    <numFmt numFmtId="171" formatCode="0#\-0#"/>
    <numFmt numFmtId="172" formatCode="0.0"/>
    <numFmt numFmtId="173" formatCode="[$-409]m/d/yyyy"/>
    <numFmt numFmtId="174" formatCode="0000"/>
    <numFmt numFmtId="175" formatCode="00\-0#"/>
    <numFmt numFmtId="176" formatCode="0\ #\ #"/>
    <numFmt numFmtId="177" formatCode="00"/>
  </numFmts>
  <fonts count="11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Palatino Linotype"/>
      <family val="1"/>
      <charset val="204"/>
    </font>
    <font>
      <sz val="10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color rgb="FF0000FF"/>
      <name val="Palatino Linotype"/>
      <family val="1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9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9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5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5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6" fillId="5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6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1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8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4" fillId="5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2" fillId="8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6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8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5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2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5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5" borderId="6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2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5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5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5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2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9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13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6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1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8" fillId="1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9" fillId="1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1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9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2" fillId="1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13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3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13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98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1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1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9" fillId="13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4" fillId="13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3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1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6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13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6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13" borderId="7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13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94" fillId="13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8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13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3" borderId="4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EBK-2002-draft" xfId="24"/>
    <cellStyle name="Normal_EBK_PROJECT_2001-last" xfId="25"/>
    <cellStyle name="Normal_MAKET" xfId="26"/>
    <cellStyle name="Normal_Sheet1" xfId="27"/>
    <cellStyle name="Normal_Sheet2" xfId="28"/>
  </cellStyles>
  <dxfs count="4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T778"/>
  <sheetViews>
    <sheetView showFormulas="false" showGridLines="true" showRowColHeaders="true" showZeros="true" rightToLeft="false" tabSelected="true" showOutlineSymbols="true" defaultGridColor="true" view="pageBreakPreview" topLeftCell="B444" colorId="64" zoomScale="75" zoomScaleNormal="55" zoomScalePageLayoutView="75" workbookViewId="0">
      <selection pane="topLeft" activeCell="F588" activeCellId="0" sqref="F588"/>
    </sheetView>
  </sheetViews>
  <sheetFormatPr defaultColWidth="9.1328125" defaultRowHeight="15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13.28"/>
    <col collapsed="false" customWidth="true" hidden="false" outlineLevel="0" max="4" min="4" style="2" width="90.42"/>
    <col collapsed="false" customWidth="true" hidden="false" outlineLevel="0" max="5" min="5" style="1" width="18.7"/>
    <col collapsed="false" customWidth="true" hidden="false" outlineLevel="0" max="6" min="6" style="1" width="17.7"/>
    <col collapsed="false" customWidth="true" hidden="true" outlineLevel="0" max="7" min="7" style="3" width="9.85"/>
    <col collapsed="false" customWidth="true" hidden="false" outlineLevel="0" max="8" min="8" style="4" width="1.56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8.75" hidden="tru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5" t="s">
        <v>6</v>
      </c>
      <c r="H1" s="6"/>
      <c r="I1" s="7"/>
    </row>
    <row r="2" customFormat="false" ht="12.75" hidden="false" customHeight="true" outlineLevel="0" collapsed="false">
      <c r="A2" s="1" t="n">
        <v>1</v>
      </c>
      <c r="G2" s="3" t="n">
        <v>1</v>
      </c>
    </row>
    <row r="3" customFormat="false" ht="15.75" hidden="false" customHeight="false" outlineLevel="0" collapsed="false">
      <c r="E3" s="8"/>
      <c r="G3" s="3" t="n">
        <v>1</v>
      </c>
    </row>
    <row r="4" customFormat="false" ht="15.75" hidden="false" customHeight="false" outlineLevel="0" collapsed="false">
      <c r="E4" s="9"/>
      <c r="G4" s="3" t="n">
        <v>1</v>
      </c>
    </row>
    <row r="5" customFormat="false" ht="15.75" hidden="false" customHeight="false" outlineLevel="0" collapsed="false">
      <c r="C5" s="10"/>
      <c r="E5" s="1" t="s">
        <v>7</v>
      </c>
      <c r="F5" s="1" t="s">
        <v>7</v>
      </c>
      <c r="G5" s="3" t="n">
        <v>1</v>
      </c>
    </row>
    <row r="6" customFormat="false" ht="15.75" hidden="false" customHeight="false" outlineLevel="0" collapsed="false">
      <c r="C6" s="11"/>
      <c r="D6" s="12"/>
      <c r="E6" s="9"/>
      <c r="F6" s="1" t="s">
        <v>7</v>
      </c>
      <c r="G6" s="3" t="n">
        <v>1</v>
      </c>
    </row>
    <row r="7" customFormat="false" ht="15.75" hidden="false" customHeight="true" outlineLevel="0" collapsed="false">
      <c r="B7" s="13" t="s">
        <v>8</v>
      </c>
      <c r="C7" s="13"/>
      <c r="D7" s="13"/>
      <c r="F7" s="14"/>
      <c r="G7" s="3" t="n">
        <v>1</v>
      </c>
    </row>
    <row r="8" customFormat="false" ht="15.75" hidden="false" customHeight="false" outlineLevel="0" collapsed="false">
      <c r="C8" s="11"/>
      <c r="D8" s="12"/>
      <c r="E8" s="14" t="s">
        <v>9</v>
      </c>
      <c r="F8" s="14" t="s">
        <v>10</v>
      </c>
      <c r="G8" s="3" t="n">
        <v>1</v>
      </c>
    </row>
    <row r="9" customFormat="false" ht="36.75" hidden="false" customHeight="true" outlineLevel="0" collapsed="false">
      <c r="B9" s="15" t="s">
        <v>11</v>
      </c>
      <c r="C9" s="15"/>
      <c r="D9" s="15"/>
      <c r="E9" s="16" t="n">
        <v>41640</v>
      </c>
      <c r="F9" s="17" t="n">
        <v>42004</v>
      </c>
      <c r="G9" s="3" t="n">
        <v>1</v>
      </c>
    </row>
    <row r="10" customFormat="false" ht="15.75" hidden="false" customHeight="false" outlineLevel="0" collapsed="false">
      <c r="B10" s="1" t="s">
        <v>12</v>
      </c>
      <c r="E10" s="18"/>
      <c r="F10" s="19"/>
      <c r="G10" s="3" t="n">
        <v>1</v>
      </c>
    </row>
    <row r="11" customFormat="false" ht="10.5" hidden="false" customHeight="true" outlineLevel="0" collapsed="false">
      <c r="G11" s="3" t="n">
        <v>1</v>
      </c>
    </row>
    <row r="12" customFormat="false" ht="39" hidden="false" customHeight="true" outlineLevel="0" collapsed="false">
      <c r="B12" s="15" t="s">
        <v>11</v>
      </c>
      <c r="C12" s="15"/>
      <c r="D12" s="15"/>
      <c r="E12" s="14" t="s">
        <v>13</v>
      </c>
      <c r="F12" s="20" t="s">
        <v>14</v>
      </c>
      <c r="G12" s="3" t="n">
        <v>1</v>
      </c>
    </row>
    <row r="13" customFormat="false" ht="16.5" hidden="false" customHeight="false" outlineLevel="0" collapsed="false">
      <c r="B13" s="1" t="s">
        <v>15</v>
      </c>
      <c r="E13" s="14" t="s">
        <v>16</v>
      </c>
      <c r="F13" s="21" t="s">
        <v>7</v>
      </c>
      <c r="G13" s="3" t="n">
        <v>1</v>
      </c>
    </row>
    <row r="14" customFormat="false" ht="8.1" hidden="false" customHeight="true" outlineLevel="0" collapsed="false">
      <c r="F14" s="14"/>
      <c r="G14" s="3" t="n">
        <v>1</v>
      </c>
    </row>
    <row r="15" customFormat="false" ht="8.1" hidden="false" customHeight="true" outlineLevel="0" collapsed="false">
      <c r="F15" s="14"/>
      <c r="G15" s="3" t="n">
        <v>1</v>
      </c>
    </row>
    <row r="16" customFormat="false" ht="18.75" hidden="false" customHeight="true" outlineLevel="0" collapsed="false">
      <c r="A16" s="11"/>
      <c r="B16" s="22"/>
      <c r="C16" s="22"/>
      <c r="D16" s="22"/>
      <c r="E16" s="22"/>
      <c r="F16" s="14"/>
      <c r="G16" s="3" t="n">
        <v>1</v>
      </c>
    </row>
    <row r="17" customFormat="false" ht="26.25" hidden="false" customHeight="true" outlineLevel="0" collapsed="false">
      <c r="A17" s="11"/>
      <c r="B17" s="22"/>
      <c r="C17" s="22"/>
      <c r="D17" s="23" t="s">
        <v>17</v>
      </c>
      <c r="E17" s="24" t="n">
        <v>33</v>
      </c>
      <c r="F17" s="14"/>
      <c r="G17" s="3" t="n">
        <v>1</v>
      </c>
    </row>
    <row r="18" customFormat="false" ht="17.25" hidden="false" customHeight="false" outlineLevel="0" collapsed="false">
      <c r="C18" s="11"/>
      <c r="D18" s="12"/>
      <c r="F18" s="25" t="s">
        <v>18</v>
      </c>
      <c r="G18" s="3" t="n">
        <v>1</v>
      </c>
    </row>
    <row r="19" customFormat="false" ht="16.5" hidden="false" customHeight="true" outlineLevel="0" collapsed="false">
      <c r="A19" s="11"/>
      <c r="B19" s="26"/>
      <c r="C19" s="27"/>
      <c r="D19" s="28" t="s">
        <v>19</v>
      </c>
      <c r="E19" s="29" t="s">
        <v>20</v>
      </c>
      <c r="F19" s="29" t="s">
        <v>21</v>
      </c>
      <c r="G19" s="3" t="n">
        <v>1</v>
      </c>
      <c r="H19" s="30"/>
    </row>
    <row r="20" customFormat="false" ht="64.5" hidden="false" customHeight="true" outlineLevel="0" collapsed="false">
      <c r="B20" s="31" t="s">
        <v>22</v>
      </c>
      <c r="C20" s="32" t="s">
        <v>23</v>
      </c>
      <c r="D20" s="33" t="s">
        <v>24</v>
      </c>
      <c r="E20" s="29" t="n">
        <v>2014</v>
      </c>
      <c r="F20" s="34" t="n">
        <f aca="false">E20</f>
        <v>2014</v>
      </c>
      <c r="G20" s="3" t="n">
        <v>1</v>
      </c>
      <c r="H20" s="30"/>
    </row>
    <row r="21" customFormat="false" ht="19.5" hidden="false" customHeight="false" outlineLevel="0" collapsed="false">
      <c r="B21" s="35"/>
      <c r="C21" s="29"/>
      <c r="D21" s="36" t="s">
        <v>25</v>
      </c>
      <c r="E21" s="37" t="s">
        <v>26</v>
      </c>
      <c r="F21" s="37" t="s">
        <v>27</v>
      </c>
      <c r="G21" s="3" t="n">
        <v>1</v>
      </c>
      <c r="H21" s="30"/>
    </row>
    <row r="22" s="38" customFormat="true" ht="16.5" hidden="true" customHeight="false" outlineLevel="0" collapsed="false">
      <c r="A22" s="38" t="n">
        <v>5</v>
      </c>
      <c r="B22" s="39" t="n">
        <v>100</v>
      </c>
      <c r="C22" s="40" t="s">
        <v>28</v>
      </c>
      <c r="D22" s="40"/>
      <c r="E22" s="41" t="n">
        <f aca="false">SUM(E23:E27)</f>
        <v>0</v>
      </c>
      <c r="F22" s="42" t="n">
        <f aca="false">SUM(F23:F27)</f>
        <v>0</v>
      </c>
      <c r="G22" s="43" t="str">
        <f aca="false">(IF($E22&lt;&gt;0,$G$2,IF($F22&lt;&gt;0,$G$2,"")))</f>
        <v/>
      </c>
      <c r="H22" s="44"/>
      <c r="I22" s="1"/>
    </row>
    <row r="23" customFormat="false" ht="18.75" hidden="true" customHeight="true" outlineLevel="0" collapsed="false">
      <c r="A23" s="1" t="n">
        <v>10</v>
      </c>
      <c r="B23" s="45"/>
      <c r="C23" s="46" t="n">
        <v>101</v>
      </c>
      <c r="D23" s="47" t="s">
        <v>29</v>
      </c>
      <c r="E23" s="48"/>
      <c r="F23" s="48"/>
      <c r="G23" s="43" t="str">
        <f aca="false">(IF($E23&lt;&gt;0,$G$2,IF($F23&lt;&gt;0,$G$2,"")))</f>
        <v/>
      </c>
      <c r="H23" s="44"/>
    </row>
    <row r="24" customFormat="false" ht="18.75" hidden="true" customHeight="true" outlineLevel="0" collapsed="false">
      <c r="A24" s="1" t="n">
        <v>15</v>
      </c>
      <c r="B24" s="45"/>
      <c r="C24" s="46" t="n">
        <v>102</v>
      </c>
      <c r="D24" s="49" t="s">
        <v>30</v>
      </c>
      <c r="E24" s="48"/>
      <c r="F24" s="48"/>
      <c r="G24" s="43" t="str">
        <f aca="false">(IF($E24&lt;&gt;0,$G$2,IF($F24&lt;&gt;0,$G$2,"")))</f>
        <v/>
      </c>
      <c r="H24" s="44"/>
      <c r="I24" s="38"/>
    </row>
    <row r="25" customFormat="false" ht="18.75" hidden="true" customHeight="true" outlineLevel="0" collapsed="false">
      <c r="A25" s="1" t="n">
        <v>20</v>
      </c>
      <c r="B25" s="45"/>
      <c r="C25" s="46" t="n">
        <v>103</v>
      </c>
      <c r="D25" s="49" t="s">
        <v>31</v>
      </c>
      <c r="E25" s="48"/>
      <c r="F25" s="48"/>
      <c r="G25" s="43" t="str">
        <f aca="false">(IF($E25&lt;&gt;0,$G$2,IF($F25&lt;&gt;0,$G$2,"")))</f>
        <v/>
      </c>
      <c r="H25" s="44"/>
    </row>
    <row r="26" customFormat="false" ht="18.75" hidden="true" customHeight="true" outlineLevel="0" collapsed="false">
      <c r="A26" s="1" t="n">
        <v>20</v>
      </c>
      <c r="B26" s="45"/>
      <c r="C26" s="46" t="n">
        <v>108</v>
      </c>
      <c r="D26" s="50" t="s">
        <v>32</v>
      </c>
      <c r="E26" s="48"/>
      <c r="F26" s="48"/>
      <c r="G26" s="43" t="str">
        <f aca="false">(IF($E26&lt;&gt;0,$G$2,IF($F26&lt;&gt;0,$G$2,"")))</f>
        <v/>
      </c>
      <c r="H26" s="44"/>
    </row>
    <row r="27" customFormat="false" ht="30.75" hidden="true" customHeight="true" outlineLevel="0" collapsed="false">
      <c r="A27" s="51" t="n">
        <v>21</v>
      </c>
      <c r="B27" s="45"/>
      <c r="C27" s="46" t="n">
        <v>109</v>
      </c>
      <c r="D27" s="52" t="s">
        <v>33</v>
      </c>
      <c r="E27" s="48"/>
      <c r="F27" s="48"/>
      <c r="G27" s="43" t="str">
        <f aca="false">(IF($E27&lt;&gt;0,$G$2,IF($F27&lt;&gt;0,$G$2,"")))</f>
        <v/>
      </c>
      <c r="H27" s="44"/>
    </row>
    <row r="28" s="53" customFormat="true" ht="16.5" hidden="true" customHeight="false" outlineLevel="0" collapsed="false">
      <c r="A28" s="53" t="n">
        <v>25</v>
      </c>
      <c r="B28" s="54" t="n">
        <v>200</v>
      </c>
      <c r="C28" s="55" t="s">
        <v>34</v>
      </c>
      <c r="D28" s="55"/>
      <c r="E28" s="56" t="n">
        <f aca="false">SUM(E29:E32)</f>
        <v>0</v>
      </c>
      <c r="F28" s="57" t="n">
        <f aca="false">SUM(F29:F32)</f>
        <v>0</v>
      </c>
      <c r="G28" s="43" t="str">
        <f aca="false">(IF($E28&lt;&gt;0,$G$2,IF($F28&lt;&gt;0,$G$2,"")))</f>
        <v/>
      </c>
      <c r="H28" s="44"/>
      <c r="I28" s="1"/>
    </row>
    <row r="29" customFormat="false" ht="16.5" hidden="true" customHeight="false" outlineLevel="0" collapsed="false">
      <c r="A29" s="1" t="n">
        <v>30</v>
      </c>
      <c r="B29" s="58"/>
      <c r="C29" s="46" t="n">
        <v>201</v>
      </c>
      <c r="D29" s="47" t="s">
        <v>35</v>
      </c>
      <c r="E29" s="48"/>
      <c r="F29" s="48"/>
      <c r="G29" s="43" t="str">
        <f aca="false">(IF($E29&lt;&gt;0,$G$2,IF($F29&lt;&gt;0,$G$2,"")))</f>
        <v/>
      </c>
      <c r="H29" s="44"/>
    </row>
    <row r="30" customFormat="false" ht="16.5" hidden="true" customHeight="false" outlineLevel="0" collapsed="false">
      <c r="A30" s="1" t="n">
        <v>35</v>
      </c>
      <c r="B30" s="58"/>
      <c r="C30" s="46" t="n">
        <v>202</v>
      </c>
      <c r="D30" s="49" t="s">
        <v>36</v>
      </c>
      <c r="E30" s="48"/>
      <c r="F30" s="48"/>
      <c r="G30" s="43" t="str">
        <f aca="false">(IF($E30&lt;&gt;0,$G$2,IF($F30&lt;&gt;0,$G$2,"")))</f>
        <v/>
      </c>
      <c r="H30" s="44"/>
      <c r="I30" s="53"/>
    </row>
    <row r="31" customFormat="false" ht="16.5" hidden="true" customHeight="false" outlineLevel="0" collapsed="false">
      <c r="A31" s="1" t="n">
        <v>40</v>
      </c>
      <c r="B31" s="58"/>
      <c r="C31" s="46" t="n">
        <v>203</v>
      </c>
      <c r="D31" s="49" t="s">
        <v>37</v>
      </c>
      <c r="E31" s="48"/>
      <c r="F31" s="48"/>
      <c r="G31" s="43" t="str">
        <f aca="false">(IF($E31&lt;&gt;0,$G$2,IF($F31&lt;&gt;0,$G$2,"")))</f>
        <v/>
      </c>
      <c r="H31" s="44"/>
    </row>
    <row r="32" customFormat="false" ht="16.5" hidden="true" customHeight="false" outlineLevel="0" collapsed="false">
      <c r="A32" s="1" t="n">
        <v>45</v>
      </c>
      <c r="B32" s="58"/>
      <c r="C32" s="46" t="n">
        <v>204</v>
      </c>
      <c r="D32" s="59" t="s">
        <v>38</v>
      </c>
      <c r="E32" s="48"/>
      <c r="F32" s="48"/>
      <c r="G32" s="43" t="str">
        <f aca="false">(IF($E32&lt;&gt;0,$G$2,IF($F32&lt;&gt;0,$G$2,"")))</f>
        <v/>
      </c>
      <c r="H32" s="44"/>
    </row>
    <row r="33" s="53" customFormat="true" ht="32.25" hidden="true" customHeight="true" outlineLevel="0" collapsed="false">
      <c r="A33" s="53" t="n">
        <v>50</v>
      </c>
      <c r="B33" s="54" t="n">
        <v>400</v>
      </c>
      <c r="C33" s="60" t="s">
        <v>39</v>
      </c>
      <c r="D33" s="60"/>
      <c r="E33" s="56" t="n">
        <f aca="false">SUM(E34:E38)</f>
        <v>0</v>
      </c>
      <c r="F33" s="57" t="n">
        <f aca="false">SUM(F34:F38)</f>
        <v>0</v>
      </c>
      <c r="G33" s="43" t="str">
        <f aca="false">(IF($E33&lt;&gt;0,$G$2,IF($F33&lt;&gt;0,$G$2,"")))</f>
        <v/>
      </c>
      <c r="H33" s="44"/>
      <c r="I33" s="1"/>
    </row>
    <row r="34" customFormat="false" ht="35.25" hidden="true" customHeight="true" outlineLevel="0" collapsed="false">
      <c r="A34" s="1" t="n">
        <v>55</v>
      </c>
      <c r="B34" s="45"/>
      <c r="C34" s="46" t="n">
        <v>401</v>
      </c>
      <c r="D34" s="61" t="s">
        <v>40</v>
      </c>
      <c r="E34" s="48"/>
      <c r="F34" s="48"/>
      <c r="G34" s="43" t="str">
        <f aca="false">(IF($E34&lt;&gt;0,$G$2,IF($F34&lt;&gt;0,$G$2,"")))</f>
        <v/>
      </c>
      <c r="H34" s="44"/>
    </row>
    <row r="35" customFormat="false" ht="32.25" hidden="true" customHeight="true" outlineLevel="0" collapsed="false">
      <c r="A35" s="1" t="n">
        <v>56</v>
      </c>
      <c r="B35" s="45"/>
      <c r="C35" s="46" t="n">
        <v>402</v>
      </c>
      <c r="D35" s="62" t="s">
        <v>41</v>
      </c>
      <c r="E35" s="48"/>
      <c r="F35" s="48"/>
      <c r="G35" s="43" t="str">
        <f aca="false">(IF($E35&lt;&gt;0,$G$2,IF($F35&lt;&gt;0,$G$2,"")))</f>
        <v/>
      </c>
      <c r="H35" s="44"/>
      <c r="I35" s="53"/>
    </row>
    <row r="36" customFormat="false" ht="29.25" hidden="true" customHeight="true" outlineLevel="0" collapsed="false">
      <c r="A36" s="1" t="n">
        <v>57</v>
      </c>
      <c r="B36" s="45"/>
      <c r="C36" s="46" t="n">
        <v>403</v>
      </c>
      <c r="D36" s="62" t="s">
        <v>42</v>
      </c>
      <c r="E36" s="48"/>
      <c r="F36" s="48"/>
      <c r="G36" s="43" t="str">
        <f aca="false">(IF($E36&lt;&gt;0,$G$2,IF($F36&lt;&gt;0,$G$2,"")))</f>
        <v/>
      </c>
      <c r="H36" s="44"/>
    </row>
    <row r="37" customFormat="false" ht="24.75" hidden="true" customHeight="true" outlineLevel="0" collapsed="false">
      <c r="A37" s="51" t="n">
        <v>58</v>
      </c>
      <c r="B37" s="45"/>
      <c r="C37" s="46" t="n">
        <v>404</v>
      </c>
      <c r="D37" s="63" t="s">
        <v>43</v>
      </c>
      <c r="E37" s="48"/>
      <c r="F37" s="48"/>
      <c r="G37" s="43" t="str">
        <f aca="false">(IF($E37&lt;&gt;0,$G$2,IF($F37&lt;&gt;0,$G$2,"")))</f>
        <v/>
      </c>
      <c r="H37" s="44"/>
    </row>
    <row r="38" customFormat="false" ht="16.5" hidden="true" customHeight="false" outlineLevel="0" collapsed="false">
      <c r="A38" s="51" t="n">
        <v>59</v>
      </c>
      <c r="B38" s="45"/>
      <c r="C38" s="64" t="n">
        <v>411</v>
      </c>
      <c r="D38" s="65" t="s">
        <v>44</v>
      </c>
      <c r="E38" s="48"/>
      <c r="F38" s="48"/>
      <c r="G38" s="43" t="str">
        <f aca="false">(IF($E38&lt;&gt;0,$G$2,IF($F38&lt;&gt;0,$G$2,"")))</f>
        <v/>
      </c>
      <c r="H38" s="44"/>
    </row>
    <row r="39" s="53" customFormat="true" ht="16.5" hidden="true" customHeight="false" outlineLevel="0" collapsed="false">
      <c r="A39" s="66" t="n">
        <v>65</v>
      </c>
      <c r="B39" s="54" t="n">
        <v>800</v>
      </c>
      <c r="C39" s="67" t="s">
        <v>45</v>
      </c>
      <c r="D39" s="67"/>
      <c r="E39" s="68" t="n">
        <f aca="false">SUM(E40:E43)</f>
        <v>0</v>
      </c>
      <c r="F39" s="69" t="n">
        <f aca="false">SUM(F40:F43)</f>
        <v>0</v>
      </c>
      <c r="G39" s="43" t="str">
        <f aca="false">(IF($E39&lt;&gt;0,$G$2,IF($F39&lt;&gt;0,$G$2,"")))</f>
        <v/>
      </c>
      <c r="H39" s="44"/>
      <c r="I39" s="1"/>
    </row>
    <row r="40" customFormat="false" ht="16.5" hidden="true" customHeight="false" outlineLevel="0" collapsed="false">
      <c r="A40" s="1" t="n">
        <v>70</v>
      </c>
      <c r="B40" s="70"/>
      <c r="C40" s="46" t="n">
        <v>801</v>
      </c>
      <c r="D40" s="47" t="s">
        <v>46</v>
      </c>
      <c r="E40" s="48"/>
      <c r="F40" s="71"/>
      <c r="G40" s="43" t="str">
        <f aca="false">(IF($E40&lt;&gt;0,$G$2,IF($F40&lt;&gt;0,$G$2,"")))</f>
        <v/>
      </c>
      <c r="H40" s="44"/>
    </row>
    <row r="41" customFormat="false" ht="16.5" hidden="true" customHeight="false" outlineLevel="0" collapsed="false">
      <c r="A41" s="1" t="n">
        <v>75</v>
      </c>
      <c r="B41" s="70"/>
      <c r="C41" s="46" t="n">
        <v>802</v>
      </c>
      <c r="D41" s="49" t="s">
        <v>47</v>
      </c>
      <c r="E41" s="48"/>
      <c r="F41" s="71"/>
      <c r="G41" s="43" t="str">
        <f aca="false">(IF($E41&lt;&gt;0,$G$2,IF($F41&lt;&gt;0,$G$2,"")))</f>
        <v/>
      </c>
      <c r="H41" s="44"/>
      <c r="I41" s="53"/>
    </row>
    <row r="42" customFormat="false" ht="16.5" hidden="true" customHeight="false" outlineLevel="0" collapsed="false">
      <c r="A42" s="51" t="n">
        <v>80</v>
      </c>
      <c r="B42" s="70"/>
      <c r="C42" s="46" t="n">
        <v>804</v>
      </c>
      <c r="D42" s="49" t="s">
        <v>48</v>
      </c>
      <c r="E42" s="48"/>
      <c r="F42" s="71"/>
      <c r="G42" s="43" t="str">
        <f aca="false">(IF($E42&lt;&gt;0,$G$2,IF($F42&lt;&gt;0,$G$2,"")))</f>
        <v/>
      </c>
      <c r="H42" s="44"/>
    </row>
    <row r="43" customFormat="false" ht="16.5" hidden="true" customHeight="false" outlineLevel="0" collapsed="false">
      <c r="A43" s="51" t="n">
        <v>85</v>
      </c>
      <c r="B43" s="70"/>
      <c r="C43" s="46" t="n">
        <v>809</v>
      </c>
      <c r="D43" s="49" t="s">
        <v>49</v>
      </c>
      <c r="E43" s="48"/>
      <c r="F43" s="71"/>
      <c r="G43" s="43" t="str">
        <f aca="false">(IF($E43&lt;&gt;0,$G$2,IF($F43&lt;&gt;0,$G$2,"")))</f>
        <v/>
      </c>
      <c r="H43" s="44"/>
    </row>
    <row r="44" s="53" customFormat="true" ht="16.5" hidden="true" customHeight="false" outlineLevel="0" collapsed="false">
      <c r="A44" s="53" t="n">
        <v>95</v>
      </c>
      <c r="B44" s="54" t="n">
        <v>1000</v>
      </c>
      <c r="C44" s="55" t="s">
        <v>50</v>
      </c>
      <c r="D44" s="55"/>
      <c r="E44" s="68" t="n">
        <f aca="false">SUM(E45:E48)</f>
        <v>0</v>
      </c>
      <c r="F44" s="69" t="n">
        <f aca="false">SUM(F45:F48)</f>
        <v>0</v>
      </c>
      <c r="G44" s="43" t="str">
        <f aca="false">(IF($E44&lt;&gt;0,$G$2,IF($F44&lt;&gt;0,$G$2,"")))</f>
        <v/>
      </c>
      <c r="H44" s="44"/>
      <c r="I44" s="1"/>
    </row>
    <row r="45" customFormat="false" ht="16.5" hidden="true" customHeight="false" outlineLevel="0" collapsed="false">
      <c r="A45" s="1" t="n">
        <v>100</v>
      </c>
      <c r="B45" s="70"/>
      <c r="C45" s="46" t="n">
        <v>1001</v>
      </c>
      <c r="D45" s="47" t="s">
        <v>51</v>
      </c>
      <c r="E45" s="48"/>
      <c r="F45" s="71"/>
      <c r="G45" s="43" t="str">
        <f aca="false">(IF($E45&lt;&gt;0,$G$2,IF($F45&lt;&gt;0,$G$2,"")))</f>
        <v/>
      </c>
      <c r="H45" s="44"/>
    </row>
    <row r="46" customFormat="false" ht="22.5" hidden="true" customHeight="true" outlineLevel="0" collapsed="false">
      <c r="A46" s="1" t="n">
        <v>105</v>
      </c>
      <c r="B46" s="70"/>
      <c r="C46" s="46" t="n">
        <v>1002</v>
      </c>
      <c r="D46" s="49" t="s">
        <v>52</v>
      </c>
      <c r="E46" s="48"/>
      <c r="F46" s="71"/>
      <c r="G46" s="43" t="str">
        <f aca="false">(IF($E46&lt;&gt;0,$G$2,IF($F46&lt;&gt;0,$G$2,"")))</f>
        <v/>
      </c>
      <c r="H46" s="44"/>
      <c r="I46" s="53"/>
    </row>
    <row r="47" customFormat="false" ht="22.5" hidden="true" customHeight="true" outlineLevel="0" collapsed="false">
      <c r="A47" s="1" t="n">
        <v>110</v>
      </c>
      <c r="B47" s="70"/>
      <c r="C47" s="46" t="n">
        <v>1004</v>
      </c>
      <c r="D47" s="49" t="s">
        <v>53</v>
      </c>
      <c r="E47" s="48"/>
      <c r="F47" s="71"/>
      <c r="G47" s="43" t="str">
        <f aca="false">(IF($E47&lt;&gt;0,$G$2,IF($F47&lt;&gt;0,$G$2,"")))</f>
        <v/>
      </c>
      <c r="H47" s="44"/>
    </row>
    <row r="48" customFormat="false" ht="16.5" hidden="true" customHeight="false" outlineLevel="0" collapsed="false">
      <c r="A48" s="1" t="n">
        <v>125</v>
      </c>
      <c r="B48" s="70"/>
      <c r="C48" s="64" t="n">
        <v>1007</v>
      </c>
      <c r="D48" s="59" t="s">
        <v>54</v>
      </c>
      <c r="E48" s="48"/>
      <c r="F48" s="71"/>
      <c r="G48" s="43" t="str">
        <f aca="false">(IF($E48&lt;&gt;0,$G$2,IF($F48&lt;&gt;0,$G$2,"")))</f>
        <v/>
      </c>
      <c r="H48" s="44"/>
    </row>
    <row r="49" s="53" customFormat="true" ht="16.5" hidden="true" customHeight="false" outlineLevel="0" collapsed="false">
      <c r="A49" s="53" t="n">
        <v>130</v>
      </c>
      <c r="B49" s="54" t="n">
        <v>1300</v>
      </c>
      <c r="C49" s="67" t="s">
        <v>55</v>
      </c>
      <c r="D49" s="67"/>
      <c r="E49" s="68" t="n">
        <f aca="false">SUM(E50:E54)</f>
        <v>0</v>
      </c>
      <c r="F49" s="69" t="n">
        <f aca="false">SUM(F50:F54)</f>
        <v>0</v>
      </c>
      <c r="G49" s="43" t="str">
        <f aca="false">(IF($E49&lt;&gt;0,$G$2,IF($F49&lt;&gt;0,$G$2,"")))</f>
        <v/>
      </c>
      <c r="H49" s="44"/>
      <c r="I49" s="1"/>
    </row>
    <row r="50" customFormat="false" ht="16.5" hidden="true" customHeight="false" outlineLevel="0" collapsed="false">
      <c r="A50" s="1" t="n">
        <v>135</v>
      </c>
      <c r="B50" s="45"/>
      <c r="C50" s="72" t="n">
        <v>1301</v>
      </c>
      <c r="D50" s="47" t="s">
        <v>56</v>
      </c>
      <c r="E50" s="48"/>
      <c r="F50" s="71"/>
      <c r="G50" s="43" t="str">
        <f aca="false">(IF($E50&lt;&gt;0,$G$2,IF($F50&lt;&gt;0,$G$2,"")))</f>
        <v/>
      </c>
      <c r="H50" s="44"/>
    </row>
    <row r="51" customFormat="false" ht="16.5" hidden="true" customHeight="false" outlineLevel="0" collapsed="false">
      <c r="A51" s="1" t="n">
        <v>140</v>
      </c>
      <c r="B51" s="45"/>
      <c r="C51" s="46" t="n">
        <v>1302</v>
      </c>
      <c r="D51" s="73" t="s">
        <v>57</v>
      </c>
      <c r="E51" s="48"/>
      <c r="F51" s="71"/>
      <c r="G51" s="43" t="str">
        <f aca="false">(IF($E51&lt;&gt;0,$G$2,IF($F51&lt;&gt;0,$G$2,"")))</f>
        <v/>
      </c>
      <c r="H51" s="44"/>
      <c r="I51" s="53"/>
    </row>
    <row r="52" customFormat="false" ht="16.5" hidden="true" customHeight="false" outlineLevel="0" collapsed="false">
      <c r="A52" s="1" t="n">
        <v>145</v>
      </c>
      <c r="B52" s="45"/>
      <c r="C52" s="46" t="n">
        <v>1303</v>
      </c>
      <c r="D52" s="73" t="s">
        <v>58</v>
      </c>
      <c r="E52" s="48"/>
      <c r="F52" s="71"/>
      <c r="G52" s="43" t="str">
        <f aca="false">(IF($E52&lt;&gt;0,$G$2,IF($F52&lt;&gt;0,$G$2,"")))</f>
        <v/>
      </c>
      <c r="H52" s="44"/>
    </row>
    <row r="53" customFormat="false" ht="16.5" hidden="true" customHeight="false" outlineLevel="0" collapsed="false">
      <c r="B53" s="45"/>
      <c r="C53" s="46" t="n">
        <v>1304</v>
      </c>
      <c r="D53" s="73" t="s">
        <v>59</v>
      </c>
      <c r="E53" s="48"/>
      <c r="F53" s="71"/>
      <c r="G53" s="43" t="str">
        <f aca="false">(IF($E53&lt;&gt;0,$G$2,IF($F53&lt;&gt;0,$G$2,"")))</f>
        <v/>
      </c>
      <c r="H53" s="44"/>
    </row>
    <row r="54" s="74" customFormat="true" ht="16.5" hidden="true" customHeight="false" outlineLevel="0" collapsed="false">
      <c r="A54" s="74" t="n">
        <v>150</v>
      </c>
      <c r="B54" s="45"/>
      <c r="C54" s="46" t="n">
        <v>1308</v>
      </c>
      <c r="D54" s="73" t="s">
        <v>60</v>
      </c>
      <c r="E54" s="75"/>
      <c r="F54" s="76"/>
      <c r="G54" s="43" t="str">
        <f aca="false">(IF($E54&lt;&gt;0,$G$2,IF($F54&lt;&gt;0,$G$2,"")))</f>
        <v/>
      </c>
      <c r="H54" s="44"/>
      <c r="I54" s="1"/>
    </row>
    <row r="55" s="53" customFormat="true" ht="16.5" hidden="true" customHeight="false" outlineLevel="0" collapsed="false">
      <c r="A55" s="53" t="n">
        <v>160</v>
      </c>
      <c r="B55" s="54" t="n">
        <v>1400</v>
      </c>
      <c r="C55" s="55" t="s">
        <v>61</v>
      </c>
      <c r="D55" s="55"/>
      <c r="E55" s="68" t="n">
        <f aca="false">SUM(E56:E57)</f>
        <v>0</v>
      </c>
      <c r="F55" s="68" t="n">
        <f aca="false">SUM(F56:F57)</f>
        <v>0</v>
      </c>
      <c r="G55" s="43" t="str">
        <f aca="false">(IF($E55&lt;&gt;0,$G$2,IF($F55&lt;&gt;0,$G$2,"")))</f>
        <v/>
      </c>
      <c r="H55" s="44"/>
      <c r="I55" s="1"/>
    </row>
    <row r="56" customFormat="false" ht="21.75" hidden="true" customHeight="true" outlineLevel="0" collapsed="false">
      <c r="A56" s="1" t="n">
        <v>165</v>
      </c>
      <c r="B56" s="45"/>
      <c r="C56" s="72" t="n">
        <v>1401</v>
      </c>
      <c r="D56" s="47" t="s">
        <v>62</v>
      </c>
      <c r="E56" s="48"/>
      <c r="F56" s="71"/>
      <c r="G56" s="43" t="str">
        <f aca="false">(IF($E56&lt;&gt;0,$G$2,IF($F56&lt;&gt;0,$G$2,"")))</f>
        <v/>
      </c>
      <c r="H56" s="44"/>
      <c r="I56" s="74"/>
    </row>
    <row r="57" customFormat="false" ht="16.5" hidden="true" customHeight="false" outlineLevel="0" collapsed="false">
      <c r="A57" s="1" t="n">
        <v>170</v>
      </c>
      <c r="B57" s="45"/>
      <c r="C57" s="64" t="n">
        <v>1402</v>
      </c>
      <c r="D57" s="77" t="s">
        <v>63</v>
      </c>
      <c r="E57" s="48"/>
      <c r="F57" s="71"/>
      <c r="G57" s="43" t="str">
        <f aca="false">(IF($E57&lt;&gt;0,$G$2,IF($F57&lt;&gt;0,$G$2,"")))</f>
        <v/>
      </c>
      <c r="H57" s="44"/>
      <c r="I57" s="53"/>
    </row>
    <row r="58" s="53" customFormat="true" ht="16.5" hidden="true" customHeight="false" outlineLevel="0" collapsed="false">
      <c r="A58" s="53" t="n">
        <v>175</v>
      </c>
      <c r="B58" s="54" t="n">
        <v>1500</v>
      </c>
      <c r="C58" s="55" t="s">
        <v>64</v>
      </c>
      <c r="D58" s="55"/>
      <c r="E58" s="68" t="n">
        <f aca="false">SUM(E59:E60)</f>
        <v>0</v>
      </c>
      <c r="F58" s="69" t="n">
        <f aca="false">SUM(F59:F60)</f>
        <v>0</v>
      </c>
      <c r="G58" s="43" t="str">
        <f aca="false">(IF($E58&lt;&gt;0,$G$2,IF($F58&lt;&gt;0,$G$2,"")))</f>
        <v/>
      </c>
      <c r="H58" s="44"/>
      <c r="I58" s="1"/>
    </row>
    <row r="59" customFormat="false" ht="16.5" hidden="true" customHeight="false" outlineLevel="0" collapsed="false">
      <c r="A59" s="1" t="n">
        <v>180</v>
      </c>
      <c r="B59" s="45"/>
      <c r="C59" s="72" t="n">
        <v>1501</v>
      </c>
      <c r="D59" s="78" t="s">
        <v>65</v>
      </c>
      <c r="E59" s="48"/>
      <c r="F59" s="71"/>
      <c r="G59" s="43" t="str">
        <f aca="false">(IF($E59&lt;&gt;0,$G$2,IF($F59&lt;&gt;0,$G$2,"")))</f>
        <v/>
      </c>
      <c r="H59" s="44"/>
    </row>
    <row r="60" customFormat="false" ht="16.5" hidden="true" customHeight="false" outlineLevel="0" collapsed="false">
      <c r="A60" s="1" t="n">
        <v>185</v>
      </c>
      <c r="B60" s="45"/>
      <c r="C60" s="64" t="n">
        <v>1502</v>
      </c>
      <c r="D60" s="79" t="s">
        <v>66</v>
      </c>
      <c r="E60" s="48"/>
      <c r="F60" s="71"/>
      <c r="G60" s="43" t="str">
        <f aca="false">(IF($E60&lt;&gt;0,$G$2,IF($F60&lt;&gt;0,$G$2,"")))</f>
        <v/>
      </c>
      <c r="H60" s="44"/>
      <c r="I60" s="53"/>
    </row>
    <row r="61" s="74" customFormat="true" ht="16.5" hidden="true" customHeight="false" outlineLevel="0" collapsed="false">
      <c r="B61" s="54" t="n">
        <v>1600</v>
      </c>
      <c r="C61" s="80" t="s">
        <v>67</v>
      </c>
      <c r="D61" s="80"/>
      <c r="E61" s="81"/>
      <c r="F61" s="82"/>
      <c r="G61" s="43" t="str">
        <f aca="false">(IF($E61&lt;&gt;0,$G$2,IF($F61&lt;&gt;0,$G$2,"")))</f>
        <v/>
      </c>
      <c r="H61" s="44"/>
      <c r="I61" s="1"/>
    </row>
    <row r="62" s="53" customFormat="true" ht="16.5" hidden="true" customHeight="false" outlineLevel="0" collapsed="false">
      <c r="A62" s="53" t="n">
        <v>200</v>
      </c>
      <c r="B62" s="54" t="n">
        <v>1700</v>
      </c>
      <c r="C62" s="67" t="s">
        <v>68</v>
      </c>
      <c r="D62" s="67"/>
      <c r="E62" s="68" t="n">
        <f aca="false">SUM(E63:E68)</f>
        <v>0</v>
      </c>
      <c r="F62" s="69" t="n">
        <f aca="false">SUM(F63:F68)</f>
        <v>0</v>
      </c>
      <c r="G62" s="43" t="str">
        <f aca="false">(IF($E62&lt;&gt;0,$G$2,IF($F62&lt;&gt;0,$G$2,"")))</f>
        <v/>
      </c>
      <c r="H62" s="44"/>
      <c r="I62" s="1"/>
    </row>
    <row r="63" customFormat="false" ht="16.5" hidden="true" customHeight="false" outlineLevel="0" collapsed="false">
      <c r="A63" s="1" t="n">
        <v>205</v>
      </c>
      <c r="B63" s="45"/>
      <c r="C63" s="72" t="n">
        <v>1701</v>
      </c>
      <c r="D63" s="47" t="s">
        <v>69</v>
      </c>
      <c r="E63" s="48"/>
      <c r="F63" s="71"/>
      <c r="G63" s="43" t="str">
        <f aca="false">(IF($E63&lt;&gt;0,$G$2,IF($F63&lt;&gt;0,$G$2,"")))</f>
        <v/>
      </c>
      <c r="H63" s="44"/>
      <c r="I63" s="74"/>
    </row>
    <row r="64" customFormat="false" ht="16.5" hidden="true" customHeight="false" outlineLevel="0" collapsed="false">
      <c r="A64" s="1" t="n">
        <v>210</v>
      </c>
      <c r="B64" s="45"/>
      <c r="C64" s="46" t="n">
        <v>1702</v>
      </c>
      <c r="D64" s="49" t="s">
        <v>70</v>
      </c>
      <c r="E64" s="48"/>
      <c r="F64" s="71"/>
      <c r="G64" s="43" t="str">
        <f aca="false">(IF($E64&lt;&gt;0,$G$2,IF($F64&lt;&gt;0,$G$2,"")))</f>
        <v/>
      </c>
      <c r="H64" s="44"/>
      <c r="I64" s="53"/>
    </row>
    <row r="65" customFormat="false" ht="16.5" hidden="true" customHeight="false" outlineLevel="0" collapsed="false">
      <c r="A65" s="1" t="n">
        <v>215</v>
      </c>
      <c r="B65" s="45"/>
      <c r="C65" s="46" t="n">
        <v>1703</v>
      </c>
      <c r="D65" s="49" t="s">
        <v>71</v>
      </c>
      <c r="E65" s="48"/>
      <c r="F65" s="71"/>
      <c r="G65" s="43" t="str">
        <f aca="false">(IF($E65&lt;&gt;0,$G$2,IF($F65&lt;&gt;0,$G$2,"")))</f>
        <v/>
      </c>
      <c r="H65" s="44"/>
    </row>
    <row r="66" customFormat="false" ht="36" hidden="true" customHeight="true" outlineLevel="0" collapsed="false">
      <c r="A66" s="1" t="n">
        <v>225</v>
      </c>
      <c r="B66" s="45"/>
      <c r="C66" s="46" t="n">
        <v>1706</v>
      </c>
      <c r="D66" s="49" t="s">
        <v>72</v>
      </c>
      <c r="E66" s="48"/>
      <c r="F66" s="71"/>
      <c r="G66" s="43" t="str">
        <f aca="false">(IF($E66&lt;&gt;0,$G$2,IF($F66&lt;&gt;0,$G$2,"")))</f>
        <v/>
      </c>
      <c r="H66" s="44"/>
    </row>
    <row r="67" customFormat="false" ht="19.5" hidden="true" customHeight="true" outlineLevel="0" collapsed="false">
      <c r="A67" s="1" t="n">
        <v>226</v>
      </c>
      <c r="B67" s="45"/>
      <c r="C67" s="46" t="n">
        <v>1707</v>
      </c>
      <c r="D67" s="49" t="s">
        <v>73</v>
      </c>
      <c r="E67" s="48"/>
      <c r="F67" s="71"/>
      <c r="G67" s="43" t="str">
        <f aca="false">(IF($E67&lt;&gt;0,$G$2,IF($F67&lt;&gt;0,$G$2,"")))</f>
        <v/>
      </c>
      <c r="H67" s="44"/>
    </row>
    <row r="68" customFormat="false" ht="16.5" hidden="true" customHeight="false" outlineLevel="0" collapsed="false">
      <c r="A68" s="51" t="n">
        <v>227</v>
      </c>
      <c r="B68" s="45"/>
      <c r="C68" s="64" t="n">
        <v>1709</v>
      </c>
      <c r="D68" s="59" t="s">
        <v>74</v>
      </c>
      <c r="E68" s="48"/>
      <c r="F68" s="71"/>
      <c r="G68" s="43" t="str">
        <f aca="false">(IF($E68&lt;&gt;0,$G$2,IF($F68&lt;&gt;0,$G$2,"")))</f>
        <v/>
      </c>
      <c r="H68" s="44"/>
    </row>
    <row r="69" s="53" customFormat="true" ht="16.5" hidden="true" customHeight="false" outlineLevel="0" collapsed="false">
      <c r="A69" s="83" t="n">
        <v>231</v>
      </c>
      <c r="B69" s="54" t="n">
        <v>1800</v>
      </c>
      <c r="C69" s="84" t="s">
        <v>75</v>
      </c>
      <c r="D69" s="84"/>
      <c r="E69" s="68"/>
      <c r="F69" s="85"/>
      <c r="G69" s="43" t="str">
        <f aca="false">(IF($E69&lt;&gt;0,$G$2,IF($F69&lt;&gt;0,$G$2,"")))</f>
        <v/>
      </c>
      <c r="H69" s="44"/>
      <c r="I69" s="1"/>
    </row>
    <row r="70" s="53" customFormat="true" ht="16.5" hidden="true" customHeight="false" outlineLevel="0" collapsed="false">
      <c r="A70" s="53" t="n">
        <v>235</v>
      </c>
      <c r="B70" s="54" t="n">
        <v>1900</v>
      </c>
      <c r="C70" s="84" t="s">
        <v>76</v>
      </c>
      <c r="D70" s="84"/>
      <c r="E70" s="68"/>
      <c r="F70" s="85"/>
      <c r="G70" s="43" t="str">
        <f aca="false">(IF($E70&lt;&gt;0,$G$2,IF($F70&lt;&gt;0,$G$2,"")))</f>
        <v/>
      </c>
      <c r="H70" s="44"/>
      <c r="I70" s="1"/>
    </row>
    <row r="71" s="53" customFormat="true" ht="16.5" hidden="true" customHeight="false" outlineLevel="0" collapsed="false">
      <c r="A71" s="53" t="n">
        <v>255</v>
      </c>
      <c r="B71" s="54" t="n">
        <v>2000</v>
      </c>
      <c r="C71" s="84" t="s">
        <v>77</v>
      </c>
      <c r="D71" s="84"/>
      <c r="E71" s="68"/>
      <c r="F71" s="85"/>
      <c r="G71" s="43" t="str">
        <f aca="false">(IF($E71&lt;&gt;0,$G$2,IF($F71&lt;&gt;0,$G$2,"")))</f>
        <v/>
      </c>
      <c r="H71" s="44"/>
    </row>
    <row r="72" s="53" customFormat="true" ht="16.5" hidden="true" customHeight="false" outlineLevel="0" collapsed="false">
      <c r="A72" s="53" t="n">
        <v>265</v>
      </c>
      <c r="B72" s="54" t="n">
        <v>2400</v>
      </c>
      <c r="C72" s="67" t="s">
        <v>78</v>
      </c>
      <c r="D72" s="67"/>
      <c r="E72" s="68" t="n">
        <f aca="false">SUM(E73:E86)</f>
        <v>0</v>
      </c>
      <c r="F72" s="69" t="n">
        <f aca="false">SUM(F73:F86)</f>
        <v>0</v>
      </c>
      <c r="G72" s="43" t="str">
        <f aca="false">(IF($E72&lt;&gt;0,$G$2,IF($F72&lt;&gt;0,$G$2,"")))</f>
        <v/>
      </c>
      <c r="H72" s="44"/>
    </row>
    <row r="73" customFormat="false" ht="18.75" hidden="true" customHeight="true" outlineLevel="0" collapsed="false">
      <c r="A73" s="1" t="n">
        <v>270</v>
      </c>
      <c r="B73" s="45"/>
      <c r="C73" s="72" t="n">
        <v>2401</v>
      </c>
      <c r="D73" s="78" t="s">
        <v>79</v>
      </c>
      <c r="E73" s="48"/>
      <c r="F73" s="71"/>
      <c r="G73" s="43" t="str">
        <f aca="false">(IF($E73&lt;&gt;0,$G$2,IF($F73&lt;&gt;0,$G$2,"")))</f>
        <v/>
      </c>
      <c r="H73" s="44"/>
    </row>
    <row r="74" customFormat="false" ht="16.5" hidden="true" customHeight="false" outlineLevel="0" collapsed="false">
      <c r="A74" s="1" t="n">
        <v>280</v>
      </c>
      <c r="B74" s="45"/>
      <c r="C74" s="46" t="n">
        <v>2403</v>
      </c>
      <c r="D74" s="73" t="s">
        <v>80</v>
      </c>
      <c r="E74" s="48"/>
      <c r="F74" s="71"/>
      <c r="G74" s="43" t="str">
        <f aca="false">(IF($E74&lt;&gt;0,$G$2,IF($F74&lt;&gt;0,$G$2,"")))</f>
        <v/>
      </c>
      <c r="H74" s="44"/>
      <c r="I74" s="53"/>
    </row>
    <row r="75" customFormat="false" ht="16.5" hidden="true" customHeight="false" outlineLevel="0" collapsed="false">
      <c r="A75" s="1" t="n">
        <v>285</v>
      </c>
      <c r="B75" s="45"/>
      <c r="C75" s="46" t="n">
        <v>2404</v>
      </c>
      <c r="D75" s="49" t="s">
        <v>81</v>
      </c>
      <c r="E75" s="48"/>
      <c r="F75" s="71"/>
      <c r="G75" s="43" t="str">
        <f aca="false">(IF($E75&lt;&gt;0,$G$2,IF($F75&lt;&gt;0,$G$2,"")))</f>
        <v/>
      </c>
      <c r="H75" s="44"/>
    </row>
    <row r="76" customFormat="false" ht="16.5" hidden="true" customHeight="false" outlineLevel="0" collapsed="false">
      <c r="A76" s="1" t="n">
        <v>290</v>
      </c>
      <c r="B76" s="45"/>
      <c r="C76" s="46" t="n">
        <v>2405</v>
      </c>
      <c r="D76" s="73" t="s">
        <v>82</v>
      </c>
      <c r="E76" s="48"/>
      <c r="F76" s="71"/>
      <c r="G76" s="43" t="str">
        <f aca="false">(IF($E76&lt;&gt;0,$G$2,IF($F76&lt;&gt;0,$G$2,"")))</f>
        <v/>
      </c>
      <c r="H76" s="44"/>
    </row>
    <row r="77" customFormat="false" ht="16.5" hidden="true" customHeight="false" outlineLevel="0" collapsed="false">
      <c r="A77" s="1" t="n">
        <v>295</v>
      </c>
      <c r="B77" s="45"/>
      <c r="C77" s="46" t="n">
        <v>2406</v>
      </c>
      <c r="D77" s="73" t="s">
        <v>83</v>
      </c>
      <c r="E77" s="48"/>
      <c r="F77" s="71"/>
      <c r="G77" s="43" t="str">
        <f aca="false">(IF($E77&lt;&gt;0,$G$2,IF($F77&lt;&gt;0,$G$2,"")))</f>
        <v/>
      </c>
      <c r="H77" s="44"/>
    </row>
    <row r="78" customFormat="false" ht="16.5" hidden="true" customHeight="false" outlineLevel="0" collapsed="false">
      <c r="A78" s="1" t="n">
        <v>300</v>
      </c>
      <c r="B78" s="45"/>
      <c r="C78" s="46" t="n">
        <v>2407</v>
      </c>
      <c r="D78" s="73" t="s">
        <v>84</v>
      </c>
      <c r="E78" s="48"/>
      <c r="F78" s="71"/>
      <c r="G78" s="43" t="str">
        <f aca="false">(IF($E78&lt;&gt;0,$G$2,IF($F78&lt;&gt;0,$G$2,"")))</f>
        <v/>
      </c>
      <c r="H78" s="44"/>
    </row>
    <row r="79" customFormat="false" ht="16.5" hidden="true" customHeight="false" outlineLevel="0" collapsed="false">
      <c r="A79" s="1" t="n">
        <v>305</v>
      </c>
      <c r="B79" s="45"/>
      <c r="C79" s="46" t="n">
        <v>2408</v>
      </c>
      <c r="D79" s="73" t="s">
        <v>85</v>
      </c>
      <c r="E79" s="48"/>
      <c r="F79" s="71"/>
      <c r="G79" s="43" t="str">
        <f aca="false">(IF($E79&lt;&gt;0,$G$2,IF($F79&lt;&gt;0,$G$2,"")))</f>
        <v/>
      </c>
      <c r="H79" s="44"/>
    </row>
    <row r="80" customFormat="false" ht="16.5" hidden="true" customHeight="false" outlineLevel="0" collapsed="false">
      <c r="A80" s="1" t="n">
        <v>310</v>
      </c>
      <c r="B80" s="45"/>
      <c r="C80" s="46" t="n">
        <v>2409</v>
      </c>
      <c r="D80" s="73" t="s">
        <v>86</v>
      </c>
      <c r="E80" s="48"/>
      <c r="F80" s="71"/>
      <c r="G80" s="43" t="str">
        <f aca="false">(IF($E80&lt;&gt;0,$G$2,IF($F80&lt;&gt;0,$G$2,"")))</f>
        <v/>
      </c>
      <c r="H80" s="44"/>
    </row>
    <row r="81" customFormat="false" ht="16.5" hidden="true" customHeight="false" outlineLevel="0" collapsed="false">
      <c r="A81" s="1" t="n">
        <v>315</v>
      </c>
      <c r="B81" s="45"/>
      <c r="C81" s="46" t="n">
        <v>2410</v>
      </c>
      <c r="D81" s="73" t="s">
        <v>87</v>
      </c>
      <c r="E81" s="48"/>
      <c r="F81" s="71"/>
      <c r="G81" s="43" t="str">
        <f aca="false">(IF($E81&lt;&gt;0,$G$2,IF($F81&lt;&gt;0,$G$2,"")))</f>
        <v/>
      </c>
      <c r="H81" s="44"/>
    </row>
    <row r="82" customFormat="false" ht="16.5" hidden="true" customHeight="false" outlineLevel="0" collapsed="false">
      <c r="A82" s="1" t="n">
        <v>325</v>
      </c>
      <c r="B82" s="45"/>
      <c r="C82" s="46" t="n">
        <v>2412</v>
      </c>
      <c r="D82" s="49" t="s">
        <v>88</v>
      </c>
      <c r="E82" s="48"/>
      <c r="F82" s="71"/>
      <c r="G82" s="43" t="str">
        <f aca="false">(IF($E82&lt;&gt;0,$G$2,IF($F82&lt;&gt;0,$G$2,"")))</f>
        <v/>
      </c>
      <c r="H82" s="44"/>
    </row>
    <row r="83" customFormat="false" ht="16.5" hidden="true" customHeight="false" outlineLevel="0" collapsed="false">
      <c r="A83" s="1" t="n">
        <v>330</v>
      </c>
      <c r="B83" s="45"/>
      <c r="C83" s="46" t="n">
        <v>2413</v>
      </c>
      <c r="D83" s="73" t="s">
        <v>89</v>
      </c>
      <c r="E83" s="48"/>
      <c r="F83" s="71"/>
      <c r="G83" s="43" t="str">
        <f aca="false">(IF($E83&lt;&gt;0,$G$2,IF($F83&lt;&gt;0,$G$2,"")))</f>
        <v/>
      </c>
      <c r="H83" s="44"/>
    </row>
    <row r="84" customFormat="false" ht="32.25" hidden="true" customHeight="false" outlineLevel="0" collapsed="false">
      <c r="A84" s="86" t="n">
        <v>335</v>
      </c>
      <c r="B84" s="45"/>
      <c r="C84" s="46" t="n">
        <v>2415</v>
      </c>
      <c r="D84" s="49" t="s">
        <v>90</v>
      </c>
      <c r="E84" s="48"/>
      <c r="F84" s="71"/>
      <c r="G84" s="43" t="str">
        <f aca="false">(IF($E84&lt;&gt;0,$G$2,IF($F84&lt;&gt;0,$G$2,"")))</f>
        <v/>
      </c>
      <c r="H84" s="44"/>
    </row>
    <row r="85" customFormat="false" ht="16.5" hidden="true" customHeight="false" outlineLevel="0" collapsed="false">
      <c r="A85" s="87" t="n">
        <v>340</v>
      </c>
      <c r="B85" s="88"/>
      <c r="C85" s="46" t="n">
        <v>2418</v>
      </c>
      <c r="D85" s="89" t="s">
        <v>91</v>
      </c>
      <c r="E85" s="48"/>
      <c r="F85" s="71"/>
      <c r="G85" s="43" t="str">
        <f aca="false">(IF($E85&lt;&gt;0,$G$2,IF($F85&lt;&gt;0,$G$2,"")))</f>
        <v/>
      </c>
      <c r="H85" s="44"/>
    </row>
    <row r="86" customFormat="false" ht="16.5" hidden="true" customHeight="false" outlineLevel="0" collapsed="false">
      <c r="A86" s="87" t="n">
        <v>345</v>
      </c>
      <c r="B86" s="88"/>
      <c r="C86" s="64" t="n">
        <v>2419</v>
      </c>
      <c r="D86" s="77" t="s">
        <v>92</v>
      </c>
      <c r="E86" s="48"/>
      <c r="F86" s="71"/>
      <c r="G86" s="43" t="str">
        <f aca="false">(IF($E86&lt;&gt;0,$G$2,IF($F86&lt;&gt;0,$G$2,"")))</f>
        <v/>
      </c>
      <c r="H86" s="44"/>
    </row>
    <row r="87" s="53" customFormat="true" ht="16.5" hidden="true" customHeight="false" outlineLevel="0" collapsed="false">
      <c r="A87" s="90" t="n">
        <v>350</v>
      </c>
      <c r="B87" s="91" t="n">
        <v>2500</v>
      </c>
      <c r="C87" s="92" t="s">
        <v>93</v>
      </c>
      <c r="D87" s="92"/>
      <c r="E87" s="68" t="n">
        <f aca="false">SUM(E88:E89)</f>
        <v>0</v>
      </c>
      <c r="F87" s="69" t="n">
        <f aca="false">SUM(F88:F89)</f>
        <v>0</v>
      </c>
      <c r="G87" s="43" t="str">
        <f aca="false">(IF($E87&lt;&gt;0,$G$2,IF($F87&lt;&gt;0,$G$2,"")))</f>
        <v/>
      </c>
      <c r="H87" s="44"/>
      <c r="I87" s="1"/>
    </row>
    <row r="88" customFormat="false" ht="16.5" hidden="true" customHeight="false" outlineLevel="0" collapsed="false">
      <c r="A88" s="87" t="n">
        <v>355</v>
      </c>
      <c r="B88" s="88"/>
      <c r="C88" s="72" t="n">
        <v>2501</v>
      </c>
      <c r="D88" s="93" t="s">
        <v>94</v>
      </c>
      <c r="E88" s="48"/>
      <c r="F88" s="71"/>
      <c r="G88" s="43" t="str">
        <f aca="false">(IF($E88&lt;&gt;0,$G$2,IF($F88&lt;&gt;0,$G$2,"")))</f>
        <v/>
      </c>
      <c r="H88" s="44"/>
    </row>
    <row r="89" customFormat="false" ht="16.5" hidden="true" customHeight="false" outlineLevel="0" collapsed="false">
      <c r="A89" s="87" t="n">
        <v>356</v>
      </c>
      <c r="B89" s="88"/>
      <c r="C89" s="64" t="n">
        <v>2502</v>
      </c>
      <c r="D89" s="94" t="s">
        <v>95</v>
      </c>
      <c r="E89" s="48"/>
      <c r="F89" s="71"/>
      <c r="G89" s="43" t="str">
        <f aca="false">(IF($E89&lt;&gt;0,$G$2,IF($F89&lt;&gt;0,$G$2,"")))</f>
        <v/>
      </c>
      <c r="H89" s="44"/>
      <c r="I89" s="53"/>
    </row>
    <row r="90" s="53" customFormat="true" ht="16.5" hidden="true" customHeight="false" outlineLevel="0" collapsed="false">
      <c r="A90" s="95" t="n">
        <v>360</v>
      </c>
      <c r="B90" s="54" t="n">
        <v>2600</v>
      </c>
      <c r="C90" s="84" t="s">
        <v>96</v>
      </c>
      <c r="D90" s="84"/>
      <c r="E90" s="68"/>
      <c r="F90" s="85"/>
      <c r="G90" s="43" t="str">
        <f aca="false">(IF($E90&lt;&gt;0,$G$2,IF($F90&lt;&gt;0,$G$2,"")))</f>
        <v/>
      </c>
      <c r="H90" s="44"/>
      <c r="I90" s="1"/>
    </row>
    <row r="91" s="53" customFormat="true" ht="16.5" hidden="true" customHeight="false" outlineLevel="0" collapsed="false">
      <c r="A91" s="95" t="n">
        <v>370</v>
      </c>
      <c r="B91" s="54" t="n">
        <v>2700</v>
      </c>
      <c r="C91" s="67" t="s">
        <v>97</v>
      </c>
      <c r="D91" s="67"/>
      <c r="E91" s="68" t="n">
        <f aca="false">SUM(E92:E104)</f>
        <v>0</v>
      </c>
      <c r="F91" s="69" t="n">
        <f aca="false">SUM(F92:F104)</f>
        <v>0</v>
      </c>
      <c r="G91" s="43" t="str">
        <f aca="false">(IF($E91&lt;&gt;0,$G$2,IF($F91&lt;&gt;0,$G$2,"")))</f>
        <v/>
      </c>
      <c r="H91" s="44"/>
      <c r="I91" s="1"/>
    </row>
    <row r="92" customFormat="false" ht="16.5" hidden="true" customHeight="false" outlineLevel="0" collapsed="false">
      <c r="A92" s="96" t="n">
        <v>375</v>
      </c>
      <c r="B92" s="45"/>
      <c r="C92" s="72" t="n">
        <v>2701</v>
      </c>
      <c r="D92" s="47" t="s">
        <v>98</v>
      </c>
      <c r="E92" s="48"/>
      <c r="F92" s="71"/>
      <c r="G92" s="43" t="str">
        <f aca="false">(IF($E92&lt;&gt;0,$G$2,IF($F92&lt;&gt;0,$G$2,"")))</f>
        <v/>
      </c>
      <c r="H92" s="44"/>
      <c r="I92" s="53"/>
    </row>
    <row r="93" customFormat="false" ht="16.5" hidden="true" customHeight="false" outlineLevel="0" collapsed="false">
      <c r="A93" s="96" t="n">
        <v>380</v>
      </c>
      <c r="B93" s="45"/>
      <c r="C93" s="46" t="s">
        <v>99</v>
      </c>
      <c r="D93" s="49" t="s">
        <v>100</v>
      </c>
      <c r="E93" s="48"/>
      <c r="F93" s="71"/>
      <c r="G93" s="43" t="str">
        <f aca="false">(IF($E93&lt;&gt;0,$G$2,IF($F93&lt;&gt;0,$G$2,"")))</f>
        <v/>
      </c>
      <c r="H93" s="44"/>
      <c r="I93" s="53"/>
    </row>
    <row r="94" customFormat="false" ht="16.5" hidden="true" customHeight="false" outlineLevel="0" collapsed="false">
      <c r="A94" s="96" t="n">
        <v>385</v>
      </c>
      <c r="B94" s="45"/>
      <c r="C94" s="46" t="s">
        <v>101</v>
      </c>
      <c r="D94" s="49" t="s">
        <v>102</v>
      </c>
      <c r="E94" s="48"/>
      <c r="F94" s="71"/>
      <c r="G94" s="43" t="str">
        <f aca="false">(IF($E94&lt;&gt;0,$G$2,IF($F94&lt;&gt;0,$G$2,"")))</f>
        <v/>
      </c>
      <c r="H94" s="44"/>
    </row>
    <row r="95" customFormat="false" ht="16.5" hidden="true" customHeight="false" outlineLevel="0" collapsed="false">
      <c r="A95" s="96" t="n">
        <v>390</v>
      </c>
      <c r="B95" s="45"/>
      <c r="C95" s="46" t="n">
        <v>2704</v>
      </c>
      <c r="D95" s="49" t="s">
        <v>103</v>
      </c>
      <c r="E95" s="48"/>
      <c r="F95" s="71"/>
      <c r="G95" s="43" t="str">
        <f aca="false">(IF($E95&lt;&gt;0,$G$2,IF($F95&lt;&gt;0,$G$2,"")))</f>
        <v/>
      </c>
      <c r="H95" s="44"/>
    </row>
    <row r="96" customFormat="false" ht="22.5" hidden="true" customHeight="true" outlineLevel="0" collapsed="false">
      <c r="A96" s="96" t="n">
        <v>395</v>
      </c>
      <c r="B96" s="45"/>
      <c r="C96" s="46" t="s">
        <v>104</v>
      </c>
      <c r="D96" s="49" t="s">
        <v>105</v>
      </c>
      <c r="E96" s="48"/>
      <c r="F96" s="71"/>
      <c r="G96" s="43" t="str">
        <f aca="false">(IF($E96&lt;&gt;0,$G$2,IF($F96&lt;&gt;0,$G$2,"")))</f>
        <v/>
      </c>
      <c r="H96" s="44"/>
    </row>
    <row r="97" customFormat="false" ht="16.5" hidden="true" customHeight="false" outlineLevel="0" collapsed="false">
      <c r="A97" s="96" t="n">
        <v>400</v>
      </c>
      <c r="B97" s="58"/>
      <c r="C97" s="46" t="n">
        <v>2706</v>
      </c>
      <c r="D97" s="49" t="s">
        <v>106</v>
      </c>
      <c r="E97" s="48"/>
      <c r="F97" s="71"/>
      <c r="G97" s="43" t="str">
        <f aca="false">(IF($E97&lt;&gt;0,$G$2,IF($F97&lt;&gt;0,$G$2,"")))</f>
        <v/>
      </c>
      <c r="H97" s="44"/>
    </row>
    <row r="98" customFormat="false" ht="16.5" hidden="true" customHeight="false" outlineLevel="0" collapsed="false">
      <c r="A98" s="96" t="n">
        <v>405</v>
      </c>
      <c r="B98" s="45"/>
      <c r="C98" s="46" t="s">
        <v>107</v>
      </c>
      <c r="D98" s="49" t="s">
        <v>108</v>
      </c>
      <c r="E98" s="48"/>
      <c r="F98" s="71"/>
      <c r="G98" s="43" t="str">
        <f aca="false">(IF($E98&lt;&gt;0,$G$2,IF($F98&lt;&gt;0,$G$2,"")))</f>
        <v/>
      </c>
      <c r="H98" s="44"/>
    </row>
    <row r="99" customFormat="false" ht="16.5" hidden="true" customHeight="false" outlineLevel="0" collapsed="false">
      <c r="A99" s="96" t="n">
        <v>410</v>
      </c>
      <c r="B99" s="58"/>
      <c r="C99" s="46" t="s">
        <v>109</v>
      </c>
      <c r="D99" s="49" t="s">
        <v>110</v>
      </c>
      <c r="E99" s="48"/>
      <c r="F99" s="71"/>
      <c r="G99" s="43" t="str">
        <f aca="false">(IF($E99&lt;&gt;0,$G$2,IF($F99&lt;&gt;0,$G$2,"")))</f>
        <v/>
      </c>
      <c r="H99" s="44"/>
    </row>
    <row r="100" customFormat="false" ht="16.5" hidden="true" customHeight="false" outlineLevel="0" collapsed="false">
      <c r="A100" s="96" t="n">
        <v>420</v>
      </c>
      <c r="B100" s="45"/>
      <c r="C100" s="46" t="s">
        <v>111</v>
      </c>
      <c r="D100" s="49" t="s">
        <v>112</v>
      </c>
      <c r="E100" s="48"/>
      <c r="F100" s="71"/>
      <c r="G100" s="43" t="str">
        <f aca="false">(IF($E100&lt;&gt;0,$G$2,IF($F100&lt;&gt;0,$G$2,"")))</f>
        <v/>
      </c>
      <c r="H100" s="44"/>
    </row>
    <row r="101" customFormat="false" ht="16.5" hidden="true" customHeight="false" outlineLevel="0" collapsed="false">
      <c r="A101" s="96" t="n">
        <v>425</v>
      </c>
      <c r="B101" s="45"/>
      <c r="C101" s="46" t="s">
        <v>113</v>
      </c>
      <c r="D101" s="49" t="s">
        <v>114</v>
      </c>
      <c r="E101" s="48"/>
      <c r="F101" s="71"/>
      <c r="G101" s="43" t="str">
        <f aca="false">(IF($E101&lt;&gt;0,$G$2,IF($F101&lt;&gt;0,$G$2,"")))</f>
        <v/>
      </c>
      <c r="H101" s="44"/>
    </row>
    <row r="102" customFormat="false" ht="16.5" hidden="true" customHeight="false" outlineLevel="0" collapsed="false">
      <c r="A102" s="96" t="n">
        <v>430</v>
      </c>
      <c r="B102" s="45"/>
      <c r="C102" s="46" t="s">
        <v>115</v>
      </c>
      <c r="D102" s="49" t="s">
        <v>116</v>
      </c>
      <c r="E102" s="48"/>
      <c r="F102" s="71"/>
      <c r="G102" s="43" t="str">
        <f aca="false">(IF($E102&lt;&gt;0,$G$2,IF($F102&lt;&gt;0,$G$2,"")))</f>
        <v/>
      </c>
      <c r="H102" s="44"/>
    </row>
    <row r="103" customFormat="false" ht="16.5" hidden="true" customHeight="false" outlineLevel="0" collapsed="false">
      <c r="A103" s="97" t="n">
        <v>436</v>
      </c>
      <c r="B103" s="45"/>
      <c r="C103" s="46" t="s">
        <v>117</v>
      </c>
      <c r="D103" s="98" t="s">
        <v>118</v>
      </c>
      <c r="E103" s="48"/>
      <c r="F103" s="71"/>
      <c r="G103" s="43" t="str">
        <f aca="false">(IF($E103&lt;&gt;0,$G$2,IF($F103&lt;&gt;0,$G$2,"")))</f>
        <v/>
      </c>
      <c r="H103" s="44"/>
    </row>
    <row r="104" customFormat="false" ht="16.5" hidden="true" customHeight="false" outlineLevel="0" collapsed="false">
      <c r="A104" s="96" t="n">
        <v>440</v>
      </c>
      <c r="B104" s="45"/>
      <c r="C104" s="64" t="s">
        <v>119</v>
      </c>
      <c r="D104" s="99" t="s">
        <v>120</v>
      </c>
      <c r="E104" s="48"/>
      <c r="F104" s="71"/>
      <c r="G104" s="43" t="str">
        <f aca="false">(IF($E104&lt;&gt;0,$G$2,IF($F104&lt;&gt;0,$G$2,"")))</f>
        <v/>
      </c>
      <c r="H104" s="44"/>
    </row>
    <row r="105" s="53" customFormat="true" ht="16.5" hidden="true" customHeight="false" outlineLevel="0" collapsed="false">
      <c r="A105" s="95" t="n">
        <v>445</v>
      </c>
      <c r="B105" s="54" t="n">
        <v>2800</v>
      </c>
      <c r="C105" s="55" t="s">
        <v>121</v>
      </c>
      <c r="D105" s="55"/>
      <c r="E105" s="68" t="n">
        <f aca="false">+E106+E107+E108</f>
        <v>0</v>
      </c>
      <c r="F105" s="69" t="n">
        <f aca="false">+F106+F107+F108</f>
        <v>0</v>
      </c>
      <c r="G105" s="43" t="str">
        <f aca="false">(IF($E105&lt;&gt;0,$G$2,IF($F105&lt;&gt;0,$G$2,"")))</f>
        <v/>
      </c>
      <c r="H105" s="44"/>
      <c r="I105" s="1"/>
    </row>
    <row r="106" customFormat="false" ht="32.25" hidden="true" customHeight="true" outlineLevel="0" collapsed="false">
      <c r="A106" s="96" t="n">
        <v>450</v>
      </c>
      <c r="B106" s="45"/>
      <c r="C106" s="46" t="n">
        <v>2801</v>
      </c>
      <c r="D106" s="78" t="s">
        <v>122</v>
      </c>
      <c r="E106" s="48"/>
      <c r="F106" s="71"/>
      <c r="G106" s="43" t="str">
        <f aca="false">(IF($E106&lt;&gt;0,$G$2,IF($F106&lt;&gt;0,$G$2,"")))</f>
        <v/>
      </c>
      <c r="H106" s="44"/>
    </row>
    <row r="107" customFormat="false" ht="23.25" hidden="true" customHeight="true" outlineLevel="0" collapsed="false">
      <c r="A107" s="96" t="n">
        <v>455</v>
      </c>
      <c r="B107" s="45"/>
      <c r="C107" s="46" t="n">
        <v>2802</v>
      </c>
      <c r="D107" s="89" t="s">
        <v>123</v>
      </c>
      <c r="E107" s="48"/>
      <c r="F107" s="71"/>
      <c r="G107" s="43" t="str">
        <f aca="false">(IF($E107&lt;&gt;0,$G$2,IF($F107&lt;&gt;0,$G$2,"")))</f>
        <v/>
      </c>
      <c r="H107" s="44"/>
      <c r="I107" s="53"/>
    </row>
    <row r="108" customFormat="false" ht="23.25" hidden="true" customHeight="true" outlineLevel="0" collapsed="false">
      <c r="A108" s="96" t="n">
        <v>455</v>
      </c>
      <c r="B108" s="45"/>
      <c r="C108" s="64" t="n">
        <v>2809</v>
      </c>
      <c r="D108" s="100" t="s">
        <v>124</v>
      </c>
      <c r="E108" s="48"/>
      <c r="F108" s="71"/>
      <c r="G108" s="43" t="str">
        <f aca="false">(IF($E108&lt;&gt;0,$G$2,IF($F108&lt;&gt;0,$G$2,"")))</f>
        <v/>
      </c>
      <c r="H108" s="44"/>
      <c r="I108" s="53"/>
    </row>
    <row r="109" s="53" customFormat="true" ht="16.5" hidden="true" customHeight="false" outlineLevel="0" collapsed="false">
      <c r="A109" s="95" t="n">
        <v>470</v>
      </c>
      <c r="B109" s="54" t="n">
        <v>3600</v>
      </c>
      <c r="C109" s="67" t="s">
        <v>125</v>
      </c>
      <c r="D109" s="67"/>
      <c r="E109" s="68" t="n">
        <f aca="false">SUM(E110:E114)</f>
        <v>0</v>
      </c>
      <c r="F109" s="69" t="n">
        <f aca="false">SUM(F110:F114)</f>
        <v>0</v>
      </c>
      <c r="G109" s="43" t="str">
        <f aca="false">(IF($E109&lt;&gt;0,$G$2,IF($F109&lt;&gt;0,$G$2,"")))</f>
        <v/>
      </c>
      <c r="H109" s="44"/>
      <c r="I109" s="1"/>
    </row>
    <row r="110" customFormat="false" ht="23.25" hidden="true" customHeight="true" outlineLevel="0" collapsed="false">
      <c r="A110" s="96" t="n">
        <v>475</v>
      </c>
      <c r="B110" s="45"/>
      <c r="C110" s="46" t="n">
        <v>3601</v>
      </c>
      <c r="D110" s="78" t="s">
        <v>126</v>
      </c>
      <c r="E110" s="48"/>
      <c r="F110" s="71"/>
      <c r="G110" s="43" t="str">
        <f aca="false">(IF($E110&lt;&gt;0,$G$2,IF($F110&lt;&gt;0,$G$2,"")))</f>
        <v/>
      </c>
      <c r="H110" s="44"/>
    </row>
    <row r="111" customFormat="false" ht="16.5" hidden="true" customHeight="false" outlineLevel="0" collapsed="false">
      <c r="A111" s="96" t="n">
        <v>480</v>
      </c>
      <c r="B111" s="45"/>
      <c r="C111" s="46" t="n">
        <v>3611</v>
      </c>
      <c r="D111" s="49" t="s">
        <v>127</v>
      </c>
      <c r="E111" s="48"/>
      <c r="F111" s="71"/>
      <c r="G111" s="43" t="str">
        <f aca="false">(IF($E111&lt;&gt;0,$G$2,IF($F111&lt;&gt;0,$G$2,"")))</f>
        <v/>
      </c>
      <c r="H111" s="44"/>
      <c r="I111" s="53"/>
    </row>
    <row r="112" customFormat="false" ht="16.5" hidden="true" customHeight="false" outlineLevel="0" collapsed="false">
      <c r="A112" s="96" t="n">
        <v>485</v>
      </c>
      <c r="B112" s="45"/>
      <c r="C112" s="46" t="n">
        <v>3612</v>
      </c>
      <c r="D112" s="49" t="s">
        <v>128</v>
      </c>
      <c r="E112" s="48"/>
      <c r="F112" s="71"/>
      <c r="G112" s="43" t="str">
        <f aca="false">(IF($E112&lt;&gt;0,$G$2,IF($F112&lt;&gt;0,$G$2,"")))</f>
        <v/>
      </c>
      <c r="H112" s="44"/>
    </row>
    <row r="113" s="74" customFormat="true" ht="16.5" hidden="true" customHeight="false" outlineLevel="0" collapsed="false">
      <c r="A113" s="101"/>
      <c r="B113" s="45"/>
      <c r="C113" s="46" t="n">
        <v>3618</v>
      </c>
      <c r="D113" s="49" t="s">
        <v>129</v>
      </c>
      <c r="E113" s="75"/>
      <c r="F113" s="76"/>
      <c r="G113" s="43" t="str">
        <f aca="false">(IF($E113&lt;&gt;0,$G$2,IF($F113&lt;&gt;0,$G$2,"")))</f>
        <v/>
      </c>
      <c r="H113" s="44"/>
      <c r="I113" s="1"/>
    </row>
    <row r="114" customFormat="false" ht="16.5" hidden="true" customHeight="false" outlineLevel="0" collapsed="false">
      <c r="A114" s="96" t="n">
        <v>490</v>
      </c>
      <c r="B114" s="45"/>
      <c r="C114" s="46" t="n">
        <v>3619</v>
      </c>
      <c r="D114" s="99" t="s">
        <v>130</v>
      </c>
      <c r="E114" s="48"/>
      <c r="F114" s="71"/>
      <c r="G114" s="43" t="str">
        <f aca="false">(IF($E114&lt;&gt;0,$G$2,IF($F114&lt;&gt;0,$G$2,"")))</f>
        <v/>
      </c>
      <c r="H114" s="44"/>
    </row>
    <row r="115" s="53" customFormat="true" ht="16.5" hidden="true" customHeight="false" outlineLevel="0" collapsed="false">
      <c r="A115" s="95" t="n">
        <v>495</v>
      </c>
      <c r="B115" s="54" t="n">
        <v>3700</v>
      </c>
      <c r="C115" s="55" t="s">
        <v>131</v>
      </c>
      <c r="D115" s="55"/>
      <c r="E115" s="68" t="n">
        <f aca="false">SUM(E116:E118)</f>
        <v>0</v>
      </c>
      <c r="F115" s="69" t="n">
        <f aca="false">SUM(F116:F118)</f>
        <v>0</v>
      </c>
      <c r="G115" s="43" t="str">
        <f aca="false">(IF($E115&lt;&gt;0,$G$2,IF($F115&lt;&gt;0,$G$2,"")))</f>
        <v/>
      </c>
      <c r="H115" s="44"/>
      <c r="I115" s="74"/>
    </row>
    <row r="116" customFormat="false" ht="16.5" hidden="true" customHeight="false" outlineLevel="0" collapsed="false">
      <c r="A116" s="96" t="n">
        <v>500</v>
      </c>
      <c r="B116" s="45"/>
      <c r="C116" s="46" t="n">
        <v>3701</v>
      </c>
      <c r="D116" s="47" t="s">
        <v>132</v>
      </c>
      <c r="E116" s="48"/>
      <c r="F116" s="71"/>
      <c r="G116" s="43" t="str">
        <f aca="false">(IF($E116&lt;&gt;0,$G$2,IF($F116&lt;&gt;0,$G$2,"")))</f>
        <v/>
      </c>
      <c r="H116" s="44"/>
    </row>
    <row r="117" customFormat="false" ht="16.5" hidden="true" customHeight="false" outlineLevel="0" collapsed="false">
      <c r="A117" s="96" t="n">
        <v>505</v>
      </c>
      <c r="B117" s="45"/>
      <c r="C117" s="46" t="n">
        <v>3702</v>
      </c>
      <c r="D117" s="49" t="s">
        <v>133</v>
      </c>
      <c r="E117" s="48"/>
      <c r="F117" s="71"/>
      <c r="G117" s="43" t="str">
        <f aca="false">(IF($E117&lt;&gt;0,$G$2,IF($F117&lt;&gt;0,$G$2,"")))</f>
        <v/>
      </c>
      <c r="H117" s="44"/>
      <c r="I117" s="53"/>
    </row>
    <row r="118" customFormat="false" ht="16.5" hidden="true" customHeight="false" outlineLevel="0" collapsed="false">
      <c r="A118" s="96" t="n">
        <v>510</v>
      </c>
      <c r="B118" s="45"/>
      <c r="C118" s="64" t="n">
        <v>3709</v>
      </c>
      <c r="D118" s="77" t="s">
        <v>134</v>
      </c>
      <c r="E118" s="48"/>
      <c r="F118" s="71"/>
      <c r="G118" s="43" t="str">
        <f aca="false">(IF($E118&lt;&gt;0,$G$2,IF($F118&lt;&gt;0,$G$2,"")))</f>
        <v/>
      </c>
      <c r="H118" s="44"/>
    </row>
    <row r="119" s="105" customFormat="true" ht="16.5" hidden="true" customHeight="false" outlineLevel="0" collapsed="false">
      <c r="A119" s="102" t="n">
        <v>515</v>
      </c>
      <c r="B119" s="54" t="n">
        <v>4000</v>
      </c>
      <c r="C119" s="103" t="s">
        <v>135</v>
      </c>
      <c r="D119" s="103"/>
      <c r="E119" s="56" t="n">
        <f aca="false">SUM(E120:E130)</f>
        <v>0</v>
      </c>
      <c r="F119" s="104" t="n">
        <f aca="false">SUM(F120:F130)</f>
        <v>0</v>
      </c>
      <c r="G119" s="43" t="str">
        <f aca="false">(IF($E119&lt;&gt;0,$G$2,IF($F119&lt;&gt;0,$G$2,"")))</f>
        <v/>
      </c>
      <c r="H119" s="44"/>
      <c r="I119" s="1"/>
    </row>
    <row r="120" s="107" customFormat="true" ht="15.75" hidden="true" customHeight="true" outlineLevel="0" collapsed="false">
      <c r="A120" s="106" t="n">
        <v>516</v>
      </c>
      <c r="B120" s="45"/>
      <c r="C120" s="46" t="n">
        <v>4021</v>
      </c>
      <c r="D120" s="107" t="s">
        <v>136</v>
      </c>
      <c r="E120" s="48"/>
      <c r="F120" s="71"/>
      <c r="G120" s="43" t="str">
        <f aca="false">(IF($E120&lt;&gt;0,$G$2,IF($F120&lt;&gt;0,$G$2,"")))</f>
        <v/>
      </c>
      <c r="H120" s="44"/>
      <c r="I120" s="1"/>
    </row>
    <row r="121" s="107" customFormat="true" ht="15.75" hidden="true" customHeight="true" outlineLevel="0" collapsed="false">
      <c r="A121" s="106" t="n">
        <v>517</v>
      </c>
      <c r="B121" s="45"/>
      <c r="C121" s="46" t="n">
        <v>4022</v>
      </c>
      <c r="D121" s="107" t="s">
        <v>137</v>
      </c>
      <c r="E121" s="48"/>
      <c r="F121" s="71"/>
      <c r="G121" s="43" t="str">
        <f aca="false">(IF($E121&lt;&gt;0,$G$2,IF($F121&lt;&gt;0,$G$2,"")))</f>
        <v/>
      </c>
      <c r="H121" s="44"/>
      <c r="I121" s="105"/>
    </row>
    <row r="122" s="107" customFormat="true" ht="15.75" hidden="true" customHeight="true" outlineLevel="0" collapsed="false">
      <c r="A122" s="106" t="n">
        <v>518</v>
      </c>
      <c r="B122" s="45"/>
      <c r="C122" s="46" t="n">
        <v>4023</v>
      </c>
      <c r="D122" s="107" t="s">
        <v>138</v>
      </c>
      <c r="E122" s="48"/>
      <c r="F122" s="71"/>
      <c r="G122" s="43" t="str">
        <f aca="false">(IF($E122&lt;&gt;0,$G$2,IF($F122&lt;&gt;0,$G$2,"")))</f>
        <v/>
      </c>
      <c r="H122" s="44"/>
    </row>
    <row r="123" s="107" customFormat="true" ht="15.75" hidden="true" customHeight="true" outlineLevel="0" collapsed="false">
      <c r="A123" s="106" t="n">
        <v>519</v>
      </c>
      <c r="B123" s="45"/>
      <c r="C123" s="46" t="n">
        <v>4024</v>
      </c>
      <c r="D123" s="107" t="s">
        <v>139</v>
      </c>
      <c r="E123" s="48"/>
      <c r="F123" s="71"/>
      <c r="G123" s="43" t="str">
        <f aca="false">(IF($E123&lt;&gt;0,$G$2,IF($F123&lt;&gt;0,$G$2,"")))</f>
        <v/>
      </c>
      <c r="H123" s="44"/>
    </row>
    <row r="124" s="107" customFormat="true" ht="15.75" hidden="true" customHeight="true" outlineLevel="0" collapsed="false">
      <c r="A124" s="106" t="n">
        <v>520</v>
      </c>
      <c r="B124" s="45"/>
      <c r="C124" s="46" t="n">
        <v>4025</v>
      </c>
      <c r="D124" s="107" t="s">
        <v>140</v>
      </c>
      <c r="E124" s="48"/>
      <c r="F124" s="71"/>
      <c r="G124" s="43" t="str">
        <f aca="false">(IF($E124&lt;&gt;0,$G$2,IF($F124&lt;&gt;0,$G$2,"")))</f>
        <v/>
      </c>
      <c r="H124" s="44"/>
    </row>
    <row r="125" s="107" customFormat="true" ht="15.75" hidden="true" customHeight="true" outlineLevel="0" collapsed="false">
      <c r="A125" s="106" t="n">
        <v>521</v>
      </c>
      <c r="B125" s="45"/>
      <c r="C125" s="46" t="n">
        <v>4026</v>
      </c>
      <c r="D125" s="107" t="s">
        <v>141</v>
      </c>
      <c r="E125" s="48"/>
      <c r="F125" s="71"/>
      <c r="G125" s="43" t="str">
        <f aca="false">(IF($E125&lt;&gt;0,$G$2,IF($F125&lt;&gt;0,$G$2,"")))</f>
        <v/>
      </c>
      <c r="H125" s="44"/>
    </row>
    <row r="126" s="107" customFormat="true" ht="15.75" hidden="true" customHeight="true" outlineLevel="0" collapsed="false">
      <c r="A126" s="106" t="n">
        <v>522</v>
      </c>
      <c r="B126" s="45"/>
      <c r="C126" s="46" t="n">
        <v>4029</v>
      </c>
      <c r="D126" s="107" t="s">
        <v>142</v>
      </c>
      <c r="E126" s="48"/>
      <c r="F126" s="71"/>
      <c r="G126" s="43" t="str">
        <f aca="false">(IF($E126&lt;&gt;0,$G$2,IF($F126&lt;&gt;0,$G$2,"")))</f>
        <v/>
      </c>
      <c r="H126" s="44"/>
    </row>
    <row r="127" s="111" customFormat="true" ht="15.75" hidden="true" customHeight="true" outlineLevel="0" collapsed="false">
      <c r="A127" s="106" t="n">
        <v>523</v>
      </c>
      <c r="B127" s="45"/>
      <c r="C127" s="46" t="n">
        <v>4030</v>
      </c>
      <c r="D127" s="107" t="s">
        <v>143</v>
      </c>
      <c r="E127" s="48"/>
      <c r="F127" s="71"/>
      <c r="G127" s="43" t="str">
        <f aca="false">(IF($E127&lt;&gt;0,$G$2,IF($F127&lt;&gt;0,$G$2,"")))</f>
        <v/>
      </c>
      <c r="H127" s="44"/>
      <c r="I127" s="107"/>
      <c r="J127" s="108"/>
      <c r="K127" s="109"/>
      <c r="L127" s="108"/>
      <c r="M127" s="108"/>
      <c r="N127" s="109"/>
      <c r="O127" s="108"/>
      <c r="P127" s="108"/>
      <c r="Q127" s="109"/>
      <c r="R127" s="108"/>
      <c r="S127" s="108"/>
      <c r="T127" s="109"/>
      <c r="U127" s="108"/>
      <c r="V127" s="108"/>
      <c r="W127" s="110"/>
      <c r="X127" s="108"/>
      <c r="Y127" s="108"/>
      <c r="Z127" s="109"/>
      <c r="AA127" s="108"/>
      <c r="AB127" s="108"/>
      <c r="AC127" s="109"/>
      <c r="AD127" s="108"/>
      <c r="AE127" s="109"/>
      <c r="AF127" s="110"/>
      <c r="AG127" s="109"/>
      <c r="AH127" s="109"/>
      <c r="AI127" s="108"/>
      <c r="AJ127" s="108"/>
      <c r="AK127" s="109"/>
      <c r="AL127" s="108"/>
      <c r="AN127" s="108"/>
    </row>
    <row r="128" s="111" customFormat="true" ht="15.75" hidden="true" customHeight="true" outlineLevel="0" collapsed="false">
      <c r="A128" s="106" t="n">
        <v>523</v>
      </c>
      <c r="B128" s="45"/>
      <c r="C128" s="46" t="n">
        <v>4039</v>
      </c>
      <c r="D128" s="107" t="s">
        <v>144</v>
      </c>
      <c r="E128" s="48"/>
      <c r="F128" s="71"/>
      <c r="G128" s="43" t="str">
        <f aca="false">(IF($E128&lt;&gt;0,$G$2,IF($F128&lt;&gt;0,$G$2,"")))</f>
        <v/>
      </c>
      <c r="H128" s="44"/>
      <c r="I128" s="107"/>
      <c r="J128" s="108"/>
      <c r="K128" s="109"/>
      <c r="L128" s="108"/>
      <c r="M128" s="108"/>
      <c r="N128" s="109"/>
      <c r="O128" s="108"/>
      <c r="P128" s="108"/>
      <c r="Q128" s="109"/>
      <c r="R128" s="108"/>
      <c r="S128" s="108"/>
      <c r="T128" s="109"/>
      <c r="U128" s="108"/>
      <c r="V128" s="108"/>
      <c r="W128" s="110"/>
      <c r="X128" s="108"/>
      <c r="Y128" s="108"/>
      <c r="Z128" s="109"/>
      <c r="AA128" s="108"/>
      <c r="AB128" s="108"/>
      <c r="AC128" s="109"/>
      <c r="AD128" s="108"/>
      <c r="AE128" s="109"/>
      <c r="AF128" s="110"/>
      <c r="AG128" s="109"/>
      <c r="AH128" s="109"/>
      <c r="AI128" s="108"/>
      <c r="AJ128" s="108"/>
      <c r="AK128" s="109"/>
      <c r="AL128" s="108"/>
      <c r="AN128" s="108"/>
    </row>
    <row r="129" s="111" customFormat="true" ht="15.75" hidden="true" customHeight="true" outlineLevel="0" collapsed="false">
      <c r="A129" s="106" t="n">
        <v>524</v>
      </c>
      <c r="B129" s="45"/>
      <c r="C129" s="46" t="n">
        <v>4040</v>
      </c>
      <c r="D129" s="107" t="s">
        <v>145</v>
      </c>
      <c r="E129" s="48"/>
      <c r="F129" s="71"/>
      <c r="G129" s="43" t="str">
        <f aca="false">(IF($E129&lt;&gt;0,$G$2,IF($F129&lt;&gt;0,$G$2,"")))</f>
        <v/>
      </c>
      <c r="H129" s="44"/>
      <c r="I129" s="107"/>
      <c r="J129" s="108"/>
      <c r="K129" s="109"/>
      <c r="L129" s="108"/>
      <c r="M129" s="108"/>
      <c r="N129" s="109"/>
      <c r="O129" s="108"/>
      <c r="P129" s="108"/>
      <c r="Q129" s="109"/>
      <c r="R129" s="108"/>
      <c r="S129" s="108"/>
      <c r="T129" s="109"/>
      <c r="U129" s="108"/>
      <c r="V129" s="108"/>
      <c r="W129" s="110"/>
      <c r="X129" s="108"/>
      <c r="Y129" s="108"/>
      <c r="Z129" s="109"/>
      <c r="AA129" s="108"/>
      <c r="AB129" s="108"/>
      <c r="AC129" s="109"/>
      <c r="AD129" s="108"/>
      <c r="AE129" s="109"/>
      <c r="AF129" s="110"/>
      <c r="AG129" s="109"/>
      <c r="AH129" s="109"/>
      <c r="AI129" s="108"/>
      <c r="AJ129" s="108"/>
      <c r="AK129" s="109"/>
      <c r="AL129" s="108"/>
      <c r="AN129" s="108"/>
    </row>
    <row r="130" s="111" customFormat="true" ht="15.75" hidden="true" customHeight="true" outlineLevel="0" collapsed="false">
      <c r="A130" s="106" t="n">
        <v>526</v>
      </c>
      <c r="B130" s="45"/>
      <c r="C130" s="46" t="n">
        <v>4072</v>
      </c>
      <c r="D130" s="112" t="s">
        <v>146</v>
      </c>
      <c r="E130" s="48"/>
      <c r="F130" s="71"/>
      <c r="G130" s="43" t="str">
        <f aca="false">(IF($E130&lt;&gt;0,$G$2,IF($F130&lt;&gt;0,$G$2,"")))</f>
        <v/>
      </c>
      <c r="H130" s="44"/>
      <c r="I130" s="108"/>
      <c r="J130" s="108"/>
      <c r="K130" s="109"/>
      <c r="L130" s="108"/>
      <c r="M130" s="108"/>
      <c r="N130" s="109"/>
      <c r="O130" s="108"/>
      <c r="P130" s="108"/>
      <c r="Q130" s="109"/>
      <c r="R130" s="108"/>
      <c r="S130" s="108"/>
      <c r="T130" s="109"/>
      <c r="U130" s="108"/>
      <c r="V130" s="108"/>
      <c r="W130" s="110"/>
      <c r="X130" s="108"/>
      <c r="Y130" s="108"/>
      <c r="Z130" s="109"/>
      <c r="AA130" s="108"/>
      <c r="AB130" s="108"/>
      <c r="AC130" s="109"/>
      <c r="AD130" s="108"/>
      <c r="AE130" s="109"/>
      <c r="AF130" s="110"/>
      <c r="AG130" s="109"/>
      <c r="AH130" s="109"/>
      <c r="AI130" s="108"/>
      <c r="AJ130" s="108"/>
      <c r="AK130" s="109"/>
      <c r="AL130" s="108"/>
      <c r="AN130" s="108"/>
    </row>
    <row r="131" s="53" customFormat="true" ht="16.5" hidden="true" customHeight="false" outlineLevel="0" collapsed="false">
      <c r="A131" s="95" t="n">
        <v>540</v>
      </c>
      <c r="B131" s="54" t="n">
        <v>4100</v>
      </c>
      <c r="C131" s="92" t="s">
        <v>147</v>
      </c>
      <c r="D131" s="92"/>
      <c r="E131" s="68"/>
      <c r="F131" s="85"/>
      <c r="G131" s="43" t="str">
        <f aca="false">(IF($E131&lt;&gt;0,$G$2,IF($F131&lt;&gt;0,$G$2,"")))</f>
        <v/>
      </c>
      <c r="H131" s="44"/>
      <c r="I131" s="108"/>
    </row>
    <row r="132" s="53" customFormat="true" ht="16.5" hidden="true" customHeight="false" outlineLevel="0" collapsed="false">
      <c r="A132" s="95" t="n">
        <v>550</v>
      </c>
      <c r="B132" s="54" t="n">
        <v>4200</v>
      </c>
      <c r="C132" s="84" t="s">
        <v>148</v>
      </c>
      <c r="D132" s="84"/>
      <c r="E132" s="68"/>
      <c r="F132" s="85"/>
      <c r="G132" s="43" t="str">
        <f aca="false">(IF($E132&lt;&gt;0,$G$2,IF($F132&lt;&gt;0,$G$2,"")))</f>
        <v/>
      </c>
      <c r="H132" s="44"/>
      <c r="I132" s="108"/>
    </row>
    <row r="133" s="53" customFormat="true" ht="16.5" hidden="true" customHeight="false" outlineLevel="0" collapsed="false">
      <c r="A133" s="95" t="n">
        <v>560</v>
      </c>
      <c r="B133" s="54" t="s">
        <v>149</v>
      </c>
      <c r="C133" s="67" t="s">
        <v>150</v>
      </c>
      <c r="D133" s="67"/>
      <c r="E133" s="68" t="n">
        <f aca="false">SUM(E134:E135)</f>
        <v>0</v>
      </c>
      <c r="F133" s="69" t="n">
        <f aca="false">SUM(F134:F135)</f>
        <v>0</v>
      </c>
      <c r="G133" s="43" t="str">
        <f aca="false">(IF($E133&lt;&gt;0,$G$2,IF($F133&lt;&gt;0,$G$2,"")))</f>
        <v/>
      </c>
      <c r="H133" s="44"/>
    </row>
    <row r="134" customFormat="false" ht="16.5" hidden="true" customHeight="false" outlineLevel="0" collapsed="false">
      <c r="A134" s="96" t="n">
        <v>565</v>
      </c>
      <c r="B134" s="45"/>
      <c r="C134" s="46" t="n">
        <v>4501</v>
      </c>
      <c r="D134" s="113" t="s">
        <v>151</v>
      </c>
      <c r="E134" s="48"/>
      <c r="F134" s="71"/>
      <c r="G134" s="43" t="str">
        <f aca="false">(IF($E134&lt;&gt;0,$G$2,IF($F134&lt;&gt;0,$G$2,"")))</f>
        <v/>
      </c>
      <c r="H134" s="44"/>
    </row>
    <row r="135" customFormat="false" ht="16.5" hidden="true" customHeight="false" outlineLevel="0" collapsed="false">
      <c r="A135" s="96" t="n">
        <v>570</v>
      </c>
      <c r="B135" s="45"/>
      <c r="C135" s="46" t="n">
        <v>4503</v>
      </c>
      <c r="D135" s="114" t="s">
        <v>152</v>
      </c>
      <c r="E135" s="48"/>
      <c r="F135" s="71"/>
      <c r="G135" s="43" t="str">
        <f aca="false">(IF($E135&lt;&gt;0,$G$2,IF($F135&lt;&gt;0,$G$2,"")))</f>
        <v/>
      </c>
      <c r="H135" s="44"/>
      <c r="I135" s="53"/>
    </row>
    <row r="136" s="53" customFormat="true" ht="16.5" hidden="true" customHeight="false" outlineLevel="0" collapsed="false">
      <c r="A136" s="95" t="n">
        <v>575</v>
      </c>
      <c r="B136" s="54" t="n">
        <v>4600</v>
      </c>
      <c r="C136" s="55" t="s">
        <v>153</v>
      </c>
      <c r="D136" s="55"/>
      <c r="E136" s="68" t="n">
        <f aca="false">SUM(E137:E144)</f>
        <v>0</v>
      </c>
      <c r="F136" s="69" t="n">
        <f aca="false">SUM(F137:F144)</f>
        <v>0</v>
      </c>
      <c r="G136" s="43" t="str">
        <f aca="false">(IF($E136&lt;&gt;0,$G$2,IF($F136&lt;&gt;0,$G$2,"")))</f>
        <v/>
      </c>
      <c r="H136" s="44"/>
      <c r="I136" s="1"/>
    </row>
    <row r="137" customFormat="false" ht="16.5" hidden="true" customHeight="false" outlineLevel="0" collapsed="false">
      <c r="A137" s="96" t="n">
        <v>580</v>
      </c>
      <c r="B137" s="45"/>
      <c r="C137" s="46" t="n">
        <v>4610</v>
      </c>
      <c r="D137" s="113" t="s">
        <v>154</v>
      </c>
      <c r="E137" s="48"/>
      <c r="F137" s="71"/>
      <c r="G137" s="43" t="str">
        <f aca="false">(IF($E137&lt;&gt;0,$G$2,IF($F137&lt;&gt;0,$G$2,"")))</f>
        <v/>
      </c>
      <c r="H137" s="44"/>
    </row>
    <row r="138" customFormat="false" ht="16.5" hidden="true" customHeight="false" outlineLevel="0" collapsed="false">
      <c r="A138" s="96" t="n">
        <v>585</v>
      </c>
      <c r="B138" s="45"/>
      <c r="C138" s="46" t="n">
        <v>4620</v>
      </c>
      <c r="D138" s="115" t="s">
        <v>155</v>
      </c>
      <c r="E138" s="48"/>
      <c r="F138" s="71"/>
      <c r="G138" s="43" t="str">
        <f aca="false">(IF($E138&lt;&gt;0,$G$2,IF($F138&lt;&gt;0,$G$2,"")))</f>
        <v/>
      </c>
      <c r="H138" s="44"/>
      <c r="I138" s="53"/>
    </row>
    <row r="139" customFormat="false" ht="16.5" hidden="true" customHeight="false" outlineLevel="0" collapsed="false">
      <c r="A139" s="96" t="n">
        <v>590</v>
      </c>
      <c r="B139" s="45"/>
      <c r="C139" s="46" t="n">
        <v>4630</v>
      </c>
      <c r="D139" s="115" t="s">
        <v>156</v>
      </c>
      <c r="E139" s="48"/>
      <c r="F139" s="71"/>
      <c r="G139" s="43" t="str">
        <f aca="false">(IF($E139&lt;&gt;0,$G$2,IF($F139&lt;&gt;0,$G$2,"")))</f>
        <v/>
      </c>
      <c r="H139" s="44"/>
    </row>
    <row r="140" customFormat="false" ht="16.5" hidden="true" customHeight="false" outlineLevel="0" collapsed="false">
      <c r="A140" s="96" t="n">
        <v>595</v>
      </c>
      <c r="B140" s="45"/>
      <c r="C140" s="46" t="n">
        <v>4640</v>
      </c>
      <c r="D140" s="115" t="s">
        <v>157</v>
      </c>
      <c r="E140" s="48"/>
      <c r="F140" s="71"/>
      <c r="G140" s="43" t="str">
        <f aca="false">(IF($E140&lt;&gt;0,$G$2,IF($F140&lt;&gt;0,$G$2,"")))</f>
        <v/>
      </c>
      <c r="H140" s="44"/>
    </row>
    <row r="141" customFormat="false" ht="16.5" hidden="true" customHeight="false" outlineLevel="0" collapsed="false">
      <c r="A141" s="96" t="n">
        <v>600</v>
      </c>
      <c r="B141" s="45"/>
      <c r="C141" s="46" t="n">
        <v>4650</v>
      </c>
      <c r="D141" s="115" t="s">
        <v>158</v>
      </c>
      <c r="E141" s="48"/>
      <c r="F141" s="71"/>
      <c r="G141" s="43" t="str">
        <f aca="false">(IF($E141&lt;&gt;0,$G$2,IF($F141&lt;&gt;0,$G$2,"")))</f>
        <v/>
      </c>
      <c r="H141" s="44"/>
    </row>
    <row r="142" customFormat="false" ht="16.5" hidden="true" customHeight="false" outlineLevel="0" collapsed="false">
      <c r="A142" s="96" t="n">
        <v>605</v>
      </c>
      <c r="B142" s="45"/>
      <c r="C142" s="46" t="n">
        <v>4660</v>
      </c>
      <c r="D142" s="115" t="s">
        <v>159</v>
      </c>
      <c r="E142" s="48"/>
      <c r="F142" s="71"/>
      <c r="G142" s="43" t="str">
        <f aca="false">(IF($E142&lt;&gt;0,$G$2,IF($F142&lt;&gt;0,$G$2,"")))</f>
        <v/>
      </c>
      <c r="H142" s="44"/>
    </row>
    <row r="143" customFormat="false" ht="16.5" hidden="true" customHeight="false" outlineLevel="0" collapsed="false">
      <c r="A143" s="96" t="n">
        <v>610</v>
      </c>
      <c r="B143" s="45"/>
      <c r="C143" s="46" t="n">
        <v>4670</v>
      </c>
      <c r="D143" s="115" t="s">
        <v>160</v>
      </c>
      <c r="E143" s="48"/>
      <c r="F143" s="71"/>
      <c r="G143" s="43" t="str">
        <f aca="false">(IF($E143&lt;&gt;0,$G$2,IF($F143&lt;&gt;0,$G$2,"")))</f>
        <v/>
      </c>
      <c r="H143" s="44"/>
    </row>
    <row r="144" customFormat="false" ht="16.5" hidden="true" customHeight="false" outlineLevel="0" collapsed="false">
      <c r="A144" s="96" t="n">
        <v>615</v>
      </c>
      <c r="B144" s="45"/>
      <c r="C144" s="46" t="n">
        <v>4680</v>
      </c>
      <c r="D144" s="116" t="s">
        <v>161</v>
      </c>
      <c r="E144" s="117"/>
      <c r="F144" s="118"/>
      <c r="G144" s="43" t="str">
        <f aca="false">(IF($E144&lt;&gt;0,$G$2,IF($F144&lt;&gt;0,$G$2,"")))</f>
        <v/>
      </c>
      <c r="H144" s="44"/>
    </row>
    <row r="145" s="53" customFormat="true" ht="16.5" hidden="true" customHeight="false" outlineLevel="0" collapsed="false">
      <c r="A145" s="95" t="n">
        <v>575</v>
      </c>
      <c r="B145" s="54" t="n">
        <v>4700</v>
      </c>
      <c r="C145" s="55" t="s">
        <v>162</v>
      </c>
      <c r="D145" s="55"/>
      <c r="E145" s="68" t="n">
        <f aca="false">SUM(E146:E153)</f>
        <v>0</v>
      </c>
      <c r="F145" s="69" t="n">
        <f aca="false">SUM(F146:F153)</f>
        <v>0</v>
      </c>
      <c r="G145" s="43" t="str">
        <f aca="false">(IF($E145&lt;&gt;0,$G$2,IF($F145&lt;&gt;0,$G$2,"")))</f>
        <v/>
      </c>
      <c r="H145" s="44"/>
      <c r="I145" s="1"/>
    </row>
    <row r="146" customFormat="false" ht="32.25" hidden="true" customHeight="false" outlineLevel="0" collapsed="false">
      <c r="A146" s="96" t="n">
        <v>580</v>
      </c>
      <c r="B146" s="45"/>
      <c r="C146" s="46" t="n">
        <v>4743</v>
      </c>
      <c r="D146" s="113" t="s">
        <v>163</v>
      </c>
      <c r="E146" s="48"/>
      <c r="F146" s="71"/>
      <c r="G146" s="43" t="str">
        <f aca="false">(IF($E146&lt;&gt;0,$G$2,IF($F146&lt;&gt;0,$G$2,"")))</f>
        <v/>
      </c>
      <c r="H146" s="44"/>
    </row>
    <row r="147" customFormat="false" ht="32.25" hidden="true" customHeight="false" outlineLevel="0" collapsed="false">
      <c r="A147" s="96" t="n">
        <v>585</v>
      </c>
      <c r="B147" s="45"/>
      <c r="C147" s="46" t="n">
        <v>4744</v>
      </c>
      <c r="D147" s="115" t="s">
        <v>164</v>
      </c>
      <c r="E147" s="48"/>
      <c r="F147" s="71"/>
      <c r="G147" s="43" t="str">
        <f aca="false">(IF($E147&lt;&gt;0,$G$2,IF($F147&lt;&gt;0,$G$2,"")))</f>
        <v/>
      </c>
      <c r="H147" s="44"/>
      <c r="I147" s="53"/>
    </row>
    <row r="148" customFormat="false" ht="32.25" hidden="true" customHeight="false" outlineLevel="0" collapsed="false">
      <c r="A148" s="96" t="n">
        <v>590</v>
      </c>
      <c r="B148" s="45"/>
      <c r="C148" s="46" t="n">
        <v>4745</v>
      </c>
      <c r="D148" s="115" t="s">
        <v>165</v>
      </c>
      <c r="E148" s="48"/>
      <c r="F148" s="71"/>
      <c r="G148" s="43" t="str">
        <f aca="false">(IF($E148&lt;&gt;0,$G$2,IF($F148&lt;&gt;0,$G$2,"")))</f>
        <v/>
      </c>
      <c r="H148" s="44"/>
    </row>
    <row r="149" customFormat="false" ht="32.25" hidden="true" customHeight="false" outlineLevel="0" collapsed="false">
      <c r="A149" s="96" t="n">
        <v>595</v>
      </c>
      <c r="B149" s="45"/>
      <c r="C149" s="46" t="n">
        <v>4749</v>
      </c>
      <c r="D149" s="115" t="s">
        <v>166</v>
      </c>
      <c r="E149" s="48"/>
      <c r="F149" s="71"/>
      <c r="G149" s="43" t="str">
        <f aca="false">(IF($E149&lt;&gt;0,$G$2,IF($F149&lt;&gt;0,$G$2,"")))</f>
        <v/>
      </c>
      <c r="H149" s="44"/>
    </row>
    <row r="150" customFormat="false" ht="32.25" hidden="true" customHeight="false" outlineLevel="0" collapsed="false">
      <c r="A150" s="96" t="n">
        <v>600</v>
      </c>
      <c r="B150" s="45"/>
      <c r="C150" s="46" t="n">
        <v>4751</v>
      </c>
      <c r="D150" s="115" t="s">
        <v>167</v>
      </c>
      <c r="E150" s="48"/>
      <c r="F150" s="71"/>
      <c r="G150" s="43" t="str">
        <f aca="false">(IF($E150&lt;&gt;0,$G$2,IF($F150&lt;&gt;0,$G$2,"")))</f>
        <v/>
      </c>
      <c r="H150" s="44"/>
    </row>
    <row r="151" customFormat="false" ht="32.25" hidden="true" customHeight="false" outlineLevel="0" collapsed="false">
      <c r="A151" s="96" t="n">
        <v>605</v>
      </c>
      <c r="B151" s="45"/>
      <c r="C151" s="46" t="n">
        <v>4752</v>
      </c>
      <c r="D151" s="115" t="s">
        <v>168</v>
      </c>
      <c r="E151" s="48"/>
      <c r="F151" s="71"/>
      <c r="G151" s="43" t="str">
        <f aca="false">(IF($E151&lt;&gt;0,$G$2,IF($F151&lt;&gt;0,$G$2,"")))</f>
        <v/>
      </c>
      <c r="H151" s="44"/>
    </row>
    <row r="152" customFormat="false" ht="32.25" hidden="true" customHeight="false" outlineLevel="0" collapsed="false">
      <c r="A152" s="96" t="n">
        <v>610</v>
      </c>
      <c r="B152" s="45"/>
      <c r="C152" s="46" t="n">
        <v>4753</v>
      </c>
      <c r="D152" s="115" t="s">
        <v>169</v>
      </c>
      <c r="E152" s="48"/>
      <c r="F152" s="71"/>
      <c r="G152" s="43" t="str">
        <f aca="false">(IF($E152&lt;&gt;0,$G$2,IF($F152&lt;&gt;0,$G$2,"")))</f>
        <v/>
      </c>
      <c r="H152" s="44"/>
    </row>
    <row r="153" customFormat="false" ht="32.25" hidden="true" customHeight="false" outlineLevel="0" collapsed="false">
      <c r="A153" s="96" t="n">
        <v>615</v>
      </c>
      <c r="B153" s="45"/>
      <c r="C153" s="46" t="n">
        <v>4759</v>
      </c>
      <c r="D153" s="116" t="s">
        <v>170</v>
      </c>
      <c r="E153" s="117"/>
      <c r="F153" s="118"/>
      <c r="G153" s="43" t="str">
        <f aca="false">(IF($E153&lt;&gt;0,$G$2,IF($F153&lt;&gt;0,$G$2,"")))</f>
        <v/>
      </c>
      <c r="H153" s="44"/>
    </row>
    <row r="154" s="53" customFormat="true" ht="16.5" hidden="true" customHeight="false" outlineLevel="0" collapsed="false">
      <c r="A154" s="95" t="n">
        <v>575</v>
      </c>
      <c r="B154" s="54" t="n">
        <v>4800</v>
      </c>
      <c r="C154" s="55" t="s">
        <v>171</v>
      </c>
      <c r="D154" s="55"/>
      <c r="E154" s="68" t="n">
        <f aca="false">SUM(E155:E162)</f>
        <v>0</v>
      </c>
      <c r="F154" s="69" t="n">
        <f aca="false">SUM(F155:F162)</f>
        <v>0</v>
      </c>
      <c r="G154" s="43" t="str">
        <f aca="false">(IF($E154&lt;&gt;0,$G$2,IF($F154&lt;&gt;0,$G$2,"")))</f>
        <v/>
      </c>
      <c r="H154" s="44"/>
      <c r="I154" s="1"/>
    </row>
    <row r="155" customFormat="false" ht="16.5" hidden="true" customHeight="false" outlineLevel="0" collapsed="false">
      <c r="A155" s="96" t="n">
        <v>580</v>
      </c>
      <c r="B155" s="45"/>
      <c r="C155" s="46" t="n">
        <v>4810</v>
      </c>
      <c r="D155" s="113" t="s">
        <v>172</v>
      </c>
      <c r="E155" s="48"/>
      <c r="F155" s="71"/>
      <c r="G155" s="43" t="str">
        <f aca="false">(IF($E155&lt;&gt;0,$G$2,IF($F155&lt;&gt;0,$G$2,"")))</f>
        <v/>
      </c>
      <c r="H155" s="44"/>
    </row>
    <row r="156" customFormat="false" ht="32.25" hidden="true" customHeight="false" outlineLevel="0" collapsed="false">
      <c r="A156" s="96" t="n">
        <v>585</v>
      </c>
      <c r="B156" s="45"/>
      <c r="C156" s="46" t="n">
        <v>4820</v>
      </c>
      <c r="D156" s="115" t="s">
        <v>173</v>
      </c>
      <c r="E156" s="48"/>
      <c r="F156" s="71"/>
      <c r="G156" s="43" t="str">
        <f aca="false">(IF($E156&lt;&gt;0,$G$2,IF($F156&lt;&gt;0,$G$2,"")))</f>
        <v/>
      </c>
      <c r="H156" s="44"/>
      <c r="I156" s="53"/>
    </row>
    <row r="157" customFormat="false" ht="16.5" hidden="true" customHeight="false" outlineLevel="0" collapsed="false">
      <c r="A157" s="96" t="n">
        <v>590</v>
      </c>
      <c r="B157" s="45"/>
      <c r="C157" s="46" t="n">
        <v>4830</v>
      </c>
      <c r="D157" s="115" t="s">
        <v>174</v>
      </c>
      <c r="E157" s="48"/>
      <c r="F157" s="71"/>
      <c r="G157" s="43" t="str">
        <f aca="false">(IF($E157&lt;&gt;0,$G$2,IF($F157&lt;&gt;0,$G$2,"")))</f>
        <v/>
      </c>
      <c r="H157" s="44"/>
    </row>
    <row r="158" customFormat="false" ht="32.25" hidden="true" customHeight="false" outlineLevel="0" collapsed="false">
      <c r="A158" s="96" t="n">
        <v>595</v>
      </c>
      <c r="B158" s="45"/>
      <c r="C158" s="46" t="n">
        <v>4840</v>
      </c>
      <c r="D158" s="115" t="s">
        <v>175</v>
      </c>
      <c r="E158" s="48"/>
      <c r="F158" s="71"/>
      <c r="G158" s="43" t="str">
        <f aca="false">(IF($E158&lt;&gt;0,$G$2,IF($F158&lt;&gt;0,$G$2,"")))</f>
        <v/>
      </c>
      <c r="H158" s="44"/>
    </row>
    <row r="159" customFormat="false" ht="32.25" hidden="true" customHeight="false" outlineLevel="0" collapsed="false">
      <c r="A159" s="96" t="n">
        <v>600</v>
      </c>
      <c r="B159" s="45"/>
      <c r="C159" s="46" t="n">
        <v>4850</v>
      </c>
      <c r="D159" s="115" t="s">
        <v>176</v>
      </c>
      <c r="E159" s="48"/>
      <c r="F159" s="71"/>
      <c r="G159" s="43" t="str">
        <f aca="false">(IF($E159&lt;&gt;0,$G$2,IF($F159&lt;&gt;0,$G$2,"")))</f>
        <v/>
      </c>
      <c r="H159" s="44"/>
    </row>
    <row r="160" customFormat="false" ht="32.25" hidden="true" customHeight="false" outlineLevel="0" collapsed="false">
      <c r="A160" s="96" t="n">
        <v>605</v>
      </c>
      <c r="B160" s="45"/>
      <c r="C160" s="46" t="n">
        <v>4860</v>
      </c>
      <c r="D160" s="115" t="s">
        <v>177</v>
      </c>
      <c r="E160" s="48"/>
      <c r="F160" s="71"/>
      <c r="G160" s="43" t="str">
        <f aca="false">(IF($E160&lt;&gt;0,$G$2,IF($F160&lt;&gt;0,$G$2,"")))</f>
        <v/>
      </c>
      <c r="H160" s="44"/>
    </row>
    <row r="161" customFormat="false" ht="32.25" hidden="true" customHeight="false" outlineLevel="0" collapsed="false">
      <c r="A161" s="96" t="n">
        <v>610</v>
      </c>
      <c r="B161" s="45"/>
      <c r="C161" s="46" t="n">
        <v>4870</v>
      </c>
      <c r="D161" s="115" t="s">
        <v>178</v>
      </c>
      <c r="E161" s="48"/>
      <c r="F161" s="71"/>
      <c r="G161" s="43" t="str">
        <f aca="false">(IF($E161&lt;&gt;0,$G$2,IF($F161&lt;&gt;0,$G$2,"")))</f>
        <v/>
      </c>
      <c r="H161" s="44"/>
    </row>
    <row r="162" customFormat="false" ht="32.25" hidden="true" customHeight="false" outlineLevel="0" collapsed="false">
      <c r="A162" s="96" t="n">
        <v>615</v>
      </c>
      <c r="B162" s="45"/>
      <c r="C162" s="46" t="n">
        <v>4880</v>
      </c>
      <c r="D162" s="116" t="s">
        <v>179</v>
      </c>
      <c r="E162" s="119"/>
      <c r="F162" s="118"/>
      <c r="G162" s="43" t="str">
        <f aca="false">(IF($E162&lt;&gt;0,$G$2,IF($F162&lt;&gt;0,$G$2,"")))</f>
        <v/>
      </c>
      <c r="H162" s="44"/>
    </row>
    <row r="163" s="11" customFormat="true" ht="16.5" hidden="false" customHeight="false" outlineLevel="0" collapsed="false">
      <c r="A163" s="120" t="n">
        <v>620</v>
      </c>
      <c r="B163" s="121"/>
      <c r="C163" s="122" t="s">
        <v>180</v>
      </c>
      <c r="D163" s="123" t="s">
        <v>181</v>
      </c>
      <c r="E163" s="124" t="n">
        <f aca="false">SUM(E22,E28,E33,E39,E44,E49,E55,E58,E61,E62,E69,E70,E71,E72,E87,E90,E91,E105,E109,E115,E119,E131,E132,E133,E136,E145,E154)</f>
        <v>0</v>
      </c>
      <c r="F163" s="124" t="n">
        <f aca="false">SUM(F22,F28,F33,F39,F44,F49,F55,F58,F61,F62,F69,F70,F71,F72,F87,F90,F91,F105,F109,F115,F119,F131,F132,F133,F136,F145,F154)</f>
        <v>0</v>
      </c>
      <c r="G163" s="3" t="n">
        <v>1</v>
      </c>
      <c r="H163" s="4"/>
      <c r="I163" s="1"/>
    </row>
    <row r="164" s="11" customFormat="true" ht="9" hidden="false" customHeight="true" outlineLevel="0" collapsed="false">
      <c r="B164" s="88"/>
      <c r="C164" s="125"/>
      <c r="D164" s="49"/>
      <c r="E164" s="126"/>
      <c r="F164" s="126"/>
      <c r="G164" s="3" t="n">
        <v>1</v>
      </c>
      <c r="H164" s="4"/>
      <c r="I164" s="1"/>
    </row>
    <row r="165" s="11" customFormat="true" ht="7.5" hidden="false" customHeight="true" outlineLevel="0" collapsed="false">
      <c r="B165" s="88"/>
      <c r="C165" s="125"/>
      <c r="D165" s="49"/>
      <c r="E165" s="126"/>
      <c r="F165" s="126"/>
      <c r="G165" s="3" t="n">
        <v>1</v>
      </c>
      <c r="H165" s="4"/>
    </row>
    <row r="166" s="11" customFormat="true" ht="15.75" hidden="false" customHeight="false" outlineLevel="0" collapsed="false">
      <c r="B166" s="1"/>
      <c r="C166" s="1"/>
      <c r="D166" s="2"/>
      <c r="E166" s="127"/>
      <c r="F166" s="127"/>
      <c r="G166" s="3" t="n">
        <v>1</v>
      </c>
      <c r="H166" s="4"/>
    </row>
    <row r="167" s="11" customFormat="true" ht="15.75" hidden="false" customHeight="false" outlineLevel="0" collapsed="false">
      <c r="B167" s="1"/>
      <c r="D167" s="12"/>
      <c r="E167" s="127"/>
      <c r="F167" s="127"/>
      <c r="G167" s="3" t="n">
        <v>1</v>
      </c>
      <c r="H167" s="4"/>
    </row>
    <row r="168" s="11" customFormat="true" ht="39" hidden="false" customHeight="true" outlineLevel="0" collapsed="false">
      <c r="B168" s="128" t="str">
        <f aca="false">$B$7</f>
        <v>ДАННИ ПО ЕЛЕМЕНТИ НА ЕДИННАТА БЮДЖЕТНА КЛАСИФИКАЦИЯ</v>
      </c>
      <c r="C168" s="128"/>
      <c r="D168" s="128"/>
      <c r="E168" s="127"/>
      <c r="F168" s="127"/>
      <c r="G168" s="3" t="n">
        <v>1</v>
      </c>
      <c r="H168" s="4"/>
    </row>
    <row r="169" s="11" customFormat="true" ht="15.75" hidden="false" customHeight="false" outlineLevel="0" collapsed="false">
      <c r="B169" s="1"/>
      <c r="D169" s="12"/>
      <c r="E169" s="129" t="s">
        <v>9</v>
      </c>
      <c r="F169" s="129" t="s">
        <v>10</v>
      </c>
      <c r="G169" s="3" t="n">
        <v>1</v>
      </c>
      <c r="H169" s="4"/>
    </row>
    <row r="170" s="11" customFormat="true" ht="38.25" hidden="false" customHeight="true" outlineLevel="0" collapsed="false">
      <c r="B170" s="130" t="str">
        <f aca="false">$B$9</f>
        <v>Национална здравноосигурителна каса</v>
      </c>
      <c r="C170" s="130"/>
      <c r="D170" s="130"/>
      <c r="E170" s="131" t="n">
        <f aca="false">$E$9</f>
        <v>41640</v>
      </c>
      <c r="F170" s="131" t="n">
        <f aca="false">$F$9</f>
        <v>42004</v>
      </c>
      <c r="G170" s="3" t="n">
        <v>1</v>
      </c>
      <c r="H170" s="4"/>
    </row>
    <row r="171" s="11" customFormat="true" ht="15.75" hidden="false" customHeight="false" outlineLevel="0" collapsed="false">
      <c r="B171" s="1" t="str">
        <f aca="false">$B$10</f>
        <v>(наименование на разпоредителя с бюджет)</v>
      </c>
      <c r="C171" s="1"/>
      <c r="D171" s="2"/>
      <c r="E171" s="127"/>
      <c r="F171" s="132" t="n">
        <f aca="false">$F$10</f>
        <v>0</v>
      </c>
      <c r="G171" s="3" t="n">
        <v>1</v>
      </c>
      <c r="H171" s="4"/>
    </row>
    <row r="172" s="11" customFormat="true" ht="12.75" hidden="false" customHeight="true" outlineLevel="0" collapsed="false">
      <c r="B172" s="1"/>
      <c r="C172" s="1"/>
      <c r="D172" s="2"/>
      <c r="E172" s="127"/>
      <c r="F172" s="127"/>
      <c r="G172" s="3" t="n">
        <v>1</v>
      </c>
      <c r="H172" s="4"/>
    </row>
    <row r="173" s="11" customFormat="true" ht="38.25" hidden="false" customHeight="true" outlineLevel="0" collapsed="false">
      <c r="B173" s="130" t="str">
        <f aca="false">$B$12</f>
        <v>Национална здравноосигурителна каса</v>
      </c>
      <c r="C173" s="130"/>
      <c r="D173" s="130"/>
      <c r="E173" s="127" t="s">
        <v>13</v>
      </c>
      <c r="F173" s="133" t="str">
        <f aca="false">$F$12</f>
        <v>5600</v>
      </c>
      <c r="G173" s="3" t="n">
        <v>1</v>
      </c>
      <c r="H173" s="4"/>
    </row>
    <row r="174" s="11" customFormat="true" ht="17.25" hidden="false" customHeight="false" outlineLevel="0" collapsed="false">
      <c r="B174" s="1" t="str">
        <f aca="false">$B$13</f>
        <v>(наименование на първостепенния разпоредител с бюджет)</v>
      </c>
      <c r="C174" s="1"/>
      <c r="D174" s="2"/>
      <c r="E174" s="127" t="s">
        <v>16</v>
      </c>
      <c r="F174" s="127"/>
      <c r="G174" s="3" t="n">
        <v>1</v>
      </c>
      <c r="H174" s="4"/>
    </row>
    <row r="175" s="11" customFormat="true" ht="21.75" hidden="false" customHeight="true" outlineLevel="0" collapsed="false">
      <c r="B175" s="88"/>
      <c r="C175" s="125"/>
      <c r="D175" s="23" t="str">
        <f aca="false">$D$17</f>
        <v>Код на сметка :</v>
      </c>
      <c r="E175" s="134" t="n">
        <f aca="false">$E$17</f>
        <v>33</v>
      </c>
      <c r="F175" s="126"/>
      <c r="G175" s="3" t="n">
        <v>1</v>
      </c>
      <c r="H175" s="4"/>
    </row>
    <row r="176" s="11" customFormat="true" ht="17.25" hidden="false" customHeight="false" outlineLevel="0" collapsed="false">
      <c r="B176" s="1"/>
      <c r="D176" s="12"/>
      <c r="E176" s="127"/>
      <c r="F176" s="127" t="s">
        <v>18</v>
      </c>
      <c r="G176" s="3" t="n">
        <v>1</v>
      </c>
      <c r="H176" s="4"/>
    </row>
    <row r="177" s="11" customFormat="true" ht="31.5" hidden="false" customHeight="true" outlineLevel="0" collapsed="false">
      <c r="B177" s="135"/>
      <c r="C177" s="136"/>
      <c r="D177" s="137" t="s">
        <v>182</v>
      </c>
      <c r="E177" s="29" t="s">
        <v>20</v>
      </c>
      <c r="F177" s="29" t="s">
        <v>21</v>
      </c>
      <c r="G177" s="3" t="n">
        <v>1</v>
      </c>
      <c r="H177" s="4"/>
    </row>
    <row r="178" s="11" customFormat="true" ht="44.25" hidden="false" customHeight="true" outlineLevel="0" collapsed="false">
      <c r="B178" s="138" t="s">
        <v>22</v>
      </c>
      <c r="C178" s="139" t="s">
        <v>23</v>
      </c>
      <c r="D178" s="140" t="s">
        <v>183</v>
      </c>
      <c r="E178" s="29" t="n">
        <v>2014</v>
      </c>
      <c r="F178" s="34" t="n">
        <f aca="false">E178</f>
        <v>2014</v>
      </c>
      <c r="G178" s="3" t="n">
        <v>1</v>
      </c>
      <c r="H178" s="4"/>
    </row>
    <row r="179" s="11" customFormat="true" ht="19.5" hidden="false" customHeight="false" outlineLevel="0" collapsed="false">
      <c r="B179" s="141"/>
      <c r="C179" s="142"/>
      <c r="D179" s="143" t="s">
        <v>184</v>
      </c>
      <c r="E179" s="37" t="s">
        <v>26</v>
      </c>
      <c r="F179" s="37" t="s">
        <v>27</v>
      </c>
      <c r="G179" s="3" t="n">
        <v>1</v>
      </c>
      <c r="H179" s="4"/>
    </row>
    <row r="180" s="11" customFormat="true" ht="78.75" hidden="false" customHeight="true" outlineLevel="0" collapsed="false">
      <c r="B180" s="144"/>
      <c r="C180" s="145"/>
      <c r="D180" s="144"/>
      <c r="E180" s="146"/>
      <c r="F180" s="146"/>
      <c r="G180" s="3" t="n">
        <v>1</v>
      </c>
      <c r="H180" s="4"/>
    </row>
    <row r="181" s="53" customFormat="true" ht="34.5" hidden="true" customHeight="true" outlineLevel="0" collapsed="false">
      <c r="A181" s="95" t="n">
        <v>5</v>
      </c>
      <c r="B181" s="147" t="n">
        <v>100</v>
      </c>
      <c r="C181" s="148" t="s">
        <v>185</v>
      </c>
      <c r="D181" s="148"/>
      <c r="E181" s="149" t="n">
        <f aca="false">SUMIF($B$610:$B$12484,$B181,E$610:E$12484)</f>
        <v>0</v>
      </c>
      <c r="F181" s="150" t="n">
        <f aca="false">SUMIF($B$610:$B$12484,$B181,F$610:F$12484)</f>
        <v>0</v>
      </c>
      <c r="G181" s="43" t="str">
        <f aca="false">(IF($E181&lt;&gt;0,$G$2,IF($F181&lt;&gt;0,$G$2,"")))</f>
        <v/>
      </c>
      <c r="H181" s="44"/>
      <c r="I181" s="11"/>
    </row>
    <row r="182" customFormat="false" ht="19.5" hidden="true" customHeight="true" outlineLevel="0" collapsed="false">
      <c r="A182" s="96" t="n">
        <v>10</v>
      </c>
      <c r="B182" s="58"/>
      <c r="C182" s="72" t="n">
        <v>101</v>
      </c>
      <c r="D182" s="47" t="s">
        <v>186</v>
      </c>
      <c r="E182" s="151" t="n">
        <f aca="false">SUMIF($C$610:$C$12484,$C182,E$610:E$12484)</f>
        <v>0</v>
      </c>
      <c r="F182" s="152" t="n">
        <f aca="false">SUMIF($C$610:$C$12484,$C182,F$610:F$12484)</f>
        <v>0</v>
      </c>
      <c r="G182" s="43" t="str">
        <f aca="false">(IF($E182&lt;&gt;0,$G$2,IF($F182&lt;&gt;0,$G$2,"")))</f>
        <v/>
      </c>
      <c r="H182" s="44"/>
      <c r="I182" s="11"/>
    </row>
    <row r="183" customFormat="false" ht="16.5" hidden="true" customHeight="false" outlineLevel="0" collapsed="false">
      <c r="A183" s="96" t="n">
        <v>15</v>
      </c>
      <c r="B183" s="58"/>
      <c r="C183" s="46" t="n">
        <v>102</v>
      </c>
      <c r="D183" s="49" t="s">
        <v>187</v>
      </c>
      <c r="E183" s="151" t="n">
        <f aca="false">SUMIF($C$610:$C$12484,$C183,E$610:E$12484)</f>
        <v>0</v>
      </c>
      <c r="F183" s="152" t="n">
        <f aca="false">SUMIF($C$610:$C$12484,$C183,F$610:F$12484)</f>
        <v>0</v>
      </c>
      <c r="G183" s="43" t="str">
        <f aca="false">(IF($E183&lt;&gt;0,$G$2,IF($F183&lt;&gt;0,$G$2,"")))</f>
        <v/>
      </c>
      <c r="H183" s="44"/>
      <c r="I183" s="53"/>
    </row>
    <row r="184" s="53" customFormat="true" ht="16.5" hidden="true" customHeight="false" outlineLevel="0" collapsed="false">
      <c r="A184" s="95" t="n">
        <v>35</v>
      </c>
      <c r="B184" s="54" t="n">
        <v>200</v>
      </c>
      <c r="C184" s="55" t="s">
        <v>188</v>
      </c>
      <c r="D184" s="55"/>
      <c r="E184" s="153" t="n">
        <f aca="false">SUMIF($B$610:$B$12484,$B184,E$610:E$12484)</f>
        <v>0</v>
      </c>
      <c r="F184" s="154" t="n">
        <f aca="false">SUMIF($B$610:$B$12484,$B184,F$610:F$12484)</f>
        <v>0</v>
      </c>
      <c r="G184" s="43" t="str">
        <f aca="false">(IF($E184&lt;&gt;0,$G$2,IF($F184&lt;&gt;0,$G$2,"")))</f>
        <v/>
      </c>
      <c r="H184" s="44"/>
      <c r="I184" s="1"/>
    </row>
    <row r="185" customFormat="false" ht="21.75" hidden="true" customHeight="true" outlineLevel="0" collapsed="false">
      <c r="A185" s="96" t="n">
        <v>40</v>
      </c>
      <c r="B185" s="70"/>
      <c r="C185" s="72" t="n">
        <v>201</v>
      </c>
      <c r="D185" s="47" t="s">
        <v>189</v>
      </c>
      <c r="E185" s="151" t="n">
        <f aca="false">SUMIF($C$610:$C$12484,$C185,E$610:E$12484)</f>
        <v>0</v>
      </c>
      <c r="F185" s="152" t="n">
        <f aca="false">SUMIF($C$610:$C$12484,$C185,F$610:F$12484)</f>
        <v>0</v>
      </c>
      <c r="G185" s="43" t="str">
        <f aca="false">(IF($E185&lt;&gt;0,$G$2,IF($F185&lt;&gt;0,$G$2,"")))</f>
        <v/>
      </c>
      <c r="H185" s="44"/>
    </row>
    <row r="186" customFormat="false" ht="16.5" hidden="true" customHeight="false" outlineLevel="0" collapsed="false">
      <c r="A186" s="96" t="n">
        <v>45</v>
      </c>
      <c r="B186" s="45"/>
      <c r="C186" s="46" t="n">
        <v>202</v>
      </c>
      <c r="D186" s="73" t="s">
        <v>190</v>
      </c>
      <c r="E186" s="151" t="n">
        <f aca="false">SUMIF($C$610:$C$12484,$C186,E$610:E$12484)</f>
        <v>0</v>
      </c>
      <c r="F186" s="152" t="n">
        <f aca="false">SUMIF($C$610:$C$12484,$C186,F$610:F$12484)</f>
        <v>0</v>
      </c>
      <c r="G186" s="43" t="str">
        <f aca="false">(IF($E186&lt;&gt;0,$G$2,IF($F186&lt;&gt;0,$G$2,"")))</f>
        <v/>
      </c>
      <c r="H186" s="44"/>
      <c r="I186" s="53"/>
    </row>
    <row r="187" customFormat="false" ht="32.25" hidden="true" customHeight="false" outlineLevel="0" collapsed="false">
      <c r="A187" s="96" t="n">
        <v>50</v>
      </c>
      <c r="B187" s="45"/>
      <c r="C187" s="46" t="n">
        <v>205</v>
      </c>
      <c r="D187" s="73" t="s">
        <v>191</v>
      </c>
      <c r="E187" s="151" t="n">
        <f aca="false">SUMIF($C$610:$C$12484,$C187,E$610:E$12484)</f>
        <v>0</v>
      </c>
      <c r="F187" s="152" t="n">
        <f aca="false">SUMIF($C$610:$C$12484,$C187,F$610:F$12484)</f>
        <v>0</v>
      </c>
      <c r="G187" s="43" t="str">
        <f aca="false">(IF($E187&lt;&gt;0,$G$2,IF($F187&lt;&gt;0,$G$2,"")))</f>
        <v/>
      </c>
      <c r="H187" s="44"/>
    </row>
    <row r="188" customFormat="false" ht="21.75" hidden="true" customHeight="true" outlineLevel="0" collapsed="false">
      <c r="A188" s="96" t="n">
        <v>55</v>
      </c>
      <c r="B188" s="45"/>
      <c r="C188" s="46" t="n">
        <v>208</v>
      </c>
      <c r="D188" s="155" t="s">
        <v>192</v>
      </c>
      <c r="E188" s="151" t="n">
        <f aca="false">SUMIF($C$610:$C$12484,$C188,E$610:E$12484)</f>
        <v>0</v>
      </c>
      <c r="F188" s="152" t="n">
        <f aca="false">SUMIF($C$610:$C$12484,$C188,F$610:F$12484)</f>
        <v>0</v>
      </c>
      <c r="G188" s="43" t="str">
        <f aca="false">(IF($E188&lt;&gt;0,$G$2,IF($F188&lt;&gt;0,$G$2,"")))</f>
        <v/>
      </c>
      <c r="H188" s="44"/>
    </row>
    <row r="189" customFormat="false" ht="16.5" hidden="true" customHeight="false" outlineLevel="0" collapsed="false">
      <c r="A189" s="96" t="n">
        <v>60</v>
      </c>
      <c r="B189" s="70"/>
      <c r="C189" s="64" t="n">
        <v>209</v>
      </c>
      <c r="D189" s="79" t="s">
        <v>193</v>
      </c>
      <c r="E189" s="151" t="n">
        <f aca="false">SUMIF($C$610:$C$12484,$C189,E$610:E$12484)</f>
        <v>0</v>
      </c>
      <c r="F189" s="152" t="n">
        <f aca="false">SUMIF($C$610:$C$12484,$C189,F$610:F$12484)</f>
        <v>0</v>
      </c>
      <c r="G189" s="43" t="str">
        <f aca="false">(IF($E189&lt;&gt;0,$G$2,IF($F189&lt;&gt;0,$G$2,"")))</f>
        <v/>
      </c>
      <c r="H189" s="44"/>
    </row>
    <row r="190" s="53" customFormat="true" ht="16.5" hidden="true" customHeight="false" outlineLevel="0" collapsed="false">
      <c r="A190" s="95" t="n">
        <v>65</v>
      </c>
      <c r="B190" s="54" t="n">
        <v>500</v>
      </c>
      <c r="C190" s="84" t="s">
        <v>194</v>
      </c>
      <c r="D190" s="84"/>
      <c r="E190" s="153" t="n">
        <f aca="false">SUMIF($B$610:$B$12484,$B190,E$610:E$12484)</f>
        <v>0</v>
      </c>
      <c r="F190" s="154" t="n">
        <f aca="false">SUMIF($B$610:$B$12484,$B190,F$610:F$12484)</f>
        <v>0</v>
      </c>
      <c r="G190" s="43" t="str">
        <f aca="false">(IF($E190&lt;&gt;0,$G$2,IF($F190&lt;&gt;0,$G$2,"")))</f>
        <v/>
      </c>
      <c r="H190" s="44"/>
      <c r="I190" s="1"/>
    </row>
    <row r="191" customFormat="false" ht="16.5" hidden="true" customHeight="false" outlineLevel="0" collapsed="false">
      <c r="A191" s="96" t="n">
        <v>70</v>
      </c>
      <c r="B191" s="70"/>
      <c r="C191" s="156" t="n">
        <v>551</v>
      </c>
      <c r="D191" s="157" t="s">
        <v>195</v>
      </c>
      <c r="E191" s="151" t="n">
        <f aca="false">SUMIF($C$610:$C$12484,$C191,E$610:E$12484)</f>
        <v>0</v>
      </c>
      <c r="F191" s="152" t="n">
        <f aca="false">SUMIF($C$610:$C$12484,$C191,F$610:F$12484)</f>
        <v>0</v>
      </c>
      <c r="G191" s="43" t="str">
        <f aca="false">(IF($E191&lt;&gt;0,$G$2,IF($F191&lt;&gt;0,$G$2,"")))</f>
        <v/>
      </c>
      <c r="H191" s="44"/>
    </row>
    <row r="192" customFormat="false" ht="16.5" hidden="true" customHeight="false" outlineLevel="0" collapsed="false">
      <c r="A192" s="96" t="n">
        <v>75</v>
      </c>
      <c r="B192" s="70"/>
      <c r="C192" s="158" t="n">
        <f aca="false">C191+1</f>
        <v>552</v>
      </c>
      <c r="D192" s="159" t="s">
        <v>196</v>
      </c>
      <c r="E192" s="151" t="n">
        <f aca="false">SUMIF($C$610:$C$12484,$C192,E$610:E$12484)</f>
        <v>0</v>
      </c>
      <c r="F192" s="152" t="n">
        <f aca="false">SUMIF($C$610:$C$12484,$C192,F$610:F$12484)</f>
        <v>0</v>
      </c>
      <c r="G192" s="43" t="str">
        <f aca="false">(IF($E192&lt;&gt;0,$G$2,IF($F192&lt;&gt;0,$G$2,"")))</f>
        <v/>
      </c>
      <c r="H192" s="44"/>
      <c r="I192" s="53"/>
    </row>
    <row r="193" customFormat="false" ht="16.5" hidden="true" customHeight="false" outlineLevel="0" collapsed="false">
      <c r="A193" s="96" t="n">
        <v>80</v>
      </c>
      <c r="B193" s="70"/>
      <c r="C193" s="158" t="n">
        <v>560</v>
      </c>
      <c r="D193" s="160" t="s">
        <v>197</v>
      </c>
      <c r="E193" s="151" t="n">
        <f aca="false">SUMIF($C$610:$C$12484,$C193,E$610:E$12484)</f>
        <v>0</v>
      </c>
      <c r="F193" s="152" t="n">
        <f aca="false">SUMIF($C$610:$C$12484,$C193,F$610:F$12484)</f>
        <v>0</v>
      </c>
      <c r="G193" s="43" t="str">
        <f aca="false">(IF($E193&lt;&gt;0,$G$2,IF($F193&lt;&gt;0,$G$2,"")))</f>
        <v/>
      </c>
      <c r="H193" s="44"/>
    </row>
    <row r="194" customFormat="false" ht="22.5" hidden="true" customHeight="true" outlineLevel="0" collapsed="false">
      <c r="A194" s="96" t="n">
        <v>85</v>
      </c>
      <c r="B194" s="70"/>
      <c r="C194" s="158" t="n">
        <v>580</v>
      </c>
      <c r="D194" s="159" t="s">
        <v>198</v>
      </c>
      <c r="E194" s="151" t="n">
        <f aca="false">SUMIF($C$610:$C$12484,$C194,E$610:E$12484)</f>
        <v>0</v>
      </c>
      <c r="F194" s="152" t="n">
        <f aca="false">SUMIF($C$610:$C$12484,$C194,F$610:F$12484)</f>
        <v>0</v>
      </c>
      <c r="G194" s="43" t="str">
        <f aca="false">(IF($E194&lt;&gt;0,$G$2,IF($F194&lt;&gt;0,$G$2,"")))</f>
        <v/>
      </c>
      <c r="H194" s="44"/>
    </row>
    <row r="195" customFormat="false" ht="32.25" hidden="true" customHeight="false" outlineLevel="0" collapsed="false">
      <c r="A195" s="96" t="n">
        <v>90</v>
      </c>
      <c r="B195" s="70"/>
      <c r="C195" s="161" t="n">
        <v>590</v>
      </c>
      <c r="D195" s="162" t="s">
        <v>199</v>
      </c>
      <c r="E195" s="151" t="n">
        <f aca="false">SUMIF($C$610:$C$12484,$C195,E$610:E$12484)</f>
        <v>0</v>
      </c>
      <c r="F195" s="152" t="n">
        <f aca="false">SUMIF($C$610:$C$12484,$C195,F$610:F$12484)</f>
        <v>0</v>
      </c>
      <c r="G195" s="43" t="str">
        <f aca="false">(IF($E195&lt;&gt;0,$G$2,IF($F195&lt;&gt;0,$G$2,"")))</f>
        <v/>
      </c>
      <c r="H195" s="44"/>
    </row>
    <row r="196" s="53" customFormat="true" ht="24" hidden="true" customHeight="true" outlineLevel="0" collapsed="false">
      <c r="A196" s="95" t="n">
        <v>115</v>
      </c>
      <c r="B196" s="54" t="n">
        <v>800</v>
      </c>
      <c r="C196" s="163" t="s">
        <v>200</v>
      </c>
      <c r="D196" s="163"/>
      <c r="E196" s="164" t="n">
        <f aca="false">SUMIF($B$610:$B$12484,$B196,E$610:E$12484)</f>
        <v>0</v>
      </c>
      <c r="F196" s="69" t="n">
        <f aca="false">SUMIF($B$610:$B$12484,$B196,F$610:F$12484)</f>
        <v>0</v>
      </c>
      <c r="G196" s="43" t="str">
        <f aca="false">(IF($E196&lt;&gt;0,$G$2,IF($F196&lt;&gt;0,$G$2,"")))</f>
        <v/>
      </c>
      <c r="H196" s="44"/>
      <c r="I196" s="1"/>
    </row>
    <row r="197" s="53" customFormat="true" ht="16.5" hidden="true" customHeight="false" outlineLevel="0" collapsed="false">
      <c r="A197" s="95" t="n">
        <v>125</v>
      </c>
      <c r="B197" s="54" t="n">
        <v>1000</v>
      </c>
      <c r="C197" s="67" t="s">
        <v>201</v>
      </c>
      <c r="D197" s="67"/>
      <c r="E197" s="164" t="n">
        <f aca="false">SUMIF($B$610:$B$12484,$B197,E$610:E$12484)</f>
        <v>0</v>
      </c>
      <c r="F197" s="69" t="n">
        <f aca="false">SUMIF($B$610:$B$12484,$B197,F$610:F$12484)</f>
        <v>0</v>
      </c>
      <c r="G197" s="43" t="str">
        <f aca="false">(IF($E197&lt;&gt;0,$G$2,IF($F197&lt;&gt;0,$G$2,"")))</f>
        <v/>
      </c>
      <c r="H197" s="44"/>
      <c r="I197" s="1"/>
    </row>
    <row r="198" customFormat="false" ht="16.5" hidden="true" customHeight="false" outlineLevel="0" collapsed="false">
      <c r="A198" s="96" t="n">
        <v>130</v>
      </c>
      <c r="B198" s="45"/>
      <c r="C198" s="72" t="n">
        <v>1011</v>
      </c>
      <c r="D198" s="165" t="s">
        <v>202</v>
      </c>
      <c r="E198" s="151" t="n">
        <f aca="false">SUMIF($C$610:$C$12484,$C198,E$610:E$12484)</f>
        <v>0</v>
      </c>
      <c r="F198" s="152" t="n">
        <f aca="false">SUMIF($C$610:$C$12484,$C198,F$610:F$12484)</f>
        <v>0</v>
      </c>
      <c r="G198" s="43" t="str">
        <f aca="false">(IF($E198&lt;&gt;0,$G$2,IF($F198&lt;&gt;0,$G$2,"")))</f>
        <v/>
      </c>
      <c r="H198" s="44"/>
      <c r="I198" s="53"/>
    </row>
    <row r="199" customFormat="false" ht="16.5" hidden="true" customHeight="false" outlineLevel="0" collapsed="false">
      <c r="A199" s="96" t="n">
        <v>135</v>
      </c>
      <c r="B199" s="45"/>
      <c r="C199" s="46" t="n">
        <v>1012</v>
      </c>
      <c r="D199" s="73" t="s">
        <v>203</v>
      </c>
      <c r="E199" s="151" t="n">
        <f aca="false">SUMIF($C$610:$C$12484,$C199,E$610:E$12484)</f>
        <v>0</v>
      </c>
      <c r="F199" s="152" t="n">
        <f aca="false">SUMIF($C$610:$C$12484,$C199,F$610:F$12484)</f>
        <v>0</v>
      </c>
      <c r="G199" s="43" t="str">
        <f aca="false">(IF($E199&lt;&gt;0,$G$2,IF($F199&lt;&gt;0,$G$2,"")))</f>
        <v/>
      </c>
      <c r="H199" s="44"/>
      <c r="I199" s="53"/>
    </row>
    <row r="200" customFormat="false" ht="16.5" hidden="true" customHeight="false" outlineLevel="0" collapsed="false">
      <c r="A200" s="96" t="n">
        <v>140</v>
      </c>
      <c r="B200" s="45"/>
      <c r="C200" s="46" t="n">
        <v>1013</v>
      </c>
      <c r="D200" s="73" t="s">
        <v>204</v>
      </c>
      <c r="E200" s="151" t="n">
        <f aca="false">SUMIF($C$610:$C$12484,$C200,E$610:E$12484)</f>
        <v>0</v>
      </c>
      <c r="F200" s="152" t="n">
        <f aca="false">SUMIF($C$610:$C$12484,$C200,F$610:F$12484)</f>
        <v>0</v>
      </c>
      <c r="G200" s="43" t="str">
        <f aca="false">(IF($E200&lt;&gt;0,$G$2,IF($F200&lt;&gt;0,$G$2,"")))</f>
        <v/>
      </c>
      <c r="H200" s="44"/>
    </row>
    <row r="201" customFormat="false" ht="16.5" hidden="true" customHeight="false" outlineLevel="0" collapsed="false">
      <c r="A201" s="96" t="n">
        <v>145</v>
      </c>
      <c r="B201" s="45"/>
      <c r="C201" s="46" t="n">
        <v>1014</v>
      </c>
      <c r="D201" s="73" t="s">
        <v>205</v>
      </c>
      <c r="E201" s="151" t="n">
        <f aca="false">SUMIF($C$610:$C$12484,$C201,E$610:E$12484)</f>
        <v>0</v>
      </c>
      <c r="F201" s="152" t="n">
        <f aca="false">SUMIF($C$610:$C$12484,$C201,F$610:F$12484)</f>
        <v>0</v>
      </c>
      <c r="G201" s="43" t="str">
        <f aca="false">(IF($E201&lt;&gt;0,$G$2,IF($F201&lt;&gt;0,$G$2,"")))</f>
        <v/>
      </c>
      <c r="H201" s="44"/>
    </row>
    <row r="202" customFormat="false" ht="16.5" hidden="true" customHeight="false" outlineLevel="0" collapsed="false">
      <c r="A202" s="96" t="n">
        <v>150</v>
      </c>
      <c r="B202" s="45"/>
      <c r="C202" s="46" t="n">
        <v>1015</v>
      </c>
      <c r="D202" s="73" t="s">
        <v>206</v>
      </c>
      <c r="E202" s="151" t="n">
        <f aca="false">SUMIF($C$610:$C$12484,$C202,E$610:E$12484)</f>
        <v>0</v>
      </c>
      <c r="F202" s="152" t="n">
        <f aca="false">SUMIF($C$610:$C$12484,$C202,F$610:F$12484)</f>
        <v>0</v>
      </c>
      <c r="G202" s="43" t="str">
        <f aca="false">(IF($E202&lt;&gt;0,$G$2,IF($F202&lt;&gt;0,$G$2,"")))</f>
        <v/>
      </c>
      <c r="H202" s="44"/>
    </row>
    <row r="203" customFormat="false" ht="16.5" hidden="true" customHeight="false" outlineLevel="0" collapsed="false">
      <c r="A203" s="96" t="n">
        <v>155</v>
      </c>
      <c r="B203" s="45"/>
      <c r="C203" s="46" t="n">
        <v>1016</v>
      </c>
      <c r="D203" s="73" t="s">
        <v>207</v>
      </c>
      <c r="E203" s="151" t="n">
        <f aca="false">SUMIF($C$610:$C$12484,$C203,E$610:E$12484)</f>
        <v>0</v>
      </c>
      <c r="F203" s="152" t="n">
        <f aca="false">SUMIF($C$610:$C$12484,$C203,F$610:F$12484)</f>
        <v>0</v>
      </c>
      <c r="G203" s="43" t="str">
        <f aca="false">(IF($E203&lt;&gt;0,$G$2,IF($F203&lt;&gt;0,$G$2,"")))</f>
        <v/>
      </c>
      <c r="H203" s="44"/>
    </row>
    <row r="204" customFormat="false" ht="16.5" hidden="true" customHeight="false" outlineLevel="0" collapsed="false">
      <c r="A204" s="96" t="n">
        <v>160</v>
      </c>
      <c r="B204" s="58"/>
      <c r="C204" s="166" t="n">
        <v>1020</v>
      </c>
      <c r="D204" s="167" t="s">
        <v>208</v>
      </c>
      <c r="E204" s="151" t="n">
        <f aca="false">SUMIF($C$610:$C$12484,$C204,E$610:E$12484)</f>
        <v>0</v>
      </c>
      <c r="F204" s="152" t="n">
        <f aca="false">SUMIF($C$610:$C$12484,$C204,F$610:F$12484)</f>
        <v>0</v>
      </c>
      <c r="G204" s="43" t="str">
        <f aca="false">(IF($E204&lt;&gt;0,$G$2,IF($F204&lt;&gt;0,$G$2,"")))</f>
        <v/>
      </c>
      <c r="H204" s="44"/>
    </row>
    <row r="205" customFormat="false" ht="16.5" hidden="true" customHeight="false" outlineLevel="0" collapsed="false">
      <c r="A205" s="96" t="n">
        <v>165</v>
      </c>
      <c r="B205" s="45"/>
      <c r="C205" s="46" t="n">
        <v>1030</v>
      </c>
      <c r="D205" s="73" t="s">
        <v>209</v>
      </c>
      <c r="E205" s="151" t="n">
        <f aca="false">SUMIF($C$610:$C$12484,$C205,E$610:E$12484)</f>
        <v>0</v>
      </c>
      <c r="F205" s="152" t="n">
        <f aca="false">SUMIF($C$610:$C$12484,$C205,F$610:F$12484)</f>
        <v>0</v>
      </c>
      <c r="G205" s="43" t="str">
        <f aca="false">(IF($E205&lt;&gt;0,$G$2,IF($F205&lt;&gt;0,$G$2,"")))</f>
        <v/>
      </c>
      <c r="H205" s="44"/>
    </row>
    <row r="206" customFormat="false" ht="16.5" hidden="true" customHeight="false" outlineLevel="0" collapsed="false">
      <c r="A206" s="96" t="n">
        <v>175</v>
      </c>
      <c r="B206" s="45"/>
      <c r="C206" s="166" t="n">
        <v>1051</v>
      </c>
      <c r="D206" s="168" t="s">
        <v>210</v>
      </c>
      <c r="E206" s="151" t="n">
        <f aca="false">SUMIF($C$610:$C$12484,$C206,E$610:E$12484)</f>
        <v>0</v>
      </c>
      <c r="F206" s="152" t="n">
        <f aca="false">SUMIF($C$610:$C$12484,$C206,F$610:F$12484)</f>
        <v>0</v>
      </c>
      <c r="G206" s="43" t="str">
        <f aca="false">(IF($E206&lt;&gt;0,$G$2,IF($F206&lt;&gt;0,$G$2,"")))</f>
        <v/>
      </c>
      <c r="H206" s="44"/>
    </row>
    <row r="207" customFormat="false" ht="16.5" hidden="true" customHeight="false" outlineLevel="0" collapsed="false">
      <c r="A207" s="96" t="n">
        <v>180</v>
      </c>
      <c r="B207" s="45"/>
      <c r="C207" s="46" t="n">
        <v>1052</v>
      </c>
      <c r="D207" s="73" t="s">
        <v>211</v>
      </c>
      <c r="E207" s="151" t="n">
        <f aca="false">SUMIF($C$610:$C$12484,$C207,E$610:E$12484)</f>
        <v>0</v>
      </c>
      <c r="F207" s="152" t="n">
        <f aca="false">SUMIF($C$610:$C$12484,$C207,F$610:F$12484)</f>
        <v>0</v>
      </c>
      <c r="G207" s="43" t="str">
        <f aca="false">(IF($E207&lt;&gt;0,$G$2,IF($F207&lt;&gt;0,$G$2,"")))</f>
        <v/>
      </c>
      <c r="H207" s="44"/>
    </row>
    <row r="208" customFormat="false" ht="32.25" hidden="true" customHeight="false" outlineLevel="0" collapsed="false">
      <c r="A208" s="96" t="n">
        <v>185</v>
      </c>
      <c r="B208" s="45"/>
      <c r="C208" s="169" t="n">
        <v>1053</v>
      </c>
      <c r="D208" s="170" t="s">
        <v>212</v>
      </c>
      <c r="E208" s="151" t="n">
        <f aca="false">SUMIF($C$610:$C$12484,$C208,E$610:E$12484)</f>
        <v>0</v>
      </c>
      <c r="F208" s="152" t="n">
        <f aca="false">SUMIF($C$610:$C$12484,$C208,F$610:F$12484)</f>
        <v>0</v>
      </c>
      <c r="G208" s="43" t="str">
        <f aca="false">(IF($E208&lt;&gt;0,$G$2,IF($F208&lt;&gt;0,$G$2,"")))</f>
        <v/>
      </c>
      <c r="H208" s="44"/>
    </row>
    <row r="209" customFormat="false" ht="16.5" hidden="true" customHeight="false" outlineLevel="0" collapsed="false">
      <c r="A209" s="96" t="n">
        <v>190</v>
      </c>
      <c r="B209" s="45"/>
      <c r="C209" s="46" t="n">
        <v>1062</v>
      </c>
      <c r="D209" s="49" t="s">
        <v>213</v>
      </c>
      <c r="E209" s="151" t="n">
        <f aca="false">SUMIF($C$610:$C$12484,$C209,E$610:E$12484)</f>
        <v>0</v>
      </c>
      <c r="F209" s="152" t="n">
        <f aca="false">SUMIF($C$610:$C$12484,$C209,F$610:F$12484)</f>
        <v>0</v>
      </c>
      <c r="G209" s="43" t="str">
        <f aca="false">(IF($E209&lt;&gt;0,$G$2,IF($F209&lt;&gt;0,$G$2,"")))</f>
        <v/>
      </c>
      <c r="H209" s="44"/>
    </row>
    <row r="210" customFormat="false" ht="16.5" hidden="true" customHeight="false" outlineLevel="0" collapsed="false">
      <c r="A210" s="96" t="n">
        <v>200</v>
      </c>
      <c r="B210" s="45"/>
      <c r="C210" s="169" t="n">
        <v>1063</v>
      </c>
      <c r="D210" s="171" t="s">
        <v>214</v>
      </c>
      <c r="E210" s="151" t="n">
        <f aca="false">SUMIF($C$610:$C$12484,$C210,E$610:E$12484)</f>
        <v>0</v>
      </c>
      <c r="F210" s="152" t="n">
        <f aca="false">SUMIF($C$610:$C$12484,$C210,F$610:F$12484)</f>
        <v>0</v>
      </c>
      <c r="G210" s="43" t="str">
        <f aca="false">(IF($E210&lt;&gt;0,$G$2,IF($F210&lt;&gt;0,$G$2,"")))</f>
        <v/>
      </c>
      <c r="H210" s="44"/>
    </row>
    <row r="211" customFormat="false" ht="16.5" hidden="true" customHeight="false" outlineLevel="0" collapsed="false">
      <c r="A211" s="96" t="n">
        <v>200</v>
      </c>
      <c r="B211" s="45"/>
      <c r="C211" s="169" t="n">
        <v>1069</v>
      </c>
      <c r="D211" s="171" t="s">
        <v>215</v>
      </c>
      <c r="E211" s="151" t="n">
        <f aca="false">SUMIF($C$610:$C$12484,$C211,E$610:E$12484)</f>
        <v>0</v>
      </c>
      <c r="F211" s="152" t="n">
        <f aca="false">SUMIF($C$610:$C$12484,$C211,F$610:F$12484)</f>
        <v>0</v>
      </c>
      <c r="G211" s="43" t="str">
        <f aca="false">(IF($E211&lt;&gt;0,$G$2,IF($F211&lt;&gt;0,$G$2,"")))</f>
        <v/>
      </c>
      <c r="H211" s="44"/>
    </row>
    <row r="212" customFormat="false" ht="32.25" hidden="true" customHeight="false" outlineLevel="0" collapsed="false">
      <c r="A212" s="96" t="n">
        <v>205</v>
      </c>
      <c r="B212" s="58"/>
      <c r="C212" s="46" t="n">
        <v>1091</v>
      </c>
      <c r="D212" s="73" t="s">
        <v>216</v>
      </c>
      <c r="E212" s="151" t="n">
        <f aca="false">SUMIF($C$610:$C$12484,$C212,E$610:E$12484)</f>
        <v>0</v>
      </c>
      <c r="F212" s="152" t="n">
        <f aca="false">SUMIF($C$610:$C$12484,$C212,F$610:F$12484)</f>
        <v>0</v>
      </c>
      <c r="G212" s="43" t="str">
        <f aca="false">(IF($E212&lt;&gt;0,$G$2,IF($F212&lt;&gt;0,$G$2,"")))</f>
        <v/>
      </c>
      <c r="H212" s="44"/>
    </row>
    <row r="213" customFormat="false" ht="16.5" hidden="true" customHeight="false" outlineLevel="0" collapsed="false">
      <c r="A213" s="96" t="n">
        <v>210</v>
      </c>
      <c r="B213" s="45"/>
      <c r="C213" s="46" t="n">
        <v>1092</v>
      </c>
      <c r="D213" s="73" t="s">
        <v>217</v>
      </c>
      <c r="E213" s="151" t="n">
        <f aca="false">SUMIF($C$610:$C$12484,$C213,E$610:E$12484)</f>
        <v>0</v>
      </c>
      <c r="F213" s="152" t="n">
        <f aca="false">SUMIF($C$610:$C$12484,$C213,F$610:F$12484)</f>
        <v>0</v>
      </c>
      <c r="G213" s="43" t="str">
        <f aca="false">(IF($E213&lt;&gt;0,$G$2,IF($F213&lt;&gt;0,$G$2,"")))</f>
        <v/>
      </c>
      <c r="H213" s="44"/>
    </row>
    <row r="214" customFormat="false" ht="16.5" hidden="true" customHeight="false" outlineLevel="0" collapsed="false">
      <c r="A214" s="96" t="n">
        <v>215</v>
      </c>
      <c r="B214" s="45"/>
      <c r="C214" s="64" t="n">
        <v>1098</v>
      </c>
      <c r="D214" s="77" t="s">
        <v>218</v>
      </c>
      <c r="E214" s="151" t="n">
        <f aca="false">SUMIF($C$610:$C$12484,$C214,E$610:E$12484)</f>
        <v>0</v>
      </c>
      <c r="F214" s="152" t="n">
        <f aca="false">SUMIF($C$610:$C$12484,$C214,F$610:F$12484)</f>
        <v>0</v>
      </c>
      <c r="G214" s="43" t="str">
        <f aca="false">(IF($E214&lt;&gt;0,$G$2,IF($F214&lt;&gt;0,$G$2,"")))</f>
        <v/>
      </c>
      <c r="H214" s="44"/>
    </row>
    <row r="215" s="53" customFormat="true" ht="16.5" hidden="true" customHeight="false" outlineLevel="0" collapsed="false">
      <c r="A215" s="95" t="n">
        <v>220</v>
      </c>
      <c r="B215" s="54" t="n">
        <v>1900</v>
      </c>
      <c r="C215" s="172" t="s">
        <v>219</v>
      </c>
      <c r="D215" s="172"/>
      <c r="E215" s="164" t="n">
        <f aca="false">SUMIF($B$610:$B$12484,$B215,E$610:E$12484)</f>
        <v>0</v>
      </c>
      <c r="F215" s="69" t="n">
        <f aca="false">SUMIF($B$610:$B$12484,$B215,F$610:F$12484)</f>
        <v>0</v>
      </c>
      <c r="G215" s="43" t="str">
        <f aca="false">(IF($E215&lt;&gt;0,$G$2,IF($F215&lt;&gt;0,$G$2,"")))</f>
        <v/>
      </c>
      <c r="H215" s="44"/>
      <c r="I215" s="1"/>
    </row>
    <row r="216" customFormat="false" ht="32.25" hidden="true" customHeight="false" outlineLevel="0" collapsed="false">
      <c r="A216" s="96" t="n">
        <v>225</v>
      </c>
      <c r="B216" s="45"/>
      <c r="C216" s="72" t="n">
        <v>1901</v>
      </c>
      <c r="D216" s="78" t="s">
        <v>220</v>
      </c>
      <c r="E216" s="151" t="n">
        <f aca="false">SUMIF($C$610:$C$12484,$C216,E$610:E$12484)</f>
        <v>0</v>
      </c>
      <c r="F216" s="152" t="n">
        <f aca="false">SUMIF($C$610:$C$12484,$C216,F$610:F$12484)</f>
        <v>0</v>
      </c>
      <c r="G216" s="43" t="str">
        <f aca="false">(IF($E216&lt;&gt;0,$G$2,IF($F216&lt;&gt;0,$G$2,"")))</f>
        <v/>
      </c>
      <c r="H216" s="44"/>
    </row>
    <row r="217" customFormat="false" ht="16.5" hidden="true" customHeight="false" outlineLevel="0" collapsed="false">
      <c r="A217" s="96" t="n">
        <v>230</v>
      </c>
      <c r="B217" s="173"/>
      <c r="C217" s="46" t="n">
        <v>1981</v>
      </c>
      <c r="D217" s="155" t="s">
        <v>221</v>
      </c>
      <c r="E217" s="151" t="n">
        <f aca="false">SUMIF($C$610:$C$12484,$C217,E$610:E$12484)</f>
        <v>0</v>
      </c>
      <c r="F217" s="152" t="n">
        <f aca="false">SUMIF($C$610:$C$12484,$C217,F$610:F$12484)</f>
        <v>0</v>
      </c>
      <c r="G217" s="43" t="str">
        <f aca="false">(IF($E217&lt;&gt;0,$G$2,IF($F217&lt;&gt;0,$G$2,"")))</f>
        <v/>
      </c>
      <c r="H217" s="44"/>
      <c r="I217" s="53"/>
    </row>
    <row r="218" customFormat="false" ht="28.5" hidden="true" customHeight="true" outlineLevel="0" collapsed="false">
      <c r="A218" s="96" t="n">
        <v>245</v>
      </c>
      <c r="B218" s="45"/>
      <c r="C218" s="64" t="n">
        <v>1991</v>
      </c>
      <c r="D218" s="99" t="s">
        <v>222</v>
      </c>
      <c r="E218" s="151" t="n">
        <f aca="false">SUMIF($C$610:$C$12484,$C218,E$610:E$12484)</f>
        <v>0</v>
      </c>
      <c r="F218" s="152" t="n">
        <f aca="false">SUMIF($C$610:$C$12484,$C218,F$610:F$12484)</f>
        <v>0</v>
      </c>
      <c r="G218" s="43" t="str">
        <f aca="false">(IF($E218&lt;&gt;0,$G$2,IF($F218&lt;&gt;0,$G$2,"")))</f>
        <v/>
      </c>
      <c r="H218" s="44"/>
    </row>
    <row r="219" s="53" customFormat="true" ht="16.5" hidden="true" customHeight="false" outlineLevel="0" collapsed="false">
      <c r="A219" s="95" t="n">
        <v>220</v>
      </c>
      <c r="B219" s="54" t="n">
        <v>2100</v>
      </c>
      <c r="C219" s="172" t="s">
        <v>223</v>
      </c>
      <c r="D219" s="172"/>
      <c r="E219" s="164" t="n">
        <f aca="false">SUMIF($B$610:$B$12484,$B219,E$610:E$12484)</f>
        <v>0</v>
      </c>
      <c r="F219" s="69" t="n">
        <f aca="false">SUMIF($B$610:$B$12484,$B219,F$610:F$12484)</f>
        <v>0</v>
      </c>
      <c r="G219" s="43" t="str">
        <f aca="false">(IF($E219&lt;&gt;0,$G$2,IF($F219&lt;&gt;0,$G$2,"")))</f>
        <v/>
      </c>
      <c r="H219" s="44"/>
      <c r="I219" s="1"/>
    </row>
    <row r="220" customFormat="false" ht="16.5" hidden="true" customHeight="false" outlineLevel="0" collapsed="false">
      <c r="A220" s="96" t="n">
        <v>225</v>
      </c>
      <c r="B220" s="45"/>
      <c r="C220" s="72" t="n">
        <v>2110</v>
      </c>
      <c r="D220" s="78" t="s">
        <v>224</v>
      </c>
      <c r="E220" s="151" t="n">
        <f aca="false">SUMIF($C$610:$C$12484,$C220,E$610:E$12484)</f>
        <v>0</v>
      </c>
      <c r="F220" s="152" t="n">
        <f aca="false">SUMIF($C$610:$C$12484,$C220,F$610:F$12484)</f>
        <v>0</v>
      </c>
      <c r="G220" s="43" t="str">
        <f aca="false">(IF($E220&lt;&gt;0,$G$2,IF($F220&lt;&gt;0,$G$2,"")))</f>
        <v/>
      </c>
      <c r="H220" s="44"/>
    </row>
    <row r="221" customFormat="false" ht="16.5" hidden="true" customHeight="false" outlineLevel="0" collapsed="false">
      <c r="A221" s="96" t="n">
        <v>230</v>
      </c>
      <c r="B221" s="173"/>
      <c r="C221" s="46" t="n">
        <v>2120</v>
      </c>
      <c r="D221" s="155" t="s">
        <v>225</v>
      </c>
      <c r="E221" s="151" t="n">
        <f aca="false">SUMIF($C$610:$C$12484,$C221,E$610:E$12484)</f>
        <v>0</v>
      </c>
      <c r="F221" s="152" t="n">
        <f aca="false">SUMIF($C$610:$C$12484,$C221,F$610:F$12484)</f>
        <v>0</v>
      </c>
      <c r="G221" s="43" t="str">
        <f aca="false">(IF($E221&lt;&gt;0,$G$2,IF($F221&lt;&gt;0,$G$2,"")))</f>
        <v/>
      </c>
      <c r="H221" s="44"/>
      <c r="I221" s="53"/>
    </row>
    <row r="222" customFormat="false" ht="23.25" hidden="true" customHeight="true" outlineLevel="0" collapsed="false">
      <c r="A222" s="96" t="n">
        <v>235</v>
      </c>
      <c r="B222" s="173"/>
      <c r="C222" s="46" t="n">
        <v>2125</v>
      </c>
      <c r="D222" s="155" t="s">
        <v>226</v>
      </c>
      <c r="E222" s="151" t="n">
        <f aca="false">SUMIF($C$610:$C$12484,$C222,E$610:E$12484)</f>
        <v>0</v>
      </c>
      <c r="F222" s="152" t="n">
        <f aca="false">SUMIF($C$610:$C$12484,$C222,F$610:F$12484)</f>
        <v>0</v>
      </c>
      <c r="G222" s="43" t="str">
        <f aca="false">(IF($E222&lt;&gt;0,$G$2,IF($F222&lt;&gt;0,$G$2,"")))</f>
        <v/>
      </c>
      <c r="H222" s="44"/>
    </row>
    <row r="223" customFormat="false" ht="22.5" hidden="true" customHeight="true" outlineLevel="0" collapsed="false">
      <c r="A223" s="96" t="n">
        <v>240</v>
      </c>
      <c r="B223" s="70"/>
      <c r="C223" s="46" t="n">
        <v>2140</v>
      </c>
      <c r="D223" s="155" t="s">
        <v>227</v>
      </c>
      <c r="E223" s="151" t="n">
        <f aca="false">SUMIF($C$610:$C$12484,$C223,E$610:E$12484)</f>
        <v>0</v>
      </c>
      <c r="F223" s="152" t="n">
        <f aca="false">SUMIF($C$610:$C$12484,$C223,F$610:F$12484)</f>
        <v>0</v>
      </c>
      <c r="G223" s="43" t="str">
        <f aca="false">(IF($E223&lt;&gt;0,$G$2,IF($F223&lt;&gt;0,$G$2,"")))</f>
        <v/>
      </c>
      <c r="H223" s="44"/>
    </row>
    <row r="224" customFormat="false" ht="23.25" hidden="true" customHeight="true" outlineLevel="0" collapsed="false">
      <c r="A224" s="96" t="n">
        <v>245</v>
      </c>
      <c r="B224" s="45"/>
      <c r="C224" s="64" t="n">
        <v>2190</v>
      </c>
      <c r="D224" s="99" t="s">
        <v>228</v>
      </c>
      <c r="E224" s="151" t="n">
        <f aca="false">SUMIF($C$610:$C$12484,$C224,E$610:E$12484)</f>
        <v>0</v>
      </c>
      <c r="F224" s="152" t="n">
        <f aca="false">SUMIF($C$610:$C$12484,$C224,F$610:F$12484)</f>
        <v>0</v>
      </c>
      <c r="G224" s="43" t="str">
        <f aca="false">(IF($E224&lt;&gt;0,$G$2,IF($F224&lt;&gt;0,$G$2,"")))</f>
        <v/>
      </c>
      <c r="H224" s="44"/>
    </row>
    <row r="225" s="53" customFormat="true" ht="16.5" hidden="true" customHeight="false" outlineLevel="0" collapsed="false">
      <c r="A225" s="95" t="n">
        <v>250</v>
      </c>
      <c r="B225" s="54" t="n">
        <v>2200</v>
      </c>
      <c r="C225" s="172" t="s">
        <v>229</v>
      </c>
      <c r="D225" s="172"/>
      <c r="E225" s="164" t="n">
        <f aca="false">SUMIF($B$610:$B$12484,$B225,E$610:E$12484)</f>
        <v>0</v>
      </c>
      <c r="F225" s="69" t="n">
        <f aca="false">SUMIF($B$610:$B$12484,$B225,F$610:F$12484)</f>
        <v>0</v>
      </c>
      <c r="G225" s="43" t="str">
        <f aca="false">(IF($E225&lt;&gt;0,$G$2,IF($F225&lt;&gt;0,$G$2,"")))</f>
        <v/>
      </c>
      <c r="H225" s="44"/>
      <c r="I225" s="1"/>
    </row>
    <row r="226" customFormat="false" ht="16.5" hidden="true" customHeight="false" outlineLevel="0" collapsed="false">
      <c r="A226" s="96" t="n">
        <v>255</v>
      </c>
      <c r="B226" s="45"/>
      <c r="C226" s="46" t="n">
        <v>2221</v>
      </c>
      <c r="D226" s="49" t="s">
        <v>230</v>
      </c>
      <c r="E226" s="151" t="n">
        <f aca="false">SUMIF($C$610:$C$12484,$C226,E$610:E$12484)</f>
        <v>0</v>
      </c>
      <c r="F226" s="152" t="n">
        <f aca="false">SUMIF($C$610:$C$12484,$C226,F$610:F$12484)</f>
        <v>0</v>
      </c>
      <c r="G226" s="43" t="str">
        <f aca="false">(IF($E226&lt;&gt;0,$G$2,IF($F226&lt;&gt;0,$G$2,"")))</f>
        <v/>
      </c>
      <c r="H226" s="44"/>
    </row>
    <row r="227" customFormat="false" ht="16.5" hidden="true" customHeight="false" outlineLevel="0" collapsed="false">
      <c r="A227" s="96" t="n">
        <v>265</v>
      </c>
      <c r="B227" s="45"/>
      <c r="C227" s="64" t="n">
        <v>2224</v>
      </c>
      <c r="D227" s="59" t="s">
        <v>231</v>
      </c>
      <c r="E227" s="151" t="n">
        <f aca="false">SUMIF($C$610:$C$12484,$C227,E$610:E$12484)</f>
        <v>0</v>
      </c>
      <c r="F227" s="152" t="n">
        <f aca="false">SUMIF($C$610:$C$12484,$C227,F$610:F$12484)</f>
        <v>0</v>
      </c>
      <c r="G227" s="43" t="str">
        <f aca="false">(IF($E227&lt;&gt;0,$G$2,IF($F227&lt;&gt;0,$G$2,"")))</f>
        <v/>
      </c>
      <c r="H227" s="44"/>
    </row>
    <row r="228" s="53" customFormat="true" ht="16.5" hidden="true" customHeight="false" outlineLevel="0" collapsed="false">
      <c r="A228" s="95" t="n">
        <v>270</v>
      </c>
      <c r="B228" s="54" t="n">
        <v>2500</v>
      </c>
      <c r="C228" s="174" t="s">
        <v>232</v>
      </c>
      <c r="D228" s="174"/>
      <c r="E228" s="164" t="n">
        <f aca="false">SUMIF($B$610:$B$12484,$B228,E$610:E$12484)</f>
        <v>0</v>
      </c>
      <c r="F228" s="69" t="n">
        <f aca="false">SUMIF($B$610:$B$12484,$B228,F$610:F$12484)</f>
        <v>0</v>
      </c>
      <c r="G228" s="43" t="str">
        <f aca="false">(IF($E228&lt;&gt;0,$G$2,IF($F228&lt;&gt;0,$G$2,"")))</f>
        <v/>
      </c>
      <c r="H228" s="44"/>
      <c r="I228" s="1"/>
    </row>
    <row r="229" s="53" customFormat="true" ht="20.25" hidden="true" customHeight="true" outlineLevel="0" collapsed="false">
      <c r="A229" s="95" t="n">
        <v>290</v>
      </c>
      <c r="B229" s="54" t="n">
        <v>2600</v>
      </c>
      <c r="C229" s="175" t="s">
        <v>233</v>
      </c>
      <c r="D229" s="175"/>
      <c r="E229" s="164" t="n">
        <f aca="false">SUMIF($B$610:$B$12484,$B229,E$610:E$12484)</f>
        <v>0</v>
      </c>
      <c r="F229" s="69" t="n">
        <f aca="false">SUMIF($B$610:$B$12484,$B229,F$610:F$12484)</f>
        <v>0</v>
      </c>
      <c r="G229" s="43" t="str">
        <f aca="false">(IF($E229&lt;&gt;0,$G$2,IF($F229&lt;&gt;0,$G$2,"")))</f>
        <v/>
      </c>
      <c r="H229" s="44"/>
      <c r="I229" s="1"/>
    </row>
    <row r="230" s="53" customFormat="true" ht="24" hidden="true" customHeight="true" outlineLevel="0" collapsed="false">
      <c r="A230" s="176" t="n">
        <v>320</v>
      </c>
      <c r="B230" s="54" t="n">
        <v>2700</v>
      </c>
      <c r="C230" s="175" t="s">
        <v>234</v>
      </c>
      <c r="D230" s="175"/>
      <c r="E230" s="164" t="n">
        <f aca="false">SUMIF($B$610:$B$12484,$B230,E$610:E$12484)</f>
        <v>0</v>
      </c>
      <c r="F230" s="69" t="n">
        <f aca="false">SUMIF($B$610:$B$12484,$B230,F$610:F$12484)</f>
        <v>0</v>
      </c>
      <c r="G230" s="43" t="str">
        <f aca="false">(IF($E230&lt;&gt;0,$G$2,IF($F230&lt;&gt;0,$G$2,"")))</f>
        <v/>
      </c>
      <c r="H230" s="44"/>
    </row>
    <row r="231" s="53" customFormat="true" ht="33.75" hidden="true" customHeight="true" outlineLevel="0" collapsed="false">
      <c r="A231" s="95" t="n">
        <v>330</v>
      </c>
      <c r="B231" s="54" t="n">
        <v>2800</v>
      </c>
      <c r="C231" s="175" t="s">
        <v>235</v>
      </c>
      <c r="D231" s="175"/>
      <c r="E231" s="164" t="n">
        <f aca="false">SUMIF($B$610:$B$12484,$B231,E$610:E$12484)</f>
        <v>0</v>
      </c>
      <c r="F231" s="69" t="n">
        <f aca="false">SUMIF($B$610:$B$12484,$B231,F$610:F$12484)</f>
        <v>0</v>
      </c>
      <c r="G231" s="43" t="str">
        <f aca="false">(IF($E231&lt;&gt;0,$G$2,IF($F231&lt;&gt;0,$G$2,"")))</f>
        <v/>
      </c>
      <c r="H231" s="44"/>
    </row>
    <row r="232" s="53" customFormat="true" ht="16.5" hidden="true" customHeight="false" outlineLevel="0" collapsed="false">
      <c r="A232" s="95" t="n">
        <v>350</v>
      </c>
      <c r="B232" s="54" t="n">
        <v>2900</v>
      </c>
      <c r="C232" s="177" t="s">
        <v>236</v>
      </c>
      <c r="D232" s="177"/>
      <c r="E232" s="164" t="n">
        <f aca="false">SUMIF($B$610:$B$12484,$B232,E$610:E$12484)</f>
        <v>0</v>
      </c>
      <c r="F232" s="69" t="n">
        <f aca="false">SUMIF($B$610:$B$12484,$B232,F$610:F$12484)</f>
        <v>0</v>
      </c>
      <c r="G232" s="43" t="str">
        <f aca="false">(IF($E232&lt;&gt;0,$G$2,IF($F232&lt;&gt;0,$G$2,"")))</f>
        <v/>
      </c>
      <c r="H232" s="44"/>
    </row>
    <row r="233" customFormat="false" ht="16.5" hidden="true" customHeight="false" outlineLevel="0" collapsed="false">
      <c r="A233" s="96" t="n">
        <v>355</v>
      </c>
      <c r="B233" s="173"/>
      <c r="C233" s="72" t="n">
        <v>2920</v>
      </c>
      <c r="D233" s="178" t="s">
        <v>237</v>
      </c>
      <c r="E233" s="151" t="n">
        <f aca="false">SUMIF($C$610:$C$12484,$C233,E$610:E$12484)</f>
        <v>0</v>
      </c>
      <c r="F233" s="152" t="n">
        <f aca="false">SUMIF($C$610:$C$12484,$C233,F$610:F$12484)</f>
        <v>0</v>
      </c>
      <c r="G233" s="43" t="str">
        <f aca="false">(IF($E233&lt;&gt;0,$G$2,IF($F233&lt;&gt;0,$G$2,"")))</f>
        <v/>
      </c>
      <c r="H233" s="44"/>
      <c r="I233" s="53"/>
    </row>
    <row r="234" customFormat="false" ht="32.25" hidden="true" customHeight="false" outlineLevel="0" collapsed="false">
      <c r="A234" s="96" t="n">
        <v>375</v>
      </c>
      <c r="B234" s="173"/>
      <c r="C234" s="169" t="n">
        <v>2969</v>
      </c>
      <c r="D234" s="179" t="s">
        <v>238</v>
      </c>
      <c r="E234" s="151" t="n">
        <f aca="false">SUMIF($C$610:$C$12484,$C234,E$610:E$12484)</f>
        <v>0</v>
      </c>
      <c r="F234" s="152" t="n">
        <f aca="false">SUMIF($C$610:$C$12484,$C234,F$610:F$12484)</f>
        <v>0</v>
      </c>
      <c r="G234" s="43" t="str">
        <f aca="false">(IF($E234&lt;&gt;0,$G$2,IF($F234&lt;&gt;0,$G$2,"")))</f>
        <v/>
      </c>
      <c r="H234" s="44"/>
      <c r="I234" s="53"/>
    </row>
    <row r="235" customFormat="false" ht="32.25" hidden="true" customHeight="false" outlineLevel="0" collapsed="false">
      <c r="A235" s="96" t="n">
        <v>380</v>
      </c>
      <c r="B235" s="173"/>
      <c r="C235" s="169" t="n">
        <v>2970</v>
      </c>
      <c r="D235" s="179" t="s">
        <v>239</v>
      </c>
      <c r="E235" s="151" t="n">
        <f aca="false">SUMIF($C$610:$C$12484,$C235,E$610:E$12484)</f>
        <v>0</v>
      </c>
      <c r="F235" s="152" t="n">
        <f aca="false">SUMIF($C$610:$C$12484,$C235,F$610:F$12484)</f>
        <v>0</v>
      </c>
      <c r="G235" s="43" t="str">
        <f aca="false">(IF($E235&lt;&gt;0,$G$2,IF($F235&lt;&gt;0,$G$2,"")))</f>
        <v/>
      </c>
      <c r="H235" s="44"/>
    </row>
    <row r="236" customFormat="false" ht="16.5" hidden="true" customHeight="false" outlineLevel="0" collapsed="false">
      <c r="A236" s="96" t="n">
        <v>385</v>
      </c>
      <c r="B236" s="173"/>
      <c r="C236" s="180" t="n">
        <v>2989</v>
      </c>
      <c r="D236" s="181" t="s">
        <v>240</v>
      </c>
      <c r="E236" s="151" t="n">
        <f aca="false">SUMIF($C$610:$C$12484,$C236,E$610:E$12484)</f>
        <v>0</v>
      </c>
      <c r="F236" s="152" t="n">
        <f aca="false">SUMIF($C$610:$C$12484,$C236,F$610:F$12484)</f>
        <v>0</v>
      </c>
      <c r="G236" s="43" t="str">
        <f aca="false">(IF($E236&lt;&gt;0,$G$2,IF($F236&lt;&gt;0,$G$2,"")))</f>
        <v/>
      </c>
      <c r="H236" s="44"/>
    </row>
    <row r="237" customFormat="false" ht="16.5" hidden="true" customHeight="false" outlineLevel="0" collapsed="false">
      <c r="A237" s="96" t="n">
        <v>390</v>
      </c>
      <c r="B237" s="45"/>
      <c r="C237" s="46" t="n">
        <v>2991</v>
      </c>
      <c r="D237" s="182" t="s">
        <v>241</v>
      </c>
      <c r="E237" s="151" t="n">
        <f aca="false">SUMIF($C$610:$C$12484,$C237,E$610:E$12484)</f>
        <v>0</v>
      </c>
      <c r="F237" s="152" t="n">
        <f aca="false">SUMIF($C$610:$C$12484,$C237,F$610:F$12484)</f>
        <v>0</v>
      </c>
      <c r="G237" s="43" t="str">
        <f aca="false">(IF($E237&lt;&gt;0,$G$2,IF($F237&lt;&gt;0,$G$2,"")))</f>
        <v/>
      </c>
      <c r="H237" s="44"/>
    </row>
    <row r="238" customFormat="false" ht="16.5" hidden="true" customHeight="false" outlineLevel="0" collapsed="false">
      <c r="A238" s="96" t="n">
        <v>395</v>
      </c>
      <c r="B238" s="45"/>
      <c r="C238" s="64" t="n">
        <v>2992</v>
      </c>
      <c r="D238" s="183" t="s">
        <v>242</v>
      </c>
      <c r="E238" s="151" t="n">
        <f aca="false">SUMIF($C$610:$C$12484,$C238,E$610:E$12484)</f>
        <v>0</v>
      </c>
      <c r="F238" s="152" t="n">
        <f aca="false">SUMIF($C$610:$C$12484,$C238,F$610:F$12484)</f>
        <v>0</v>
      </c>
      <c r="G238" s="43" t="str">
        <f aca="false">(IF($E238&lt;&gt;0,$G$2,IF($F238&lt;&gt;0,$G$2,"")))</f>
        <v/>
      </c>
      <c r="H238" s="44"/>
    </row>
    <row r="239" s="53" customFormat="true" ht="16.5" hidden="true" customHeight="false" outlineLevel="0" collapsed="false">
      <c r="A239" s="83" t="n">
        <v>397</v>
      </c>
      <c r="B239" s="54" t="n">
        <v>3300</v>
      </c>
      <c r="C239" s="184" t="s">
        <v>243</v>
      </c>
      <c r="D239" s="175"/>
      <c r="E239" s="164" t="n">
        <f aca="false">SUMIF($B$610:$B$12484,$B239,E$610:E$12484)</f>
        <v>0</v>
      </c>
      <c r="F239" s="69" t="n">
        <f aca="false">SUMIF($B$610:$B$12484,$B239,F$610:F$12484)</f>
        <v>0</v>
      </c>
      <c r="G239" s="43" t="str">
        <f aca="false">(IF($E239&lt;&gt;0,$G$2,IF($F239&lt;&gt;0,$G$2,"")))</f>
        <v/>
      </c>
      <c r="H239" s="44"/>
      <c r="I239" s="1"/>
    </row>
    <row r="240" customFormat="false" ht="16.5" hidden="true" customHeight="false" outlineLevel="0" collapsed="false">
      <c r="A240" s="51" t="n">
        <v>398</v>
      </c>
      <c r="B240" s="70"/>
      <c r="C240" s="72" t="n">
        <v>3301</v>
      </c>
      <c r="D240" s="185" t="s">
        <v>244</v>
      </c>
      <c r="E240" s="151" t="n">
        <f aca="false">SUMIF($C$610:$C$12484,$C240,E$610:E$12484)</f>
        <v>0</v>
      </c>
      <c r="F240" s="152" t="n">
        <f aca="false">SUMIF($C$610:$C$12484,$C240,F$610:F$12484)</f>
        <v>0</v>
      </c>
      <c r="G240" s="43" t="str">
        <f aca="false">(IF($E240&lt;&gt;0,$G$2,IF($F240&lt;&gt;0,$G$2,"")))</f>
        <v/>
      </c>
      <c r="H240" s="44"/>
    </row>
    <row r="241" customFormat="false" ht="16.5" hidden="true" customHeight="false" outlineLevel="0" collapsed="false">
      <c r="A241" s="51" t="n">
        <v>399</v>
      </c>
      <c r="B241" s="70"/>
      <c r="C241" s="169" t="n">
        <v>3302</v>
      </c>
      <c r="D241" s="186" t="s">
        <v>245</v>
      </c>
      <c r="E241" s="151" t="n">
        <f aca="false">SUMIF($C$610:$C$12484,$C241,E$610:E$12484)</f>
        <v>0</v>
      </c>
      <c r="F241" s="152" t="n">
        <f aca="false">SUMIF($C$610:$C$12484,$C241,F$610:F$12484)</f>
        <v>0</v>
      </c>
      <c r="G241" s="43" t="str">
        <f aca="false">(IF($E241&lt;&gt;0,$G$2,IF($F241&lt;&gt;0,$G$2,"")))</f>
        <v/>
      </c>
      <c r="H241" s="44"/>
      <c r="I241" s="53"/>
    </row>
    <row r="242" customFormat="false" ht="16.5" hidden="true" customHeight="false" outlineLevel="0" collapsed="false">
      <c r="A242" s="51" t="n">
        <v>400</v>
      </c>
      <c r="B242" s="70"/>
      <c r="C242" s="169" t="n">
        <v>3303</v>
      </c>
      <c r="D242" s="179" t="s">
        <v>246</v>
      </c>
      <c r="E242" s="151" t="n">
        <f aca="false">SUMIF($C$610:$C$12484,$C242,E$610:E$12484)</f>
        <v>0</v>
      </c>
      <c r="F242" s="152" t="n">
        <f aca="false">SUMIF($C$610:$C$12484,$C242,F$610:F$12484)</f>
        <v>0</v>
      </c>
      <c r="G242" s="43" t="str">
        <f aca="false">(IF($E242&lt;&gt;0,$G$2,IF($F242&lt;&gt;0,$G$2,"")))</f>
        <v/>
      </c>
      <c r="H242" s="44"/>
    </row>
    <row r="243" customFormat="false" ht="16.5" hidden="true" customHeight="false" outlineLevel="0" collapsed="false">
      <c r="A243" s="51" t="n">
        <v>401</v>
      </c>
      <c r="B243" s="70"/>
      <c r="C243" s="180" t="n">
        <v>3304</v>
      </c>
      <c r="D243" s="187" t="s">
        <v>247</v>
      </c>
      <c r="E243" s="151" t="n">
        <f aca="false">SUMIF($C$610:$C$12484,$C243,E$610:E$12484)</f>
        <v>0</v>
      </c>
      <c r="F243" s="152" t="n">
        <f aca="false">SUMIF($C$610:$C$12484,$C243,F$610:F$12484)</f>
        <v>0</v>
      </c>
      <c r="G243" s="43" t="str">
        <f aca="false">(IF($E243&lt;&gt;0,$G$2,IF($F243&lt;&gt;0,$G$2,"")))</f>
        <v/>
      </c>
      <c r="H243" s="44"/>
    </row>
    <row r="244" customFormat="false" ht="16.5" hidden="true" customHeight="false" outlineLevel="0" collapsed="false">
      <c r="A244" s="51" t="n">
        <v>402</v>
      </c>
      <c r="B244" s="70"/>
      <c r="C244" s="64" t="n">
        <v>3305</v>
      </c>
      <c r="D244" s="188" t="s">
        <v>248</v>
      </c>
      <c r="E244" s="151" t="n">
        <f aca="false">SUMIF($C$610:$C$12484,$C244,E$610:E$12484)</f>
        <v>0</v>
      </c>
      <c r="F244" s="152" t="n">
        <f aca="false">SUMIF($C$610:$C$12484,$C244,F$610:F$12484)</f>
        <v>0</v>
      </c>
      <c r="G244" s="43" t="str">
        <f aca="false">(IF($E244&lt;&gt;0,$G$2,IF($F244&lt;&gt;0,$G$2,"")))</f>
        <v/>
      </c>
      <c r="H244" s="44"/>
    </row>
    <row r="245" s="53" customFormat="true" ht="16.5" hidden="true" customHeight="false" outlineLevel="0" collapsed="false">
      <c r="A245" s="189" t="n">
        <v>404</v>
      </c>
      <c r="B245" s="70"/>
      <c r="C245" s="64" t="n">
        <v>3306</v>
      </c>
      <c r="D245" s="188" t="s">
        <v>249</v>
      </c>
      <c r="E245" s="151" t="n">
        <f aca="false">SUMIF($C$610:$C$12484,$C245,E$610:E$12484)</f>
        <v>0</v>
      </c>
      <c r="F245" s="152" t="n">
        <f aca="false">SUMIF($C$610:$C$12484,$C245,F$610:F$12484)</f>
        <v>0</v>
      </c>
      <c r="G245" s="43" t="str">
        <f aca="false">(IF($E245&lt;&gt;0,$G$2,IF($F245&lt;&gt;0,$G$2,"")))</f>
        <v/>
      </c>
      <c r="H245" s="44"/>
      <c r="I245" s="1"/>
    </row>
    <row r="246" s="53" customFormat="true" ht="16.5" hidden="true" customHeight="false" outlineLevel="0" collapsed="false">
      <c r="A246" s="189" t="n">
        <v>404</v>
      </c>
      <c r="B246" s="54" t="n">
        <v>3900</v>
      </c>
      <c r="C246" s="190" t="s">
        <v>250</v>
      </c>
      <c r="D246" s="190"/>
      <c r="E246" s="164" t="n">
        <f aca="false">SUMIF($B$610:$B$12484,$B246,E$610:E$12484)</f>
        <v>0</v>
      </c>
      <c r="F246" s="69" t="n">
        <f aca="false">SUMIF($B$610:$B$12484,$B246,F$610:F$12484)</f>
        <v>0</v>
      </c>
      <c r="G246" s="43" t="str">
        <f aca="false">(IF($E246&lt;&gt;0,$G$2,IF($F246&lt;&gt;0,$G$2,"")))</f>
        <v/>
      </c>
      <c r="H246" s="44"/>
      <c r="I246" s="1"/>
    </row>
    <row r="247" s="53" customFormat="true" ht="16.5" hidden="true" customHeight="false" outlineLevel="0" collapsed="false">
      <c r="A247" s="95" t="n">
        <v>440</v>
      </c>
      <c r="B247" s="54" t="n">
        <v>4000</v>
      </c>
      <c r="C247" s="190" t="s">
        <v>251</v>
      </c>
      <c r="D247" s="190"/>
      <c r="E247" s="164" t="n">
        <f aca="false">SUMIF($B$610:$B$12484,$B247,E$610:E$12484)</f>
        <v>0</v>
      </c>
      <c r="F247" s="69" t="n">
        <f aca="false">SUMIF($B$610:$B$12484,$B247,F$610:F$12484)</f>
        <v>0</v>
      </c>
      <c r="G247" s="43" t="str">
        <f aca="false">(IF($E247&lt;&gt;0,$G$2,IF($F247&lt;&gt;0,$G$2,"")))</f>
        <v/>
      </c>
      <c r="H247" s="44"/>
    </row>
    <row r="248" s="53" customFormat="true" ht="16.5" hidden="true" customHeight="false" outlineLevel="0" collapsed="false">
      <c r="A248" s="95" t="n">
        <v>450</v>
      </c>
      <c r="B248" s="54" t="n">
        <v>4100</v>
      </c>
      <c r="C248" s="190" t="s">
        <v>252</v>
      </c>
      <c r="D248" s="190"/>
      <c r="E248" s="164" t="n">
        <f aca="false">SUMIF($B$610:$B$12484,$B248,E$610:E$12484)</f>
        <v>0</v>
      </c>
      <c r="F248" s="69" t="n">
        <f aca="false">SUMIF($B$610:$B$12484,$B248,F$610:F$12484)</f>
        <v>0</v>
      </c>
      <c r="G248" s="43" t="str">
        <f aca="false">(IF($E248&lt;&gt;0,$G$2,IF($F248&lt;&gt;0,$G$2,"")))</f>
        <v/>
      </c>
      <c r="H248" s="44"/>
    </row>
    <row r="249" s="53" customFormat="true" ht="16.5" hidden="true" customHeight="false" outlineLevel="0" collapsed="false">
      <c r="A249" s="95" t="n">
        <v>495</v>
      </c>
      <c r="B249" s="54" t="n">
        <v>4200</v>
      </c>
      <c r="C249" s="177" t="s">
        <v>253</v>
      </c>
      <c r="D249" s="177"/>
      <c r="E249" s="164" t="n">
        <f aca="false">SUMIF($B$610:$B$12484,$B249,E$610:E$12484)</f>
        <v>0</v>
      </c>
      <c r="F249" s="69" t="n">
        <f aca="false">SUMIF($B$610:$B$12484,$B249,F$610:F$12484)</f>
        <v>0</v>
      </c>
      <c r="G249" s="43" t="str">
        <f aca="false">(IF($E249&lt;&gt;0,$G$2,IF($F249&lt;&gt;0,$G$2,"")))</f>
        <v/>
      </c>
      <c r="H249" s="44"/>
    </row>
    <row r="250" customFormat="false" ht="16.5" hidden="true" customHeight="false" outlineLevel="0" collapsed="false">
      <c r="A250" s="96" t="n">
        <v>500</v>
      </c>
      <c r="B250" s="191"/>
      <c r="C250" s="72" t="n">
        <v>4201</v>
      </c>
      <c r="D250" s="47" t="s">
        <v>254</v>
      </c>
      <c r="E250" s="151" t="n">
        <f aca="false">SUMIF($C$610:$C$12484,$C250,E$610:E$12484)</f>
        <v>0</v>
      </c>
      <c r="F250" s="152" t="n">
        <f aca="false">SUMIF($C$610:$C$12484,$C250,F$610:F$12484)</f>
        <v>0</v>
      </c>
      <c r="G250" s="43" t="str">
        <f aca="false">(IF($E250&lt;&gt;0,$G$2,IF($F250&lt;&gt;0,$G$2,"")))</f>
        <v/>
      </c>
      <c r="H250" s="44"/>
      <c r="I250" s="53"/>
    </row>
    <row r="251" customFormat="false" ht="16.5" hidden="true" customHeight="false" outlineLevel="0" collapsed="false">
      <c r="A251" s="96" t="n">
        <v>505</v>
      </c>
      <c r="B251" s="191"/>
      <c r="C251" s="46" t="n">
        <v>4202</v>
      </c>
      <c r="D251" s="49" t="s">
        <v>255</v>
      </c>
      <c r="E251" s="151" t="n">
        <f aca="false">SUMIF($C$610:$C$12484,$C251,E$610:E$12484)</f>
        <v>0</v>
      </c>
      <c r="F251" s="152" t="n">
        <f aca="false">SUMIF($C$610:$C$12484,$C251,F$610:F$12484)</f>
        <v>0</v>
      </c>
      <c r="G251" s="43" t="str">
        <f aca="false">(IF($E251&lt;&gt;0,$G$2,IF($F251&lt;&gt;0,$G$2,"")))</f>
        <v/>
      </c>
      <c r="H251" s="44"/>
      <c r="I251" s="53"/>
    </row>
    <row r="252" customFormat="false" ht="16.5" hidden="true" customHeight="false" outlineLevel="0" collapsed="false">
      <c r="A252" s="96" t="n">
        <v>510</v>
      </c>
      <c r="B252" s="191"/>
      <c r="C252" s="46" t="n">
        <v>4214</v>
      </c>
      <c r="D252" s="49" t="s">
        <v>256</v>
      </c>
      <c r="E252" s="151" t="n">
        <f aca="false">SUMIF($C$610:$C$12484,$C252,E$610:E$12484)</f>
        <v>0</v>
      </c>
      <c r="F252" s="152" t="n">
        <f aca="false">SUMIF($C$610:$C$12484,$C252,F$610:F$12484)</f>
        <v>0</v>
      </c>
      <c r="G252" s="43" t="str">
        <f aca="false">(IF($E252&lt;&gt;0,$G$2,IF($F252&lt;&gt;0,$G$2,"")))</f>
        <v/>
      </c>
      <c r="H252" s="44"/>
    </row>
    <row r="253" customFormat="false" ht="16.5" hidden="true" customHeight="false" outlineLevel="0" collapsed="false">
      <c r="A253" s="96" t="n">
        <v>515</v>
      </c>
      <c r="B253" s="191"/>
      <c r="C253" s="46" t="n">
        <v>4217</v>
      </c>
      <c r="D253" s="49" t="s">
        <v>257</v>
      </c>
      <c r="E253" s="151" t="n">
        <f aca="false">SUMIF($C$610:$C$12484,$C253,E$610:E$12484)</f>
        <v>0</v>
      </c>
      <c r="F253" s="152" t="n">
        <f aca="false">SUMIF($C$610:$C$12484,$C253,F$610:F$12484)</f>
        <v>0</v>
      </c>
      <c r="G253" s="43" t="str">
        <f aca="false">(IF($E253&lt;&gt;0,$G$2,IF($F253&lt;&gt;0,$G$2,"")))</f>
        <v/>
      </c>
      <c r="H253" s="44"/>
    </row>
    <row r="254" customFormat="false" ht="16.5" hidden="true" customHeight="false" outlineLevel="0" collapsed="false">
      <c r="A254" s="96" t="n">
        <v>520</v>
      </c>
      <c r="B254" s="191"/>
      <c r="C254" s="46" t="n">
        <v>4218</v>
      </c>
      <c r="D254" s="73" t="s">
        <v>258</v>
      </c>
      <c r="E254" s="151" t="n">
        <f aca="false">SUMIF($C$610:$C$12484,$C254,E$610:E$12484)</f>
        <v>0</v>
      </c>
      <c r="F254" s="152" t="n">
        <f aca="false">SUMIF($C$610:$C$12484,$C254,F$610:F$12484)</f>
        <v>0</v>
      </c>
      <c r="G254" s="43" t="str">
        <f aca="false">(IF($E254&lt;&gt;0,$G$2,IF($F254&lt;&gt;0,$G$2,"")))</f>
        <v/>
      </c>
      <c r="H254" s="44"/>
    </row>
    <row r="255" customFormat="false" ht="16.5" hidden="true" customHeight="false" outlineLevel="0" collapsed="false">
      <c r="A255" s="96" t="n">
        <v>525</v>
      </c>
      <c r="B255" s="191"/>
      <c r="C255" s="46" t="n">
        <v>4219</v>
      </c>
      <c r="D255" s="115" t="s">
        <v>259</v>
      </c>
      <c r="E255" s="151" t="n">
        <f aca="false">SUMIF($C$610:$C$12484,$C255,E$610:E$12484)</f>
        <v>0</v>
      </c>
      <c r="F255" s="152" t="n">
        <f aca="false">SUMIF($C$610:$C$12484,$C255,F$610:F$12484)</f>
        <v>0</v>
      </c>
      <c r="G255" s="43" t="str">
        <f aca="false">(IF($E255&lt;&gt;0,$G$2,IF($F255&lt;&gt;0,$G$2,"")))</f>
        <v/>
      </c>
      <c r="H255" s="44"/>
    </row>
    <row r="256" s="53" customFormat="true" ht="16.5" hidden="true" customHeight="false" outlineLevel="0" collapsed="false">
      <c r="A256" s="95" t="n">
        <v>635</v>
      </c>
      <c r="B256" s="54" t="n">
        <v>4300</v>
      </c>
      <c r="C256" s="172" t="s">
        <v>260</v>
      </c>
      <c r="D256" s="172"/>
      <c r="E256" s="164" t="n">
        <f aca="false">SUMIF($B$610:$B$12484,$B256,E$610:E$12484)</f>
        <v>0</v>
      </c>
      <c r="F256" s="69" t="n">
        <f aca="false">SUMIF($B$610:$B$12484,$B256,F$610:F$12484)</f>
        <v>0</v>
      </c>
      <c r="G256" s="43" t="str">
        <f aca="false">(IF($E256&lt;&gt;0,$G$2,IF($F256&lt;&gt;0,$G$2,"")))</f>
        <v/>
      </c>
      <c r="H256" s="44"/>
      <c r="I256" s="1"/>
    </row>
    <row r="257" customFormat="false" ht="16.5" hidden="true" customHeight="false" outlineLevel="0" collapsed="false">
      <c r="A257" s="96" t="n">
        <v>640</v>
      </c>
      <c r="B257" s="191"/>
      <c r="C257" s="72" t="n">
        <v>4301</v>
      </c>
      <c r="D257" s="165" t="s">
        <v>261</v>
      </c>
      <c r="E257" s="151" t="n">
        <f aca="false">SUMIF($C$610:$C$12484,$C257,E$610:E$12484)</f>
        <v>0</v>
      </c>
      <c r="F257" s="152" t="n">
        <f aca="false">SUMIF($C$610:$C$12484,$C257,F$610:F$12484)</f>
        <v>0</v>
      </c>
      <c r="G257" s="43" t="str">
        <f aca="false">(IF($E257&lt;&gt;0,$G$2,IF($F257&lt;&gt;0,$G$2,"")))</f>
        <v/>
      </c>
      <c r="H257" s="44"/>
    </row>
    <row r="258" customFormat="false" ht="20.25" hidden="true" customHeight="true" outlineLevel="0" collapsed="false">
      <c r="A258" s="96" t="n">
        <v>645</v>
      </c>
      <c r="B258" s="191"/>
      <c r="C258" s="46" t="n">
        <v>4302</v>
      </c>
      <c r="D258" s="49" t="s">
        <v>262</v>
      </c>
      <c r="E258" s="151" t="n">
        <f aca="false">SUMIF($C$610:$C$12484,$C258,E$610:E$12484)</f>
        <v>0</v>
      </c>
      <c r="F258" s="152" t="n">
        <f aca="false">SUMIF($C$610:$C$12484,$C258,F$610:F$12484)</f>
        <v>0</v>
      </c>
      <c r="G258" s="43" t="str">
        <f aca="false">(IF($E258&lt;&gt;0,$G$2,IF($F258&lt;&gt;0,$G$2,"")))</f>
        <v/>
      </c>
      <c r="H258" s="44"/>
      <c r="I258" s="53"/>
    </row>
    <row r="259" customFormat="false" ht="16.5" hidden="true" customHeight="false" outlineLevel="0" collapsed="false">
      <c r="A259" s="96" t="n">
        <v>650</v>
      </c>
      <c r="B259" s="191"/>
      <c r="C259" s="64" t="n">
        <v>4309</v>
      </c>
      <c r="D259" s="79" t="s">
        <v>263</v>
      </c>
      <c r="E259" s="151" t="n">
        <f aca="false">SUMIF($C$610:$C$12484,$C259,E$610:E$12484)</f>
        <v>0</v>
      </c>
      <c r="F259" s="152" t="n">
        <f aca="false">SUMIF($C$610:$C$12484,$C259,F$610:F$12484)</f>
        <v>0</v>
      </c>
      <c r="G259" s="43" t="str">
        <f aca="false">(IF($E259&lt;&gt;0,$G$2,IF($F259&lt;&gt;0,$G$2,"")))</f>
        <v/>
      </c>
      <c r="H259" s="44"/>
    </row>
    <row r="260" s="53" customFormat="true" ht="16.5" hidden="true" customHeight="false" outlineLevel="0" collapsed="false">
      <c r="A260" s="95" t="n">
        <v>655</v>
      </c>
      <c r="B260" s="54" t="n">
        <v>4400</v>
      </c>
      <c r="C260" s="192" t="s">
        <v>264</v>
      </c>
      <c r="D260" s="192"/>
      <c r="E260" s="164" t="n">
        <f aca="false">SUMIF($B$610:$B$12484,$B260,E$610:E$12484)</f>
        <v>0</v>
      </c>
      <c r="F260" s="69" t="n">
        <f aca="false">SUMIF($B$610:$B$12484,$B260,F$610:F$12484)</f>
        <v>0</v>
      </c>
      <c r="G260" s="43" t="str">
        <f aca="false">(IF($E260&lt;&gt;0,$G$2,IF($F260&lt;&gt;0,$G$2,"")))</f>
        <v/>
      </c>
      <c r="H260" s="44"/>
      <c r="I260" s="1"/>
    </row>
    <row r="261" s="53" customFormat="true" ht="16.5" hidden="true" customHeight="false" outlineLevel="0" collapsed="false">
      <c r="A261" s="95" t="n">
        <v>665</v>
      </c>
      <c r="B261" s="54" t="n">
        <v>4500</v>
      </c>
      <c r="C261" s="190" t="s">
        <v>265</v>
      </c>
      <c r="D261" s="190"/>
      <c r="E261" s="164" t="n">
        <f aca="false">SUMIF($B$610:$B$12484,$B261,E$610:E$12484)</f>
        <v>0</v>
      </c>
      <c r="F261" s="69" t="n">
        <f aca="false">SUMIF($B$610:$B$12484,$B261,F$610:F$12484)</f>
        <v>0</v>
      </c>
      <c r="G261" s="43" t="str">
        <f aca="false">(IF($E261&lt;&gt;0,$G$2,IF($F261&lt;&gt;0,$G$2,"")))</f>
        <v/>
      </c>
      <c r="H261" s="44"/>
      <c r="I261" s="1"/>
    </row>
    <row r="262" s="53" customFormat="true" ht="18.75" hidden="true" customHeight="true" outlineLevel="0" collapsed="false">
      <c r="A262" s="95" t="n">
        <v>675</v>
      </c>
      <c r="B262" s="54" t="n">
        <v>4600</v>
      </c>
      <c r="C262" s="175" t="s">
        <v>266</v>
      </c>
      <c r="D262" s="175"/>
      <c r="E262" s="164" t="n">
        <f aca="false">SUMIF($B$610:$B$12484,$B262,E$610:E$12484)</f>
        <v>0</v>
      </c>
      <c r="F262" s="69" t="n">
        <f aca="false">SUMIF($B$610:$B$12484,$B262,F$610:F$12484)</f>
        <v>0</v>
      </c>
      <c r="G262" s="43" t="str">
        <f aca="false">(IF($E262&lt;&gt;0,$G$2,IF($F262&lt;&gt;0,$G$2,"")))</f>
        <v/>
      </c>
      <c r="H262" s="44"/>
    </row>
    <row r="263" s="53" customFormat="true" ht="16.5" hidden="true" customHeight="false" outlineLevel="0" collapsed="false">
      <c r="A263" s="95" t="n">
        <v>685</v>
      </c>
      <c r="B263" s="54" t="n">
        <v>4900</v>
      </c>
      <c r="C263" s="177" t="s">
        <v>267</v>
      </c>
      <c r="D263" s="177"/>
      <c r="E263" s="164" t="n">
        <f aca="false">SUMIF($B$610:$B$12484,$B263,E$610:E$12484)</f>
        <v>0</v>
      </c>
      <c r="F263" s="69" t="n">
        <f aca="false">SUMIF($B$610:$B$12484,$B263,F$610:F$12484)</f>
        <v>0</v>
      </c>
      <c r="G263" s="43" t="str">
        <f aca="false">(IF($E263&lt;&gt;0,$G$2,IF($F263&lt;&gt;0,$G$2,"")))</f>
        <v/>
      </c>
      <c r="H263" s="44"/>
    </row>
    <row r="264" customFormat="false" ht="16.5" hidden="true" customHeight="false" outlineLevel="0" collapsed="false">
      <c r="A264" s="96" t="n">
        <v>690</v>
      </c>
      <c r="B264" s="191"/>
      <c r="C264" s="72" t="n">
        <v>4901</v>
      </c>
      <c r="D264" s="193" t="s">
        <v>268</v>
      </c>
      <c r="E264" s="151" t="n">
        <f aca="false">SUMIF($C$610:$C$12484,$C264,E$610:E$12484)</f>
        <v>0</v>
      </c>
      <c r="F264" s="152" t="n">
        <f aca="false">SUMIF($C$610:$C$12484,$C264,F$610:F$12484)</f>
        <v>0</v>
      </c>
      <c r="G264" s="43" t="str">
        <f aca="false">(IF($E264&lt;&gt;0,$G$2,IF($F264&lt;&gt;0,$G$2,"")))</f>
        <v/>
      </c>
      <c r="H264" s="44"/>
      <c r="I264" s="53"/>
    </row>
    <row r="265" customFormat="false" ht="16.5" hidden="true" customHeight="false" outlineLevel="0" collapsed="false">
      <c r="A265" s="96" t="n">
        <v>695</v>
      </c>
      <c r="B265" s="191"/>
      <c r="C265" s="64" t="n">
        <v>4902</v>
      </c>
      <c r="D265" s="79" t="s">
        <v>269</v>
      </c>
      <c r="E265" s="151" t="n">
        <f aca="false">SUMIF($C$610:$C$12484,$C265,E$610:E$12484)</f>
        <v>0</v>
      </c>
      <c r="F265" s="152" t="n">
        <f aca="false">SUMIF($C$610:$C$12484,$C265,F$610:F$12484)</f>
        <v>0</v>
      </c>
      <c r="G265" s="43" t="str">
        <f aca="false">(IF($E265&lt;&gt;0,$G$2,IF($F265&lt;&gt;0,$G$2,"")))</f>
        <v/>
      </c>
      <c r="H265" s="44"/>
      <c r="I265" s="53"/>
    </row>
    <row r="266" s="196" customFormat="true" ht="16.5" hidden="true" customHeight="false" outlineLevel="0" collapsed="false">
      <c r="A266" s="95" t="n">
        <v>700</v>
      </c>
      <c r="B266" s="194" t="n">
        <v>5100</v>
      </c>
      <c r="C266" s="195" t="s">
        <v>270</v>
      </c>
      <c r="D266" s="195"/>
      <c r="E266" s="164" t="n">
        <f aca="false">SUMIF($B$610:$B$12484,$B266,E$610:E$12484)</f>
        <v>0</v>
      </c>
      <c r="F266" s="69" t="n">
        <f aca="false">SUMIF($B$610:$B$12484,$B266,F$610:F$12484)</f>
        <v>0</v>
      </c>
      <c r="G266" s="43" t="str">
        <f aca="false">(IF($E266&lt;&gt;0,$G$2,IF($F266&lt;&gt;0,$G$2,"")))</f>
        <v/>
      </c>
      <c r="H266" s="44"/>
      <c r="I266" s="1"/>
    </row>
    <row r="267" s="196" customFormat="true" ht="16.5" hidden="true" customHeight="false" outlineLevel="0" collapsed="false">
      <c r="A267" s="95" t="n">
        <v>710</v>
      </c>
      <c r="B267" s="194" t="n">
        <v>5200</v>
      </c>
      <c r="C267" s="197" t="s">
        <v>271</v>
      </c>
      <c r="D267" s="197"/>
      <c r="E267" s="164" t="n">
        <f aca="false">SUMIF($B$610:$B$12484,$B267,E$610:E$12484)</f>
        <v>0</v>
      </c>
      <c r="F267" s="69" t="n">
        <f aca="false">SUMIF($B$610:$B$12484,$B267,F$610:F$12484)</f>
        <v>0</v>
      </c>
      <c r="G267" s="43" t="str">
        <f aca="false">(IF($E267&lt;&gt;0,$G$2,IF($F267&lt;&gt;0,$G$2,"")))</f>
        <v/>
      </c>
      <c r="H267" s="44"/>
      <c r="I267" s="1"/>
    </row>
    <row r="268" s="201" customFormat="true" ht="16.5" hidden="true" customHeight="false" outlineLevel="0" collapsed="false">
      <c r="A268" s="96" t="n">
        <v>715</v>
      </c>
      <c r="B268" s="198"/>
      <c r="C268" s="199" t="n">
        <v>5201</v>
      </c>
      <c r="D268" s="200" t="s">
        <v>272</v>
      </c>
      <c r="E268" s="151" t="n">
        <f aca="false">SUMIF($C$610:$C$12484,$C268,E$610:E$12484)</f>
        <v>0</v>
      </c>
      <c r="F268" s="152" t="n">
        <f aca="false">SUMIF($C$610:$C$12484,$C268,F$610:F$12484)</f>
        <v>0</v>
      </c>
      <c r="G268" s="43" t="str">
        <f aca="false">(IF($E268&lt;&gt;0,$G$2,IF($F268&lt;&gt;0,$G$2,"")))</f>
        <v/>
      </c>
      <c r="H268" s="44"/>
      <c r="I268" s="196"/>
    </row>
    <row r="269" s="201" customFormat="true" ht="16.5" hidden="true" customHeight="false" outlineLevel="0" collapsed="false">
      <c r="A269" s="96" t="n">
        <v>720</v>
      </c>
      <c r="B269" s="198"/>
      <c r="C269" s="202" t="n">
        <v>5202</v>
      </c>
      <c r="D269" s="203" t="s">
        <v>273</v>
      </c>
      <c r="E269" s="151" t="n">
        <f aca="false">SUMIF($C$610:$C$12484,$C269,E$610:E$12484)</f>
        <v>0</v>
      </c>
      <c r="F269" s="152" t="n">
        <f aca="false">SUMIF($C$610:$C$12484,$C269,F$610:F$12484)</f>
        <v>0</v>
      </c>
      <c r="G269" s="43" t="str">
        <f aca="false">(IF($E269&lt;&gt;0,$G$2,IF($F269&lt;&gt;0,$G$2,"")))</f>
        <v/>
      </c>
      <c r="H269" s="44"/>
      <c r="I269" s="196"/>
    </row>
    <row r="270" s="201" customFormat="true" ht="16.5" hidden="true" customHeight="false" outlineLevel="0" collapsed="false">
      <c r="A270" s="96" t="n">
        <v>725</v>
      </c>
      <c r="B270" s="198"/>
      <c r="C270" s="202" t="n">
        <v>5203</v>
      </c>
      <c r="D270" s="203" t="s">
        <v>274</v>
      </c>
      <c r="E270" s="151" t="n">
        <f aca="false">SUMIF($C$610:$C$12484,$C270,E$610:E$12484)</f>
        <v>0</v>
      </c>
      <c r="F270" s="152" t="n">
        <f aca="false">SUMIF($C$610:$C$12484,$C270,F$610:F$12484)</f>
        <v>0</v>
      </c>
      <c r="G270" s="43" t="str">
        <f aca="false">(IF($E270&lt;&gt;0,$G$2,IF($F270&lt;&gt;0,$G$2,"")))</f>
        <v/>
      </c>
      <c r="H270" s="44"/>
    </row>
    <row r="271" s="201" customFormat="true" ht="16.5" hidden="true" customHeight="false" outlineLevel="0" collapsed="false">
      <c r="A271" s="96" t="n">
        <v>730</v>
      </c>
      <c r="B271" s="198"/>
      <c r="C271" s="202" t="n">
        <v>5204</v>
      </c>
      <c r="D271" s="203" t="s">
        <v>275</v>
      </c>
      <c r="E271" s="151" t="n">
        <f aca="false">SUMIF($C$610:$C$12484,$C271,E$610:E$12484)</f>
        <v>0</v>
      </c>
      <c r="F271" s="152" t="n">
        <f aca="false">SUMIF($C$610:$C$12484,$C271,F$610:F$12484)</f>
        <v>0</v>
      </c>
      <c r="G271" s="43" t="str">
        <f aca="false">(IF($E271&lt;&gt;0,$G$2,IF($F271&lt;&gt;0,$G$2,"")))</f>
        <v/>
      </c>
      <c r="H271" s="44"/>
    </row>
    <row r="272" s="201" customFormat="true" ht="16.5" hidden="true" customHeight="false" outlineLevel="0" collapsed="false">
      <c r="A272" s="96" t="n">
        <v>735</v>
      </c>
      <c r="B272" s="198"/>
      <c r="C272" s="202" t="n">
        <v>5205</v>
      </c>
      <c r="D272" s="203" t="s">
        <v>276</v>
      </c>
      <c r="E272" s="151" t="n">
        <f aca="false">SUMIF($C$610:$C$12484,$C272,E$610:E$12484)</f>
        <v>0</v>
      </c>
      <c r="F272" s="152" t="n">
        <f aca="false">SUMIF($C$610:$C$12484,$C272,F$610:F$12484)</f>
        <v>0</v>
      </c>
      <c r="G272" s="43" t="str">
        <f aca="false">(IF($E272&lt;&gt;0,$G$2,IF($F272&lt;&gt;0,$G$2,"")))</f>
        <v/>
      </c>
      <c r="H272" s="44"/>
    </row>
    <row r="273" s="201" customFormat="true" ht="16.5" hidden="true" customHeight="false" outlineLevel="0" collapsed="false">
      <c r="A273" s="96" t="n">
        <v>740</v>
      </c>
      <c r="B273" s="198"/>
      <c r="C273" s="202" t="n">
        <v>5206</v>
      </c>
      <c r="D273" s="203" t="s">
        <v>277</v>
      </c>
      <c r="E273" s="151" t="n">
        <f aca="false">SUMIF($C$610:$C$12484,$C273,E$610:E$12484)</f>
        <v>0</v>
      </c>
      <c r="F273" s="152" t="n">
        <f aca="false">SUMIF($C$610:$C$12484,$C273,F$610:F$12484)</f>
        <v>0</v>
      </c>
      <c r="G273" s="43" t="str">
        <f aca="false">(IF($E273&lt;&gt;0,$G$2,IF($F273&lt;&gt;0,$G$2,"")))</f>
        <v/>
      </c>
      <c r="H273" s="44"/>
    </row>
    <row r="274" s="201" customFormat="true" ht="16.5" hidden="true" customHeight="false" outlineLevel="0" collapsed="false">
      <c r="A274" s="96" t="n">
        <v>745</v>
      </c>
      <c r="B274" s="198"/>
      <c r="C274" s="204" t="n">
        <v>5219</v>
      </c>
      <c r="D274" s="205" t="s">
        <v>278</v>
      </c>
      <c r="E274" s="151" t="n">
        <f aca="false">SUMIF($C$610:$C$12484,$C274,E$610:E$12484)</f>
        <v>0</v>
      </c>
      <c r="F274" s="152" t="n">
        <f aca="false">SUMIF($C$610:$C$12484,$C274,F$610:F$12484)</f>
        <v>0</v>
      </c>
      <c r="G274" s="43" t="str">
        <f aca="false">(IF($E274&lt;&gt;0,$G$2,IF($F274&lt;&gt;0,$G$2,"")))</f>
        <v/>
      </c>
      <c r="H274" s="44"/>
    </row>
    <row r="275" s="196" customFormat="true" ht="16.5" hidden="true" customHeight="false" outlineLevel="0" collapsed="false">
      <c r="A275" s="95" t="n">
        <v>750</v>
      </c>
      <c r="B275" s="194" t="n">
        <v>5300</v>
      </c>
      <c r="C275" s="206" t="s">
        <v>279</v>
      </c>
      <c r="D275" s="206"/>
      <c r="E275" s="164" t="n">
        <f aca="false">SUMIF($B$610:$B$12484,$B275,E$610:E$12484)</f>
        <v>0</v>
      </c>
      <c r="F275" s="69" t="n">
        <f aca="false">SUMIF($B$610:$B$12484,$B275,F$610:F$12484)</f>
        <v>0</v>
      </c>
      <c r="G275" s="43" t="str">
        <f aca="false">(IF($E275&lt;&gt;0,$G$2,IF($F275&lt;&gt;0,$G$2,"")))</f>
        <v/>
      </c>
      <c r="H275" s="44"/>
      <c r="I275" s="201"/>
    </row>
    <row r="276" s="201" customFormat="true" ht="16.5" hidden="true" customHeight="false" outlineLevel="0" collapsed="false">
      <c r="A276" s="96" t="n">
        <v>755</v>
      </c>
      <c r="B276" s="198"/>
      <c r="C276" s="199" t="n">
        <v>5301</v>
      </c>
      <c r="D276" s="200" t="s">
        <v>280</v>
      </c>
      <c r="E276" s="151" t="n">
        <f aca="false">SUMIF($C$610:$C$12484,$C276,E$610:E$12484)</f>
        <v>0</v>
      </c>
      <c r="F276" s="152" t="n">
        <f aca="false">SUMIF($C$610:$C$12484,$C276,F$610:F$12484)</f>
        <v>0</v>
      </c>
      <c r="G276" s="43" t="str">
        <f aca="false">(IF($E276&lt;&gt;0,$G$2,IF($F276&lt;&gt;0,$G$2,"")))</f>
        <v/>
      </c>
      <c r="H276" s="44"/>
    </row>
    <row r="277" s="201" customFormat="true" ht="16.5" hidden="true" customHeight="false" outlineLevel="0" collapsed="false">
      <c r="A277" s="96" t="n">
        <v>760</v>
      </c>
      <c r="B277" s="198"/>
      <c r="C277" s="204" t="n">
        <v>5309</v>
      </c>
      <c r="D277" s="205" t="s">
        <v>281</v>
      </c>
      <c r="E277" s="151" t="n">
        <f aca="false">SUMIF($C$610:$C$12484,$C277,E$610:E$12484)</f>
        <v>0</v>
      </c>
      <c r="F277" s="152" t="n">
        <f aca="false">SUMIF($C$610:$C$12484,$C277,F$610:F$12484)</f>
        <v>0</v>
      </c>
      <c r="G277" s="43" t="str">
        <f aca="false">(IF($E277&lt;&gt;0,$G$2,IF($F277&lt;&gt;0,$G$2,"")))</f>
        <v/>
      </c>
      <c r="H277" s="44"/>
      <c r="I277" s="196"/>
    </row>
    <row r="278" s="196" customFormat="true" ht="16.5" hidden="true" customHeight="false" outlineLevel="0" collapsed="false">
      <c r="A278" s="95" t="n">
        <v>765</v>
      </c>
      <c r="B278" s="194" t="n">
        <v>5400</v>
      </c>
      <c r="C278" s="195" t="s">
        <v>282</v>
      </c>
      <c r="D278" s="195"/>
      <c r="E278" s="164" t="n">
        <f aca="false">SUMIF($B$610:$B$12484,$B278,E$610:E$12484)</f>
        <v>0</v>
      </c>
      <c r="F278" s="69" t="n">
        <f aca="false">SUMIF($B$610:$B$12484,$B278,F$610:F$12484)</f>
        <v>0</v>
      </c>
      <c r="G278" s="43" t="str">
        <f aca="false">(IF($E278&lt;&gt;0,$G$2,IF($F278&lt;&gt;0,$G$2,"")))</f>
        <v/>
      </c>
      <c r="H278" s="44"/>
      <c r="I278" s="201"/>
    </row>
    <row r="279" s="53" customFormat="true" ht="16.5" hidden="true" customHeight="false" outlineLevel="0" collapsed="false">
      <c r="A279" s="95" t="n">
        <v>775</v>
      </c>
      <c r="B279" s="54" t="n">
        <v>5500</v>
      </c>
      <c r="C279" s="177" t="s">
        <v>283</v>
      </c>
      <c r="D279" s="177"/>
      <c r="E279" s="164" t="n">
        <f aca="false">SUMIF($B$610:$B$12484,$B279,E$610:E$12484)</f>
        <v>0</v>
      </c>
      <c r="F279" s="69" t="n">
        <f aca="false">SUMIF($B$610:$B$12484,$B279,F$610:F$12484)</f>
        <v>0</v>
      </c>
      <c r="G279" s="43" t="str">
        <f aca="false">(IF($E279&lt;&gt;0,$G$2,IF($F279&lt;&gt;0,$G$2,"")))</f>
        <v/>
      </c>
      <c r="H279" s="44"/>
      <c r="I279" s="201"/>
    </row>
    <row r="280" customFormat="false" ht="16.5" hidden="true" customHeight="false" outlineLevel="0" collapsed="false">
      <c r="A280" s="96" t="n">
        <v>780</v>
      </c>
      <c r="B280" s="191"/>
      <c r="C280" s="72" t="n">
        <v>5501</v>
      </c>
      <c r="D280" s="165" t="s">
        <v>284</v>
      </c>
      <c r="E280" s="151" t="n">
        <f aca="false">SUMIF($C$610:$C$12484,$C280,E$610:E$12484)</f>
        <v>0</v>
      </c>
      <c r="F280" s="152" t="n">
        <f aca="false">SUMIF($C$610:$C$12484,$C280,F$610:F$12484)</f>
        <v>0</v>
      </c>
      <c r="G280" s="43" t="str">
        <f aca="false">(IF($E280&lt;&gt;0,$G$2,IF($F280&lt;&gt;0,$G$2,"")))</f>
        <v/>
      </c>
      <c r="H280" s="44"/>
      <c r="I280" s="196"/>
    </row>
    <row r="281" customFormat="false" ht="16.5" hidden="true" customHeight="false" outlineLevel="0" collapsed="false">
      <c r="A281" s="96" t="n">
        <v>785</v>
      </c>
      <c r="B281" s="191"/>
      <c r="C281" s="46" t="n">
        <v>5502</v>
      </c>
      <c r="D281" s="73" t="s">
        <v>285</v>
      </c>
      <c r="E281" s="151" t="n">
        <f aca="false">SUMIF($C$610:$C$12484,$C281,E$610:E$12484)</f>
        <v>0</v>
      </c>
      <c r="F281" s="152" t="n">
        <f aca="false">SUMIF($C$610:$C$12484,$C281,F$610:F$12484)</f>
        <v>0</v>
      </c>
      <c r="G281" s="43" t="str">
        <f aca="false">(IF($E281&lt;&gt;0,$G$2,IF($F281&lt;&gt;0,$G$2,"")))</f>
        <v/>
      </c>
      <c r="H281" s="44"/>
      <c r="I281" s="53"/>
    </row>
    <row r="282" customFormat="false" ht="23.25" hidden="true" customHeight="true" outlineLevel="0" collapsed="false">
      <c r="A282" s="96" t="n">
        <v>790</v>
      </c>
      <c r="B282" s="191"/>
      <c r="C282" s="46" t="n">
        <v>5503</v>
      </c>
      <c r="D282" s="49" t="s">
        <v>286</v>
      </c>
      <c r="E282" s="151" t="n">
        <f aca="false">SUMIF($C$610:$C$12484,$C282,E$610:E$12484)</f>
        <v>0</v>
      </c>
      <c r="F282" s="152" t="n">
        <f aca="false">SUMIF($C$610:$C$12484,$C282,F$610:F$12484)</f>
        <v>0</v>
      </c>
      <c r="G282" s="43" t="str">
        <f aca="false">(IF($E282&lt;&gt;0,$G$2,IF($F282&lt;&gt;0,$G$2,"")))</f>
        <v/>
      </c>
      <c r="H282" s="44"/>
    </row>
    <row r="283" customFormat="false" ht="16.5" hidden="true" customHeight="false" outlineLevel="0" collapsed="false">
      <c r="A283" s="96" t="n">
        <v>795</v>
      </c>
      <c r="B283" s="191"/>
      <c r="C283" s="64" t="n">
        <v>5504</v>
      </c>
      <c r="D283" s="77" t="s">
        <v>287</v>
      </c>
      <c r="E283" s="151" t="n">
        <f aca="false">SUMIF($C$610:$C$12484,$C283,E$610:E$12484)</f>
        <v>0</v>
      </c>
      <c r="F283" s="152" t="n">
        <f aca="false">SUMIF($C$610:$C$12484,$C283,F$610:F$12484)</f>
        <v>0</v>
      </c>
      <c r="G283" s="43" t="str">
        <f aca="false">(IF($E283&lt;&gt;0,$G$2,IF($F283&lt;&gt;0,$G$2,"")))</f>
        <v/>
      </c>
      <c r="H283" s="44"/>
    </row>
    <row r="284" s="196" customFormat="true" ht="36.75" hidden="true" customHeight="true" outlineLevel="0" collapsed="false">
      <c r="A284" s="95" t="n">
        <v>805</v>
      </c>
      <c r="B284" s="194" t="n">
        <v>5700</v>
      </c>
      <c r="C284" s="207" t="s">
        <v>288</v>
      </c>
      <c r="D284" s="207"/>
      <c r="E284" s="164" t="n">
        <f aca="false">SUMIF($B$610:$B$12484,$B284,E$610:E$12484)</f>
        <v>0</v>
      </c>
      <c r="F284" s="69" t="n">
        <f aca="false">SUMIF($B$610:$B$12484,$B284,F$610:F$12484)</f>
        <v>0</v>
      </c>
      <c r="G284" s="43" t="str">
        <f aca="false">(IF($E284&lt;&gt;0,$G$2,IF($F284&lt;&gt;0,$G$2,"")))</f>
        <v/>
      </c>
      <c r="H284" s="44"/>
      <c r="I284" s="1"/>
    </row>
    <row r="285" s="201" customFormat="true" ht="16.5" hidden="true" customHeight="false" outlineLevel="0" collapsed="false">
      <c r="A285" s="96" t="n">
        <v>810</v>
      </c>
      <c r="B285" s="198"/>
      <c r="C285" s="199" t="n">
        <v>5701</v>
      </c>
      <c r="D285" s="200" t="s">
        <v>289</v>
      </c>
      <c r="E285" s="151" t="n">
        <f aca="false">SUMIF($C$610:$C$12484,$C285,E$610:E$12484)</f>
        <v>0</v>
      </c>
      <c r="F285" s="152" t="n">
        <f aca="false">SUMIF($C$610:$C$12484,$C285,F$610:F$12484)</f>
        <v>0</v>
      </c>
      <c r="G285" s="43" t="str">
        <f aca="false">(IF($E285&lt;&gt;0,$G$2,IF($F285&lt;&gt;0,$G$2,"")))</f>
        <v/>
      </c>
      <c r="H285" s="44"/>
      <c r="I285" s="1"/>
    </row>
    <row r="286" s="201" customFormat="true" ht="16.5" hidden="true" customHeight="false" outlineLevel="0" collapsed="false">
      <c r="A286" s="96" t="n">
        <v>815</v>
      </c>
      <c r="B286" s="198"/>
      <c r="C286" s="202" t="n">
        <v>5702</v>
      </c>
      <c r="D286" s="203" t="s">
        <v>290</v>
      </c>
      <c r="E286" s="151" t="n">
        <f aca="false">SUMIF($C$610:$C$12484,$C286,E$610:E$12484)</f>
        <v>0</v>
      </c>
      <c r="F286" s="152" t="n">
        <f aca="false">SUMIF($C$610:$C$12484,$C286,F$610:F$12484)</f>
        <v>0</v>
      </c>
      <c r="G286" s="43" t="str">
        <f aca="false">(IF($E286&lt;&gt;0,$G$2,IF($F286&lt;&gt;0,$G$2,"")))</f>
        <v/>
      </c>
      <c r="H286" s="44"/>
      <c r="I286" s="196"/>
    </row>
    <row r="287" s="111" customFormat="true" ht="15.75" hidden="true" customHeight="true" outlineLevel="0" collapsed="false">
      <c r="A287" s="106" t="n">
        <v>525</v>
      </c>
      <c r="B287" s="45"/>
      <c r="C287" s="208" t="n">
        <v>4071</v>
      </c>
      <c r="D287" s="209" t="s">
        <v>291</v>
      </c>
      <c r="E287" s="151" t="n">
        <f aca="false">SUMIF($C$610:$C$12484,$C287,E$610:E$12484)</f>
        <v>0</v>
      </c>
      <c r="F287" s="152" t="n">
        <f aca="false">SUMIF($C$610:$C$12484,$C287,F$610:F$12484)</f>
        <v>0</v>
      </c>
      <c r="G287" s="43" t="str">
        <f aca="false">(IF($E287&lt;&gt;0,$G$2,IF($F287&lt;&gt;0,$G$2,"")))</f>
        <v/>
      </c>
      <c r="H287" s="44"/>
      <c r="I287" s="201"/>
      <c r="J287" s="108"/>
      <c r="K287" s="109"/>
      <c r="L287" s="108"/>
      <c r="M287" s="108"/>
      <c r="N287" s="109"/>
      <c r="O287" s="108"/>
      <c r="P287" s="108"/>
      <c r="Q287" s="109"/>
      <c r="R287" s="210"/>
      <c r="S287" s="210"/>
      <c r="T287" s="211"/>
      <c r="U287" s="108"/>
      <c r="V287" s="108"/>
      <c r="W287" s="109"/>
      <c r="X287" s="108"/>
      <c r="Y287" s="108"/>
      <c r="Z287" s="109"/>
      <c r="AA287" s="108"/>
      <c r="AB287" s="108"/>
      <c r="AC287" s="109"/>
      <c r="AD287" s="108"/>
      <c r="AE287" s="108"/>
      <c r="AF287" s="109"/>
      <c r="AG287" s="108"/>
      <c r="AH287" s="108"/>
      <c r="AI287" s="110"/>
      <c r="AJ287" s="108"/>
      <c r="AK287" s="108"/>
      <c r="AL287" s="109"/>
      <c r="AM287" s="108"/>
      <c r="AN287" s="108"/>
      <c r="AO287" s="109"/>
      <c r="AP287" s="108"/>
      <c r="AQ287" s="109"/>
      <c r="AR287" s="110"/>
      <c r="AS287" s="109"/>
      <c r="AT287" s="109"/>
      <c r="AU287" s="108"/>
      <c r="AV287" s="108"/>
      <c r="AW287" s="109"/>
      <c r="AX287" s="108"/>
      <c r="AZ287" s="108"/>
    </row>
    <row r="288" s="53" customFormat="true" ht="16.5" hidden="true" customHeight="false" outlineLevel="0" collapsed="false">
      <c r="A288" s="95" t="n">
        <v>820</v>
      </c>
      <c r="B288" s="212" t="n">
        <v>98</v>
      </c>
      <c r="C288" s="213" t="s">
        <v>292</v>
      </c>
      <c r="D288" s="213"/>
      <c r="E288" s="164" t="n">
        <f aca="false">SUMIF($B$610:$B$12484,$B288,E$610:E$12484)</f>
        <v>0</v>
      </c>
      <c r="F288" s="69" t="n">
        <f aca="false">SUMIF($B$610:$B$12484,$B288,F$610:F$12484)</f>
        <v>0</v>
      </c>
      <c r="G288" s="43" t="str">
        <f aca="false">(IF($E288&lt;&gt;0,$G$2,IF($F288&lt;&gt;0,$G$2,"")))</f>
        <v/>
      </c>
      <c r="H288" s="44"/>
      <c r="I288" s="108"/>
    </row>
    <row r="289" customFormat="false" ht="16.5" hidden="true" customHeight="false" outlineLevel="0" collapsed="false">
      <c r="A289" s="96" t="n">
        <v>821</v>
      </c>
      <c r="B289" s="214"/>
      <c r="C289" s="215" t="s">
        <v>293</v>
      </c>
      <c r="D289" s="216"/>
      <c r="E289" s="217"/>
      <c r="F289" s="217"/>
      <c r="G289" s="3" t="str">
        <f aca="false">G288</f>
        <v/>
      </c>
      <c r="H289" s="44"/>
      <c r="I289" s="201"/>
    </row>
    <row r="290" customFormat="false" ht="16.5" hidden="true" customHeight="false" outlineLevel="0" collapsed="false">
      <c r="A290" s="96" t="n">
        <v>822</v>
      </c>
      <c r="B290" s="214"/>
      <c r="C290" s="218" t="s">
        <v>294</v>
      </c>
      <c r="D290" s="219"/>
      <c r="E290" s="220"/>
      <c r="F290" s="220"/>
      <c r="G290" s="3" t="str">
        <f aca="false">G288</f>
        <v/>
      </c>
      <c r="H290" s="44"/>
      <c r="I290" s="53"/>
    </row>
    <row r="291" customFormat="false" ht="16.5" hidden="true" customHeight="false" outlineLevel="0" collapsed="false">
      <c r="A291" s="96" t="n">
        <v>823</v>
      </c>
      <c r="B291" s="221"/>
      <c r="C291" s="222" t="s">
        <v>295</v>
      </c>
      <c r="D291" s="223"/>
      <c r="E291" s="224"/>
      <c r="F291" s="224"/>
      <c r="G291" s="3" t="str">
        <f aca="false">G288</f>
        <v/>
      </c>
      <c r="H291" s="44"/>
    </row>
    <row r="292" customFormat="false" ht="16.5" hidden="false" customHeight="false" outlineLevel="0" collapsed="false">
      <c r="A292" s="96" t="n">
        <v>825</v>
      </c>
      <c r="B292" s="225"/>
      <c r="C292" s="122" t="s">
        <v>180</v>
      </c>
      <c r="D292" s="226" t="s">
        <v>296</v>
      </c>
      <c r="E292" s="124" t="n">
        <f aca="false">SUMIF($C$610:$C$12484,$C292,E$610:E$12484)</f>
        <v>0</v>
      </c>
      <c r="F292" s="227" t="n">
        <f aca="false">SUMIF($C$610:$C$12484,$C292,F$610:F$12484)</f>
        <v>0</v>
      </c>
      <c r="G292" s="3" t="n">
        <v>1</v>
      </c>
    </row>
    <row r="293" customFormat="false" ht="13.5" hidden="false" customHeight="true" outlineLevel="0" collapsed="false">
      <c r="A293" s="96"/>
      <c r="B293" s="88"/>
      <c r="C293" s="228"/>
      <c r="G293" s="3" t="n">
        <v>1</v>
      </c>
    </row>
    <row r="294" customFormat="false" ht="15.75" hidden="false" customHeight="false" outlineLevel="0" collapsed="false">
      <c r="A294" s="96"/>
      <c r="C294" s="11"/>
      <c r="D294" s="12"/>
      <c r="E294" s="127"/>
      <c r="F294" s="127"/>
      <c r="G294" s="3" t="n">
        <v>1</v>
      </c>
    </row>
    <row r="295" customFormat="false" ht="15.75" hidden="false" customHeight="false" outlineLevel="0" collapsed="false">
      <c r="A295" s="96"/>
      <c r="C295" s="11"/>
      <c r="D295" s="12"/>
      <c r="E295" s="127"/>
      <c r="F295" s="127"/>
      <c r="G295" s="3" t="n">
        <v>1</v>
      </c>
    </row>
    <row r="296" customFormat="false" ht="15.75" hidden="false" customHeight="false" outlineLevel="0" collapsed="false">
      <c r="A296" s="96"/>
      <c r="C296" s="11"/>
      <c r="D296" s="12"/>
      <c r="E296" s="127"/>
      <c r="F296" s="127"/>
      <c r="G296" s="3" t="n">
        <v>1</v>
      </c>
    </row>
    <row r="297" customFormat="false" ht="37.5" hidden="false" customHeight="true" outlineLevel="0" collapsed="false">
      <c r="A297" s="96"/>
      <c r="B297" s="128" t="str">
        <f aca="false">$B$7</f>
        <v>ДАННИ ПО ЕЛЕМЕНТИ НА ЕДИННАТА БЮДЖЕТНА КЛАСИФИКАЦИЯ</v>
      </c>
      <c r="C297" s="128"/>
      <c r="D297" s="128"/>
      <c r="E297" s="127"/>
      <c r="F297" s="127"/>
      <c r="G297" s="3" t="n">
        <v>1</v>
      </c>
    </row>
    <row r="298" customFormat="false" ht="15.75" hidden="false" customHeight="false" outlineLevel="0" collapsed="false">
      <c r="A298" s="96"/>
      <c r="C298" s="11"/>
      <c r="D298" s="12"/>
      <c r="E298" s="129" t="s">
        <v>9</v>
      </c>
      <c r="F298" s="129" t="s">
        <v>10</v>
      </c>
      <c r="G298" s="3" t="n">
        <v>1</v>
      </c>
    </row>
    <row r="299" customFormat="false" ht="38.25" hidden="false" customHeight="true" outlineLevel="0" collapsed="false">
      <c r="A299" s="96"/>
      <c r="B299" s="130" t="str">
        <f aca="false">$B$9</f>
        <v>Национална здравноосигурителна каса</v>
      </c>
      <c r="C299" s="130"/>
      <c r="D299" s="130"/>
      <c r="E299" s="131" t="n">
        <f aca="false">$E$9</f>
        <v>41640</v>
      </c>
      <c r="F299" s="131" t="n">
        <f aca="false">$F$9</f>
        <v>42004</v>
      </c>
      <c r="G299" s="3" t="n">
        <v>1</v>
      </c>
    </row>
    <row r="300" customFormat="false" ht="15.75" hidden="false" customHeight="false" outlineLevel="0" collapsed="false">
      <c r="A300" s="96"/>
      <c r="B300" s="1" t="str">
        <f aca="false">$B$10</f>
        <v>(наименование на разпоредителя с бюджет)</v>
      </c>
      <c r="E300" s="127"/>
      <c r="F300" s="132" t="n">
        <f aca="false">$F$10</f>
        <v>0</v>
      </c>
      <c r="G300" s="3" t="n">
        <v>1</v>
      </c>
    </row>
    <row r="301" customFormat="false" ht="16.5" hidden="false" customHeight="false" outlineLevel="0" collapsed="false">
      <c r="A301" s="96"/>
      <c r="E301" s="127"/>
      <c r="F301" s="127"/>
      <c r="G301" s="3" t="n">
        <v>1</v>
      </c>
    </row>
    <row r="302" customFormat="false" ht="39.75" hidden="false" customHeight="true" outlineLevel="0" collapsed="false">
      <c r="A302" s="96"/>
      <c r="B302" s="130" t="str">
        <f aca="false">$B$12</f>
        <v>Национална здравноосигурителна каса</v>
      </c>
      <c r="C302" s="130"/>
      <c r="D302" s="130"/>
      <c r="E302" s="127" t="s">
        <v>13</v>
      </c>
      <c r="F302" s="133" t="str">
        <f aca="false">$F$12</f>
        <v>5600</v>
      </c>
      <c r="G302" s="3" t="n">
        <v>1</v>
      </c>
    </row>
    <row r="303" customFormat="false" ht="17.25" hidden="false" customHeight="false" outlineLevel="0" collapsed="false">
      <c r="A303" s="96"/>
      <c r="B303" s="1" t="str">
        <f aca="false">$B$13</f>
        <v>(наименование на първостепенния разпоредител с бюджет)</v>
      </c>
      <c r="E303" s="127" t="s">
        <v>16</v>
      </c>
      <c r="F303" s="127"/>
      <c r="G303" s="3" t="n">
        <v>1</v>
      </c>
    </row>
    <row r="304" customFormat="false" ht="20.25" hidden="false" customHeight="false" outlineLevel="0" collapsed="false">
      <c r="A304" s="96"/>
      <c r="D304" s="23" t="str">
        <f aca="false">$D$17</f>
        <v>Код на сметка :</v>
      </c>
      <c r="E304" s="134" t="n">
        <f aca="false">$E$17</f>
        <v>33</v>
      </c>
      <c r="F304" s="126"/>
      <c r="G304" s="3" t="n">
        <v>1</v>
      </c>
    </row>
    <row r="305" customFormat="false" ht="16.5" hidden="false" customHeight="false" outlineLevel="0" collapsed="false">
      <c r="A305" s="96"/>
      <c r="C305" s="11"/>
      <c r="D305" s="12"/>
      <c r="E305" s="127"/>
      <c r="F305" s="127"/>
      <c r="G305" s="3" t="n">
        <v>1</v>
      </c>
    </row>
    <row r="306" customFormat="false" ht="16.5" hidden="false" customHeight="false" outlineLevel="0" collapsed="false">
      <c r="A306" s="96"/>
      <c r="B306" s="14"/>
      <c r="C306" s="11"/>
      <c r="D306" s="229" t="s">
        <v>297</v>
      </c>
      <c r="E306" s="127"/>
      <c r="F306" s="127"/>
      <c r="G306" s="3" t="n">
        <v>1</v>
      </c>
    </row>
    <row r="307" s="74" customFormat="true" ht="16.5" hidden="false" customHeight="false" outlineLevel="0" collapsed="false">
      <c r="A307" s="101"/>
      <c r="B307" s="230" t="s">
        <v>298</v>
      </c>
      <c r="C307" s="231" t="s">
        <v>299</v>
      </c>
      <c r="D307" s="232" t="s">
        <v>300</v>
      </c>
      <c r="E307" s="233" t="s">
        <v>301</v>
      </c>
      <c r="F307" s="233" t="s">
        <v>302</v>
      </c>
      <c r="G307" s="3" t="n">
        <v>1</v>
      </c>
      <c r="H307" s="4"/>
      <c r="I307" s="1"/>
    </row>
    <row r="308" s="74" customFormat="true" ht="16.5" hidden="true" customHeight="false" outlineLevel="0" collapsed="false">
      <c r="A308" s="101" t="n">
        <v>905</v>
      </c>
      <c r="B308" s="230"/>
      <c r="C308" s="231" t="s">
        <v>303</v>
      </c>
      <c r="D308" s="232" t="s">
        <v>304</v>
      </c>
      <c r="E308" s="234" t="n">
        <f aca="false">SUMIF($C$610:$C$12484,$C308,E$610:E$12484)</f>
        <v>0</v>
      </c>
      <c r="F308" s="235" t="n">
        <f aca="false">SUMIF($C$610:$C$12484,$C308,F$610:F$12484)</f>
        <v>0</v>
      </c>
      <c r="G308" s="43" t="str">
        <f aca="false">(IF($E308&lt;&gt;0,$G$2,IF($F308&lt;&gt;0,$G$2,"")))</f>
        <v/>
      </c>
      <c r="H308" s="44"/>
      <c r="I308" s="1"/>
    </row>
    <row r="309" s="74" customFormat="true" ht="16.5" hidden="true" customHeight="false" outlineLevel="0" collapsed="false">
      <c r="A309" s="101" t="n">
        <v>906</v>
      </c>
      <c r="B309" s="230"/>
      <c r="C309" s="231" t="s">
        <v>305</v>
      </c>
      <c r="D309" s="232" t="s">
        <v>306</v>
      </c>
      <c r="E309" s="151" t="n">
        <f aca="false">SUMIF($C$610:$C$12484,$C309,E$610:E$12484)</f>
        <v>0</v>
      </c>
      <c r="F309" s="152" t="n">
        <f aca="false">SUMIF($C$610:$C$12484,$C309,F$610:F$12484)</f>
        <v>0</v>
      </c>
      <c r="G309" s="43" t="str">
        <f aca="false">(IF($E309&lt;&gt;0,$G$2,IF($F309&lt;&gt;0,$G$2,"")))</f>
        <v/>
      </c>
      <c r="H309" s="44"/>
    </row>
    <row r="310" s="74" customFormat="true" ht="16.5" hidden="true" customHeight="false" outlineLevel="0" collapsed="false">
      <c r="A310" s="101" t="n">
        <v>907</v>
      </c>
      <c r="B310" s="230"/>
      <c r="C310" s="231" t="s">
        <v>307</v>
      </c>
      <c r="D310" s="232" t="s">
        <v>308</v>
      </c>
      <c r="E310" s="151" t="n">
        <f aca="false">SUMIF($C$610:$C$12484,$C310,E$610:E$12484)</f>
        <v>0</v>
      </c>
      <c r="F310" s="152" t="n">
        <f aca="false">SUMIF($C$610:$C$12484,$C310,F$610:F$12484)</f>
        <v>0</v>
      </c>
      <c r="G310" s="43" t="str">
        <f aca="false">(IF($E310&lt;&gt;0,$G$2,IF($F310&lt;&gt;0,$G$2,"")))</f>
        <v/>
      </c>
      <c r="H310" s="44"/>
    </row>
    <row r="311" s="74" customFormat="true" ht="16.5" hidden="true" customHeight="false" outlineLevel="0" collapsed="false">
      <c r="A311" s="101" t="n">
        <v>910</v>
      </c>
      <c r="B311" s="230"/>
      <c r="C311" s="231" t="s">
        <v>309</v>
      </c>
      <c r="D311" s="232" t="s">
        <v>310</v>
      </c>
      <c r="E311" s="151" t="n">
        <f aca="false">SUMIF($C$610:$C$12484,$C311,E$610:E$12484)</f>
        <v>0</v>
      </c>
      <c r="F311" s="152" t="n">
        <f aca="false">SUMIF($C$610:$C$12484,$C311,F$610:F$12484)</f>
        <v>0</v>
      </c>
      <c r="G311" s="43" t="str">
        <f aca="false">(IF($E311&lt;&gt;0,$G$2,IF($F311&lt;&gt;0,$G$2,"")))</f>
        <v/>
      </c>
      <c r="H311" s="44"/>
    </row>
    <row r="312" s="74" customFormat="true" ht="16.5" hidden="true" customHeight="false" outlineLevel="0" collapsed="false">
      <c r="A312" s="101" t="n">
        <v>911</v>
      </c>
      <c r="B312" s="230"/>
      <c r="C312" s="231" t="s">
        <v>311</v>
      </c>
      <c r="D312" s="232" t="s">
        <v>306</v>
      </c>
      <c r="E312" s="151" t="n">
        <f aca="false">SUMIF($C$610:$C$12484,$C312,E$610:E$12484)</f>
        <v>0</v>
      </c>
      <c r="F312" s="152" t="n">
        <f aca="false">SUMIF($C$610:$C$12484,$C312,F$610:F$12484)</f>
        <v>0</v>
      </c>
      <c r="G312" s="43" t="str">
        <f aca="false">(IF($E312&lt;&gt;0,$G$2,IF($F312&lt;&gt;0,$G$2,"")))</f>
        <v/>
      </c>
      <c r="H312" s="44"/>
    </row>
    <row r="313" s="74" customFormat="true" ht="16.5" hidden="true" customHeight="false" outlineLevel="0" collapsed="false">
      <c r="A313" s="101" t="n">
        <v>912</v>
      </c>
      <c r="B313" s="230"/>
      <c r="C313" s="231" t="s">
        <v>312</v>
      </c>
      <c r="D313" s="232" t="s">
        <v>313</v>
      </c>
      <c r="E313" s="151" t="n">
        <f aca="false">SUMIF($C$610:$C$12484,$C313,E$610:E$12484)</f>
        <v>0</v>
      </c>
      <c r="F313" s="152" t="n">
        <f aca="false">SUMIF($C$610:$C$12484,$C313,F$610:F$12484)</f>
        <v>0</v>
      </c>
      <c r="G313" s="43" t="str">
        <f aca="false">(IF($E313&lt;&gt;0,$G$2,IF($F313&lt;&gt;0,$G$2,"")))</f>
        <v/>
      </c>
      <c r="H313" s="44"/>
    </row>
    <row r="314" s="74" customFormat="true" ht="24.75" hidden="true" customHeight="true" outlineLevel="0" collapsed="false">
      <c r="A314" s="101" t="n">
        <v>920</v>
      </c>
      <c r="B314" s="230"/>
      <c r="C314" s="231" t="s">
        <v>314</v>
      </c>
      <c r="D314" s="232" t="s">
        <v>315</v>
      </c>
      <c r="E314" s="236" t="n">
        <f aca="false">IF(ISERROR(E181/(E311+E323)),0,E181/(E311+E323))</f>
        <v>0</v>
      </c>
      <c r="F314" s="237" t="n">
        <f aca="false">IF(ISERROR(F181/(F311+F323)),0,F181/(F311+F323))</f>
        <v>0</v>
      </c>
      <c r="G314" s="43" t="str">
        <f aca="false">(IF($E314&lt;&gt;0,$G$2,IF($F314&lt;&gt;0,$G$2,"")))</f>
        <v/>
      </c>
      <c r="H314" s="44"/>
    </row>
    <row r="315" s="74" customFormat="true" ht="16.5" hidden="true" customHeight="false" outlineLevel="0" collapsed="false">
      <c r="A315" s="101" t="n">
        <v>921</v>
      </c>
      <c r="B315" s="230"/>
      <c r="C315" s="231" t="s">
        <v>316</v>
      </c>
      <c r="D315" s="232" t="s">
        <v>317</v>
      </c>
      <c r="E315" s="236" t="n">
        <f aca="false">IF(ISERROR(E182/(E312+E323)),0,E182/(E312+E323))</f>
        <v>0</v>
      </c>
      <c r="F315" s="237" t="n">
        <f aca="false">IF(ISERROR(F182/(F312+F323)),0,F182/(F312+F323))</f>
        <v>0</v>
      </c>
      <c r="G315" s="43" t="str">
        <f aca="false">(IF($E315&lt;&gt;0,$G$2,IF($F315&lt;&gt;0,$G$2,"")))</f>
        <v/>
      </c>
      <c r="H315" s="44"/>
    </row>
    <row r="316" s="74" customFormat="true" ht="16.5" hidden="true" customHeight="false" outlineLevel="0" collapsed="false">
      <c r="A316" s="101" t="n">
        <v>922</v>
      </c>
      <c r="B316" s="230"/>
      <c r="C316" s="231" t="s">
        <v>318</v>
      </c>
      <c r="D316" s="232" t="s">
        <v>319</v>
      </c>
      <c r="E316" s="236" t="n">
        <f aca="false">IF(ISERROR(E183/(E313)),0,E183/(E313))</f>
        <v>0</v>
      </c>
      <c r="F316" s="237" t="n">
        <f aca="false">IF(ISERROR(F183/(F313)),0,F183/(F313))</f>
        <v>0</v>
      </c>
      <c r="G316" s="43" t="str">
        <f aca="false">(IF($E316&lt;&gt;0,$G$2,IF($F316&lt;&gt;0,$G$2,"")))</f>
        <v/>
      </c>
      <c r="H316" s="44"/>
    </row>
    <row r="317" s="74" customFormat="true" ht="16.5" hidden="true" customHeight="false" outlineLevel="0" collapsed="false">
      <c r="A317" s="101" t="n">
        <v>930</v>
      </c>
      <c r="B317" s="230"/>
      <c r="C317" s="231" t="s">
        <v>320</v>
      </c>
      <c r="D317" s="232" t="s">
        <v>321</v>
      </c>
      <c r="E317" s="151" t="n">
        <f aca="false">SUMIF($C$610:$C$12484,$C317,E$610:E$12484)</f>
        <v>0</v>
      </c>
      <c r="F317" s="152" t="n">
        <f aca="false">SUMIF($C$610:$C$12484,$C317,F$610:F$12484)</f>
        <v>0</v>
      </c>
      <c r="G317" s="43" t="str">
        <f aca="false">(IF($E317&lt;&gt;0,$G$2,IF($F317&lt;&gt;0,$G$2,"")))</f>
        <v/>
      </c>
      <c r="H317" s="44"/>
    </row>
    <row r="318" s="74" customFormat="true" ht="16.5" hidden="true" customHeight="false" outlineLevel="0" collapsed="false">
      <c r="A318" s="101" t="n">
        <v>931</v>
      </c>
      <c r="B318" s="230"/>
      <c r="C318" s="231" t="s">
        <v>322</v>
      </c>
      <c r="D318" s="232" t="s">
        <v>323</v>
      </c>
      <c r="E318" s="151" t="n">
        <f aca="false">SUMIF($C$610:$C$12484,$C318,E$610:E$12484)</f>
        <v>0</v>
      </c>
      <c r="F318" s="152" t="n">
        <f aca="false">SUMIF($C$610:$C$12484,$C318,F$610:F$12484)</f>
        <v>0</v>
      </c>
      <c r="G318" s="43" t="str">
        <f aca="false">(IF($E318&lt;&gt;0,$G$2,IF($F318&lt;&gt;0,$G$2,"")))</f>
        <v/>
      </c>
      <c r="H318" s="44"/>
    </row>
    <row r="319" s="74" customFormat="true" ht="16.5" hidden="true" customHeight="false" outlineLevel="0" collapsed="false">
      <c r="A319" s="101" t="n">
        <v>932</v>
      </c>
      <c r="B319" s="230"/>
      <c r="C319" s="231" t="s">
        <v>324</v>
      </c>
      <c r="D319" s="232" t="s">
        <v>325</v>
      </c>
      <c r="E319" s="151" t="n">
        <f aca="false">SUMIF($C$610:$C$12484,$C319,E$610:E$12484)</f>
        <v>0</v>
      </c>
      <c r="F319" s="152" t="n">
        <f aca="false">SUMIF($C$610:$C$12484,$C319,F$610:F$12484)</f>
        <v>0</v>
      </c>
      <c r="G319" s="43" t="str">
        <f aca="false">(IF($E319&lt;&gt;0,$G$2,IF($F319&lt;&gt;0,$G$2,"")))</f>
        <v/>
      </c>
      <c r="H319" s="44"/>
    </row>
    <row r="320" s="74" customFormat="true" ht="16.5" hidden="true" customHeight="false" outlineLevel="0" collapsed="false">
      <c r="A320" s="97" t="n">
        <v>935</v>
      </c>
      <c r="B320" s="230"/>
      <c r="C320" s="231" t="s">
        <v>326</v>
      </c>
      <c r="D320" s="232" t="s">
        <v>327</v>
      </c>
      <c r="E320" s="151" t="n">
        <f aca="false">SUMIF($C$610:$C$12484,$C320,E$610:E$12484)</f>
        <v>0</v>
      </c>
      <c r="F320" s="152" t="n">
        <f aca="false">SUMIF($C$610:$C$12484,$C320,F$610:F$12484)</f>
        <v>0</v>
      </c>
      <c r="G320" s="43" t="str">
        <f aca="false">(IF($E320&lt;&gt;0,$G$2,IF($F320&lt;&gt;0,$G$2,"")))</f>
        <v/>
      </c>
      <c r="H320" s="44"/>
    </row>
    <row r="321" s="74" customFormat="true" ht="32.25" hidden="true" customHeight="false" outlineLevel="0" collapsed="false">
      <c r="A321" s="97" t="n">
        <v>940</v>
      </c>
      <c r="B321" s="230"/>
      <c r="C321" s="231" t="s">
        <v>328</v>
      </c>
      <c r="D321" s="232" t="s">
        <v>329</v>
      </c>
      <c r="E321" s="238"/>
      <c r="F321" s="239"/>
      <c r="G321" s="43" t="str">
        <f aca="false">(IF($E321&lt;&gt;0,$G$2,IF($F321&lt;&gt;0,$G$2,"")))</f>
        <v/>
      </c>
      <c r="H321" s="44"/>
    </row>
    <row r="322" s="74" customFormat="true" ht="16.5" hidden="true" customHeight="false" outlineLevel="0" collapsed="false">
      <c r="A322" s="97" t="n">
        <v>950</v>
      </c>
      <c r="B322" s="230"/>
      <c r="C322" s="231" t="s">
        <v>330</v>
      </c>
      <c r="D322" s="232" t="s">
        <v>331</v>
      </c>
      <c r="E322" s="151" t="n">
        <f aca="false">SUMIF($C$610:$C$12484,$C322,E$610:E$12484)</f>
        <v>0</v>
      </c>
      <c r="F322" s="152" t="n">
        <f aca="false">SUMIF($C$610:$C$12484,$C322,F$610:F$12484)</f>
        <v>0</v>
      </c>
      <c r="G322" s="43" t="str">
        <f aca="false">(IF($E322&lt;&gt;0,$G$2,IF($F322&lt;&gt;0,$G$2,"")))</f>
        <v/>
      </c>
      <c r="H322" s="44"/>
    </row>
    <row r="323" s="74" customFormat="true" ht="32.25" hidden="true" customHeight="false" outlineLevel="0" collapsed="false">
      <c r="A323" s="101" t="n">
        <v>953</v>
      </c>
      <c r="B323" s="230"/>
      <c r="C323" s="231" t="s">
        <v>332</v>
      </c>
      <c r="D323" s="232" t="s">
        <v>333</v>
      </c>
      <c r="E323" s="151" t="n">
        <f aca="false">SUMIF($C$610:$C$12484,$C323,E$610:E$12484)</f>
        <v>0</v>
      </c>
      <c r="F323" s="152" t="n">
        <f aca="false">SUMIF($C$610:$C$12484,$C323,F$610:F$12484)</f>
        <v>0</v>
      </c>
      <c r="G323" s="43" t="str">
        <f aca="false">(IF($E323&lt;&gt;0,$G$2,IF($F323&lt;&gt;0,$G$2,"")))</f>
        <v/>
      </c>
      <c r="H323" s="44"/>
    </row>
    <row r="324" s="74" customFormat="true" ht="32.25" hidden="true" customHeight="false" outlineLevel="0" collapsed="false">
      <c r="A324" s="101" t="n">
        <v>954</v>
      </c>
      <c r="B324" s="230"/>
      <c r="C324" s="231" t="s">
        <v>334</v>
      </c>
      <c r="D324" s="232" t="s">
        <v>335</v>
      </c>
      <c r="E324" s="151" t="n">
        <f aca="false">SUMIF($C$610:$C$12484,$C324,E$610:E$12484)</f>
        <v>0</v>
      </c>
      <c r="F324" s="152" t="n">
        <f aca="false">SUMIF($C$610:$C$12484,$C324,F$610:F$12484)</f>
        <v>0</v>
      </c>
      <c r="G324" s="43" t="str">
        <f aca="false">(IF($E324&lt;&gt;0,$G$2,IF($F324&lt;&gt;0,$G$2,"")))</f>
        <v/>
      </c>
      <c r="H324" s="44"/>
    </row>
    <row r="325" s="74" customFormat="true" ht="16.5" hidden="true" customHeight="false" outlineLevel="0" collapsed="false">
      <c r="A325" s="240" t="n">
        <v>955</v>
      </c>
      <c r="B325" s="230"/>
      <c r="C325" s="231" t="s">
        <v>336</v>
      </c>
      <c r="D325" s="232" t="s">
        <v>337</v>
      </c>
      <c r="E325" s="151" t="n">
        <f aca="false">SUMIF($C$610:$C$12484,$C325,E$610:E$12484)</f>
        <v>0</v>
      </c>
      <c r="F325" s="152" t="n">
        <f aca="false">SUMIF($C$610:$C$12484,$C325,F$610:F$12484)</f>
        <v>0</v>
      </c>
      <c r="G325" s="43" t="str">
        <f aca="false">(IF($E325&lt;&gt;0,$G$2,IF($F325&lt;&gt;0,$G$2,"")))</f>
        <v/>
      </c>
      <c r="H325" s="44"/>
    </row>
    <row r="326" s="74" customFormat="true" ht="16.5" hidden="true" customHeight="false" outlineLevel="0" collapsed="false">
      <c r="A326" s="240" t="n">
        <v>956</v>
      </c>
      <c r="B326" s="230"/>
      <c r="C326" s="231" t="s">
        <v>338</v>
      </c>
      <c r="D326" s="232" t="s">
        <v>339</v>
      </c>
      <c r="E326" s="151" t="n">
        <f aca="false">SUMIF($C$610:$C$12484,$C326,E$610:E$12484)</f>
        <v>0</v>
      </c>
      <c r="F326" s="152" t="n">
        <f aca="false">SUMIF($C$610:$C$12484,$C326,F$610:F$12484)</f>
        <v>0</v>
      </c>
      <c r="G326" s="43" t="str">
        <f aca="false">(IF($E326&lt;&gt;0,$G$2,IF($F326&lt;&gt;0,$G$2,"")))</f>
        <v/>
      </c>
      <c r="H326" s="44"/>
    </row>
    <row r="327" customFormat="false" ht="16.5" hidden="true" customHeight="false" outlineLevel="0" collapsed="false">
      <c r="A327" s="120" t="n">
        <v>958</v>
      </c>
      <c r="B327" s="241"/>
      <c r="C327" s="231" t="s">
        <v>340</v>
      </c>
      <c r="D327" s="242" t="s">
        <v>341</v>
      </c>
      <c r="E327" s="151" t="n">
        <f aca="false">SUMIF($C$610:$C$12484,$C327,E$610:E$12484)</f>
        <v>0</v>
      </c>
      <c r="F327" s="152" t="n">
        <f aca="false">SUMIF($C$610:$C$12484,$C327,F$610:F$12484)</f>
        <v>0</v>
      </c>
      <c r="G327" s="43" t="str">
        <f aca="false">(IF($E327&lt;&gt;0,$G$2,IF($F327&lt;&gt;0,$G$2,"")))</f>
        <v/>
      </c>
      <c r="H327" s="44"/>
      <c r="I327" s="74"/>
    </row>
    <row r="328" customFormat="false" ht="22.5" hidden="true" customHeight="true" outlineLevel="0" collapsed="false">
      <c r="A328" s="120" t="n">
        <v>959</v>
      </c>
      <c r="B328" s="241"/>
      <c r="C328" s="231" t="s">
        <v>342</v>
      </c>
      <c r="D328" s="242" t="s">
        <v>343</v>
      </c>
      <c r="E328" s="151" t="n">
        <f aca="false">SUMIF($C$610:$C$12484,$C328,E$610:E$12484)</f>
        <v>0</v>
      </c>
      <c r="F328" s="152" t="n">
        <f aca="false">SUMIF($C$610:$C$12484,$C328,F$610:F$12484)</f>
        <v>0</v>
      </c>
      <c r="G328" s="43" t="str">
        <f aca="false">(IF($E328&lt;&gt;0,$G$2,IF($F328&lt;&gt;0,$G$2,"")))</f>
        <v/>
      </c>
      <c r="H328" s="44"/>
      <c r="I328" s="74"/>
    </row>
    <row r="329" customFormat="false" ht="22.5" hidden="true" customHeight="true" outlineLevel="0" collapsed="false">
      <c r="A329" s="120" t="n">
        <v>960</v>
      </c>
      <c r="B329" s="241"/>
      <c r="C329" s="231" t="s">
        <v>344</v>
      </c>
      <c r="D329" s="242" t="s">
        <v>345</v>
      </c>
      <c r="E329" s="243" t="n">
        <f aca="false">SUMIF($C$610:$C$12484,$C329,E$610:E$12484)</f>
        <v>0</v>
      </c>
      <c r="F329" s="227" t="n">
        <f aca="false">SUMIF($C$610:$C$12484,$C329,F$610:F$12484)</f>
        <v>0</v>
      </c>
      <c r="G329" s="43" t="str">
        <f aca="false">(IF($E329&lt;&gt;0,$G$2,IF($F329&lt;&gt;0,$G$2,"")))</f>
        <v/>
      </c>
      <c r="H329" s="44"/>
    </row>
    <row r="330" customFormat="false" ht="31.5" hidden="false" customHeight="true" outlineLevel="0" collapsed="false">
      <c r="A330" s="120"/>
      <c r="B330" s="244" t="s">
        <v>346</v>
      </c>
      <c r="C330" s="245"/>
      <c r="D330" s="246"/>
      <c r="E330" s="247"/>
      <c r="F330" s="247"/>
      <c r="G330" s="3" t="n">
        <v>1</v>
      </c>
    </row>
    <row r="331" customFormat="false" ht="36" hidden="false" customHeight="true" outlineLevel="0" collapsed="false">
      <c r="A331" s="120"/>
      <c r="B331" s="248" t="s">
        <v>347</v>
      </c>
      <c r="C331" s="248"/>
      <c r="D331" s="248"/>
      <c r="E331" s="247"/>
      <c r="F331" s="247"/>
      <c r="G331" s="3" t="n">
        <v>1</v>
      </c>
    </row>
    <row r="332" customFormat="false" ht="18.75" hidden="false" customHeight="true" outlineLevel="0" collapsed="false">
      <c r="A332" s="120"/>
      <c r="E332" s="127"/>
      <c r="F332" s="127"/>
      <c r="G332" s="3" t="n">
        <v>1</v>
      </c>
    </row>
    <row r="333" customFormat="false" ht="18.75" hidden="false" customHeight="true" outlineLevel="0" collapsed="false">
      <c r="A333" s="120"/>
      <c r="E333" s="127"/>
      <c r="F333" s="127"/>
      <c r="G333" s="3" t="n">
        <v>1</v>
      </c>
    </row>
    <row r="334" customFormat="false" ht="19.5" hidden="false" customHeight="true" outlineLevel="0" collapsed="false">
      <c r="A334" s="120"/>
      <c r="C334" s="11"/>
      <c r="D334" s="12"/>
      <c r="E334" s="127"/>
      <c r="F334" s="127"/>
      <c r="G334" s="3" t="n">
        <v>1</v>
      </c>
    </row>
    <row r="335" customFormat="false" ht="39" hidden="false" customHeight="true" outlineLevel="0" collapsed="false">
      <c r="A335" s="120"/>
      <c r="B335" s="128" t="str">
        <f aca="false">$B$7</f>
        <v>ДАННИ ПО ЕЛЕМЕНТИ НА ЕДИННАТА БЮДЖЕТНА КЛАСИФИКАЦИЯ</v>
      </c>
      <c r="C335" s="128"/>
      <c r="D335" s="128"/>
      <c r="E335" s="127"/>
      <c r="F335" s="127"/>
      <c r="G335" s="3" t="n">
        <v>1</v>
      </c>
    </row>
    <row r="336" customFormat="false" ht="15.75" hidden="false" customHeight="false" outlineLevel="0" collapsed="false">
      <c r="A336" s="120"/>
      <c r="C336" s="11"/>
      <c r="D336" s="12"/>
      <c r="E336" s="129" t="s">
        <v>9</v>
      </c>
      <c r="F336" s="129" t="s">
        <v>10</v>
      </c>
      <c r="G336" s="3" t="n">
        <v>1</v>
      </c>
    </row>
    <row r="337" customFormat="false" ht="38.25" hidden="false" customHeight="true" outlineLevel="0" collapsed="false">
      <c r="A337" s="120"/>
      <c r="B337" s="130" t="str">
        <f aca="false">$B$9</f>
        <v>Национална здравноосигурителна каса</v>
      </c>
      <c r="C337" s="130"/>
      <c r="D337" s="130"/>
      <c r="E337" s="131" t="n">
        <f aca="false">$E$9</f>
        <v>41640</v>
      </c>
      <c r="F337" s="131" t="n">
        <f aca="false">$F$9</f>
        <v>42004</v>
      </c>
      <c r="G337" s="3" t="n">
        <v>1</v>
      </c>
    </row>
    <row r="338" customFormat="false" ht="15.75" hidden="false" customHeight="false" outlineLevel="0" collapsed="false">
      <c r="A338" s="120"/>
      <c r="B338" s="1" t="str">
        <f aca="false">$B$10</f>
        <v>(наименование на разпоредителя с бюджет)</v>
      </c>
      <c r="E338" s="127"/>
      <c r="F338" s="132" t="n">
        <f aca="false">$F$10</f>
        <v>0</v>
      </c>
      <c r="G338" s="3" t="n">
        <v>1</v>
      </c>
    </row>
    <row r="339" customFormat="false" ht="16.5" hidden="false" customHeight="false" outlineLevel="0" collapsed="false">
      <c r="A339" s="120"/>
      <c r="E339" s="127"/>
      <c r="F339" s="127"/>
      <c r="G339" s="3" t="n">
        <v>1</v>
      </c>
    </row>
    <row r="340" customFormat="false" ht="39.75" hidden="false" customHeight="true" outlineLevel="0" collapsed="false">
      <c r="A340" s="120"/>
      <c r="B340" s="130" t="str">
        <f aca="false">$B$12</f>
        <v>Национална здравноосигурителна каса</v>
      </c>
      <c r="C340" s="130"/>
      <c r="D340" s="130"/>
      <c r="E340" s="127" t="s">
        <v>13</v>
      </c>
      <c r="F340" s="133" t="str">
        <f aca="false">$F$12</f>
        <v>5600</v>
      </c>
      <c r="G340" s="3" t="n">
        <v>1</v>
      </c>
    </row>
    <row r="341" customFormat="false" ht="17.25" hidden="false" customHeight="false" outlineLevel="0" collapsed="false">
      <c r="A341" s="120"/>
      <c r="B341" s="1" t="str">
        <f aca="false">$B$13</f>
        <v>(наименование на първостепенния разпоредител с бюджет)</v>
      </c>
      <c r="E341" s="127" t="s">
        <v>16</v>
      </c>
      <c r="F341" s="127"/>
      <c r="G341" s="3" t="n">
        <v>1</v>
      </c>
    </row>
    <row r="342" customFormat="false" ht="15" hidden="false" customHeight="true" outlineLevel="0" collapsed="false">
      <c r="A342" s="120"/>
      <c r="D342" s="23" t="str">
        <f aca="false">$D$17</f>
        <v>Код на сметка :</v>
      </c>
      <c r="E342" s="134" t="n">
        <f aca="false">$E$17</f>
        <v>33</v>
      </c>
      <c r="F342" s="126"/>
      <c r="G342" s="3" t="n">
        <v>1</v>
      </c>
    </row>
    <row r="343" customFormat="false" ht="17.25" hidden="false" customHeight="false" outlineLevel="0" collapsed="false">
      <c r="A343" s="120"/>
      <c r="C343" s="11"/>
      <c r="D343" s="12"/>
      <c r="E343" s="127"/>
      <c r="F343" s="127" t="s">
        <v>18</v>
      </c>
      <c r="G343" s="3" t="n">
        <v>1</v>
      </c>
    </row>
    <row r="344" customFormat="false" ht="15.75" hidden="false" customHeight="true" outlineLevel="0" collapsed="false">
      <c r="A344" s="120"/>
      <c r="B344" s="35"/>
      <c r="C344" s="29"/>
      <c r="D344" s="249" t="s">
        <v>348</v>
      </c>
      <c r="E344" s="29" t="s">
        <v>20</v>
      </c>
      <c r="F344" s="29" t="s">
        <v>21</v>
      </c>
      <c r="G344" s="3" t="n">
        <v>1</v>
      </c>
    </row>
    <row r="345" customFormat="false" ht="63.75" hidden="false" customHeight="true" outlineLevel="0" collapsed="false">
      <c r="A345" s="120"/>
      <c r="B345" s="31" t="s">
        <v>22</v>
      </c>
      <c r="C345" s="250" t="s">
        <v>23</v>
      </c>
      <c r="D345" s="33" t="s">
        <v>349</v>
      </c>
      <c r="E345" s="29" t="n">
        <v>2014</v>
      </c>
      <c r="F345" s="34" t="n">
        <f aca="false">E345</f>
        <v>2014</v>
      </c>
      <c r="G345" s="3" t="n">
        <v>1</v>
      </c>
    </row>
    <row r="346" customFormat="false" ht="19.5" hidden="false" customHeight="false" outlineLevel="0" collapsed="false">
      <c r="A346" s="120" t="n">
        <v>1</v>
      </c>
      <c r="B346" s="251"/>
      <c r="C346" s="252"/>
      <c r="D346" s="252" t="s">
        <v>350</v>
      </c>
      <c r="E346" s="37" t="s">
        <v>26</v>
      </c>
      <c r="F346" s="37" t="s">
        <v>27</v>
      </c>
      <c r="G346" s="3" t="n">
        <v>1</v>
      </c>
    </row>
    <row r="347" customFormat="false" ht="16.5" hidden="false" customHeight="false" outlineLevel="0" collapsed="false">
      <c r="A347" s="120" t="n">
        <v>2</v>
      </c>
      <c r="B347" s="253"/>
      <c r="C347" s="254"/>
      <c r="D347" s="255" t="s">
        <v>351</v>
      </c>
      <c r="E347" s="256"/>
      <c r="F347" s="257"/>
      <c r="G347" s="3" t="n">
        <v>1</v>
      </c>
    </row>
    <row r="348" s="53" customFormat="true" ht="32.25" hidden="true" customHeight="true" outlineLevel="0" collapsed="false">
      <c r="A348" s="176" t="n">
        <v>5</v>
      </c>
      <c r="B348" s="147" t="n">
        <v>3000</v>
      </c>
      <c r="C348" s="258" t="s">
        <v>352</v>
      </c>
      <c r="D348" s="258"/>
      <c r="E348" s="259" t="n">
        <f aca="false">SUM(E349:E361)</f>
        <v>0</v>
      </c>
      <c r="F348" s="260" t="n">
        <f aca="false">SUM(F349:F361)</f>
        <v>0</v>
      </c>
      <c r="G348" s="43" t="str">
        <f aca="false">(IF($E348&lt;&gt;0,$G$2,IF($F348&lt;&gt;0,$G$2,"")))</f>
        <v/>
      </c>
      <c r="H348" s="44"/>
      <c r="I348" s="1"/>
    </row>
    <row r="349" customFormat="false" ht="18.75" hidden="true" customHeight="true" outlineLevel="0" collapsed="false">
      <c r="A349" s="120" t="n">
        <v>10</v>
      </c>
      <c r="B349" s="70"/>
      <c r="C349" s="72" t="n">
        <v>3020</v>
      </c>
      <c r="D349" s="47" t="s">
        <v>353</v>
      </c>
      <c r="E349" s="48"/>
      <c r="F349" s="71"/>
      <c r="G349" s="43" t="str">
        <f aca="false">(IF($E349&lt;&gt;0,$G$2,IF($F349&lt;&gt;0,$G$2,"")))</f>
        <v/>
      </c>
      <c r="H349" s="44"/>
    </row>
    <row r="350" customFormat="false" ht="16.5" hidden="true" customHeight="false" outlineLevel="0" collapsed="false">
      <c r="A350" s="261" t="n">
        <v>20</v>
      </c>
      <c r="B350" s="70"/>
      <c r="C350" s="46" t="n">
        <v>3040</v>
      </c>
      <c r="D350" s="49" t="s">
        <v>354</v>
      </c>
      <c r="E350" s="48"/>
      <c r="F350" s="71"/>
      <c r="G350" s="43" t="str">
        <f aca="false">(IF($E350&lt;&gt;0,$G$2,IF($F350&lt;&gt;0,$G$2,"")))</f>
        <v/>
      </c>
      <c r="H350" s="44"/>
    </row>
    <row r="351" customFormat="false" ht="16.5" hidden="true" customHeight="false" outlineLevel="0" collapsed="false">
      <c r="A351" s="120" t="n">
        <v>25</v>
      </c>
      <c r="B351" s="70"/>
      <c r="C351" s="46" t="n">
        <v>3041</v>
      </c>
      <c r="D351" s="49" t="s">
        <v>355</v>
      </c>
      <c r="E351" s="48"/>
      <c r="F351" s="71"/>
      <c r="G351" s="43" t="str">
        <f aca="false">(IF($E351&lt;&gt;0,$G$2,IF($F351&lt;&gt;0,$G$2,"")))</f>
        <v/>
      </c>
      <c r="H351" s="44"/>
    </row>
    <row r="352" customFormat="false" ht="16.5" hidden="true" customHeight="false" outlineLevel="0" collapsed="false">
      <c r="A352" s="120" t="n">
        <v>30</v>
      </c>
      <c r="B352" s="45"/>
      <c r="C352" s="46" t="n">
        <v>3042</v>
      </c>
      <c r="D352" s="49" t="s">
        <v>356</v>
      </c>
      <c r="E352" s="48"/>
      <c r="F352" s="71"/>
      <c r="G352" s="43" t="str">
        <f aca="false">(IF($E352&lt;&gt;0,$G$2,IF($F352&lt;&gt;0,$G$2,"")))</f>
        <v/>
      </c>
      <c r="H352" s="44"/>
    </row>
    <row r="353" customFormat="false" ht="16.5" hidden="true" customHeight="false" outlineLevel="0" collapsed="false">
      <c r="A353" s="120" t="n">
        <v>35</v>
      </c>
      <c r="B353" s="45"/>
      <c r="C353" s="46" t="n">
        <v>3043</v>
      </c>
      <c r="D353" s="49" t="s">
        <v>357</v>
      </c>
      <c r="E353" s="48"/>
      <c r="F353" s="71"/>
      <c r="G353" s="43" t="str">
        <f aca="false">(IF($E353&lt;&gt;0,$G$2,IF($F353&lt;&gt;0,$G$2,"")))</f>
        <v/>
      </c>
      <c r="H353" s="44"/>
    </row>
    <row r="354" customFormat="false" ht="16.5" hidden="true" customHeight="false" outlineLevel="0" collapsed="false">
      <c r="A354" s="120" t="n">
        <v>36</v>
      </c>
      <c r="B354" s="45"/>
      <c r="C354" s="46" t="n">
        <v>3048</v>
      </c>
      <c r="D354" s="49" t="s">
        <v>358</v>
      </c>
      <c r="E354" s="48"/>
      <c r="F354" s="71"/>
      <c r="G354" s="43" t="str">
        <f aca="false">(IF($E354&lt;&gt;0,$G$2,IF($F354&lt;&gt;0,$G$2,"")))</f>
        <v/>
      </c>
      <c r="H354" s="44"/>
    </row>
    <row r="355" customFormat="false" ht="16.5" hidden="true" customHeight="false" outlineLevel="0" collapsed="false">
      <c r="A355" s="120" t="n">
        <v>45</v>
      </c>
      <c r="B355" s="45"/>
      <c r="C355" s="166" t="n">
        <v>3050</v>
      </c>
      <c r="D355" s="167" t="s">
        <v>359</v>
      </c>
      <c r="E355" s="48"/>
      <c r="F355" s="71"/>
      <c r="G355" s="43" t="str">
        <f aca="false">(IF($E355&lt;&gt;0,$G$2,IF($F355&lt;&gt;0,$G$2,"")))</f>
        <v/>
      </c>
      <c r="H355" s="44"/>
    </row>
    <row r="356" customFormat="false" ht="16.5" hidden="true" customHeight="false" outlineLevel="0" collapsed="false">
      <c r="A356" s="120" t="n">
        <v>50</v>
      </c>
      <c r="B356" s="45"/>
      <c r="C356" s="46" t="n">
        <v>3061</v>
      </c>
      <c r="D356" s="49" t="s">
        <v>360</v>
      </c>
      <c r="E356" s="48"/>
      <c r="F356" s="71"/>
      <c r="G356" s="43" t="str">
        <f aca="false">(IF($E356&lt;&gt;0,$G$2,IF($F356&lt;&gt;0,$G$2,"")))</f>
        <v/>
      </c>
      <c r="H356" s="44"/>
    </row>
    <row r="357" customFormat="false" ht="16.5" hidden="true" customHeight="false" outlineLevel="0" collapsed="false">
      <c r="A357" s="120" t="n">
        <v>60</v>
      </c>
      <c r="B357" s="45"/>
      <c r="C357" s="166" t="n">
        <v>3081</v>
      </c>
      <c r="D357" s="167" t="s">
        <v>361</v>
      </c>
      <c r="E357" s="48"/>
      <c r="F357" s="71"/>
      <c r="G357" s="43" t="str">
        <f aca="false">(IF($E357&lt;&gt;0,$G$2,IF($F357&lt;&gt;0,$G$2,"")))</f>
        <v/>
      </c>
      <c r="H357" s="44"/>
    </row>
    <row r="358" customFormat="false" ht="16.5" hidden="true" customHeight="false" outlineLevel="0" collapsed="false">
      <c r="A358" s="120"/>
      <c r="B358" s="45"/>
      <c r="C358" s="46" t="s">
        <v>362</v>
      </c>
      <c r="D358" s="49" t="s">
        <v>363</v>
      </c>
      <c r="E358" s="48"/>
      <c r="F358" s="71"/>
      <c r="G358" s="43" t="str">
        <f aca="false">(IF($E358&lt;&gt;0,$G$2,IF($F358&lt;&gt;0,$G$2,"")))</f>
        <v/>
      </c>
      <c r="H358" s="44"/>
    </row>
    <row r="359" customFormat="false" ht="16.5" hidden="true" customHeight="false" outlineLevel="0" collapsed="false">
      <c r="A359" s="120" t="n">
        <v>65</v>
      </c>
      <c r="B359" s="45"/>
      <c r="C359" s="46" t="n">
        <v>3083</v>
      </c>
      <c r="D359" s="49" t="s">
        <v>364</v>
      </c>
      <c r="E359" s="48"/>
      <c r="F359" s="71"/>
      <c r="G359" s="43" t="str">
        <f aca="false">(IF($E359&lt;&gt;0,$G$2,IF($F359&lt;&gt;0,$G$2,"")))</f>
        <v/>
      </c>
      <c r="H359" s="44"/>
    </row>
    <row r="360" customFormat="false" ht="16.5" hidden="true" customHeight="false" outlineLevel="0" collapsed="false">
      <c r="A360" s="120" t="n">
        <v>65</v>
      </c>
      <c r="B360" s="45"/>
      <c r="C360" s="46" t="n">
        <v>3089</v>
      </c>
      <c r="D360" s="262" t="s">
        <v>365</v>
      </c>
      <c r="E360" s="48"/>
      <c r="F360" s="71"/>
      <c r="G360" s="43" t="str">
        <f aca="false">(IF($E360&lt;&gt;0,$G$2,IF($F360&lt;&gt;0,$G$2,"")))</f>
        <v/>
      </c>
      <c r="H360" s="44"/>
    </row>
    <row r="361" customFormat="false" ht="16.5" hidden="true" customHeight="false" outlineLevel="0" collapsed="false">
      <c r="A361" s="120" t="n">
        <v>65</v>
      </c>
      <c r="B361" s="45"/>
      <c r="C361" s="64" t="n">
        <v>3090</v>
      </c>
      <c r="D361" s="59" t="s">
        <v>366</v>
      </c>
      <c r="E361" s="48"/>
      <c r="F361" s="71"/>
      <c r="G361" s="43" t="str">
        <f aca="false">(IF($E361&lt;&gt;0,$G$2,IF($F361&lt;&gt;0,$G$2,"")))</f>
        <v/>
      </c>
      <c r="H361" s="44"/>
    </row>
    <row r="362" s="53" customFormat="true" ht="16.5" hidden="true" customHeight="false" outlineLevel="0" collapsed="false">
      <c r="A362" s="176" t="n">
        <v>70</v>
      </c>
      <c r="B362" s="54" t="n">
        <v>3100</v>
      </c>
      <c r="C362" s="55" t="s">
        <v>367</v>
      </c>
      <c r="D362" s="55"/>
      <c r="E362" s="263" t="n">
        <f aca="false">SUM(E363:E369)</f>
        <v>0</v>
      </c>
      <c r="F362" s="264" t="n">
        <f aca="false">SUM(F363:F369)</f>
        <v>0</v>
      </c>
      <c r="G362" s="43" t="str">
        <f aca="false">(IF($E362&lt;&gt;0,$G$2,IF($F362&lt;&gt;0,$G$2,"")))</f>
        <v/>
      </c>
      <c r="H362" s="44"/>
      <c r="I362" s="1"/>
    </row>
    <row r="363" customFormat="false" ht="16.5" hidden="true" customHeight="false" outlineLevel="0" collapsed="false">
      <c r="A363" s="265" t="n">
        <v>75</v>
      </c>
      <c r="B363" s="45"/>
      <c r="C363" s="72" t="n">
        <v>3110</v>
      </c>
      <c r="D363" s="47" t="s">
        <v>368</v>
      </c>
      <c r="E363" s="48"/>
      <c r="F363" s="71"/>
      <c r="G363" s="43" t="str">
        <f aca="false">(IF($E363&lt;&gt;0,$G$2,IF($F363&lt;&gt;0,$G$2,"")))</f>
        <v/>
      </c>
      <c r="H363" s="44"/>
    </row>
    <row r="364" customFormat="false" ht="16.5" hidden="true" customHeight="false" outlineLevel="0" collapsed="false">
      <c r="A364" s="96" t="n">
        <v>80</v>
      </c>
      <c r="B364" s="266"/>
      <c r="C364" s="166" t="n">
        <v>3111</v>
      </c>
      <c r="D364" s="267" t="s">
        <v>369</v>
      </c>
      <c r="E364" s="48"/>
      <c r="F364" s="71"/>
      <c r="G364" s="43" t="str">
        <f aca="false">(IF($E364&lt;&gt;0,$G$2,IF($F364&lt;&gt;0,$G$2,"")))</f>
        <v/>
      </c>
      <c r="H364" s="44"/>
      <c r="I364" s="53"/>
    </row>
    <row r="365" customFormat="false" ht="32.25" hidden="true" customHeight="false" outlineLevel="0" collapsed="false">
      <c r="A365" s="96" t="n">
        <v>85</v>
      </c>
      <c r="B365" s="266"/>
      <c r="C365" s="46" t="n">
        <v>3112</v>
      </c>
      <c r="D365" s="155" t="s">
        <v>370</v>
      </c>
      <c r="E365" s="48"/>
      <c r="F365" s="71"/>
      <c r="G365" s="43" t="str">
        <f aca="false">(IF($E365&lt;&gt;0,$G$2,IF($F365&lt;&gt;0,$G$2,"")))</f>
        <v/>
      </c>
      <c r="H365" s="44"/>
    </row>
    <row r="366" customFormat="false" ht="16.5" hidden="true" customHeight="false" outlineLevel="0" collapsed="false">
      <c r="A366" s="96" t="n">
        <v>90</v>
      </c>
      <c r="B366" s="266"/>
      <c r="C366" s="46" t="n">
        <v>3113</v>
      </c>
      <c r="D366" s="155" t="s">
        <v>371</v>
      </c>
      <c r="E366" s="48"/>
      <c r="F366" s="71"/>
      <c r="G366" s="43" t="str">
        <f aca="false">(IF($E366&lt;&gt;0,$G$2,IF($F366&lt;&gt;0,$G$2,"")))</f>
        <v/>
      </c>
      <c r="H366" s="44"/>
    </row>
    <row r="367" customFormat="false" ht="16.5" hidden="true" customHeight="false" outlineLevel="0" collapsed="false">
      <c r="A367" s="96" t="n">
        <v>91</v>
      </c>
      <c r="B367" s="266"/>
      <c r="C367" s="46" t="n">
        <v>3118</v>
      </c>
      <c r="D367" s="268" t="s">
        <v>372</v>
      </c>
      <c r="E367" s="48"/>
      <c r="F367" s="269"/>
      <c r="G367" s="43" t="str">
        <f aca="false">(IF($E367&lt;&gt;0,$G$2,IF($F367&lt;&gt;0,$G$2,"")))</f>
        <v/>
      </c>
      <c r="H367" s="44"/>
    </row>
    <row r="368" customFormat="false" ht="16.5" hidden="true" customHeight="false" outlineLevel="0" collapsed="false">
      <c r="A368" s="96"/>
      <c r="B368" s="266"/>
      <c r="C368" s="46" t="n">
        <v>3128</v>
      </c>
      <c r="D368" s="268" t="s">
        <v>373</v>
      </c>
      <c r="E368" s="270"/>
      <c r="F368" s="269"/>
      <c r="G368" s="43" t="str">
        <f aca="false">(IF($E368&lt;&gt;0,$G$2,IF($F368&lt;&gt;0,$G$2,"")))</f>
        <v/>
      </c>
      <c r="H368" s="44"/>
    </row>
    <row r="369" customFormat="false" ht="16.5" hidden="true" customHeight="false" outlineLevel="0" collapsed="false">
      <c r="A369" s="96" t="n">
        <v>100</v>
      </c>
      <c r="B369" s="45"/>
      <c r="C369" s="46" t="n">
        <v>3120</v>
      </c>
      <c r="D369" s="115" t="s">
        <v>374</v>
      </c>
      <c r="E369" s="270"/>
      <c r="F369" s="269"/>
      <c r="G369" s="43" t="str">
        <f aca="false">(IF($E369&lt;&gt;0,$G$2,IF($F369&lt;&gt;0,$G$2,"")))</f>
        <v/>
      </c>
      <c r="H369" s="44"/>
    </row>
    <row r="370" s="53" customFormat="true" ht="32.25" hidden="true" customHeight="true" outlineLevel="0" collapsed="false">
      <c r="A370" s="95" t="n">
        <v>115</v>
      </c>
      <c r="B370" s="54" t="n">
        <v>3200</v>
      </c>
      <c r="C370" s="60" t="s">
        <v>375</v>
      </c>
      <c r="D370" s="60"/>
      <c r="E370" s="263" t="n">
        <f aca="false">SUM(E371:E374)</f>
        <v>0</v>
      </c>
      <c r="F370" s="264" t="n">
        <f aca="false">SUM(F371:F374)</f>
        <v>0</v>
      </c>
      <c r="G370" s="43" t="str">
        <f aca="false">(IF($E370&lt;&gt;0,$G$2,IF($F370&lt;&gt;0,$G$2,"")))</f>
        <v/>
      </c>
      <c r="H370" s="44"/>
      <c r="I370" s="1"/>
    </row>
    <row r="371" customFormat="false" ht="16.5" hidden="true" customHeight="false" outlineLevel="0" collapsed="false">
      <c r="A371" s="95" t="n">
        <v>120</v>
      </c>
      <c r="B371" s="45"/>
      <c r="C371" s="72" t="n">
        <v>3210</v>
      </c>
      <c r="D371" s="78" t="s">
        <v>376</v>
      </c>
      <c r="E371" s="48"/>
      <c r="F371" s="71"/>
      <c r="G371" s="43" t="str">
        <f aca="false">(IF($E371&lt;&gt;0,$G$2,IF($F371&lt;&gt;0,$G$2,"")))</f>
        <v/>
      </c>
      <c r="H371" s="44"/>
    </row>
    <row r="372" customFormat="false" ht="16.5" hidden="true" customHeight="false" outlineLevel="0" collapsed="false">
      <c r="A372" s="96" t="n">
        <v>125</v>
      </c>
      <c r="B372" s="70"/>
      <c r="C372" s="169" t="n">
        <v>3220</v>
      </c>
      <c r="D372" s="171" t="s">
        <v>377</v>
      </c>
      <c r="E372" s="48"/>
      <c r="F372" s="71"/>
      <c r="G372" s="43" t="str">
        <f aca="false">(IF($E372&lt;&gt;0,$G$2,IF($F372&lt;&gt;0,$G$2,"")))</f>
        <v/>
      </c>
      <c r="H372" s="44"/>
      <c r="I372" s="53"/>
    </row>
    <row r="373" customFormat="false" ht="16.5" hidden="true" customHeight="false" outlineLevel="0" collapsed="false">
      <c r="A373" s="96" t="n">
        <v>130</v>
      </c>
      <c r="B373" s="45"/>
      <c r="C373" s="46" t="n">
        <v>3230</v>
      </c>
      <c r="D373" s="155" t="s">
        <v>378</v>
      </c>
      <c r="E373" s="48"/>
      <c r="F373" s="71"/>
      <c r="G373" s="43" t="str">
        <f aca="false">(IF($E373&lt;&gt;0,$G$2,IF($F373&lt;&gt;0,$G$2,"")))</f>
        <v/>
      </c>
      <c r="H373" s="44"/>
    </row>
    <row r="374" customFormat="false" ht="16.5" hidden="true" customHeight="false" outlineLevel="0" collapsed="false">
      <c r="A374" s="120" t="n">
        <v>135</v>
      </c>
      <c r="B374" s="45"/>
      <c r="C374" s="46" t="n">
        <v>3240</v>
      </c>
      <c r="D374" s="155" t="s">
        <v>379</v>
      </c>
      <c r="E374" s="117"/>
      <c r="F374" s="118"/>
      <c r="G374" s="43" t="str">
        <f aca="false">(IF($E374&lt;&gt;0,$G$2,IF($F374&lt;&gt;0,$G$2,"")))</f>
        <v/>
      </c>
      <c r="H374" s="44"/>
    </row>
    <row r="375" s="53" customFormat="true" ht="32.25" hidden="true" customHeight="true" outlineLevel="0" collapsed="false">
      <c r="A375" s="176" t="n">
        <v>145</v>
      </c>
      <c r="B375" s="54" t="n">
        <v>6000</v>
      </c>
      <c r="C375" s="271" t="s">
        <v>380</v>
      </c>
      <c r="D375" s="271"/>
      <c r="E375" s="263" t="n">
        <f aca="false">+E376+E377</f>
        <v>0</v>
      </c>
      <c r="F375" s="272" t="n">
        <f aca="false">+F376+F377</f>
        <v>0</v>
      </c>
      <c r="G375" s="43" t="str">
        <f aca="false">(IF($E375&lt;&gt;0,$G$2,IF($F375&lt;&gt;0,$G$2,"")))</f>
        <v/>
      </c>
      <c r="H375" s="44"/>
      <c r="I375" s="1"/>
    </row>
    <row r="376" customFormat="false" ht="16.5" hidden="true" customHeight="false" outlineLevel="0" collapsed="false">
      <c r="A376" s="120" t="n">
        <v>150</v>
      </c>
      <c r="B376" s="58"/>
      <c r="C376" s="72" t="n">
        <v>6001</v>
      </c>
      <c r="D376" s="47" t="s">
        <v>381</v>
      </c>
      <c r="E376" s="48"/>
      <c r="F376" s="71"/>
      <c r="G376" s="43" t="str">
        <f aca="false">(IF($E376&lt;&gt;0,$G$2,IF($F376&lt;&gt;0,$G$2,"")))</f>
        <v/>
      </c>
      <c r="H376" s="44"/>
    </row>
    <row r="377" customFormat="false" ht="16.5" hidden="true" customHeight="false" outlineLevel="0" collapsed="false">
      <c r="A377" s="120" t="n">
        <v>155</v>
      </c>
      <c r="B377" s="58"/>
      <c r="C377" s="64" t="n">
        <v>6002</v>
      </c>
      <c r="D377" s="77" t="s">
        <v>382</v>
      </c>
      <c r="E377" s="48"/>
      <c r="F377" s="71"/>
      <c r="G377" s="43" t="str">
        <f aca="false">(IF($E377&lt;&gt;0,$G$2,IF($F377&lt;&gt;0,$G$2,"")))</f>
        <v/>
      </c>
      <c r="H377" s="44"/>
      <c r="I377" s="53"/>
    </row>
    <row r="378" s="53" customFormat="true" ht="16.5" hidden="true" customHeight="false" outlineLevel="0" collapsed="false">
      <c r="A378" s="176" t="n">
        <v>160</v>
      </c>
      <c r="B378" s="54" t="n">
        <v>6100</v>
      </c>
      <c r="C378" s="55" t="s">
        <v>383</v>
      </c>
      <c r="D378" s="55"/>
      <c r="E378" s="263" t="n">
        <f aca="false">SUM(E379:E382)</f>
        <v>0</v>
      </c>
      <c r="F378" s="264" t="n">
        <f aca="false">SUM(F379:F382)</f>
        <v>0</v>
      </c>
      <c r="G378" s="43" t="str">
        <f aca="false">(IF($E378&lt;&gt;0,$G$2,IF($F378&lt;&gt;0,$G$2,"")))</f>
        <v/>
      </c>
      <c r="H378" s="44"/>
      <c r="I378" s="1"/>
    </row>
    <row r="379" customFormat="false" ht="16.5" hidden="true" customHeight="false" outlineLevel="0" collapsed="false">
      <c r="A379" s="120" t="n">
        <v>165</v>
      </c>
      <c r="B379" s="58"/>
      <c r="C379" s="72" t="n">
        <v>6101</v>
      </c>
      <c r="D379" s="47" t="s">
        <v>384</v>
      </c>
      <c r="E379" s="48"/>
      <c r="F379" s="71"/>
      <c r="G379" s="43" t="str">
        <f aca="false">(IF($E379&lt;&gt;0,$G$2,IF($F379&lt;&gt;0,$G$2,"")))</f>
        <v/>
      </c>
      <c r="H379" s="44"/>
    </row>
    <row r="380" customFormat="false" ht="16.5" hidden="true" customHeight="false" outlineLevel="0" collapsed="false">
      <c r="A380" s="120" t="n">
        <v>170</v>
      </c>
      <c r="B380" s="58"/>
      <c r="C380" s="46" t="n">
        <v>6102</v>
      </c>
      <c r="D380" s="73" t="s">
        <v>385</v>
      </c>
      <c r="E380" s="48"/>
      <c r="F380" s="71"/>
      <c r="G380" s="43" t="str">
        <f aca="false">(IF($E380&lt;&gt;0,$G$2,IF($F380&lt;&gt;0,$G$2,"")))</f>
        <v/>
      </c>
      <c r="H380" s="44"/>
      <c r="I380" s="53"/>
    </row>
    <row r="381" customFormat="false" ht="16.5" hidden="true" customHeight="false" outlineLevel="0" collapsed="false">
      <c r="A381" s="120" t="n">
        <v>180</v>
      </c>
      <c r="B381" s="70"/>
      <c r="C381" s="46" t="n">
        <v>6105</v>
      </c>
      <c r="D381" s="73" t="s">
        <v>386</v>
      </c>
      <c r="E381" s="270"/>
      <c r="F381" s="269"/>
      <c r="G381" s="43" t="str">
        <f aca="false">(IF($E381&lt;&gt;0,$G$2,IF($F381&lt;&gt;0,$G$2,"")))</f>
        <v/>
      </c>
      <c r="H381" s="44"/>
    </row>
    <row r="382" customFormat="false" ht="16.5" hidden="true" customHeight="false" outlineLevel="0" collapsed="false">
      <c r="A382" s="120" t="n">
        <v>180</v>
      </c>
      <c r="B382" s="70"/>
      <c r="C382" s="64" t="n">
        <v>6109</v>
      </c>
      <c r="D382" s="273" t="s">
        <v>387</v>
      </c>
      <c r="E382" s="270"/>
      <c r="F382" s="269"/>
      <c r="G382" s="43" t="str">
        <f aca="false">(IF($E382&lt;&gt;0,$G$2,IF($F382&lt;&gt;0,$G$2,"")))</f>
        <v/>
      </c>
      <c r="H382" s="44"/>
    </row>
    <row r="383" s="53" customFormat="true" ht="32.25" hidden="true" customHeight="true" outlineLevel="0" collapsed="false">
      <c r="A383" s="95" t="n">
        <v>185</v>
      </c>
      <c r="B383" s="54" t="n">
        <v>6200</v>
      </c>
      <c r="C383" s="271" t="s">
        <v>388</v>
      </c>
      <c r="D383" s="271"/>
      <c r="E383" s="263" t="n">
        <f aca="false">+E384+E385</f>
        <v>0</v>
      </c>
      <c r="F383" s="272" t="n">
        <f aca="false">+F384+F385</f>
        <v>0</v>
      </c>
      <c r="G383" s="43" t="str">
        <f aca="false">(IF($E383&lt;&gt;0,$G$2,IF($F383&lt;&gt;0,$G$2,"")))</f>
        <v/>
      </c>
      <c r="H383" s="44"/>
      <c r="I383" s="1"/>
    </row>
    <row r="384" customFormat="false" ht="16.5" hidden="true" customHeight="false" outlineLevel="0" collapsed="false">
      <c r="A384" s="96" t="n">
        <v>190</v>
      </c>
      <c r="B384" s="274"/>
      <c r="C384" s="72" t="n">
        <v>6201</v>
      </c>
      <c r="D384" s="47" t="s">
        <v>389</v>
      </c>
      <c r="E384" s="48"/>
      <c r="F384" s="71"/>
      <c r="G384" s="43" t="str">
        <f aca="false">(IF($E384&lt;&gt;0,$G$2,IF($F384&lt;&gt;0,$G$2,"")))</f>
        <v/>
      </c>
      <c r="H384" s="44"/>
    </row>
    <row r="385" customFormat="false" ht="16.5" hidden="true" customHeight="false" outlineLevel="0" collapsed="false">
      <c r="A385" s="96" t="n">
        <v>195</v>
      </c>
      <c r="B385" s="45"/>
      <c r="C385" s="64" t="n">
        <v>6202</v>
      </c>
      <c r="D385" s="77" t="s">
        <v>390</v>
      </c>
      <c r="E385" s="48"/>
      <c r="F385" s="71"/>
      <c r="G385" s="43" t="str">
        <f aca="false">(IF($E385&lt;&gt;0,$G$2,IF($F385&lt;&gt;0,$G$2,"")))</f>
        <v/>
      </c>
      <c r="H385" s="44"/>
      <c r="I385" s="53"/>
    </row>
    <row r="386" s="53" customFormat="true" ht="21.75" hidden="true" customHeight="true" outlineLevel="0" collapsed="false">
      <c r="A386" s="95" t="n">
        <v>200</v>
      </c>
      <c r="B386" s="54" t="n">
        <v>6300</v>
      </c>
      <c r="C386" s="271" t="s">
        <v>391</v>
      </c>
      <c r="D386" s="271"/>
      <c r="E386" s="263" t="n">
        <f aca="false">+E387+E388</f>
        <v>0</v>
      </c>
      <c r="F386" s="272" t="n">
        <f aca="false">+F387+F388</f>
        <v>0</v>
      </c>
      <c r="G386" s="43" t="str">
        <f aca="false">(IF($E386&lt;&gt;0,$G$2,IF($F386&lt;&gt;0,$G$2,"")))</f>
        <v/>
      </c>
      <c r="H386" s="44"/>
      <c r="I386" s="1"/>
    </row>
    <row r="387" customFormat="false" ht="18.75" hidden="true" customHeight="true" outlineLevel="0" collapsed="false">
      <c r="A387" s="96" t="n">
        <v>205</v>
      </c>
      <c r="B387" s="45"/>
      <c r="C387" s="72" t="n">
        <v>6301</v>
      </c>
      <c r="D387" s="47" t="s">
        <v>389</v>
      </c>
      <c r="E387" s="48"/>
      <c r="F387" s="71"/>
      <c r="G387" s="43" t="str">
        <f aca="false">(IF($E387&lt;&gt;0,$G$2,IF($F387&lt;&gt;0,$G$2,"")))</f>
        <v/>
      </c>
      <c r="H387" s="44"/>
    </row>
    <row r="388" customFormat="false" ht="20.25" hidden="true" customHeight="true" outlineLevel="0" collapsed="false">
      <c r="A388" s="120" t="n">
        <v>206</v>
      </c>
      <c r="B388" s="45"/>
      <c r="C388" s="64" t="n">
        <v>6302</v>
      </c>
      <c r="D388" s="77" t="s">
        <v>390</v>
      </c>
      <c r="E388" s="48"/>
      <c r="F388" s="71"/>
      <c r="G388" s="43" t="str">
        <f aca="false">(IF($E388&lt;&gt;0,$G$2,IF($F388&lt;&gt;0,$G$2,"")))</f>
        <v/>
      </c>
      <c r="H388" s="44"/>
      <c r="I388" s="53"/>
    </row>
    <row r="389" s="276" customFormat="true" ht="30.75" hidden="true" customHeight="true" outlineLevel="0" collapsed="false">
      <c r="A389" s="102" t="n">
        <v>210</v>
      </c>
      <c r="B389" s="54" t="n">
        <v>6400</v>
      </c>
      <c r="C389" s="275" t="s">
        <v>392</v>
      </c>
      <c r="D389" s="275"/>
      <c r="E389" s="263" t="n">
        <f aca="false">+E390+E391</f>
        <v>0</v>
      </c>
      <c r="F389" s="272" t="n">
        <f aca="false">+F390+F391</f>
        <v>0</v>
      </c>
      <c r="G389" s="43" t="str">
        <f aca="false">(IF($E389&lt;&gt;0,$G$2,IF($F389&lt;&gt;0,$G$2,"")))</f>
        <v/>
      </c>
      <c r="H389" s="44"/>
      <c r="I389" s="1"/>
    </row>
    <row r="390" s="111" customFormat="true" ht="16.5" hidden="true" customHeight="false" outlineLevel="0" collapsed="false">
      <c r="A390" s="106" t="n">
        <v>211</v>
      </c>
      <c r="B390" s="70"/>
      <c r="C390" s="277" t="n">
        <v>6401</v>
      </c>
      <c r="D390" s="93" t="s">
        <v>389</v>
      </c>
      <c r="E390" s="48"/>
      <c r="F390" s="71"/>
      <c r="G390" s="43" t="str">
        <f aca="false">(IF($E390&lt;&gt;0,$G$2,IF($F390&lt;&gt;0,$G$2,"")))</f>
        <v/>
      </c>
      <c r="H390" s="44"/>
      <c r="I390" s="1"/>
    </row>
    <row r="391" s="111" customFormat="true" ht="16.5" hidden="true" customHeight="false" outlineLevel="0" collapsed="false">
      <c r="A391" s="106" t="n">
        <v>212</v>
      </c>
      <c r="B391" s="70"/>
      <c r="C391" s="278" t="n">
        <v>6402</v>
      </c>
      <c r="D391" s="112" t="s">
        <v>390</v>
      </c>
      <c r="E391" s="48"/>
      <c r="F391" s="71"/>
      <c r="G391" s="43" t="str">
        <f aca="false">(IF($E391&lt;&gt;0,$G$2,IF($F391&lt;&gt;0,$G$2,"")))</f>
        <v/>
      </c>
      <c r="H391" s="44"/>
      <c r="I391" s="276"/>
    </row>
    <row r="392" s="276" customFormat="true" ht="16.5" hidden="true" customHeight="false" outlineLevel="0" collapsed="false">
      <c r="A392" s="279" t="n">
        <v>213</v>
      </c>
      <c r="B392" s="54" t="n">
        <v>6500</v>
      </c>
      <c r="C392" s="280" t="s">
        <v>393</v>
      </c>
      <c r="D392" s="281"/>
      <c r="E392" s="68"/>
      <c r="F392" s="85"/>
      <c r="G392" s="43" t="str">
        <f aca="false">(IF($E392&lt;&gt;0,$G$2,IF($F392&lt;&gt;0,$G$2,"")))</f>
        <v/>
      </c>
      <c r="H392" s="44"/>
      <c r="I392" s="111"/>
    </row>
    <row r="393" s="53" customFormat="true" ht="21.75" hidden="true" customHeight="true" outlineLevel="0" collapsed="false">
      <c r="A393" s="95" t="n">
        <v>215</v>
      </c>
      <c r="B393" s="54" t="n">
        <v>6600</v>
      </c>
      <c r="C393" s="282" t="s">
        <v>394</v>
      </c>
      <c r="D393" s="282"/>
      <c r="E393" s="263" t="n">
        <f aca="false">+E394+E395</f>
        <v>0</v>
      </c>
      <c r="F393" s="264" t="n">
        <f aca="false">+F394+F395</f>
        <v>0</v>
      </c>
      <c r="G393" s="43" t="str">
        <f aca="false">(IF($E393&lt;&gt;0,$G$2,IF($F393&lt;&gt;0,$G$2,"")))</f>
        <v/>
      </c>
      <c r="H393" s="44"/>
      <c r="I393" s="111"/>
    </row>
    <row r="394" customFormat="false" ht="16.5" hidden="true" customHeight="false" outlineLevel="0" collapsed="false">
      <c r="A394" s="101" t="n">
        <v>220</v>
      </c>
      <c r="B394" s="45"/>
      <c r="C394" s="72" t="n">
        <v>6601</v>
      </c>
      <c r="D394" s="47" t="s">
        <v>395</v>
      </c>
      <c r="E394" s="48"/>
      <c r="F394" s="71"/>
      <c r="G394" s="43" t="str">
        <f aca="false">(IF($E394&lt;&gt;0,$G$2,IF($F394&lt;&gt;0,$G$2,"")))</f>
        <v/>
      </c>
      <c r="H394" s="44"/>
      <c r="I394" s="276"/>
    </row>
    <row r="395" customFormat="false" ht="16.5" hidden="true" customHeight="false" outlineLevel="0" collapsed="false">
      <c r="A395" s="96" t="n">
        <v>225</v>
      </c>
      <c r="B395" s="45"/>
      <c r="C395" s="64" t="n">
        <v>6602</v>
      </c>
      <c r="D395" s="77" t="s">
        <v>396</v>
      </c>
      <c r="E395" s="48"/>
      <c r="F395" s="71"/>
      <c r="G395" s="43" t="str">
        <f aca="false">(IF($E395&lt;&gt;0,$G$2,IF($F395&lt;&gt;0,$G$2,"")))</f>
        <v/>
      </c>
      <c r="H395" s="44"/>
      <c r="I395" s="53"/>
    </row>
    <row r="396" s="53" customFormat="true" ht="21.75" hidden="true" customHeight="true" outlineLevel="0" collapsed="false">
      <c r="A396" s="95" t="n">
        <v>215</v>
      </c>
      <c r="B396" s="54" t="n">
        <v>6700</v>
      </c>
      <c r="C396" s="282" t="s">
        <v>397</v>
      </c>
      <c r="D396" s="282"/>
      <c r="E396" s="263" t="n">
        <f aca="false">+E397+E398</f>
        <v>0</v>
      </c>
      <c r="F396" s="264" t="n">
        <f aca="false">+F397+F398</f>
        <v>0</v>
      </c>
      <c r="G396" s="43" t="str">
        <f aca="false">(IF($E396&lt;&gt;0,$G$2,IF($F396&lt;&gt;0,$G$2,"")))</f>
        <v/>
      </c>
      <c r="H396" s="44"/>
      <c r="I396" s="1"/>
    </row>
    <row r="397" customFormat="false" ht="16.5" hidden="true" customHeight="false" outlineLevel="0" collapsed="false">
      <c r="A397" s="101" t="n">
        <v>220</v>
      </c>
      <c r="B397" s="45"/>
      <c r="C397" s="72" t="n">
        <v>6701</v>
      </c>
      <c r="D397" s="47" t="s">
        <v>398</v>
      </c>
      <c r="E397" s="48"/>
      <c r="F397" s="71"/>
      <c r="G397" s="43" t="str">
        <f aca="false">(IF($E397&lt;&gt;0,$G$2,IF($F397&lt;&gt;0,$G$2,"")))</f>
        <v/>
      </c>
      <c r="H397" s="44"/>
    </row>
    <row r="398" customFormat="false" ht="16.5" hidden="true" customHeight="false" outlineLevel="0" collapsed="false">
      <c r="A398" s="96" t="n">
        <v>225</v>
      </c>
      <c r="B398" s="45"/>
      <c r="C398" s="64" t="n">
        <v>6702</v>
      </c>
      <c r="D398" s="77" t="s">
        <v>399</v>
      </c>
      <c r="E398" s="48"/>
      <c r="F398" s="71"/>
      <c r="G398" s="43" t="str">
        <f aca="false">(IF($E398&lt;&gt;0,$G$2,IF($F398&lt;&gt;0,$G$2,"")))</f>
        <v/>
      </c>
      <c r="H398" s="44"/>
      <c r="I398" s="53"/>
    </row>
    <row r="399" s="53" customFormat="true" ht="22.5" hidden="true" customHeight="true" outlineLevel="0" collapsed="false">
      <c r="A399" s="95" t="n">
        <v>230</v>
      </c>
      <c r="B399" s="54" t="n">
        <v>6900</v>
      </c>
      <c r="C399" s="282" t="s">
        <v>400</v>
      </c>
      <c r="D399" s="282"/>
      <c r="E399" s="263" t="n">
        <f aca="false">SUM(E400:E405)</f>
        <v>0</v>
      </c>
      <c r="F399" s="264" t="n">
        <f aca="false">SUM(F400:F405)</f>
        <v>0</v>
      </c>
      <c r="G399" s="43" t="str">
        <f aca="false">(IF($E399&lt;&gt;0,$G$2,IF($F399&lt;&gt;0,$G$2,"")))</f>
        <v/>
      </c>
      <c r="H399" s="44"/>
      <c r="I399" s="1"/>
    </row>
    <row r="400" customFormat="false" ht="16.5" hidden="true" customHeight="false" outlineLevel="0" collapsed="false">
      <c r="A400" s="96" t="n">
        <v>235</v>
      </c>
      <c r="B400" s="45"/>
      <c r="C400" s="72" t="n">
        <v>6901</v>
      </c>
      <c r="D400" s="47" t="s">
        <v>401</v>
      </c>
      <c r="E400" s="270"/>
      <c r="F400" s="269"/>
      <c r="G400" s="43" t="str">
        <f aca="false">(IF($E400&lt;&gt;0,$G$2,IF($F400&lt;&gt;0,$G$2,"")))</f>
        <v/>
      </c>
      <c r="H400" s="44"/>
    </row>
    <row r="401" customFormat="false" ht="21" hidden="true" customHeight="true" outlineLevel="0" collapsed="false">
      <c r="A401" s="96" t="n">
        <v>240</v>
      </c>
      <c r="B401" s="45"/>
      <c r="C401" s="46" t="n">
        <v>6905</v>
      </c>
      <c r="D401" s="73" t="s">
        <v>402</v>
      </c>
      <c r="E401" s="270"/>
      <c r="F401" s="269"/>
      <c r="G401" s="43" t="str">
        <f aca="false">(IF($E401&lt;&gt;0,$G$2,IF($F401&lt;&gt;0,$G$2,"")))</f>
        <v/>
      </c>
      <c r="H401" s="44"/>
      <c r="I401" s="53"/>
    </row>
    <row r="402" customFormat="false" ht="21" hidden="true" customHeight="true" outlineLevel="0" collapsed="false">
      <c r="A402" s="96" t="n">
        <v>240</v>
      </c>
      <c r="B402" s="45"/>
      <c r="C402" s="46" t="n">
        <v>6906</v>
      </c>
      <c r="D402" s="73" t="s">
        <v>403</v>
      </c>
      <c r="E402" s="270"/>
      <c r="F402" s="269"/>
      <c r="G402" s="43" t="str">
        <f aca="false">(IF($E402&lt;&gt;0,$G$2,IF($F402&lt;&gt;0,$G$2,"")))</f>
        <v/>
      </c>
      <c r="H402" s="44"/>
    </row>
    <row r="403" customFormat="false" ht="32.25" hidden="true" customHeight="false" outlineLevel="0" collapsed="false">
      <c r="A403" s="96" t="n">
        <v>245</v>
      </c>
      <c r="B403" s="45"/>
      <c r="C403" s="46" t="n">
        <v>6907</v>
      </c>
      <c r="D403" s="73" t="s">
        <v>404</v>
      </c>
      <c r="E403" s="270"/>
      <c r="F403" s="269"/>
      <c r="G403" s="43" t="str">
        <f aca="false">(IF($E403&lt;&gt;0,$G$2,IF($F403&lt;&gt;0,$G$2,"")))</f>
        <v/>
      </c>
      <c r="H403" s="44"/>
    </row>
    <row r="404" customFormat="false" ht="16.5" hidden="true" customHeight="false" outlineLevel="0" collapsed="false">
      <c r="A404" s="96" t="n">
        <v>250</v>
      </c>
      <c r="B404" s="45"/>
      <c r="C404" s="46" t="n">
        <v>6908</v>
      </c>
      <c r="D404" s="73" t="s">
        <v>405</v>
      </c>
      <c r="E404" s="270"/>
      <c r="F404" s="269"/>
      <c r="G404" s="43" t="str">
        <f aca="false">(IF($E404&lt;&gt;0,$G$2,IF($F404&lt;&gt;0,$G$2,"")))</f>
        <v/>
      </c>
      <c r="H404" s="44"/>
    </row>
    <row r="405" customFormat="false" ht="16.5" hidden="true" customHeight="false" outlineLevel="0" collapsed="false">
      <c r="A405" s="96" t="n">
        <v>255</v>
      </c>
      <c r="B405" s="45"/>
      <c r="C405" s="64" t="n">
        <v>6909</v>
      </c>
      <c r="D405" s="77" t="s">
        <v>406</v>
      </c>
      <c r="E405" s="119"/>
      <c r="F405" s="71"/>
      <c r="G405" s="43" t="str">
        <f aca="false">(IF($E405&lt;&gt;0,$G$2,IF($F405&lt;&gt;0,$G$2,"")))</f>
        <v/>
      </c>
      <c r="H405" s="44"/>
    </row>
    <row r="406" customFormat="false" ht="16.5" hidden="false" customHeight="false" outlineLevel="0" collapsed="false">
      <c r="A406" s="120" t="n">
        <v>260</v>
      </c>
      <c r="B406" s="121"/>
      <c r="C406" s="122" t="s">
        <v>180</v>
      </c>
      <c r="D406" s="283" t="s">
        <v>407</v>
      </c>
      <c r="E406" s="284" t="n">
        <f aca="false">SUM(E348,E362,E370,E375,E378,E383,E386,E389,E392,E393,E396,E399)</f>
        <v>0</v>
      </c>
      <c r="F406" s="284" t="n">
        <f aca="false">SUM(F348,F362,F370,F375,F378,F383,F386,F389,F392,F393,F396,F399)</f>
        <v>0</v>
      </c>
      <c r="G406" s="43" t="n">
        <v>1</v>
      </c>
    </row>
    <row r="407" customFormat="false" ht="19.5" hidden="false" customHeight="false" outlineLevel="0" collapsed="false">
      <c r="A407" s="120" t="n">
        <v>261</v>
      </c>
      <c r="B407" s="138" t="s">
        <v>22</v>
      </c>
      <c r="C407" s="285" t="s">
        <v>23</v>
      </c>
      <c r="D407" s="286" t="s">
        <v>408</v>
      </c>
      <c r="E407" s="37"/>
      <c r="F407" s="37"/>
      <c r="G407" s="43" t="n">
        <v>1</v>
      </c>
    </row>
    <row r="408" customFormat="false" ht="16.5" hidden="false" customHeight="false" outlineLevel="0" collapsed="false">
      <c r="A408" s="120" t="n">
        <v>262</v>
      </c>
      <c r="B408" s="287"/>
      <c r="C408" s="286"/>
      <c r="D408" s="288" t="s">
        <v>409</v>
      </c>
      <c r="E408" s="289"/>
      <c r="F408" s="290"/>
      <c r="G408" s="43" t="n">
        <v>1</v>
      </c>
    </row>
    <row r="409" s="53" customFormat="true" ht="24" hidden="true" customHeight="true" outlineLevel="0" collapsed="false">
      <c r="A409" s="176" t="n">
        <v>265</v>
      </c>
      <c r="B409" s="54" t="n">
        <v>7400</v>
      </c>
      <c r="C409" s="291" t="s">
        <v>410</v>
      </c>
      <c r="D409" s="291"/>
      <c r="E409" s="292"/>
      <c r="F409" s="293"/>
      <c r="G409" s="43" t="str">
        <f aca="false">(IF($E409&lt;&gt;0,$G$2,IF($F409&lt;&gt;0,$G$2,"")))</f>
        <v/>
      </c>
      <c r="H409" s="44"/>
      <c r="I409" s="1"/>
    </row>
    <row r="410" s="53" customFormat="true" ht="16.5" hidden="true" customHeight="false" outlineLevel="0" collapsed="false">
      <c r="A410" s="176" t="n">
        <v>275</v>
      </c>
      <c r="B410" s="54" t="n">
        <v>7500</v>
      </c>
      <c r="C410" s="84" t="s">
        <v>411</v>
      </c>
      <c r="D410" s="84"/>
      <c r="E410" s="263"/>
      <c r="F410" s="294"/>
      <c r="G410" s="43" t="str">
        <f aca="false">(IF($E410&lt;&gt;0,$G$2,IF($F410&lt;&gt;0,$G$2,"")))</f>
        <v/>
      </c>
      <c r="H410" s="44"/>
      <c r="I410" s="1"/>
    </row>
    <row r="411" s="53" customFormat="true" ht="30" hidden="true" customHeight="true" outlineLevel="0" collapsed="false">
      <c r="A411" s="95" t="n">
        <v>285</v>
      </c>
      <c r="B411" s="54" t="n">
        <v>7600</v>
      </c>
      <c r="C411" s="163" t="s">
        <v>412</v>
      </c>
      <c r="D411" s="163"/>
      <c r="E411" s="263"/>
      <c r="F411" s="294"/>
      <c r="G411" s="43" t="str">
        <f aca="false">(IF($E411&lt;&gt;0,$G$2,IF($F411&lt;&gt;0,$G$2,"")))</f>
        <v/>
      </c>
      <c r="H411" s="44"/>
    </row>
    <row r="412" s="53" customFormat="true" ht="24" hidden="true" customHeight="true" outlineLevel="0" collapsed="false">
      <c r="A412" s="95" t="n">
        <v>295</v>
      </c>
      <c r="B412" s="54" t="n">
        <v>7700</v>
      </c>
      <c r="C412" s="163" t="s">
        <v>413</v>
      </c>
      <c r="D412" s="163"/>
      <c r="E412" s="263"/>
      <c r="F412" s="294"/>
      <c r="G412" s="43" t="str">
        <f aca="false">(IF($E412&lt;&gt;0,$G$2,IF($F412&lt;&gt;0,$G$2,"")))</f>
        <v/>
      </c>
      <c r="H412" s="44"/>
    </row>
    <row r="413" s="53" customFormat="true" ht="32.25" hidden="true" customHeight="true" outlineLevel="0" collapsed="false">
      <c r="A413" s="95" t="n">
        <v>215</v>
      </c>
      <c r="B413" s="194" t="n">
        <v>7800</v>
      </c>
      <c r="C413" s="295" t="s">
        <v>414</v>
      </c>
      <c r="D413" s="295"/>
      <c r="E413" s="263" t="n">
        <f aca="false">+E414+E415</f>
        <v>0</v>
      </c>
      <c r="F413" s="264" t="n">
        <f aca="false">+F414+F415</f>
        <v>0</v>
      </c>
      <c r="G413" s="43" t="str">
        <f aca="false">(IF($E413&lt;&gt;0,$G$2,IF($F413&lt;&gt;0,$G$2,"")))</f>
        <v/>
      </c>
      <c r="H413" s="44"/>
    </row>
    <row r="414" customFormat="false" ht="16.5" hidden="true" customHeight="false" outlineLevel="0" collapsed="false">
      <c r="A414" s="101" t="n">
        <v>220</v>
      </c>
      <c r="B414" s="45"/>
      <c r="C414" s="72" t="n">
        <v>7833</v>
      </c>
      <c r="D414" s="47" t="s">
        <v>415</v>
      </c>
      <c r="E414" s="48"/>
      <c r="F414" s="71"/>
      <c r="G414" s="43" t="str">
        <f aca="false">(IF($E414&lt;&gt;0,$G$2,IF($F414&lt;&gt;0,$G$2,"")))</f>
        <v/>
      </c>
      <c r="H414" s="44"/>
      <c r="I414" s="53"/>
    </row>
    <row r="415" customFormat="false" ht="32.25" hidden="true" customHeight="false" outlineLevel="0" collapsed="false">
      <c r="A415" s="96" t="n">
        <v>225</v>
      </c>
      <c r="B415" s="45"/>
      <c r="C415" s="64" t="n">
        <v>7888</v>
      </c>
      <c r="D415" s="77" t="s">
        <v>416</v>
      </c>
      <c r="E415" s="119"/>
      <c r="F415" s="71"/>
      <c r="G415" s="43" t="str">
        <f aca="false">(IF($E415&lt;&gt;0,$G$2,IF($F415&lt;&gt;0,$G$2,"")))</f>
        <v/>
      </c>
      <c r="H415" s="44"/>
      <c r="I415" s="53"/>
    </row>
    <row r="416" customFormat="false" ht="16.5" hidden="false" customHeight="false" outlineLevel="0" collapsed="false">
      <c r="A416" s="96" t="n">
        <v>315</v>
      </c>
      <c r="B416" s="121"/>
      <c r="C416" s="296" t="s">
        <v>180</v>
      </c>
      <c r="D416" s="297" t="s">
        <v>417</v>
      </c>
      <c r="E416" s="284" t="n">
        <f aca="false">SUM(E409,E410,E411,E412,E413)</f>
        <v>0</v>
      </c>
      <c r="F416" s="284" t="n">
        <f aca="false">SUM(F409,F410,F411,F412,F413)</f>
        <v>0</v>
      </c>
      <c r="G416" s="3" t="n">
        <v>1</v>
      </c>
    </row>
    <row r="417" customFormat="false" ht="15" hidden="false" customHeight="true" outlineLevel="0" collapsed="false">
      <c r="A417" s="96"/>
      <c r="G417" s="3" t="n">
        <v>1</v>
      </c>
    </row>
    <row r="418" customFormat="false" ht="15.75" hidden="false" customHeight="false" outlineLevel="0" collapsed="false">
      <c r="A418" s="96"/>
      <c r="E418" s="127"/>
      <c r="F418" s="127"/>
      <c r="G418" s="3" t="n">
        <v>1</v>
      </c>
    </row>
    <row r="419" customFormat="false" ht="15.75" hidden="false" customHeight="false" outlineLevel="0" collapsed="false">
      <c r="A419" s="96"/>
      <c r="C419" s="11"/>
      <c r="D419" s="12"/>
      <c r="E419" s="127"/>
      <c r="F419" s="127"/>
      <c r="G419" s="3" t="n">
        <v>1</v>
      </c>
    </row>
    <row r="420" customFormat="false" ht="39.75" hidden="false" customHeight="true" outlineLevel="0" collapsed="false">
      <c r="A420" s="96"/>
      <c r="B420" s="128" t="str">
        <f aca="false">$B$7</f>
        <v>ДАННИ ПО ЕЛЕМЕНТИ НА ЕДИННАТА БЮДЖЕТНА КЛАСИФИКАЦИЯ</v>
      </c>
      <c r="C420" s="128"/>
      <c r="D420" s="128"/>
      <c r="E420" s="127"/>
      <c r="F420" s="127"/>
      <c r="G420" s="3" t="n">
        <v>1</v>
      </c>
    </row>
    <row r="421" customFormat="false" ht="15.75" hidden="false" customHeight="false" outlineLevel="0" collapsed="false">
      <c r="A421" s="96"/>
      <c r="C421" s="11"/>
      <c r="D421" s="12"/>
      <c r="E421" s="129" t="s">
        <v>9</v>
      </c>
      <c r="F421" s="129" t="s">
        <v>10</v>
      </c>
      <c r="G421" s="3" t="n">
        <v>1</v>
      </c>
    </row>
    <row r="422" customFormat="false" ht="38.25" hidden="false" customHeight="true" outlineLevel="0" collapsed="false">
      <c r="A422" s="96"/>
      <c r="B422" s="130" t="str">
        <f aca="false">$B$9</f>
        <v>Национална здравноосигурителна каса</v>
      </c>
      <c r="C422" s="130"/>
      <c r="D422" s="130"/>
      <c r="E422" s="131" t="n">
        <f aca="false">$E$9</f>
        <v>41640</v>
      </c>
      <c r="F422" s="131" t="n">
        <f aca="false">$F$9</f>
        <v>42004</v>
      </c>
      <c r="G422" s="3" t="n">
        <v>1</v>
      </c>
    </row>
    <row r="423" customFormat="false" ht="15.75" hidden="false" customHeight="false" outlineLevel="0" collapsed="false">
      <c r="A423" s="96"/>
      <c r="B423" s="1" t="str">
        <f aca="false">$B$10</f>
        <v>(наименование на разпоредителя с бюджет)</v>
      </c>
      <c r="E423" s="127"/>
      <c r="F423" s="132" t="n">
        <f aca="false">$F$10</f>
        <v>0</v>
      </c>
      <c r="G423" s="3" t="n">
        <v>1</v>
      </c>
    </row>
    <row r="424" customFormat="false" ht="16.5" hidden="false" customHeight="false" outlineLevel="0" collapsed="false">
      <c r="A424" s="96"/>
      <c r="E424" s="127"/>
      <c r="F424" s="127"/>
      <c r="G424" s="3" t="n">
        <v>1</v>
      </c>
    </row>
    <row r="425" customFormat="false" ht="39.75" hidden="false" customHeight="true" outlineLevel="0" collapsed="false">
      <c r="A425" s="96"/>
      <c r="B425" s="130" t="str">
        <f aca="false">$B$12</f>
        <v>Национална здравноосигурителна каса</v>
      </c>
      <c r="C425" s="130"/>
      <c r="D425" s="130"/>
      <c r="E425" s="127" t="s">
        <v>13</v>
      </c>
      <c r="F425" s="133" t="str">
        <f aca="false">$F$12</f>
        <v>5600</v>
      </c>
      <c r="G425" s="3" t="n">
        <v>1</v>
      </c>
    </row>
    <row r="426" customFormat="false" ht="17.25" hidden="false" customHeight="false" outlineLevel="0" collapsed="false">
      <c r="A426" s="96"/>
      <c r="B426" s="1" t="str">
        <f aca="false">$B$13</f>
        <v>(наименование на първостепенния разпоредител с бюджет)</v>
      </c>
      <c r="E426" s="127" t="s">
        <v>16</v>
      </c>
      <c r="F426" s="127"/>
      <c r="G426" s="3" t="n">
        <v>1</v>
      </c>
    </row>
    <row r="427" customFormat="false" ht="20.25" hidden="false" customHeight="false" outlineLevel="0" collapsed="false">
      <c r="A427" s="96"/>
      <c r="D427" s="23" t="str">
        <f aca="false">$D$17</f>
        <v>Код на сметка :</v>
      </c>
      <c r="E427" s="134" t="n">
        <f aca="false">$E$17</f>
        <v>33</v>
      </c>
      <c r="F427" s="126"/>
      <c r="G427" s="3" t="n">
        <v>1</v>
      </c>
    </row>
    <row r="428" customFormat="false" ht="17.25" hidden="false" customHeight="false" outlineLevel="0" collapsed="false">
      <c r="A428" s="96"/>
      <c r="C428" s="11"/>
      <c r="D428" s="12"/>
      <c r="E428" s="127"/>
      <c r="F428" s="127" t="s">
        <v>18</v>
      </c>
      <c r="G428" s="3" t="n">
        <v>1</v>
      </c>
    </row>
    <row r="429" customFormat="false" ht="16.5" hidden="false" customHeight="true" outlineLevel="0" collapsed="false">
      <c r="A429" s="96"/>
      <c r="B429" s="250"/>
      <c r="C429" s="135"/>
      <c r="D429" s="249" t="s">
        <v>418</v>
      </c>
      <c r="E429" s="29" t="s">
        <v>20</v>
      </c>
      <c r="F429" s="29" t="s">
        <v>21</v>
      </c>
      <c r="G429" s="3" t="n">
        <v>1</v>
      </c>
    </row>
    <row r="430" customFormat="false" ht="32.25" hidden="false" customHeight="false" outlineLevel="0" collapsed="false">
      <c r="A430" s="96"/>
      <c r="B430" s="298"/>
      <c r="C430" s="298"/>
      <c r="D430" s="144" t="s">
        <v>419</v>
      </c>
      <c r="E430" s="29" t="n">
        <v>2014</v>
      </c>
      <c r="F430" s="34" t="n">
        <f aca="false">E430</f>
        <v>2014</v>
      </c>
      <c r="G430" s="3" t="n">
        <v>1</v>
      </c>
    </row>
    <row r="431" customFormat="false" ht="19.5" hidden="false" customHeight="false" outlineLevel="0" collapsed="false">
      <c r="A431" s="96"/>
      <c r="B431" s="299"/>
      <c r="C431" s="300"/>
      <c r="D431" s="143" t="s">
        <v>420</v>
      </c>
      <c r="E431" s="37" t="s">
        <v>26</v>
      </c>
      <c r="F431" s="37" t="s">
        <v>27</v>
      </c>
      <c r="G431" s="3" t="n">
        <v>1</v>
      </c>
    </row>
    <row r="432" customFormat="false" ht="16.5" hidden="false" customHeight="false" outlineLevel="0" collapsed="false">
      <c r="A432" s="96"/>
      <c r="B432" s="301"/>
      <c r="C432" s="302"/>
      <c r="D432" s="303" t="s">
        <v>180</v>
      </c>
      <c r="E432" s="304" t="n">
        <f aca="false">+E163-E292+E406+E416</f>
        <v>0</v>
      </c>
      <c r="F432" s="304" t="n">
        <f aca="false">+F163-F292+F406+F416</f>
        <v>0</v>
      </c>
      <c r="G432" s="3" t="n">
        <v>1</v>
      </c>
    </row>
    <row r="433" customFormat="false" ht="15.75" hidden="false" customHeight="false" outlineLevel="0" collapsed="false">
      <c r="A433" s="96"/>
      <c r="B433" s="11"/>
      <c r="C433" s="305"/>
      <c r="D433" s="306"/>
      <c r="E433" s="307"/>
      <c r="F433" s="307"/>
      <c r="G433" s="3" t="n">
        <v>1</v>
      </c>
    </row>
    <row r="434" customFormat="false" ht="15.75" hidden="false" customHeight="false" outlineLevel="0" collapsed="false">
      <c r="A434" s="96"/>
      <c r="E434" s="127"/>
      <c r="F434" s="127"/>
      <c r="G434" s="3" t="n">
        <v>1</v>
      </c>
    </row>
    <row r="435" customFormat="false" ht="15.75" hidden="false" customHeight="false" outlineLevel="0" collapsed="false">
      <c r="A435" s="96"/>
      <c r="C435" s="11"/>
      <c r="D435" s="12"/>
      <c r="E435" s="127"/>
      <c r="F435" s="127"/>
      <c r="G435" s="3" t="n">
        <v>1</v>
      </c>
    </row>
    <row r="436" customFormat="false" ht="39" hidden="false" customHeight="true" outlineLevel="0" collapsed="false">
      <c r="A436" s="96"/>
      <c r="B436" s="128" t="str">
        <f aca="false">$B$7</f>
        <v>ДАННИ ПО ЕЛЕМЕНТИ НА ЕДИННАТА БЮДЖЕТНА КЛАСИФИКАЦИЯ</v>
      </c>
      <c r="C436" s="128"/>
      <c r="D436" s="128"/>
      <c r="E436" s="127"/>
      <c r="F436" s="127"/>
      <c r="G436" s="3" t="n">
        <v>1</v>
      </c>
    </row>
    <row r="437" customFormat="false" ht="15.75" hidden="false" customHeight="false" outlineLevel="0" collapsed="false">
      <c r="A437" s="96"/>
      <c r="C437" s="11"/>
      <c r="D437" s="12"/>
      <c r="E437" s="129" t="s">
        <v>9</v>
      </c>
      <c r="F437" s="129" t="s">
        <v>10</v>
      </c>
      <c r="G437" s="3" t="n">
        <v>1</v>
      </c>
    </row>
    <row r="438" customFormat="false" ht="38.25" hidden="false" customHeight="true" outlineLevel="0" collapsed="false">
      <c r="A438" s="96"/>
      <c r="B438" s="130" t="str">
        <f aca="false">$B$9</f>
        <v>Национална здравноосигурителна каса</v>
      </c>
      <c r="C438" s="130"/>
      <c r="D438" s="130"/>
      <c r="E438" s="131" t="n">
        <f aca="false">$E$9</f>
        <v>41640</v>
      </c>
      <c r="F438" s="131" t="n">
        <f aca="false">$F$9</f>
        <v>42004</v>
      </c>
      <c r="G438" s="3" t="n">
        <v>1</v>
      </c>
    </row>
    <row r="439" customFormat="false" ht="15.75" hidden="false" customHeight="false" outlineLevel="0" collapsed="false">
      <c r="A439" s="96"/>
      <c r="B439" s="1" t="str">
        <f aca="false">$B$10</f>
        <v>(наименование на разпоредителя с бюджет)</v>
      </c>
      <c r="E439" s="127"/>
      <c r="F439" s="132" t="n">
        <f aca="false">$F$10</f>
        <v>0</v>
      </c>
      <c r="G439" s="3" t="n">
        <v>1</v>
      </c>
    </row>
    <row r="440" customFormat="false" ht="16.5" hidden="false" customHeight="false" outlineLevel="0" collapsed="false">
      <c r="A440" s="96"/>
      <c r="E440" s="127"/>
      <c r="F440" s="127"/>
      <c r="G440" s="3" t="n">
        <v>1</v>
      </c>
    </row>
    <row r="441" customFormat="false" ht="38.25" hidden="false" customHeight="true" outlineLevel="0" collapsed="false">
      <c r="A441" s="96"/>
      <c r="B441" s="130" t="str">
        <f aca="false">$B$12</f>
        <v>Национална здравноосигурителна каса</v>
      </c>
      <c r="C441" s="130"/>
      <c r="D441" s="130"/>
      <c r="E441" s="127" t="s">
        <v>13</v>
      </c>
      <c r="F441" s="133" t="str">
        <f aca="false">$F$12</f>
        <v>5600</v>
      </c>
      <c r="G441" s="3" t="n">
        <v>1</v>
      </c>
    </row>
    <row r="442" customFormat="false" ht="17.25" hidden="false" customHeight="false" outlineLevel="0" collapsed="false">
      <c r="A442" s="96"/>
      <c r="B442" s="1" t="str">
        <f aca="false">$B$13</f>
        <v>(наименование на първостепенния разпоредител с бюджет)</v>
      </c>
      <c r="E442" s="127" t="s">
        <v>16</v>
      </c>
      <c r="F442" s="127"/>
      <c r="G442" s="3" t="n">
        <v>1</v>
      </c>
    </row>
    <row r="443" customFormat="false" ht="20.25" hidden="false" customHeight="false" outlineLevel="0" collapsed="false">
      <c r="A443" s="96"/>
      <c r="D443" s="23" t="str">
        <f aca="false">$D$17</f>
        <v>Код на сметка :</v>
      </c>
      <c r="E443" s="134" t="n">
        <f aca="false">$E$17</f>
        <v>33</v>
      </c>
      <c r="F443" s="126"/>
      <c r="G443" s="3" t="n">
        <v>1</v>
      </c>
    </row>
    <row r="444" customFormat="false" ht="17.25" hidden="false" customHeight="false" outlineLevel="0" collapsed="false">
      <c r="A444" s="96"/>
      <c r="C444" s="11"/>
      <c r="D444" s="12"/>
      <c r="E444" s="127"/>
      <c r="F444" s="127" t="s">
        <v>18</v>
      </c>
      <c r="G444" s="3" t="n">
        <v>1</v>
      </c>
    </row>
    <row r="445" customFormat="false" ht="19.5" hidden="false" customHeight="true" outlineLevel="0" collapsed="false">
      <c r="A445" s="96"/>
      <c r="B445" s="29"/>
      <c r="C445" s="29"/>
      <c r="D445" s="308" t="s">
        <v>421</v>
      </c>
      <c r="E445" s="29" t="s">
        <v>20</v>
      </c>
      <c r="F445" s="29" t="s">
        <v>21</v>
      </c>
      <c r="G445" s="3" t="n">
        <v>1</v>
      </c>
    </row>
    <row r="446" customFormat="false" ht="60" hidden="false" customHeight="true" outlineLevel="0" collapsed="false">
      <c r="A446" s="96"/>
      <c r="B446" s="138" t="s">
        <v>22</v>
      </c>
      <c r="C446" s="285" t="s">
        <v>23</v>
      </c>
      <c r="D446" s="33" t="s">
        <v>349</v>
      </c>
      <c r="E446" s="29" t="n">
        <v>2014</v>
      </c>
      <c r="F446" s="34" t="n">
        <f aca="false">E446</f>
        <v>2014</v>
      </c>
      <c r="G446" s="3" t="n">
        <v>1</v>
      </c>
    </row>
    <row r="447" customFormat="false" ht="19.5" hidden="false" customHeight="false" outlineLevel="0" collapsed="false">
      <c r="A447" s="96" t="n">
        <v>1</v>
      </c>
      <c r="B447" s="309"/>
      <c r="C447" s="309"/>
      <c r="D447" s="143" t="s">
        <v>422</v>
      </c>
      <c r="E447" s="37" t="s">
        <v>26</v>
      </c>
      <c r="F447" s="37" t="s">
        <v>27</v>
      </c>
      <c r="G447" s="3" t="n">
        <v>1</v>
      </c>
    </row>
    <row r="448" s="53" customFormat="true" ht="18.75" hidden="true" customHeight="true" outlineLevel="0" collapsed="false">
      <c r="A448" s="95" t="n">
        <v>5</v>
      </c>
      <c r="B448" s="147" t="n">
        <v>7000</v>
      </c>
      <c r="C448" s="310" t="s">
        <v>423</v>
      </c>
      <c r="D448" s="310"/>
      <c r="E448" s="292" t="n">
        <f aca="false">SUM(E449:E451)</f>
        <v>0</v>
      </c>
      <c r="F448" s="311" t="n">
        <f aca="false">SUM(F449:F451)</f>
        <v>0</v>
      </c>
      <c r="G448" s="43" t="str">
        <f aca="false">(IF($E448&lt;&gt;0,$G$2,IF($F448&lt;&gt;0,$G$2,"")))</f>
        <v/>
      </c>
      <c r="H448" s="44"/>
      <c r="I448" s="1"/>
    </row>
    <row r="449" customFormat="false" ht="15.75" hidden="true" customHeight="false" outlineLevel="0" collapsed="false">
      <c r="A449" s="96" t="n">
        <v>10</v>
      </c>
      <c r="B449" s="191"/>
      <c r="C449" s="72" t="n">
        <v>7001</v>
      </c>
      <c r="D449" s="165" t="s">
        <v>424</v>
      </c>
      <c r="E449" s="48"/>
      <c r="F449" s="71"/>
      <c r="G449" s="43" t="str">
        <f aca="false">(IF($E449&lt;&gt;0,$G$2,IF($F449&lt;&gt;0,$G$2,"")))</f>
        <v/>
      </c>
      <c r="H449" s="44"/>
    </row>
    <row r="450" customFormat="false" ht="15.75" hidden="true" customHeight="false" outlineLevel="0" collapsed="false">
      <c r="A450" s="97" t="n">
        <v>20</v>
      </c>
      <c r="B450" s="191"/>
      <c r="C450" s="46" t="n">
        <v>7003</v>
      </c>
      <c r="D450" s="73" t="s">
        <v>425</v>
      </c>
      <c r="E450" s="48"/>
      <c r="F450" s="71"/>
      <c r="G450" s="43" t="str">
        <f aca="false">(IF($E450&lt;&gt;0,$G$2,IF($F450&lt;&gt;0,$G$2,"")))</f>
        <v/>
      </c>
      <c r="H450" s="44"/>
      <c r="I450" s="53"/>
    </row>
    <row r="451" customFormat="false" ht="15.75" hidden="true" customHeight="false" outlineLevel="0" collapsed="false">
      <c r="A451" s="97" t="n">
        <v>25</v>
      </c>
      <c r="B451" s="191"/>
      <c r="C451" s="64" t="n">
        <v>7010</v>
      </c>
      <c r="D451" s="79" t="s">
        <v>426</v>
      </c>
      <c r="E451" s="48"/>
      <c r="F451" s="71"/>
      <c r="G451" s="43" t="str">
        <f aca="false">(IF($E451&lt;&gt;0,$G$2,IF($F451&lt;&gt;0,$G$2,"")))</f>
        <v/>
      </c>
      <c r="H451" s="44"/>
    </row>
    <row r="452" s="53" customFormat="true" ht="15.75" hidden="true" customHeight="false" outlineLevel="0" collapsed="false">
      <c r="A452" s="95" t="n">
        <v>30</v>
      </c>
      <c r="B452" s="54" t="n">
        <v>7100</v>
      </c>
      <c r="C452" s="172" t="s">
        <v>427</v>
      </c>
      <c r="D452" s="172"/>
      <c r="E452" s="263" t="n">
        <f aca="false">+E453+E454</f>
        <v>0</v>
      </c>
      <c r="F452" s="264" t="n">
        <f aca="false">+F453+F454</f>
        <v>0</v>
      </c>
      <c r="G452" s="43" t="str">
        <f aca="false">(IF($E452&lt;&gt;0,$G$2,IF($F452&lt;&gt;0,$G$2,"")))</f>
        <v/>
      </c>
      <c r="H452" s="44"/>
      <c r="I452" s="1"/>
    </row>
    <row r="453" customFormat="false" ht="15.75" hidden="true" customHeight="false" outlineLevel="0" collapsed="false">
      <c r="A453" s="96" t="n">
        <v>35</v>
      </c>
      <c r="B453" s="191"/>
      <c r="C453" s="72" t="n">
        <v>7101</v>
      </c>
      <c r="D453" s="193" t="s">
        <v>428</v>
      </c>
      <c r="E453" s="48"/>
      <c r="F453" s="71"/>
      <c r="G453" s="43" t="str">
        <f aca="false">(IF($E453&lt;&gt;0,$G$2,IF($F453&lt;&gt;0,$G$2,"")))</f>
        <v/>
      </c>
      <c r="H453" s="44"/>
    </row>
    <row r="454" customFormat="false" ht="15.75" hidden="true" customHeight="false" outlineLevel="0" collapsed="false">
      <c r="A454" s="96" t="n">
        <v>40</v>
      </c>
      <c r="B454" s="191"/>
      <c r="C454" s="64" t="n">
        <v>7102</v>
      </c>
      <c r="D454" s="79" t="s">
        <v>429</v>
      </c>
      <c r="E454" s="48"/>
      <c r="F454" s="71"/>
      <c r="G454" s="43" t="str">
        <f aca="false">(IF($E454&lt;&gt;0,$G$2,IF($F454&lt;&gt;0,$G$2,"")))</f>
        <v/>
      </c>
      <c r="H454" s="44"/>
      <c r="I454" s="53"/>
    </row>
    <row r="455" s="53" customFormat="true" ht="15.75" hidden="true" customHeight="false" outlineLevel="0" collapsed="false">
      <c r="A455" s="95" t="n">
        <v>45</v>
      </c>
      <c r="B455" s="54" t="n">
        <v>7200</v>
      </c>
      <c r="C455" s="172" t="s">
        <v>430</v>
      </c>
      <c r="D455" s="172"/>
      <c r="E455" s="263" t="n">
        <f aca="false">+E456+E457</f>
        <v>0</v>
      </c>
      <c r="F455" s="264" t="n">
        <f aca="false">+F456+F457</f>
        <v>0</v>
      </c>
      <c r="G455" s="43" t="str">
        <f aca="false">(IF($E455&lt;&gt;0,$G$2,IF($F455&lt;&gt;0,$G$2,"")))</f>
        <v/>
      </c>
      <c r="H455" s="44"/>
      <c r="I455" s="1"/>
    </row>
    <row r="456" customFormat="false" ht="15.75" hidden="true" customHeight="false" outlineLevel="0" collapsed="false">
      <c r="A456" s="96" t="n">
        <v>50</v>
      </c>
      <c r="B456" s="191"/>
      <c r="C456" s="72" t="n">
        <v>7201</v>
      </c>
      <c r="D456" s="193" t="s">
        <v>431</v>
      </c>
      <c r="E456" s="48"/>
      <c r="F456" s="71"/>
      <c r="G456" s="43" t="str">
        <f aca="false">(IF($E456&lt;&gt;0,$G$2,IF($F456&lt;&gt;0,$G$2,"")))</f>
        <v/>
      </c>
      <c r="H456" s="44"/>
    </row>
    <row r="457" customFormat="false" ht="15.75" hidden="true" customHeight="false" outlineLevel="0" collapsed="false">
      <c r="A457" s="96" t="n">
        <v>55</v>
      </c>
      <c r="B457" s="191"/>
      <c r="C457" s="64" t="n">
        <v>7202</v>
      </c>
      <c r="D457" s="79" t="s">
        <v>432</v>
      </c>
      <c r="E457" s="48"/>
      <c r="F457" s="71"/>
      <c r="G457" s="43" t="str">
        <f aca="false">(IF($E457&lt;&gt;0,$G$2,IF($F457&lt;&gt;0,$G$2,"")))</f>
        <v/>
      </c>
      <c r="H457" s="44"/>
      <c r="I457" s="53"/>
    </row>
    <row r="458" s="53" customFormat="true" ht="15.75" hidden="true" customHeight="true" outlineLevel="0" collapsed="false">
      <c r="A458" s="95" t="n">
        <v>60</v>
      </c>
      <c r="B458" s="54" t="n">
        <v>7300</v>
      </c>
      <c r="C458" s="312" t="s">
        <v>433</v>
      </c>
      <c r="D458" s="312"/>
      <c r="E458" s="263" t="n">
        <f aca="false">SUM(E459:E464)</f>
        <v>0</v>
      </c>
      <c r="F458" s="264" t="n">
        <f aca="false">SUM(F459:F464)</f>
        <v>0</v>
      </c>
      <c r="G458" s="43" t="str">
        <f aca="false">(IF($E458&lt;&gt;0,$G$2,IF($F458&lt;&gt;0,$G$2,"")))</f>
        <v/>
      </c>
      <c r="H458" s="44"/>
      <c r="I458" s="1"/>
    </row>
    <row r="459" customFormat="false" ht="15.75" hidden="true" customHeight="false" outlineLevel="0" collapsed="false">
      <c r="A459" s="96" t="n">
        <v>65</v>
      </c>
      <c r="B459" s="45"/>
      <c r="C459" s="72" t="n">
        <v>7320</v>
      </c>
      <c r="D459" s="178" t="s">
        <v>434</v>
      </c>
      <c r="E459" s="270"/>
      <c r="F459" s="269"/>
      <c r="G459" s="43" t="str">
        <f aca="false">(IF($E459&lt;&gt;0,$G$2,IF($F459&lt;&gt;0,$G$2,"")))</f>
        <v/>
      </c>
      <c r="H459" s="44"/>
    </row>
    <row r="460" customFormat="false" ht="31.5" hidden="true" customHeight="false" outlineLevel="0" collapsed="false">
      <c r="A460" s="96" t="n">
        <v>85</v>
      </c>
      <c r="B460" s="45"/>
      <c r="C460" s="169" t="n">
        <v>7369</v>
      </c>
      <c r="D460" s="179" t="s">
        <v>435</v>
      </c>
      <c r="E460" s="270"/>
      <c r="F460" s="269"/>
      <c r="G460" s="43" t="str">
        <f aca="false">(IF($E460&lt;&gt;0,$G$2,IF($F460&lt;&gt;0,$G$2,"")))</f>
        <v/>
      </c>
      <c r="H460" s="44"/>
      <c r="I460" s="53"/>
    </row>
    <row r="461" customFormat="false" ht="31.5" hidden="true" customHeight="false" outlineLevel="0" collapsed="false">
      <c r="A461" s="96" t="n">
        <v>90</v>
      </c>
      <c r="B461" s="45"/>
      <c r="C461" s="180" t="n">
        <v>7370</v>
      </c>
      <c r="D461" s="181" t="s">
        <v>436</v>
      </c>
      <c r="E461" s="270"/>
      <c r="F461" s="269"/>
      <c r="G461" s="43" t="str">
        <f aca="false">(IF($E461&lt;&gt;0,$G$2,IF($F461&lt;&gt;0,$G$2,"")))</f>
        <v/>
      </c>
      <c r="H461" s="44"/>
    </row>
    <row r="462" customFormat="false" ht="15.75" hidden="true" customHeight="false" outlineLevel="0" collapsed="false">
      <c r="A462" s="96" t="n">
        <v>95</v>
      </c>
      <c r="B462" s="45"/>
      <c r="C462" s="46" t="n">
        <v>7391</v>
      </c>
      <c r="D462" s="155" t="s">
        <v>437</v>
      </c>
      <c r="E462" s="48"/>
      <c r="F462" s="71"/>
      <c r="G462" s="43" t="str">
        <f aca="false">(IF($E462&lt;&gt;0,$G$2,IF($F462&lt;&gt;0,$G$2,"")))</f>
        <v/>
      </c>
      <c r="H462" s="44"/>
    </row>
    <row r="463" customFormat="false" ht="15.75" hidden="true" customHeight="false" outlineLevel="0" collapsed="false">
      <c r="A463" s="96" t="n">
        <v>100</v>
      </c>
      <c r="B463" s="45"/>
      <c r="C463" s="46" t="n">
        <v>7392</v>
      </c>
      <c r="D463" s="155" t="s">
        <v>438</v>
      </c>
      <c r="E463" s="48"/>
      <c r="F463" s="71"/>
      <c r="G463" s="43" t="str">
        <f aca="false">(IF($E463&lt;&gt;0,$G$2,IF($F463&lt;&gt;0,$G$2,"")))</f>
        <v/>
      </c>
      <c r="H463" s="44"/>
    </row>
    <row r="464" customFormat="false" ht="15.75" hidden="true" customHeight="false" outlineLevel="0" collapsed="false">
      <c r="A464" s="96" t="n">
        <v>105</v>
      </c>
      <c r="B464" s="45"/>
      <c r="C464" s="64" t="n">
        <v>7393</v>
      </c>
      <c r="D464" s="59" t="s">
        <v>439</v>
      </c>
      <c r="E464" s="48"/>
      <c r="F464" s="71"/>
      <c r="G464" s="43" t="str">
        <f aca="false">(IF($E464&lt;&gt;0,$G$2,IF($F464&lt;&gt;0,$G$2,"")))</f>
        <v/>
      </c>
      <c r="H464" s="44"/>
    </row>
    <row r="465" s="276" customFormat="true" ht="15.75" hidden="true" customHeight="true" outlineLevel="0" collapsed="false">
      <c r="A465" s="102" t="n">
        <v>110</v>
      </c>
      <c r="B465" s="54" t="n">
        <v>7900</v>
      </c>
      <c r="C465" s="313" t="s">
        <v>440</v>
      </c>
      <c r="D465" s="313"/>
      <c r="E465" s="68" t="n">
        <f aca="false">+E466+E467</f>
        <v>0</v>
      </c>
      <c r="F465" s="69" t="n">
        <f aca="false">+F466+F467</f>
        <v>0</v>
      </c>
      <c r="G465" s="43" t="str">
        <f aca="false">(IF($E465&lt;&gt;0,$G$2,IF($F465&lt;&gt;0,$G$2,"")))</f>
        <v/>
      </c>
      <c r="H465" s="44"/>
      <c r="I465" s="1"/>
      <c r="J465" s="314"/>
      <c r="K465" s="315"/>
      <c r="L465" s="315"/>
      <c r="M465" s="316"/>
      <c r="N465" s="315"/>
      <c r="O465" s="315"/>
      <c r="P465" s="316"/>
      <c r="Q465" s="317"/>
      <c r="R465" s="317"/>
      <c r="S465" s="318"/>
      <c r="T465" s="317"/>
      <c r="U465" s="317"/>
      <c r="V465" s="318"/>
      <c r="W465" s="317"/>
      <c r="X465" s="317"/>
      <c r="Y465" s="319"/>
      <c r="Z465" s="317"/>
      <c r="AA465" s="317"/>
      <c r="AB465" s="318"/>
      <c r="AC465" s="317"/>
      <c r="AD465" s="317"/>
      <c r="AE465" s="318"/>
      <c r="AF465" s="317"/>
      <c r="AG465" s="318"/>
      <c r="AH465" s="319"/>
      <c r="AI465" s="318"/>
      <c r="AJ465" s="318"/>
      <c r="AK465" s="317"/>
      <c r="AL465" s="317"/>
      <c r="AM465" s="318"/>
      <c r="AN465" s="317"/>
      <c r="AP465" s="317"/>
    </row>
    <row r="466" s="327" customFormat="true" ht="15.75" hidden="true" customHeight="false" outlineLevel="0" collapsed="false">
      <c r="A466" s="320" t="n">
        <v>115</v>
      </c>
      <c r="B466" s="45"/>
      <c r="C466" s="321" t="n">
        <v>7901</v>
      </c>
      <c r="D466" s="322" t="s">
        <v>441</v>
      </c>
      <c r="E466" s="48"/>
      <c r="F466" s="71"/>
      <c r="G466" s="43" t="str">
        <f aca="false">(IF($E466&lt;&gt;0,$G$2,IF($F466&lt;&gt;0,$G$2,"")))</f>
        <v/>
      </c>
      <c r="H466" s="44"/>
      <c r="I466" s="1"/>
      <c r="J466" s="323"/>
      <c r="K466" s="323"/>
      <c r="L466" s="324"/>
      <c r="M466" s="323"/>
      <c r="N466" s="323"/>
      <c r="O466" s="324"/>
      <c r="P466" s="323"/>
      <c r="Q466" s="323"/>
      <c r="R466" s="324"/>
      <c r="S466" s="323"/>
      <c r="T466" s="323"/>
      <c r="U466" s="324"/>
      <c r="V466" s="323"/>
      <c r="W466" s="323"/>
      <c r="X466" s="325"/>
      <c r="Y466" s="323"/>
      <c r="Z466" s="323"/>
      <c r="AA466" s="324"/>
      <c r="AB466" s="323"/>
      <c r="AC466" s="323"/>
      <c r="AD466" s="324"/>
      <c r="AE466" s="323"/>
      <c r="AF466" s="324"/>
      <c r="AG466" s="325"/>
      <c r="AH466" s="324"/>
      <c r="AI466" s="324"/>
      <c r="AJ466" s="323"/>
      <c r="AK466" s="323"/>
      <c r="AL466" s="324"/>
      <c r="AM466" s="323"/>
      <c r="AN466" s="326"/>
      <c r="AO466" s="323"/>
      <c r="AP466" s="326"/>
      <c r="AQ466" s="326"/>
      <c r="AR466" s="326"/>
      <c r="AS466" s="326"/>
      <c r="AT466" s="326"/>
      <c r="AU466" s="326"/>
      <c r="AV466" s="326"/>
      <c r="AW466" s="326"/>
      <c r="AX466" s="326"/>
      <c r="AY466" s="326"/>
      <c r="AZ466" s="326"/>
      <c r="BA466" s="326"/>
      <c r="BB466" s="326"/>
      <c r="BC466" s="326"/>
      <c r="BD466" s="326"/>
      <c r="BE466" s="326"/>
      <c r="BF466" s="326"/>
      <c r="BG466" s="326"/>
      <c r="BH466" s="326"/>
      <c r="BI466" s="326"/>
      <c r="BJ466" s="326"/>
      <c r="BK466" s="326"/>
      <c r="BL466" s="326"/>
      <c r="BM466" s="326"/>
      <c r="BN466" s="326"/>
      <c r="BO466" s="326"/>
      <c r="BP466" s="326"/>
      <c r="BQ466" s="326"/>
      <c r="BR466" s="326"/>
      <c r="BS466" s="326"/>
      <c r="BT466" s="326"/>
      <c r="BU466" s="326"/>
      <c r="BV466" s="326"/>
      <c r="BW466" s="326"/>
      <c r="BX466" s="326"/>
      <c r="BY466" s="326"/>
      <c r="BZ466" s="326"/>
      <c r="CA466" s="326"/>
      <c r="CB466" s="326"/>
      <c r="CC466" s="326"/>
      <c r="CD466" s="326"/>
      <c r="CE466" s="326"/>
      <c r="CF466" s="326"/>
      <c r="CG466" s="326"/>
      <c r="CH466" s="326"/>
      <c r="CI466" s="326"/>
      <c r="CJ466" s="326"/>
      <c r="CK466" s="326"/>
      <c r="CL466" s="326"/>
      <c r="CM466" s="326"/>
      <c r="CN466" s="326"/>
      <c r="CO466" s="326"/>
      <c r="CP466" s="326"/>
      <c r="CQ466" s="326"/>
      <c r="CR466" s="326"/>
      <c r="CS466" s="326"/>
      <c r="CT466" s="326"/>
      <c r="CU466" s="326"/>
      <c r="CV466" s="326"/>
      <c r="CW466" s="326"/>
      <c r="CX466" s="326"/>
      <c r="CY466" s="326"/>
      <c r="CZ466" s="326"/>
      <c r="DA466" s="326"/>
      <c r="DB466" s="326"/>
      <c r="DC466" s="326"/>
      <c r="DD466" s="326"/>
      <c r="DE466" s="326"/>
      <c r="DF466" s="326"/>
      <c r="DG466" s="326"/>
      <c r="DH466" s="326"/>
      <c r="DI466" s="326"/>
      <c r="DJ466" s="326"/>
      <c r="DK466" s="326"/>
      <c r="DL466" s="326"/>
      <c r="DM466" s="326"/>
      <c r="DN466" s="326"/>
      <c r="DO466" s="326"/>
      <c r="DP466" s="326"/>
      <c r="DQ466" s="326"/>
      <c r="DR466" s="326"/>
      <c r="DS466" s="326"/>
      <c r="DT466" s="326"/>
      <c r="DU466" s="326"/>
      <c r="DV466" s="326"/>
      <c r="DW466" s="326"/>
      <c r="DX466" s="326"/>
      <c r="DY466" s="326"/>
      <c r="DZ466" s="326"/>
      <c r="EA466" s="326"/>
      <c r="EB466" s="326"/>
      <c r="EC466" s="326"/>
      <c r="ED466" s="326"/>
      <c r="EE466" s="326"/>
      <c r="EF466" s="326"/>
      <c r="EG466" s="326"/>
      <c r="EH466" s="326"/>
      <c r="EI466" s="326"/>
      <c r="EJ466" s="326"/>
      <c r="EK466" s="326"/>
      <c r="EL466" s="326"/>
      <c r="EM466" s="326"/>
      <c r="EN466" s="326"/>
      <c r="EO466" s="326"/>
      <c r="EP466" s="326"/>
      <c r="EQ466" s="326"/>
      <c r="ER466" s="326"/>
      <c r="ES466" s="326"/>
      <c r="ET466" s="326"/>
      <c r="EU466" s="326"/>
      <c r="EV466" s="326"/>
      <c r="EW466" s="326"/>
      <c r="EX466" s="326"/>
      <c r="EY466" s="326"/>
      <c r="EZ466" s="326"/>
      <c r="FA466" s="326"/>
      <c r="FB466" s="326"/>
      <c r="FC466" s="326"/>
      <c r="FD466" s="326"/>
      <c r="FE466" s="326"/>
      <c r="FF466" s="326"/>
      <c r="FG466" s="326"/>
      <c r="FH466" s="326"/>
      <c r="FI466" s="326"/>
      <c r="FJ466" s="326"/>
      <c r="FK466" s="326"/>
      <c r="FL466" s="326"/>
      <c r="FM466" s="326"/>
      <c r="FN466" s="326"/>
      <c r="FO466" s="326"/>
      <c r="FP466" s="326"/>
      <c r="FQ466" s="326"/>
      <c r="FR466" s="326"/>
      <c r="FS466" s="326"/>
      <c r="FT466" s="326"/>
      <c r="FU466" s="326"/>
      <c r="FV466" s="326"/>
      <c r="FW466" s="326"/>
      <c r="FX466" s="326"/>
      <c r="FY466" s="326"/>
      <c r="FZ466" s="326"/>
      <c r="GA466" s="326"/>
      <c r="GB466" s="326"/>
      <c r="GC466" s="326"/>
      <c r="GD466" s="326"/>
      <c r="GE466" s="326"/>
      <c r="GF466" s="326"/>
      <c r="GG466" s="326"/>
      <c r="GH466" s="326"/>
      <c r="GI466" s="326"/>
      <c r="GJ466" s="326"/>
      <c r="GK466" s="326"/>
      <c r="GL466" s="326"/>
      <c r="GM466" s="326"/>
      <c r="GN466" s="326"/>
      <c r="GO466" s="326"/>
      <c r="GP466" s="326"/>
      <c r="GQ466" s="326"/>
      <c r="GR466" s="326"/>
      <c r="GS466" s="326"/>
      <c r="GT466" s="326"/>
      <c r="GU466" s="326"/>
      <c r="GV466" s="326"/>
      <c r="GW466" s="326"/>
      <c r="GX466" s="326"/>
      <c r="GY466" s="326"/>
      <c r="GZ466" s="326"/>
      <c r="HA466" s="326"/>
      <c r="HB466" s="326"/>
      <c r="HC466" s="326"/>
      <c r="HD466" s="326"/>
      <c r="HE466" s="326"/>
      <c r="HF466" s="326"/>
      <c r="HG466" s="326"/>
      <c r="HH466" s="326"/>
      <c r="HI466" s="326"/>
      <c r="HJ466" s="326"/>
      <c r="HK466" s="326"/>
      <c r="HL466" s="326"/>
      <c r="HM466" s="326"/>
      <c r="HN466" s="326"/>
      <c r="HO466" s="326"/>
      <c r="HP466" s="326"/>
      <c r="HQ466" s="326"/>
      <c r="HR466" s="326"/>
      <c r="HS466" s="326"/>
      <c r="HT466" s="326"/>
    </row>
    <row r="467" s="327" customFormat="true" ht="15.75" hidden="true" customHeight="false" outlineLevel="0" collapsed="false">
      <c r="A467" s="320" t="n">
        <v>120</v>
      </c>
      <c r="B467" s="45"/>
      <c r="C467" s="328" t="n">
        <v>7902</v>
      </c>
      <c r="D467" s="329" t="s">
        <v>442</v>
      </c>
      <c r="E467" s="48"/>
      <c r="F467" s="71"/>
      <c r="G467" s="43" t="str">
        <f aca="false">(IF($E467&lt;&gt;0,$G$2,IF($F467&lt;&gt;0,$G$2,"")))</f>
        <v/>
      </c>
      <c r="H467" s="44"/>
      <c r="I467" s="315"/>
      <c r="J467" s="323"/>
      <c r="K467" s="323"/>
      <c r="L467" s="324"/>
      <c r="M467" s="323"/>
      <c r="N467" s="323"/>
      <c r="O467" s="324"/>
      <c r="P467" s="323"/>
      <c r="Q467" s="323"/>
      <c r="R467" s="324"/>
      <c r="S467" s="323"/>
      <c r="T467" s="323"/>
      <c r="U467" s="324"/>
      <c r="V467" s="323"/>
      <c r="W467" s="323"/>
      <c r="X467" s="325"/>
      <c r="Y467" s="323"/>
      <c r="Z467" s="323"/>
      <c r="AA467" s="324"/>
      <c r="AB467" s="323"/>
      <c r="AC467" s="323"/>
      <c r="AD467" s="324"/>
      <c r="AE467" s="323"/>
      <c r="AF467" s="324"/>
      <c r="AG467" s="325"/>
      <c r="AH467" s="324"/>
      <c r="AI467" s="324"/>
      <c r="AJ467" s="323"/>
      <c r="AK467" s="323"/>
      <c r="AL467" s="324"/>
      <c r="AM467" s="323"/>
      <c r="AN467" s="326"/>
      <c r="AO467" s="323"/>
      <c r="AP467" s="326"/>
      <c r="AQ467" s="326"/>
      <c r="AR467" s="326"/>
      <c r="AS467" s="326"/>
      <c r="AT467" s="326"/>
      <c r="AU467" s="326"/>
      <c r="AV467" s="326"/>
      <c r="AW467" s="326"/>
      <c r="AX467" s="326"/>
      <c r="AY467" s="326"/>
      <c r="AZ467" s="326"/>
      <c r="BA467" s="326"/>
      <c r="BB467" s="326"/>
      <c r="BC467" s="326"/>
      <c r="BD467" s="326"/>
      <c r="BE467" s="326"/>
      <c r="BF467" s="326"/>
      <c r="BG467" s="326"/>
      <c r="BH467" s="326"/>
      <c r="BI467" s="326"/>
      <c r="BJ467" s="326"/>
      <c r="BK467" s="326"/>
      <c r="BL467" s="326"/>
      <c r="BM467" s="326"/>
      <c r="BN467" s="326"/>
      <c r="BO467" s="326"/>
      <c r="BP467" s="326"/>
      <c r="BQ467" s="326"/>
      <c r="BR467" s="326"/>
      <c r="BS467" s="326"/>
      <c r="BT467" s="326"/>
      <c r="BU467" s="326"/>
      <c r="BV467" s="326"/>
      <c r="BW467" s="326"/>
      <c r="BX467" s="326"/>
      <c r="BY467" s="326"/>
      <c r="BZ467" s="326"/>
      <c r="CA467" s="326"/>
      <c r="CB467" s="326"/>
      <c r="CC467" s="326"/>
      <c r="CD467" s="326"/>
      <c r="CE467" s="326"/>
      <c r="CF467" s="326"/>
      <c r="CG467" s="326"/>
      <c r="CH467" s="326"/>
      <c r="CI467" s="326"/>
      <c r="CJ467" s="326"/>
      <c r="CK467" s="326"/>
      <c r="CL467" s="326"/>
      <c r="CM467" s="326"/>
      <c r="CN467" s="326"/>
      <c r="CO467" s="326"/>
      <c r="CP467" s="326"/>
      <c r="CQ467" s="326"/>
      <c r="CR467" s="326"/>
      <c r="CS467" s="326"/>
      <c r="CT467" s="326"/>
      <c r="CU467" s="326"/>
      <c r="CV467" s="326"/>
      <c r="CW467" s="326"/>
      <c r="CX467" s="326"/>
      <c r="CY467" s="326"/>
      <c r="CZ467" s="326"/>
      <c r="DA467" s="326"/>
      <c r="DB467" s="326"/>
      <c r="DC467" s="326"/>
      <c r="DD467" s="326"/>
      <c r="DE467" s="326"/>
      <c r="DF467" s="326"/>
      <c r="DG467" s="326"/>
      <c r="DH467" s="326"/>
      <c r="DI467" s="326"/>
      <c r="DJ467" s="326"/>
      <c r="DK467" s="326"/>
      <c r="DL467" s="326"/>
      <c r="DM467" s="326"/>
      <c r="DN467" s="326"/>
      <c r="DO467" s="326"/>
      <c r="DP467" s="326"/>
      <c r="DQ467" s="326"/>
      <c r="DR467" s="326"/>
      <c r="DS467" s="326"/>
      <c r="DT467" s="326"/>
      <c r="DU467" s="326"/>
      <c r="DV467" s="326"/>
      <c r="DW467" s="326"/>
      <c r="DX467" s="326"/>
      <c r="DY467" s="326"/>
      <c r="DZ467" s="326"/>
      <c r="EA467" s="326"/>
      <c r="EB467" s="326"/>
      <c r="EC467" s="326"/>
      <c r="ED467" s="326"/>
      <c r="EE467" s="326"/>
      <c r="EF467" s="326"/>
      <c r="EG467" s="326"/>
      <c r="EH467" s="326"/>
      <c r="EI467" s="326"/>
      <c r="EJ467" s="326"/>
      <c r="EK467" s="326"/>
      <c r="EL467" s="326"/>
      <c r="EM467" s="326"/>
      <c r="EN467" s="326"/>
      <c r="EO467" s="326"/>
      <c r="EP467" s="326"/>
      <c r="EQ467" s="326"/>
      <c r="ER467" s="326"/>
      <c r="ES467" s="326"/>
      <c r="ET467" s="326"/>
      <c r="EU467" s="326"/>
      <c r="EV467" s="326"/>
      <c r="EW467" s="326"/>
      <c r="EX467" s="326"/>
      <c r="EY467" s="326"/>
      <c r="EZ467" s="326"/>
      <c r="FA467" s="326"/>
      <c r="FB467" s="326"/>
      <c r="FC467" s="326"/>
      <c r="FD467" s="326"/>
      <c r="FE467" s="326"/>
      <c r="FF467" s="326"/>
      <c r="FG467" s="326"/>
      <c r="FH467" s="326"/>
      <c r="FI467" s="326"/>
      <c r="FJ467" s="326"/>
      <c r="FK467" s="326"/>
      <c r="FL467" s="326"/>
      <c r="FM467" s="326"/>
      <c r="FN467" s="326"/>
      <c r="FO467" s="326"/>
      <c r="FP467" s="326"/>
      <c r="FQ467" s="326"/>
      <c r="FR467" s="326"/>
      <c r="FS467" s="326"/>
      <c r="FT467" s="326"/>
      <c r="FU467" s="326"/>
      <c r="FV467" s="326"/>
      <c r="FW467" s="326"/>
      <c r="FX467" s="326"/>
      <c r="FY467" s="326"/>
      <c r="FZ467" s="326"/>
      <c r="GA467" s="326"/>
      <c r="GB467" s="326"/>
      <c r="GC467" s="326"/>
      <c r="GD467" s="326"/>
      <c r="GE467" s="326"/>
      <c r="GF467" s="326"/>
      <c r="GG467" s="326"/>
      <c r="GH467" s="326"/>
      <c r="GI467" s="326"/>
      <c r="GJ467" s="326"/>
      <c r="GK467" s="326"/>
      <c r="GL467" s="326"/>
      <c r="GM467" s="326"/>
      <c r="GN467" s="326"/>
      <c r="GO467" s="326"/>
      <c r="GP467" s="326"/>
      <c r="GQ467" s="326"/>
      <c r="GR467" s="326"/>
      <c r="GS467" s="326"/>
      <c r="GT467" s="326"/>
      <c r="GU467" s="326"/>
      <c r="GV467" s="326"/>
      <c r="GW467" s="326"/>
      <c r="GX467" s="326"/>
      <c r="GY467" s="326"/>
      <c r="GZ467" s="326"/>
      <c r="HA467" s="326"/>
      <c r="HB467" s="326"/>
      <c r="HC467" s="326"/>
      <c r="HD467" s="326"/>
      <c r="HE467" s="326"/>
      <c r="HF467" s="326"/>
      <c r="HG467" s="326"/>
      <c r="HH467" s="326"/>
      <c r="HI467" s="326"/>
      <c r="HJ467" s="326"/>
      <c r="HK467" s="326"/>
      <c r="HL467" s="326"/>
      <c r="HM467" s="326"/>
      <c r="HN467" s="326"/>
      <c r="HO467" s="326"/>
      <c r="HP467" s="326"/>
      <c r="HQ467" s="326"/>
      <c r="HR467" s="326"/>
      <c r="HS467" s="326"/>
      <c r="HT467" s="326"/>
    </row>
    <row r="468" s="53" customFormat="true" ht="15.75" hidden="true" customHeight="false" outlineLevel="0" collapsed="false">
      <c r="A468" s="95" t="n">
        <v>125</v>
      </c>
      <c r="B468" s="54" t="n">
        <v>8000</v>
      </c>
      <c r="C468" s="55" t="s">
        <v>443</v>
      </c>
      <c r="D468" s="55"/>
      <c r="E468" s="263" t="n">
        <f aca="false">SUM(E469:E483)</f>
        <v>0</v>
      </c>
      <c r="F468" s="264" t="n">
        <f aca="false">SUM(F469:F483)</f>
        <v>0</v>
      </c>
      <c r="G468" s="43" t="str">
        <f aca="false">(IF($E468&lt;&gt;0,$G$2,IF($F468&lt;&gt;0,$G$2,"")))</f>
        <v/>
      </c>
      <c r="H468" s="44"/>
      <c r="I468" s="325"/>
    </row>
    <row r="469" customFormat="false" ht="15.75" hidden="true" customHeight="false" outlineLevel="0" collapsed="false">
      <c r="A469" s="96" t="n">
        <v>130</v>
      </c>
      <c r="B469" s="58"/>
      <c r="C469" s="72" t="n">
        <v>8011</v>
      </c>
      <c r="D469" s="47" t="s">
        <v>444</v>
      </c>
      <c r="E469" s="48"/>
      <c r="F469" s="71"/>
      <c r="G469" s="43" t="str">
        <f aca="false">(IF($E469&lt;&gt;0,$G$2,IF($F469&lt;&gt;0,$G$2,"")))</f>
        <v/>
      </c>
      <c r="H469" s="44"/>
      <c r="I469" s="325"/>
    </row>
    <row r="470" customFormat="false" ht="15.75" hidden="true" customHeight="false" outlineLevel="0" collapsed="false">
      <c r="A470" s="96" t="n">
        <v>135</v>
      </c>
      <c r="B470" s="58"/>
      <c r="C470" s="46" t="n">
        <v>8012</v>
      </c>
      <c r="D470" s="49" t="s">
        <v>445</v>
      </c>
      <c r="E470" s="48"/>
      <c r="F470" s="71"/>
      <c r="G470" s="43" t="str">
        <f aca="false">(IF($E470&lt;&gt;0,$G$2,IF($F470&lt;&gt;0,$G$2,"")))</f>
        <v/>
      </c>
      <c r="H470" s="44"/>
      <c r="I470" s="53"/>
    </row>
    <row r="471" customFormat="false" ht="29.25" hidden="true" customHeight="true" outlineLevel="0" collapsed="false">
      <c r="A471" s="96" t="n">
        <v>140</v>
      </c>
      <c r="B471" s="58"/>
      <c r="C471" s="46" t="n">
        <v>8017</v>
      </c>
      <c r="D471" s="49" t="s">
        <v>446</v>
      </c>
      <c r="E471" s="48"/>
      <c r="F471" s="71"/>
      <c r="G471" s="43" t="str">
        <f aca="false">(IF($E471&lt;&gt;0,$G$2,IF($F471&lt;&gt;0,$G$2,"")))</f>
        <v/>
      </c>
      <c r="H471" s="44"/>
    </row>
    <row r="472" customFormat="false" ht="15.75" hidden="true" customHeight="false" outlineLevel="0" collapsed="false">
      <c r="A472" s="96" t="n">
        <v>145</v>
      </c>
      <c r="B472" s="58"/>
      <c r="C472" s="169" t="n">
        <v>8018</v>
      </c>
      <c r="D472" s="330" t="s">
        <v>447</v>
      </c>
      <c r="E472" s="48"/>
      <c r="F472" s="71"/>
      <c r="G472" s="43" t="str">
        <f aca="false">(IF($E472&lt;&gt;0,$G$2,IF($F472&lt;&gt;0,$G$2,"")))</f>
        <v/>
      </c>
      <c r="H472" s="44"/>
    </row>
    <row r="473" customFormat="false" ht="15.75" hidden="true" customHeight="false" outlineLevel="0" collapsed="false">
      <c r="A473" s="96" t="n">
        <v>150</v>
      </c>
      <c r="B473" s="58"/>
      <c r="C473" s="166" t="n">
        <v>8031</v>
      </c>
      <c r="D473" s="167" t="s">
        <v>448</v>
      </c>
      <c r="E473" s="48"/>
      <c r="F473" s="71"/>
      <c r="G473" s="43" t="str">
        <f aca="false">(IF($E473&lt;&gt;0,$G$2,IF($F473&lt;&gt;0,$G$2,"")))</f>
        <v/>
      </c>
      <c r="H473" s="44"/>
    </row>
    <row r="474" customFormat="false" ht="15.75" hidden="true" customHeight="false" outlineLevel="0" collapsed="false">
      <c r="A474" s="96" t="n">
        <v>155</v>
      </c>
      <c r="B474" s="58"/>
      <c r="C474" s="46" t="n">
        <v>8032</v>
      </c>
      <c r="D474" s="49" t="s">
        <v>449</v>
      </c>
      <c r="E474" s="48"/>
      <c r="F474" s="71"/>
      <c r="G474" s="43" t="str">
        <f aca="false">(IF($E474&lt;&gt;0,$G$2,IF($F474&lt;&gt;0,$G$2,"")))</f>
        <v/>
      </c>
      <c r="H474" s="44"/>
    </row>
    <row r="475" customFormat="false" ht="24.75" hidden="true" customHeight="true" outlineLevel="0" collapsed="false">
      <c r="A475" s="96" t="n">
        <v>175</v>
      </c>
      <c r="B475" s="58"/>
      <c r="C475" s="46" t="n">
        <v>8037</v>
      </c>
      <c r="D475" s="49" t="s">
        <v>450</v>
      </c>
      <c r="E475" s="48"/>
      <c r="F475" s="71"/>
      <c r="G475" s="43" t="str">
        <f aca="false">(IF($E475&lt;&gt;0,$G$2,IF($F475&lt;&gt;0,$G$2,"")))</f>
        <v/>
      </c>
      <c r="H475" s="44"/>
    </row>
    <row r="476" customFormat="false" ht="15.75" hidden="true" customHeight="false" outlineLevel="0" collapsed="false">
      <c r="A476" s="96" t="n">
        <v>180</v>
      </c>
      <c r="B476" s="58"/>
      <c r="C476" s="169" t="n">
        <v>8038</v>
      </c>
      <c r="D476" s="330" t="s">
        <v>451</v>
      </c>
      <c r="E476" s="48"/>
      <c r="F476" s="71"/>
      <c r="G476" s="43" t="str">
        <f aca="false">(IF($E476&lt;&gt;0,$G$2,IF($F476&lt;&gt;0,$G$2,"")))</f>
        <v/>
      </c>
      <c r="H476" s="44"/>
    </row>
    <row r="477" customFormat="false" ht="15.75" hidden="true" customHeight="false" outlineLevel="0" collapsed="false">
      <c r="A477" s="96" t="n">
        <v>185</v>
      </c>
      <c r="B477" s="58"/>
      <c r="C477" s="166" t="n">
        <v>8051</v>
      </c>
      <c r="D477" s="167" t="s">
        <v>452</v>
      </c>
      <c r="E477" s="48"/>
      <c r="F477" s="71"/>
      <c r="G477" s="43" t="str">
        <f aca="false">(IF($E477&lt;&gt;0,$G$2,IF($F477&lt;&gt;0,$G$2,"")))</f>
        <v/>
      </c>
      <c r="H477" s="44"/>
    </row>
    <row r="478" customFormat="false" ht="15.75" hidden="true" customHeight="false" outlineLevel="0" collapsed="false">
      <c r="A478" s="96" t="n">
        <v>190</v>
      </c>
      <c r="B478" s="58"/>
      <c r="C478" s="46" t="n">
        <v>8052</v>
      </c>
      <c r="D478" s="49" t="s">
        <v>453</v>
      </c>
      <c r="E478" s="48"/>
      <c r="F478" s="71"/>
      <c r="G478" s="43" t="str">
        <f aca="false">(IF($E478&lt;&gt;0,$G$2,IF($F478&lt;&gt;0,$G$2,"")))</f>
        <v/>
      </c>
      <c r="H478" s="44"/>
    </row>
    <row r="479" customFormat="false" ht="31.5" hidden="true" customHeight="false" outlineLevel="0" collapsed="false">
      <c r="A479" s="96" t="n">
        <v>195</v>
      </c>
      <c r="B479" s="58"/>
      <c r="C479" s="46" t="n">
        <v>8057</v>
      </c>
      <c r="D479" s="49" t="s">
        <v>454</v>
      </c>
      <c r="E479" s="48"/>
      <c r="F479" s="71"/>
      <c r="G479" s="43" t="str">
        <f aca="false">(IF($E479&lt;&gt;0,$G$2,IF($F479&lt;&gt;0,$G$2,"")))</f>
        <v/>
      </c>
      <c r="H479" s="44"/>
    </row>
    <row r="480" customFormat="false" ht="15.75" hidden="true" customHeight="false" outlineLevel="0" collapsed="false">
      <c r="A480" s="96" t="n">
        <v>200</v>
      </c>
      <c r="B480" s="58"/>
      <c r="C480" s="169" t="n">
        <v>8058</v>
      </c>
      <c r="D480" s="330" t="s">
        <v>455</v>
      </c>
      <c r="E480" s="48"/>
      <c r="F480" s="71"/>
      <c r="G480" s="43" t="str">
        <f aca="false">(IF($E480&lt;&gt;0,$G$2,IF($F480&lt;&gt;0,$G$2,"")))</f>
        <v/>
      </c>
      <c r="H480" s="44"/>
    </row>
    <row r="481" customFormat="false" ht="15.75" hidden="true" customHeight="false" outlineLevel="0" collapsed="false">
      <c r="A481" s="96" t="n">
        <v>205</v>
      </c>
      <c r="B481" s="58"/>
      <c r="C481" s="180" t="n">
        <v>8080</v>
      </c>
      <c r="D481" s="331" t="s">
        <v>456</v>
      </c>
      <c r="E481" s="48"/>
      <c r="F481" s="71"/>
      <c r="G481" s="43" t="str">
        <f aca="false">(IF($E481&lt;&gt;0,$G$2,IF($F481&lt;&gt;0,$G$2,"")))</f>
        <v/>
      </c>
      <c r="H481" s="44"/>
    </row>
    <row r="482" customFormat="false" ht="15.75" hidden="true" customHeight="false" outlineLevel="0" collapsed="false">
      <c r="A482" s="96" t="n">
        <v>210</v>
      </c>
      <c r="B482" s="58"/>
      <c r="C482" s="46" t="n">
        <v>8097</v>
      </c>
      <c r="D482" s="155" t="s">
        <v>457</v>
      </c>
      <c r="E482" s="48"/>
      <c r="F482" s="71"/>
      <c r="G482" s="43" t="str">
        <f aca="false">(IF($E482&lt;&gt;0,$G$2,IF($F482&lt;&gt;0,$G$2,"")))</f>
        <v/>
      </c>
      <c r="H482" s="44"/>
    </row>
    <row r="483" customFormat="false" ht="15.75" hidden="true" customHeight="false" outlineLevel="0" collapsed="false">
      <c r="A483" s="96" t="n">
        <v>215</v>
      </c>
      <c r="B483" s="58"/>
      <c r="C483" s="64" t="n">
        <v>8098</v>
      </c>
      <c r="D483" s="99" t="s">
        <v>458</v>
      </c>
      <c r="E483" s="48"/>
      <c r="F483" s="71"/>
      <c r="G483" s="43" t="str">
        <f aca="false">(IF($E483&lt;&gt;0,$G$2,IF($F483&lt;&gt;0,$G$2,"")))</f>
        <v/>
      </c>
      <c r="H483" s="44"/>
    </row>
    <row r="484" s="53" customFormat="true" ht="33" hidden="true" customHeight="true" outlineLevel="0" collapsed="false">
      <c r="A484" s="95" t="n">
        <v>220</v>
      </c>
      <c r="B484" s="54" t="n">
        <v>8100</v>
      </c>
      <c r="C484" s="60" t="s">
        <v>459</v>
      </c>
      <c r="D484" s="60"/>
      <c r="E484" s="263" t="n">
        <f aca="false">SUM(E485:E488)</f>
        <v>0</v>
      </c>
      <c r="F484" s="264" t="n">
        <f aca="false">SUM(F485:F488)</f>
        <v>0</v>
      </c>
      <c r="G484" s="43" t="str">
        <f aca="false">(IF($E484&lt;&gt;0,$G$2,IF($F484&lt;&gt;0,$G$2,"")))</f>
        <v/>
      </c>
      <c r="H484" s="44"/>
      <c r="I484" s="1"/>
    </row>
    <row r="485" customFormat="false" ht="15.75" hidden="true" customHeight="false" outlineLevel="0" collapsed="false">
      <c r="A485" s="96" t="n">
        <v>225</v>
      </c>
      <c r="B485" s="45"/>
      <c r="C485" s="72" t="n">
        <v>8111</v>
      </c>
      <c r="D485" s="78" t="s">
        <v>460</v>
      </c>
      <c r="E485" s="48"/>
      <c r="F485" s="71"/>
      <c r="G485" s="43" t="str">
        <f aca="false">(IF($E485&lt;&gt;0,$G$2,IF($F485&lt;&gt;0,$G$2,"")))</f>
        <v/>
      </c>
      <c r="H485" s="44"/>
    </row>
    <row r="486" customFormat="false" ht="15.75" hidden="true" customHeight="false" outlineLevel="0" collapsed="false">
      <c r="A486" s="96" t="n">
        <v>230</v>
      </c>
      <c r="B486" s="45"/>
      <c r="C486" s="169" t="n">
        <v>8112</v>
      </c>
      <c r="D486" s="171" t="s">
        <v>461</v>
      </c>
      <c r="E486" s="48"/>
      <c r="F486" s="71"/>
      <c r="G486" s="43" t="str">
        <f aca="false">(IF($E486&lt;&gt;0,$G$2,IF($F486&lt;&gt;0,$G$2,"")))</f>
        <v/>
      </c>
      <c r="H486" s="44"/>
      <c r="I486" s="53"/>
    </row>
    <row r="487" customFormat="false" ht="31.5" hidden="true" customHeight="false" outlineLevel="0" collapsed="false">
      <c r="A487" s="96" t="n">
        <v>235</v>
      </c>
      <c r="B487" s="70"/>
      <c r="C487" s="46" t="n">
        <v>8121</v>
      </c>
      <c r="D487" s="155" t="s">
        <v>462</v>
      </c>
      <c r="E487" s="48"/>
      <c r="F487" s="71"/>
      <c r="G487" s="43" t="str">
        <f aca="false">(IF($E487&lt;&gt;0,$G$2,IF($F487&lt;&gt;0,$G$2,"")))</f>
        <v/>
      </c>
      <c r="H487" s="44"/>
    </row>
    <row r="488" customFormat="false" ht="31.5" hidden="true" customHeight="false" outlineLevel="0" collapsed="false">
      <c r="A488" s="96" t="n">
        <v>240</v>
      </c>
      <c r="B488" s="45"/>
      <c r="C488" s="64" t="n">
        <v>8122</v>
      </c>
      <c r="D488" s="99" t="s">
        <v>463</v>
      </c>
      <c r="E488" s="48"/>
      <c r="F488" s="71"/>
      <c r="G488" s="43" t="str">
        <f aca="false">(IF($E488&lt;&gt;0,$G$2,IF($F488&lt;&gt;0,$G$2,"")))</f>
        <v/>
      </c>
      <c r="H488" s="44"/>
    </row>
    <row r="489" s="53" customFormat="true" ht="23.25" hidden="true" customHeight="true" outlineLevel="0" collapsed="false">
      <c r="A489" s="95" t="n">
        <v>245</v>
      </c>
      <c r="B489" s="54" t="n">
        <v>8200</v>
      </c>
      <c r="C489" s="332" t="s">
        <v>464</v>
      </c>
      <c r="D489" s="332"/>
      <c r="E489" s="68"/>
      <c r="F489" s="85"/>
      <c r="G489" s="43" t="str">
        <f aca="false">(IF($E489&lt;&gt;0,$G$2,IF($F489&lt;&gt;0,$G$2,"")))</f>
        <v/>
      </c>
      <c r="H489" s="44"/>
      <c r="I489" s="1"/>
    </row>
    <row r="490" s="53" customFormat="true" ht="15.75" hidden="true" customHeight="false" outlineLevel="0" collapsed="false">
      <c r="A490" s="95" t="n">
        <v>255</v>
      </c>
      <c r="B490" s="54" t="n">
        <v>8300</v>
      </c>
      <c r="C490" s="67" t="s">
        <v>465</v>
      </c>
      <c r="D490" s="67"/>
      <c r="E490" s="263" t="n">
        <f aca="false">SUM(E491:E498)</f>
        <v>0</v>
      </c>
      <c r="F490" s="264" t="n">
        <f aca="false">SUM(F491:F498)</f>
        <v>0</v>
      </c>
      <c r="G490" s="43" t="str">
        <f aca="false">(IF($E490&lt;&gt;0,$G$2,IF($F490&lt;&gt;0,$G$2,"")))</f>
        <v/>
      </c>
      <c r="H490" s="44"/>
      <c r="I490" s="1"/>
    </row>
    <row r="491" customFormat="false" ht="18.75" hidden="true" customHeight="true" outlineLevel="0" collapsed="false">
      <c r="A491" s="97" t="n">
        <v>260</v>
      </c>
      <c r="B491" s="70"/>
      <c r="C491" s="72" t="n">
        <v>8311</v>
      </c>
      <c r="D491" s="78" t="s">
        <v>466</v>
      </c>
      <c r="E491" s="48"/>
      <c r="F491" s="71"/>
      <c r="G491" s="43" t="str">
        <f aca="false">(IF($E491&lt;&gt;0,$G$2,IF($F491&lt;&gt;0,$G$2,"")))</f>
        <v/>
      </c>
      <c r="H491" s="44"/>
      <c r="I491" s="53"/>
    </row>
    <row r="492" customFormat="false" ht="18.75" hidden="true" customHeight="true" outlineLevel="0" collapsed="false">
      <c r="A492" s="97" t="n">
        <v>261</v>
      </c>
      <c r="B492" s="45"/>
      <c r="C492" s="169" t="n">
        <v>8312</v>
      </c>
      <c r="D492" s="171" t="s">
        <v>467</v>
      </c>
      <c r="E492" s="48"/>
      <c r="F492" s="71"/>
      <c r="G492" s="43" t="str">
        <f aca="false">(IF($E492&lt;&gt;0,$G$2,IF($F492&lt;&gt;0,$G$2,"")))</f>
        <v/>
      </c>
      <c r="H492" s="44"/>
      <c r="I492" s="53"/>
    </row>
    <row r="493" customFormat="false" ht="18.75" hidden="true" customHeight="true" outlineLevel="0" collapsed="false">
      <c r="A493" s="97" t="n">
        <v>262</v>
      </c>
      <c r="B493" s="45"/>
      <c r="C493" s="46" t="n">
        <v>8321</v>
      </c>
      <c r="D493" s="155" t="s">
        <v>468</v>
      </c>
      <c r="E493" s="48"/>
      <c r="F493" s="71"/>
      <c r="G493" s="43" t="str">
        <f aca="false">(IF($E493&lt;&gt;0,$G$2,IF($F493&lt;&gt;0,$G$2,"")))</f>
        <v/>
      </c>
      <c r="H493" s="44"/>
    </row>
    <row r="494" customFormat="false" ht="18.75" hidden="true" customHeight="true" outlineLevel="0" collapsed="false">
      <c r="A494" s="97" t="n">
        <v>263</v>
      </c>
      <c r="B494" s="45"/>
      <c r="C494" s="64" t="n">
        <v>8322</v>
      </c>
      <c r="D494" s="99" t="s">
        <v>469</v>
      </c>
      <c r="E494" s="48"/>
      <c r="F494" s="71"/>
      <c r="G494" s="43" t="str">
        <f aca="false">(IF($E494&lt;&gt;0,$G$2,IF($F494&lt;&gt;0,$G$2,"")))</f>
        <v/>
      </c>
      <c r="H494" s="44"/>
    </row>
    <row r="495" customFormat="false" ht="18.75" hidden="true" customHeight="true" outlineLevel="0" collapsed="false">
      <c r="A495" s="97" t="n">
        <v>264</v>
      </c>
      <c r="B495" s="70"/>
      <c r="C495" s="72" t="n">
        <v>8371</v>
      </c>
      <c r="D495" s="78" t="s">
        <v>470</v>
      </c>
      <c r="E495" s="48"/>
      <c r="F495" s="71"/>
      <c r="G495" s="43" t="str">
        <f aca="false">(IF($E495&lt;&gt;0,$G$2,IF($F495&lt;&gt;0,$G$2,"")))</f>
        <v/>
      </c>
      <c r="H495" s="44"/>
    </row>
    <row r="496" customFormat="false" ht="18.75" hidden="true" customHeight="true" outlineLevel="0" collapsed="false">
      <c r="A496" s="97" t="n">
        <v>265</v>
      </c>
      <c r="B496" s="45"/>
      <c r="C496" s="169" t="n">
        <v>8372</v>
      </c>
      <c r="D496" s="171" t="s">
        <v>471</v>
      </c>
      <c r="E496" s="48"/>
      <c r="F496" s="71"/>
      <c r="G496" s="43" t="str">
        <f aca="false">(IF($E496&lt;&gt;0,$G$2,IF($F496&lt;&gt;0,$G$2,"")))</f>
        <v/>
      </c>
      <c r="H496" s="44"/>
    </row>
    <row r="497" customFormat="false" ht="18.75" hidden="true" customHeight="true" outlineLevel="0" collapsed="false">
      <c r="A497" s="97" t="n">
        <v>266</v>
      </c>
      <c r="B497" s="45"/>
      <c r="C497" s="46" t="n">
        <v>8381</v>
      </c>
      <c r="D497" s="155" t="s">
        <v>472</v>
      </c>
      <c r="E497" s="48"/>
      <c r="F497" s="71"/>
      <c r="G497" s="43" t="str">
        <f aca="false">(IF($E497&lt;&gt;0,$G$2,IF($F497&lt;&gt;0,$G$2,"")))</f>
        <v/>
      </c>
      <c r="H497" s="44"/>
    </row>
    <row r="498" customFormat="false" ht="18.75" hidden="true" customHeight="true" outlineLevel="0" collapsed="false">
      <c r="A498" s="97" t="n">
        <v>267</v>
      </c>
      <c r="B498" s="45"/>
      <c r="C498" s="64" t="n">
        <v>8382</v>
      </c>
      <c r="D498" s="99" t="s">
        <v>473</v>
      </c>
      <c r="E498" s="48"/>
      <c r="F498" s="71"/>
      <c r="G498" s="43" t="str">
        <f aca="false">(IF($E498&lt;&gt;0,$G$2,IF($F498&lt;&gt;0,$G$2,"")))</f>
        <v/>
      </c>
      <c r="H498" s="44"/>
    </row>
    <row r="499" s="53" customFormat="true" ht="15.75" hidden="true" customHeight="false" outlineLevel="0" collapsed="false">
      <c r="A499" s="95" t="n">
        <v>295</v>
      </c>
      <c r="B499" s="54" t="n">
        <v>8500</v>
      </c>
      <c r="C499" s="55" t="s">
        <v>474</v>
      </c>
      <c r="D499" s="55"/>
      <c r="E499" s="263" t="n">
        <f aca="false">SUM(E500:E502)</f>
        <v>0</v>
      </c>
      <c r="F499" s="264" t="n">
        <f aca="false">SUM(F500:F502)</f>
        <v>0</v>
      </c>
      <c r="G499" s="43" t="str">
        <f aca="false">(IF($E499&lt;&gt;0,$G$2,IF($F499&lt;&gt;0,$G$2,"")))</f>
        <v/>
      </c>
      <c r="H499" s="44"/>
      <c r="I499" s="1"/>
    </row>
    <row r="500" customFormat="false" ht="15.75" hidden="true" customHeight="false" outlineLevel="0" collapsed="false">
      <c r="A500" s="96" t="n">
        <v>300</v>
      </c>
      <c r="B500" s="45"/>
      <c r="C500" s="72" t="n">
        <v>8501</v>
      </c>
      <c r="D500" s="47" t="s">
        <v>475</v>
      </c>
      <c r="E500" s="48"/>
      <c r="F500" s="71"/>
      <c r="G500" s="43" t="str">
        <f aca="false">(IF($E500&lt;&gt;0,$G$2,IF($F500&lt;&gt;0,$G$2,"")))</f>
        <v/>
      </c>
      <c r="H500" s="44"/>
    </row>
    <row r="501" customFormat="false" ht="15.75" hidden="true" customHeight="false" outlineLevel="0" collapsed="false">
      <c r="A501" s="96" t="n">
        <v>305</v>
      </c>
      <c r="B501" s="45"/>
      <c r="C501" s="46" t="n">
        <v>8502</v>
      </c>
      <c r="D501" s="49" t="s">
        <v>476</v>
      </c>
      <c r="E501" s="48"/>
      <c r="F501" s="71"/>
      <c r="G501" s="43" t="str">
        <f aca="false">(IF($E501&lt;&gt;0,$G$2,IF($F501&lt;&gt;0,$G$2,"")))</f>
        <v/>
      </c>
      <c r="H501" s="44"/>
      <c r="I501" s="53"/>
    </row>
    <row r="502" customFormat="false" ht="15.75" hidden="true" customHeight="false" outlineLevel="0" collapsed="false">
      <c r="A502" s="96" t="n">
        <v>310</v>
      </c>
      <c r="B502" s="45"/>
      <c r="C502" s="64" t="n">
        <v>8504</v>
      </c>
      <c r="D502" s="99" t="s">
        <v>477</v>
      </c>
      <c r="E502" s="48"/>
      <c r="F502" s="71"/>
      <c r="G502" s="43" t="str">
        <f aca="false">(IF($E502&lt;&gt;0,$G$2,IF($F502&lt;&gt;0,$G$2,"")))</f>
        <v/>
      </c>
      <c r="H502" s="44"/>
    </row>
    <row r="503" s="53" customFormat="true" ht="15.75" hidden="true" customHeight="false" outlineLevel="0" collapsed="false">
      <c r="A503" s="95" t="n">
        <v>315</v>
      </c>
      <c r="B503" s="54" t="n">
        <v>8600</v>
      </c>
      <c r="C503" s="55" t="s">
        <v>478</v>
      </c>
      <c r="D503" s="55"/>
      <c r="E503" s="263" t="n">
        <f aca="false">SUM(E504:E507)</f>
        <v>0</v>
      </c>
      <c r="F503" s="264" t="n">
        <f aca="false">SUM(F504:F507)</f>
        <v>0</v>
      </c>
      <c r="G503" s="43" t="str">
        <f aca="false">(IF($E503&lt;&gt;0,$G$2,IF($F503&lt;&gt;0,$G$2,"")))</f>
        <v/>
      </c>
      <c r="H503" s="44"/>
      <c r="I503" s="1"/>
    </row>
    <row r="504" customFormat="false" ht="15.75" hidden="true" customHeight="false" outlineLevel="0" collapsed="false">
      <c r="A504" s="96" t="n">
        <v>320</v>
      </c>
      <c r="B504" s="45"/>
      <c r="C504" s="72" t="n">
        <v>8611</v>
      </c>
      <c r="D504" s="47" t="s">
        <v>479</v>
      </c>
      <c r="E504" s="48"/>
      <c r="F504" s="71"/>
      <c r="G504" s="43" t="str">
        <f aca="false">(IF($E504&lt;&gt;0,$G$2,IF($F504&lt;&gt;0,$G$2,"")))</f>
        <v/>
      </c>
      <c r="H504" s="44"/>
    </row>
    <row r="505" customFormat="false" ht="15.75" hidden="true" customHeight="false" outlineLevel="0" collapsed="false">
      <c r="A505" s="96" t="n">
        <v>325</v>
      </c>
      <c r="B505" s="45"/>
      <c r="C505" s="166" t="n">
        <v>8621</v>
      </c>
      <c r="D505" s="167" t="s">
        <v>480</v>
      </c>
      <c r="E505" s="48"/>
      <c r="F505" s="71"/>
      <c r="G505" s="43" t="str">
        <f aca="false">(IF($E505&lt;&gt;0,$G$2,IF($F505&lt;&gt;0,$G$2,"")))</f>
        <v/>
      </c>
      <c r="H505" s="44"/>
      <c r="I505" s="53"/>
    </row>
    <row r="506" customFormat="false" ht="15.75" hidden="true" customHeight="false" outlineLevel="0" collapsed="false">
      <c r="A506" s="96" t="n">
        <v>330</v>
      </c>
      <c r="B506" s="45"/>
      <c r="C506" s="46" t="n">
        <v>8623</v>
      </c>
      <c r="D506" s="49" t="s">
        <v>481</v>
      </c>
      <c r="E506" s="48"/>
      <c r="F506" s="71"/>
      <c r="G506" s="43" t="str">
        <f aca="false">(IF($E506&lt;&gt;0,$G$2,IF($F506&lt;&gt;0,$G$2,"")))</f>
        <v/>
      </c>
      <c r="H506" s="44"/>
    </row>
    <row r="507" customFormat="false" ht="15.75" hidden="true" customHeight="false" outlineLevel="0" collapsed="false">
      <c r="A507" s="96" t="n">
        <v>340</v>
      </c>
      <c r="B507" s="45"/>
      <c r="C507" s="333" t="n">
        <v>8640</v>
      </c>
      <c r="D507" s="334" t="s">
        <v>482</v>
      </c>
      <c r="E507" s="48"/>
      <c r="F507" s="71"/>
      <c r="G507" s="43" t="str">
        <f aca="false">(IF($E507&lt;&gt;0,$G$2,IF($F507&lt;&gt;0,$G$2,"")))</f>
        <v/>
      </c>
      <c r="H507" s="44"/>
    </row>
    <row r="508" s="53" customFormat="true" ht="15.75" hidden="true" customHeight="false" outlineLevel="0" collapsed="false">
      <c r="A508" s="95" t="n">
        <v>295</v>
      </c>
      <c r="B508" s="54" t="n">
        <v>8700</v>
      </c>
      <c r="C508" s="55" t="s">
        <v>483</v>
      </c>
      <c r="D508" s="55"/>
      <c r="E508" s="263" t="n">
        <f aca="false">SUM(E509:E510)</f>
        <v>0</v>
      </c>
      <c r="F508" s="264" t="n">
        <f aca="false">SUM(F509:F510)</f>
        <v>0</v>
      </c>
      <c r="G508" s="43" t="str">
        <f aca="false">(IF($E508&lt;&gt;0,$G$2,IF($F508&lt;&gt;0,$G$2,"")))</f>
        <v/>
      </c>
      <c r="H508" s="44"/>
      <c r="I508" s="1"/>
    </row>
    <row r="509" customFormat="false" ht="15.75" hidden="true" customHeight="false" outlineLevel="0" collapsed="false">
      <c r="A509" s="96" t="n">
        <v>300</v>
      </c>
      <c r="B509" s="45"/>
      <c r="C509" s="72" t="n">
        <v>8733</v>
      </c>
      <c r="D509" s="47" t="s">
        <v>484</v>
      </c>
      <c r="E509" s="48"/>
      <c r="F509" s="71"/>
      <c r="G509" s="43" t="str">
        <f aca="false">(IF($E509&lt;&gt;0,$G$2,IF($F509&lt;&gt;0,$G$2,"")))</f>
        <v/>
      </c>
      <c r="H509" s="44"/>
    </row>
    <row r="510" customFormat="false" ht="15.75" hidden="true" customHeight="false" outlineLevel="0" collapsed="false">
      <c r="A510" s="96" t="n">
        <v>310</v>
      </c>
      <c r="B510" s="45"/>
      <c r="C510" s="64" t="n">
        <v>8766</v>
      </c>
      <c r="D510" s="99" t="s">
        <v>485</v>
      </c>
      <c r="E510" s="48"/>
      <c r="F510" s="71"/>
      <c r="G510" s="43" t="str">
        <f aca="false">(IF($E510&lt;&gt;0,$G$2,IF($F510&lt;&gt;0,$G$2,"")))</f>
        <v/>
      </c>
      <c r="H510" s="44"/>
    </row>
    <row r="511" s="53" customFormat="true" ht="31.5" hidden="true" customHeight="true" outlineLevel="0" collapsed="false">
      <c r="A511" s="95" t="n">
        <v>355</v>
      </c>
      <c r="B511" s="54" t="n">
        <v>8800</v>
      </c>
      <c r="C511" s="60" t="s">
        <v>486</v>
      </c>
      <c r="D511" s="60"/>
      <c r="E511" s="263" t="n">
        <f aca="false">SUM(E512:E517)</f>
        <v>0</v>
      </c>
      <c r="F511" s="264" t="n">
        <f aca="false">SUM(F512:F517)</f>
        <v>0</v>
      </c>
      <c r="G511" s="43" t="str">
        <f aca="false">(IF($E511&lt;&gt;0,$G$2,IF($F511&lt;&gt;0,$G$2,"")))</f>
        <v/>
      </c>
      <c r="H511" s="44"/>
      <c r="I511" s="1"/>
    </row>
    <row r="512" customFormat="false" ht="15.75" hidden="true" customHeight="false" outlineLevel="0" collapsed="false">
      <c r="A512" s="96" t="n">
        <v>360</v>
      </c>
      <c r="B512" s="45"/>
      <c r="C512" s="72" t="n">
        <v>8801</v>
      </c>
      <c r="D512" s="47" t="s">
        <v>487</v>
      </c>
      <c r="E512" s="270"/>
      <c r="F512" s="269"/>
      <c r="G512" s="43" t="str">
        <f aca="false">(IF($E512&lt;&gt;0,$G$2,IF($F512&lt;&gt;0,$G$2,"")))</f>
        <v/>
      </c>
      <c r="H512" s="44"/>
    </row>
    <row r="513" customFormat="false" ht="15.75" hidden="true" customHeight="false" outlineLevel="0" collapsed="false">
      <c r="A513" s="96" t="n">
        <v>365</v>
      </c>
      <c r="B513" s="45"/>
      <c r="C513" s="46" t="n">
        <v>8802</v>
      </c>
      <c r="D513" s="49" t="s">
        <v>488</v>
      </c>
      <c r="E513" s="270"/>
      <c r="F513" s="269"/>
      <c r="G513" s="43" t="str">
        <f aca="false">(IF($E513&lt;&gt;0,$G$2,IF($F513&lt;&gt;0,$G$2,"")))</f>
        <v/>
      </c>
      <c r="H513" s="44"/>
      <c r="I513" s="53"/>
    </row>
    <row r="514" customFormat="false" ht="31.5" hidden="true" customHeight="false" outlineLevel="0" collapsed="false">
      <c r="A514" s="96" t="n">
        <v>365</v>
      </c>
      <c r="B514" s="45"/>
      <c r="C514" s="46" t="n">
        <v>8803</v>
      </c>
      <c r="D514" s="49" t="s">
        <v>489</v>
      </c>
      <c r="E514" s="270"/>
      <c r="F514" s="269"/>
      <c r="G514" s="43" t="str">
        <f aca="false">(IF($E514&lt;&gt;0,$G$2,IF($F514&lt;&gt;0,$G$2,"")))</f>
        <v/>
      </c>
      <c r="H514" s="44"/>
      <c r="I514" s="53"/>
    </row>
    <row r="515" customFormat="false" ht="15.75" hidden="true" customHeight="false" outlineLevel="0" collapsed="false">
      <c r="A515" s="96" t="n">
        <v>370</v>
      </c>
      <c r="B515" s="45"/>
      <c r="C515" s="46" t="n">
        <v>8804</v>
      </c>
      <c r="D515" s="49" t="s">
        <v>490</v>
      </c>
      <c r="E515" s="270"/>
      <c r="F515" s="269"/>
      <c r="G515" s="43" t="str">
        <f aca="false">(IF($E515&lt;&gt;0,$G$2,IF($F515&lt;&gt;0,$G$2,"")))</f>
        <v/>
      </c>
      <c r="H515" s="44"/>
    </row>
    <row r="516" customFormat="false" ht="15.75" hidden="true" customHeight="false" outlineLevel="0" collapsed="false">
      <c r="A516" s="96" t="n">
        <v>365</v>
      </c>
      <c r="B516" s="45"/>
      <c r="C516" s="46" t="s">
        <v>491</v>
      </c>
      <c r="D516" s="335" t="s">
        <v>492</v>
      </c>
      <c r="E516" s="270"/>
      <c r="F516" s="269"/>
      <c r="G516" s="43" t="str">
        <f aca="false">(IF($E516&lt;&gt;0,$G$2,IF($F516&lt;&gt;0,$G$2,"")))</f>
        <v/>
      </c>
      <c r="H516" s="44"/>
      <c r="I516" s="53"/>
    </row>
    <row r="517" customFormat="false" ht="15.75" hidden="true" customHeight="false" outlineLevel="0" collapsed="false">
      <c r="A517" s="96" t="n">
        <v>370</v>
      </c>
      <c r="B517" s="45"/>
      <c r="C517" s="64" t="n">
        <v>8809</v>
      </c>
      <c r="D517" s="59" t="s">
        <v>493</v>
      </c>
      <c r="E517" s="270"/>
      <c r="F517" s="269"/>
      <c r="G517" s="43" t="str">
        <f aca="false">(IF($E517&lt;&gt;0,$G$2,IF($F517&lt;&gt;0,$G$2,"")))</f>
        <v/>
      </c>
      <c r="H517" s="44"/>
    </row>
    <row r="518" s="53" customFormat="true" ht="24" hidden="true" customHeight="true" outlineLevel="0" collapsed="false">
      <c r="A518" s="95" t="n">
        <v>375</v>
      </c>
      <c r="B518" s="54" t="n">
        <v>8900</v>
      </c>
      <c r="C518" s="271" t="s">
        <v>494</v>
      </c>
      <c r="D518" s="271"/>
      <c r="E518" s="263" t="n">
        <f aca="false">SUM(E519:E521)</f>
        <v>0</v>
      </c>
      <c r="F518" s="264" t="n">
        <f aca="false">SUM(F519:F521)</f>
        <v>0</v>
      </c>
      <c r="G518" s="43" t="str">
        <f aca="false">(IF($E518&lt;&gt;0,$G$2,IF($F518&lt;&gt;0,$G$2,"")))</f>
        <v/>
      </c>
      <c r="H518" s="44"/>
      <c r="I518" s="1"/>
    </row>
    <row r="519" customFormat="false" ht="15.75" hidden="true" customHeight="false" outlineLevel="0" collapsed="false">
      <c r="A519" s="96" t="n">
        <v>380</v>
      </c>
      <c r="B519" s="45"/>
      <c r="C519" s="72" t="n">
        <v>8901</v>
      </c>
      <c r="D519" s="47" t="s">
        <v>495</v>
      </c>
      <c r="E519" s="270"/>
      <c r="F519" s="336"/>
      <c r="G519" s="43" t="str">
        <f aca="false">(IF($E519&lt;&gt;0,$G$2,IF($F519&lt;&gt;0,$G$2,"")))</f>
        <v/>
      </c>
      <c r="H519" s="44"/>
    </row>
    <row r="520" customFormat="false" ht="31.5" hidden="true" customHeight="false" outlineLevel="0" collapsed="false">
      <c r="A520" s="96" t="n">
        <v>385</v>
      </c>
      <c r="B520" s="45"/>
      <c r="C520" s="46" t="n">
        <v>8902</v>
      </c>
      <c r="D520" s="49" t="s">
        <v>496</v>
      </c>
      <c r="E520" s="270"/>
      <c r="F520" s="336"/>
      <c r="G520" s="43" t="str">
        <f aca="false">(IF($E520&lt;&gt;0,$G$2,IF($F520&lt;&gt;0,$G$2,"")))</f>
        <v/>
      </c>
      <c r="H520" s="44"/>
      <c r="I520" s="53"/>
    </row>
    <row r="521" customFormat="false" ht="31.5" hidden="true" customHeight="false" outlineLevel="0" collapsed="false">
      <c r="A521" s="96" t="n">
        <v>390</v>
      </c>
      <c r="B521" s="45"/>
      <c r="C521" s="64" t="n">
        <v>8903</v>
      </c>
      <c r="D521" s="59" t="s">
        <v>497</v>
      </c>
      <c r="E521" s="270"/>
      <c r="F521" s="336"/>
      <c r="G521" s="43" t="str">
        <f aca="false">(IF($E521&lt;&gt;0,$G$2,IF($F521&lt;&gt;0,$G$2,"")))</f>
        <v/>
      </c>
      <c r="H521" s="44"/>
    </row>
    <row r="522" s="53" customFormat="true" ht="15.75" hidden="true" customHeight="false" outlineLevel="0" collapsed="false">
      <c r="A522" s="95" t="n">
        <v>395</v>
      </c>
      <c r="B522" s="54" t="n">
        <v>9000</v>
      </c>
      <c r="C522" s="92" t="s">
        <v>498</v>
      </c>
      <c r="D522" s="92"/>
      <c r="E522" s="68"/>
      <c r="F522" s="85"/>
      <c r="G522" s="43" t="str">
        <f aca="false">(IF($E522&lt;&gt;0,$G$2,IF($F522&lt;&gt;0,$G$2,"")))</f>
        <v/>
      </c>
      <c r="H522" s="44"/>
      <c r="I522" s="1"/>
    </row>
    <row r="523" s="53" customFormat="true" ht="33" hidden="true" customHeight="true" outlineLevel="0" collapsed="false">
      <c r="A523" s="95" t="n">
        <v>405</v>
      </c>
      <c r="B523" s="54" t="n">
        <v>9100</v>
      </c>
      <c r="C523" s="282" t="s">
        <v>499</v>
      </c>
      <c r="D523" s="282"/>
      <c r="E523" s="263" t="n">
        <f aca="false">SUM(E524:E527)</f>
        <v>0</v>
      </c>
      <c r="F523" s="264" t="n">
        <f aca="false">SUM(F524:F527)</f>
        <v>0</v>
      </c>
      <c r="G523" s="43" t="str">
        <f aca="false">(IF($E523&lt;&gt;0,$G$2,IF($F523&lt;&gt;0,$G$2,"")))</f>
        <v/>
      </c>
      <c r="H523" s="44"/>
      <c r="I523" s="1"/>
    </row>
    <row r="524" customFormat="false" ht="15.75" hidden="true" customHeight="false" outlineLevel="0" collapsed="false">
      <c r="A524" s="96" t="n">
        <v>410</v>
      </c>
      <c r="B524" s="45"/>
      <c r="C524" s="72" t="n">
        <v>9111</v>
      </c>
      <c r="D524" s="78" t="s">
        <v>500</v>
      </c>
      <c r="E524" s="48"/>
      <c r="F524" s="71"/>
      <c r="G524" s="43" t="str">
        <f aca="false">(IF($E524&lt;&gt;0,$G$2,IF($F524&lt;&gt;0,$G$2,"")))</f>
        <v/>
      </c>
      <c r="H524" s="44"/>
      <c r="I524" s="53"/>
    </row>
    <row r="525" customFormat="false" ht="15.75" hidden="true" customHeight="false" outlineLevel="0" collapsed="false">
      <c r="A525" s="96" t="n">
        <v>415</v>
      </c>
      <c r="B525" s="45"/>
      <c r="C525" s="46" t="n">
        <v>9112</v>
      </c>
      <c r="D525" s="155" t="s">
        <v>501</v>
      </c>
      <c r="E525" s="48"/>
      <c r="F525" s="71"/>
      <c r="G525" s="43" t="str">
        <f aca="false">(IF($E525&lt;&gt;0,$G$2,IF($F525&lt;&gt;0,$G$2,"")))</f>
        <v/>
      </c>
      <c r="H525" s="44"/>
      <c r="I525" s="53"/>
    </row>
    <row r="526" customFormat="false" ht="15.75" hidden="true" customHeight="false" outlineLevel="0" collapsed="false">
      <c r="A526" s="96" t="n">
        <v>420</v>
      </c>
      <c r="B526" s="45"/>
      <c r="C526" s="46" t="n">
        <v>9121</v>
      </c>
      <c r="D526" s="155" t="s">
        <v>502</v>
      </c>
      <c r="E526" s="48"/>
      <c r="F526" s="71"/>
      <c r="G526" s="43" t="str">
        <f aca="false">(IF($E526&lt;&gt;0,$G$2,IF($F526&lt;&gt;0,$G$2,"")))</f>
        <v/>
      </c>
      <c r="H526" s="44"/>
    </row>
    <row r="527" customFormat="false" ht="15.75" hidden="true" customHeight="false" outlineLevel="0" collapsed="false">
      <c r="A527" s="96" t="n">
        <v>425</v>
      </c>
      <c r="B527" s="45"/>
      <c r="C527" s="64" t="n">
        <v>9122</v>
      </c>
      <c r="D527" s="99" t="s">
        <v>503</v>
      </c>
      <c r="E527" s="48"/>
      <c r="F527" s="71"/>
      <c r="G527" s="43" t="str">
        <f aca="false">(IF($E527&lt;&gt;0,$G$2,IF($F527&lt;&gt;0,$G$2,"")))</f>
        <v/>
      </c>
      <c r="H527" s="44"/>
    </row>
    <row r="528" s="53" customFormat="true" ht="31.5" hidden="true" customHeight="true" outlineLevel="0" collapsed="false">
      <c r="A528" s="95" t="n">
        <v>430</v>
      </c>
      <c r="B528" s="54" t="n">
        <v>9200</v>
      </c>
      <c r="C528" s="60" t="s">
        <v>504</v>
      </c>
      <c r="D528" s="60"/>
      <c r="E528" s="263" t="n">
        <f aca="false">+E529+E530</f>
        <v>0</v>
      </c>
      <c r="F528" s="264" t="n">
        <f aca="false">+F529+F530</f>
        <v>0</v>
      </c>
      <c r="G528" s="43" t="str">
        <f aca="false">(IF($E528&lt;&gt;0,$G$2,IF($F528&lt;&gt;0,$G$2,"")))</f>
        <v/>
      </c>
      <c r="H528" s="44"/>
      <c r="I528" s="1"/>
    </row>
    <row r="529" customFormat="false" ht="15.75" hidden="true" customHeight="false" outlineLevel="0" collapsed="false">
      <c r="A529" s="96" t="n">
        <v>435</v>
      </c>
      <c r="B529" s="45"/>
      <c r="C529" s="72" t="n">
        <v>9201</v>
      </c>
      <c r="D529" s="47" t="s">
        <v>505</v>
      </c>
      <c r="E529" s="270"/>
      <c r="F529" s="269"/>
      <c r="G529" s="43" t="str">
        <f aca="false">(IF($E529&lt;&gt;0,$G$2,IF($F529&lt;&gt;0,$G$2,"")))</f>
        <v/>
      </c>
      <c r="H529" s="44"/>
    </row>
    <row r="530" customFormat="false" ht="15.75" hidden="true" customHeight="false" outlineLevel="0" collapsed="false">
      <c r="A530" s="120" t="n">
        <v>440</v>
      </c>
      <c r="B530" s="45"/>
      <c r="C530" s="64" t="n">
        <v>9202</v>
      </c>
      <c r="D530" s="59" t="s">
        <v>506</v>
      </c>
      <c r="E530" s="270"/>
      <c r="F530" s="269"/>
      <c r="G530" s="43" t="str">
        <f aca="false">(IF($E530&lt;&gt;0,$G$2,IF($F530&lt;&gt;0,$G$2,"")))</f>
        <v/>
      </c>
      <c r="H530" s="44"/>
      <c r="I530" s="53"/>
    </row>
    <row r="531" s="53" customFormat="true" ht="15.75" hidden="false" customHeight="false" outlineLevel="0" collapsed="false">
      <c r="A531" s="176" t="n">
        <v>445</v>
      </c>
      <c r="B531" s="54" t="n">
        <v>9300</v>
      </c>
      <c r="C531" s="55" t="s">
        <v>507</v>
      </c>
      <c r="D531" s="55"/>
      <c r="E531" s="263" t="n">
        <f aca="false">SUM(E532:E552)</f>
        <v>0</v>
      </c>
      <c r="F531" s="264" t="n">
        <f aca="false">SUM(F532:F552)</f>
        <v>84051</v>
      </c>
      <c r="G531" s="43" t="n">
        <f aca="false">(IF($E531&lt;&gt;0,$G$2,IF($F531&lt;&gt;0,$G$2,"")))</f>
        <v>1</v>
      </c>
      <c r="H531" s="44"/>
      <c r="I531" s="1"/>
    </row>
    <row r="532" customFormat="false" ht="15.75" hidden="true" customHeight="false" outlineLevel="0" collapsed="false">
      <c r="A532" s="120" t="n">
        <v>450</v>
      </c>
      <c r="B532" s="45"/>
      <c r="C532" s="72" t="n">
        <v>9301</v>
      </c>
      <c r="D532" s="78" t="s">
        <v>508</v>
      </c>
      <c r="E532" s="270"/>
      <c r="F532" s="269"/>
      <c r="G532" s="43" t="str">
        <f aca="false">(IF($E532&lt;&gt;0,$G$2,IF($F532&lt;&gt;0,$G$2,"")))</f>
        <v/>
      </c>
      <c r="H532" s="44"/>
    </row>
    <row r="533" customFormat="false" ht="30.75" hidden="false" customHeight="true" outlineLevel="0" collapsed="false">
      <c r="A533" s="120" t="n">
        <v>450</v>
      </c>
      <c r="B533" s="45"/>
      <c r="C533" s="46" t="n">
        <v>9310</v>
      </c>
      <c r="D533" s="337" t="s">
        <v>509</v>
      </c>
      <c r="E533" s="270"/>
      <c r="F533" s="269" t="n">
        <v>84051</v>
      </c>
      <c r="G533" s="43" t="n">
        <f aca="false">(IF($E533&lt;&gt;0,$G$2,IF($F533&lt;&gt;0,$G$2,"")))</f>
        <v>1</v>
      </c>
      <c r="H533" s="44"/>
    </row>
    <row r="534" s="111" customFormat="true" ht="15.75" hidden="true" customHeight="false" outlineLevel="0" collapsed="false">
      <c r="A534" s="320" t="n">
        <v>451</v>
      </c>
      <c r="B534" s="45"/>
      <c r="C534" s="338" t="n">
        <v>9317</v>
      </c>
      <c r="D534" s="339" t="s">
        <v>510</v>
      </c>
      <c r="E534" s="270"/>
      <c r="F534" s="269"/>
      <c r="G534" s="43" t="str">
        <f aca="false">(IF($E534&lt;&gt;0,$G$2,IF($F534&lt;&gt;0,$G$2,"")))</f>
        <v/>
      </c>
      <c r="H534" s="44"/>
      <c r="I534" s="53"/>
    </row>
    <row r="535" s="111" customFormat="true" ht="15.75" hidden="true" customHeight="false" outlineLevel="0" collapsed="false">
      <c r="A535" s="320" t="n">
        <v>452</v>
      </c>
      <c r="B535" s="45"/>
      <c r="C535" s="338" t="n">
        <v>9318</v>
      </c>
      <c r="D535" s="339" t="s">
        <v>511</v>
      </c>
      <c r="E535" s="270"/>
      <c r="F535" s="269"/>
      <c r="G535" s="43" t="str">
        <f aca="false">(IF($E535&lt;&gt;0,$G$2,IF($F535&lt;&gt;0,$G$2,"")))</f>
        <v/>
      </c>
      <c r="H535" s="44"/>
      <c r="I535" s="1"/>
    </row>
    <row r="536" customFormat="false" ht="31.5" hidden="true" customHeight="false" outlineLevel="0" collapsed="false">
      <c r="A536" s="261" t="n">
        <v>456</v>
      </c>
      <c r="B536" s="45"/>
      <c r="C536" s="46" t="n">
        <v>9321</v>
      </c>
      <c r="D536" s="115" t="s">
        <v>512</v>
      </c>
      <c r="E536" s="270"/>
      <c r="F536" s="269"/>
      <c r="G536" s="43" t="str">
        <f aca="false">(IF($E536&lt;&gt;0,$G$2,IF($F536&lt;&gt;0,$G$2,"")))</f>
        <v/>
      </c>
      <c r="H536" s="44"/>
      <c r="I536" s="111"/>
    </row>
    <row r="537" customFormat="false" ht="31.5" hidden="true" customHeight="false" outlineLevel="0" collapsed="false">
      <c r="A537" s="261" t="n">
        <v>457</v>
      </c>
      <c r="B537" s="45"/>
      <c r="C537" s="46" t="n">
        <v>9322</v>
      </c>
      <c r="D537" s="115" t="s">
        <v>513</v>
      </c>
      <c r="E537" s="270"/>
      <c r="F537" s="269"/>
      <c r="G537" s="43" t="str">
        <f aca="false">(IF($E537&lt;&gt;0,$G$2,IF($F537&lt;&gt;0,$G$2,"")))</f>
        <v/>
      </c>
      <c r="H537" s="44"/>
      <c r="I537" s="111"/>
    </row>
    <row r="538" customFormat="false" ht="31.5" hidden="true" customHeight="false" outlineLevel="0" collapsed="false">
      <c r="A538" s="261" t="n">
        <v>458</v>
      </c>
      <c r="B538" s="45"/>
      <c r="C538" s="46" t="n">
        <v>9323</v>
      </c>
      <c r="D538" s="115" t="s">
        <v>514</v>
      </c>
      <c r="E538" s="270"/>
      <c r="F538" s="269"/>
      <c r="G538" s="43" t="str">
        <f aca="false">(IF($E538&lt;&gt;0,$G$2,IF($F538&lt;&gt;0,$G$2,"")))</f>
        <v/>
      </c>
      <c r="H538" s="44"/>
    </row>
    <row r="539" customFormat="false" ht="31.5" hidden="true" customHeight="false" outlineLevel="0" collapsed="false">
      <c r="A539" s="261" t="n">
        <v>459</v>
      </c>
      <c r="B539" s="45"/>
      <c r="C539" s="46" t="n">
        <v>9324</v>
      </c>
      <c r="D539" s="115" t="s">
        <v>515</v>
      </c>
      <c r="E539" s="270"/>
      <c r="F539" s="269"/>
      <c r="G539" s="43" t="str">
        <f aca="false">(IF($E539&lt;&gt;0,$G$2,IF($F539&lt;&gt;0,$G$2,"")))</f>
        <v/>
      </c>
      <c r="H539" s="44"/>
    </row>
    <row r="540" customFormat="false" ht="15.75" hidden="true" customHeight="false" outlineLevel="0" collapsed="false">
      <c r="A540" s="261" t="n">
        <v>460</v>
      </c>
      <c r="B540" s="45"/>
      <c r="C540" s="46" t="n">
        <v>9325</v>
      </c>
      <c r="D540" s="115" t="s">
        <v>516</v>
      </c>
      <c r="E540" s="270"/>
      <c r="F540" s="269"/>
      <c r="G540" s="43" t="str">
        <f aca="false">(IF($E540&lt;&gt;0,$G$2,IF($F540&lt;&gt;0,$G$2,"")))</f>
        <v/>
      </c>
      <c r="H540" s="44"/>
    </row>
    <row r="541" customFormat="false" ht="15.75" hidden="true" customHeight="false" outlineLevel="0" collapsed="false">
      <c r="A541" s="261" t="n">
        <v>461</v>
      </c>
      <c r="B541" s="45"/>
      <c r="C541" s="46" t="n">
        <v>9326</v>
      </c>
      <c r="D541" s="115" t="s">
        <v>517</v>
      </c>
      <c r="E541" s="270"/>
      <c r="F541" s="269"/>
      <c r="G541" s="43" t="str">
        <f aca="false">(IF($E541&lt;&gt;0,$G$2,IF($F541&lt;&gt;0,$G$2,"")))</f>
        <v/>
      </c>
      <c r="H541" s="44"/>
    </row>
    <row r="542" customFormat="false" ht="30.75" hidden="true" customHeight="true" outlineLevel="0" collapsed="false">
      <c r="A542" s="120"/>
      <c r="B542" s="45"/>
      <c r="C542" s="46" t="n">
        <v>9327</v>
      </c>
      <c r="D542" s="115" t="s">
        <v>518</v>
      </c>
      <c r="E542" s="270"/>
      <c r="F542" s="269"/>
      <c r="G542" s="43" t="str">
        <f aca="false">(IF($E542&lt;&gt;0,$G$2,IF($F542&lt;&gt;0,$G$2,"")))</f>
        <v/>
      </c>
      <c r="H542" s="44"/>
    </row>
    <row r="543" customFormat="false" ht="15.75" hidden="true" customHeight="false" outlineLevel="0" collapsed="false">
      <c r="A543" s="120"/>
      <c r="B543" s="45"/>
      <c r="C543" s="46" t="n">
        <v>9328</v>
      </c>
      <c r="D543" s="115" t="s">
        <v>519</v>
      </c>
      <c r="E543" s="270"/>
      <c r="F543" s="269"/>
      <c r="G543" s="43" t="str">
        <f aca="false">(IF($E543&lt;&gt;0,$G$2,IF($F543&lt;&gt;0,$G$2,"")))</f>
        <v/>
      </c>
      <c r="H543" s="44"/>
    </row>
    <row r="544" customFormat="false" ht="31.5" hidden="true" customHeight="false" outlineLevel="0" collapsed="false">
      <c r="A544" s="261" t="n">
        <v>462</v>
      </c>
      <c r="B544" s="45"/>
      <c r="C544" s="46" t="n">
        <v>9330</v>
      </c>
      <c r="D544" s="49" t="s">
        <v>520</v>
      </c>
      <c r="E544" s="270"/>
      <c r="F544" s="269"/>
      <c r="G544" s="43" t="str">
        <f aca="false">(IF($E544&lt;&gt;0,$G$2,IF($F544&lt;&gt;0,$G$2,"")))</f>
        <v/>
      </c>
      <c r="H544" s="44"/>
    </row>
    <row r="545" customFormat="false" ht="31.5" hidden="true" customHeight="false" outlineLevel="0" collapsed="false">
      <c r="A545" s="120"/>
      <c r="B545" s="45"/>
      <c r="C545" s="46" t="n">
        <v>9336</v>
      </c>
      <c r="D545" s="115" t="s">
        <v>521</v>
      </c>
      <c r="E545" s="270"/>
      <c r="F545" s="269"/>
      <c r="G545" s="43" t="str">
        <f aca="false">(IF($E545&lt;&gt;0,$G$2,IF($F545&lt;&gt;0,$G$2,"")))</f>
        <v/>
      </c>
      <c r="H545" s="44"/>
    </row>
    <row r="546" customFormat="false" ht="31.5" hidden="true" customHeight="false" outlineLevel="0" collapsed="false">
      <c r="A546" s="261" t="n">
        <v>462</v>
      </c>
      <c r="B546" s="45"/>
      <c r="C546" s="46" t="n">
        <v>9337</v>
      </c>
      <c r="D546" s="49" t="s">
        <v>522</v>
      </c>
      <c r="E546" s="270"/>
      <c r="F546" s="269"/>
      <c r="G546" s="43" t="str">
        <f aca="false">(IF($E546&lt;&gt;0,$G$2,IF($F546&lt;&gt;0,$G$2,"")))</f>
        <v/>
      </c>
      <c r="H546" s="44"/>
    </row>
    <row r="547" customFormat="false" ht="15.75" hidden="true" customHeight="false" outlineLevel="0" collapsed="false">
      <c r="A547" s="120"/>
      <c r="B547" s="45"/>
      <c r="C547" s="46" t="n">
        <v>9338</v>
      </c>
      <c r="D547" s="115" t="s">
        <v>523</v>
      </c>
      <c r="E547" s="270"/>
      <c r="F547" s="269"/>
      <c r="G547" s="43" t="str">
        <f aca="false">(IF($E547&lt;&gt;0,$G$2,IF($F547&lt;&gt;0,$G$2,"")))</f>
        <v/>
      </c>
      <c r="H547" s="44"/>
    </row>
    <row r="548" customFormat="false" ht="15.75" hidden="true" customHeight="false" outlineLevel="0" collapsed="false">
      <c r="A548" s="261" t="n">
        <v>462</v>
      </c>
      <c r="B548" s="45"/>
      <c r="C548" s="46" t="n">
        <v>9339</v>
      </c>
      <c r="D548" s="49" t="s">
        <v>524</v>
      </c>
      <c r="E548" s="270"/>
      <c r="F548" s="269"/>
      <c r="G548" s="43" t="str">
        <f aca="false">(IF($E548&lt;&gt;0,$G$2,IF($F548&lt;&gt;0,$G$2,"")))</f>
        <v/>
      </c>
      <c r="H548" s="44"/>
    </row>
    <row r="549" customFormat="false" ht="15.75" hidden="true" customHeight="false" outlineLevel="0" collapsed="false">
      <c r="A549" s="120"/>
      <c r="B549" s="45"/>
      <c r="C549" s="46" t="n">
        <v>9355</v>
      </c>
      <c r="D549" s="115" t="s">
        <v>525</v>
      </c>
      <c r="E549" s="270"/>
      <c r="F549" s="269"/>
      <c r="G549" s="43" t="str">
        <f aca="false">(IF($E549&lt;&gt;0,$G$2,IF($F549&lt;&gt;0,$G$2,"")))</f>
        <v/>
      </c>
      <c r="H549" s="44"/>
    </row>
    <row r="550" customFormat="false" ht="15.75" hidden="true" customHeight="false" outlineLevel="0" collapsed="false">
      <c r="A550" s="261" t="n">
        <v>462</v>
      </c>
      <c r="B550" s="45"/>
      <c r="C550" s="46" t="n">
        <v>9356</v>
      </c>
      <c r="D550" s="49" t="s">
        <v>526</v>
      </c>
      <c r="E550" s="270"/>
      <c r="F550" s="269"/>
      <c r="G550" s="43" t="str">
        <f aca="false">(IF($E550&lt;&gt;0,$G$2,IF($F550&lt;&gt;0,$G$2,"")))</f>
        <v/>
      </c>
      <c r="H550" s="44"/>
    </row>
    <row r="551" customFormat="false" ht="15.75" hidden="true" customHeight="false" outlineLevel="0" collapsed="false">
      <c r="A551" s="261" t="n">
        <v>462</v>
      </c>
      <c r="B551" s="45"/>
      <c r="C551" s="46" t="n">
        <v>9395</v>
      </c>
      <c r="D551" s="49" t="s">
        <v>527</v>
      </c>
      <c r="E551" s="270"/>
      <c r="F551" s="269"/>
      <c r="G551" s="43" t="str">
        <f aca="false">(IF($E551&lt;&gt;0,$G$2,IF($F551&lt;&gt;0,$G$2,"")))</f>
        <v/>
      </c>
      <c r="H551" s="44"/>
    </row>
    <row r="552" customFormat="false" ht="15.75" hidden="true" customHeight="false" outlineLevel="0" collapsed="false">
      <c r="A552" s="120" t="n">
        <v>465</v>
      </c>
      <c r="B552" s="45"/>
      <c r="C552" s="64" t="n">
        <v>9396</v>
      </c>
      <c r="D552" s="99" t="s">
        <v>528</v>
      </c>
      <c r="E552" s="270"/>
      <c r="F552" s="269"/>
      <c r="G552" s="43" t="str">
        <f aca="false">(IF($E552&lt;&gt;0,$G$2,IF($F552&lt;&gt;0,$G$2,"")))</f>
        <v/>
      </c>
      <c r="H552" s="44"/>
    </row>
    <row r="553" s="53" customFormat="true" ht="31.5" hidden="true" customHeight="true" outlineLevel="0" collapsed="false">
      <c r="A553" s="176" t="n">
        <v>470</v>
      </c>
      <c r="B553" s="54" t="n">
        <v>9500</v>
      </c>
      <c r="C553" s="60" t="s">
        <v>529</v>
      </c>
      <c r="D553" s="60"/>
      <c r="E553" s="263" t="n">
        <f aca="false">SUM(E554:E572)</f>
        <v>0</v>
      </c>
      <c r="F553" s="264" t="n">
        <f aca="false">SUM(F554:F572)</f>
        <v>0</v>
      </c>
      <c r="G553" s="43" t="str">
        <f aca="false">(IF($E553&lt;&gt;0,$G$2,IF($F553&lt;&gt;0,$G$2,"")))</f>
        <v/>
      </c>
      <c r="H553" s="44"/>
      <c r="I553" s="1"/>
    </row>
    <row r="554" customFormat="false" ht="15.75" hidden="true" customHeight="false" outlineLevel="0" collapsed="false">
      <c r="A554" s="120" t="n">
        <v>475</v>
      </c>
      <c r="B554" s="45"/>
      <c r="C554" s="72" t="n">
        <v>9501</v>
      </c>
      <c r="D554" s="78" t="s">
        <v>530</v>
      </c>
      <c r="E554" s="48"/>
      <c r="F554" s="71"/>
      <c r="G554" s="43" t="str">
        <f aca="false">(IF($E554&lt;&gt;0,$G$2,IF($F554&lt;&gt;0,$G$2,"")))</f>
        <v/>
      </c>
      <c r="H554" s="44"/>
    </row>
    <row r="555" customFormat="false" ht="34.5" hidden="true" customHeight="true" outlineLevel="0" collapsed="false">
      <c r="A555" s="120" t="n">
        <v>480</v>
      </c>
      <c r="B555" s="45"/>
      <c r="C555" s="46" t="n">
        <v>9502</v>
      </c>
      <c r="D555" s="155" t="s">
        <v>531</v>
      </c>
      <c r="E555" s="48"/>
      <c r="F555" s="71"/>
      <c r="G555" s="43" t="str">
        <f aca="false">(IF($E555&lt;&gt;0,$G$2,IF($F555&lt;&gt;0,$G$2,"")))</f>
        <v/>
      </c>
      <c r="H555" s="44"/>
      <c r="I555" s="53"/>
    </row>
    <row r="556" customFormat="false" ht="15.75" hidden="true" customHeight="false" outlineLevel="0" collapsed="false">
      <c r="A556" s="120" t="n">
        <v>485</v>
      </c>
      <c r="B556" s="45"/>
      <c r="C556" s="46" t="n">
        <v>9503</v>
      </c>
      <c r="D556" s="155" t="s">
        <v>532</v>
      </c>
      <c r="E556" s="48"/>
      <c r="F556" s="71"/>
      <c r="G556" s="43" t="str">
        <f aca="false">(IF($E556&lt;&gt;0,$G$2,IF($F556&lt;&gt;0,$G$2,"")))</f>
        <v/>
      </c>
      <c r="H556" s="44"/>
    </row>
    <row r="557" customFormat="false" ht="31.5" hidden="true" customHeight="false" outlineLevel="0" collapsed="false">
      <c r="A557" s="120" t="n">
        <v>490</v>
      </c>
      <c r="B557" s="45"/>
      <c r="C557" s="46" t="n">
        <v>9504</v>
      </c>
      <c r="D557" s="155" t="s">
        <v>533</v>
      </c>
      <c r="E557" s="48"/>
      <c r="F557" s="71"/>
      <c r="G557" s="43" t="str">
        <f aca="false">(IF($E557&lt;&gt;0,$G$2,IF($F557&lt;&gt;0,$G$2,"")))</f>
        <v/>
      </c>
      <c r="H557" s="44"/>
    </row>
    <row r="558" customFormat="false" ht="15.75" hidden="true" customHeight="false" outlineLevel="0" collapsed="false">
      <c r="A558" s="120" t="n">
        <v>495</v>
      </c>
      <c r="B558" s="45"/>
      <c r="C558" s="46" t="n">
        <v>9505</v>
      </c>
      <c r="D558" s="155" t="s">
        <v>534</v>
      </c>
      <c r="E558" s="48"/>
      <c r="F558" s="71"/>
      <c r="G558" s="43" t="str">
        <f aca="false">(IF($E558&lt;&gt;0,$G$2,IF($F558&lt;&gt;0,$G$2,"")))</f>
        <v/>
      </c>
      <c r="H558" s="44"/>
    </row>
    <row r="559" customFormat="false" ht="15.75" hidden="true" customHeight="false" outlineLevel="0" collapsed="false">
      <c r="A559" s="120" t="n">
        <v>500</v>
      </c>
      <c r="B559" s="45"/>
      <c r="C559" s="46" t="n">
        <v>9506</v>
      </c>
      <c r="D559" s="155" t="s">
        <v>535</v>
      </c>
      <c r="E559" s="48"/>
      <c r="F559" s="71"/>
      <c r="G559" s="43" t="str">
        <f aca="false">(IF($E559&lt;&gt;0,$G$2,IF($F559&lt;&gt;0,$G$2,"")))</f>
        <v/>
      </c>
      <c r="H559" s="44"/>
    </row>
    <row r="560" customFormat="false" ht="15.75" hidden="true" customHeight="false" outlineLevel="0" collapsed="false">
      <c r="A560" s="120" t="n">
        <v>505</v>
      </c>
      <c r="B560" s="45"/>
      <c r="C560" s="46" t="n">
        <v>9507</v>
      </c>
      <c r="D560" s="155" t="s">
        <v>536</v>
      </c>
      <c r="E560" s="48"/>
      <c r="F560" s="71"/>
      <c r="G560" s="43" t="str">
        <f aca="false">(IF($E560&lt;&gt;0,$G$2,IF($F560&lt;&gt;0,$G$2,"")))</f>
        <v/>
      </c>
      <c r="H560" s="44"/>
    </row>
    <row r="561" customFormat="false" ht="15.75" hidden="true" customHeight="false" outlineLevel="0" collapsed="false">
      <c r="A561" s="120" t="n">
        <v>510</v>
      </c>
      <c r="B561" s="45"/>
      <c r="C561" s="46" t="n">
        <v>9508</v>
      </c>
      <c r="D561" s="155" t="s">
        <v>537</v>
      </c>
      <c r="E561" s="48"/>
      <c r="F561" s="71"/>
      <c r="G561" s="43" t="str">
        <f aca="false">(IF($E561&lt;&gt;0,$G$2,IF($F561&lt;&gt;0,$G$2,"")))</f>
        <v/>
      </c>
      <c r="H561" s="44"/>
    </row>
    <row r="562" customFormat="false" ht="15.75" hidden="true" customHeight="false" outlineLevel="0" collapsed="false">
      <c r="A562" s="120" t="n">
        <v>515</v>
      </c>
      <c r="B562" s="45"/>
      <c r="C562" s="46" t="n">
        <v>9509</v>
      </c>
      <c r="D562" s="155" t="s">
        <v>538</v>
      </c>
      <c r="E562" s="48"/>
      <c r="F562" s="71"/>
      <c r="G562" s="43" t="str">
        <f aca="false">(IF($E562&lt;&gt;0,$G$2,IF($F562&lt;&gt;0,$G$2,"")))</f>
        <v/>
      </c>
      <c r="H562" s="44"/>
    </row>
    <row r="563" customFormat="false" ht="31.5" hidden="true" customHeight="false" outlineLevel="0" collapsed="false">
      <c r="A563" s="120" t="n">
        <v>520</v>
      </c>
      <c r="B563" s="45"/>
      <c r="C563" s="46" t="n">
        <v>9510</v>
      </c>
      <c r="D563" s="155" t="s">
        <v>539</v>
      </c>
      <c r="E563" s="48"/>
      <c r="F563" s="71"/>
      <c r="G563" s="43" t="str">
        <f aca="false">(IF($E563&lt;&gt;0,$G$2,IF($F563&lt;&gt;0,$G$2,"")))</f>
        <v/>
      </c>
      <c r="H563" s="44"/>
    </row>
    <row r="564" customFormat="false" ht="15.75" hidden="true" customHeight="false" outlineLevel="0" collapsed="false">
      <c r="A564" s="120" t="n">
        <v>525</v>
      </c>
      <c r="B564" s="45"/>
      <c r="C564" s="46" t="n">
        <v>9511</v>
      </c>
      <c r="D564" s="155" t="s">
        <v>540</v>
      </c>
      <c r="E564" s="48"/>
      <c r="F564" s="71"/>
      <c r="G564" s="43" t="str">
        <f aca="false">(IF($E564&lt;&gt;0,$G$2,IF($F564&lt;&gt;0,$G$2,"")))</f>
        <v/>
      </c>
      <c r="H564" s="44"/>
    </row>
    <row r="565" customFormat="false" ht="15.75" hidden="true" customHeight="false" outlineLevel="0" collapsed="false">
      <c r="A565" s="120" t="n">
        <v>530</v>
      </c>
      <c r="B565" s="45"/>
      <c r="C565" s="46" t="n">
        <v>9512</v>
      </c>
      <c r="D565" s="155" t="s">
        <v>541</v>
      </c>
      <c r="E565" s="48"/>
      <c r="F565" s="71"/>
      <c r="G565" s="43" t="str">
        <f aca="false">(IF($E565&lt;&gt;0,$G$2,IF($F565&lt;&gt;0,$G$2,"")))</f>
        <v/>
      </c>
      <c r="H565" s="44"/>
    </row>
    <row r="566" customFormat="false" ht="15.75" hidden="true" customHeight="false" outlineLevel="0" collapsed="false">
      <c r="A566" s="120" t="n">
        <v>535</v>
      </c>
      <c r="B566" s="45"/>
      <c r="C566" s="46" t="n">
        <v>9513</v>
      </c>
      <c r="D566" s="49" t="s">
        <v>542</v>
      </c>
      <c r="E566" s="270"/>
      <c r="F566" s="269"/>
      <c r="G566" s="43" t="str">
        <f aca="false">(IF($E566&lt;&gt;0,$G$2,IF($F566&lt;&gt;0,$G$2,"")))</f>
        <v/>
      </c>
      <c r="H566" s="44"/>
    </row>
    <row r="567" customFormat="false" ht="31.5" hidden="true" customHeight="false" outlineLevel="0" collapsed="false">
      <c r="A567" s="120" t="n">
        <v>540</v>
      </c>
      <c r="B567" s="45"/>
      <c r="C567" s="340" t="n">
        <v>9514</v>
      </c>
      <c r="D567" s="341" t="s">
        <v>543</v>
      </c>
      <c r="E567" s="270"/>
      <c r="F567" s="269"/>
      <c r="G567" s="43" t="str">
        <f aca="false">(IF($E567&lt;&gt;0,$G$2,IF($F567&lt;&gt;0,$G$2,"")))</f>
        <v/>
      </c>
      <c r="H567" s="44"/>
    </row>
    <row r="568" customFormat="false" ht="31.5" hidden="true" customHeight="false" outlineLevel="0" collapsed="false">
      <c r="A568" s="120" t="n">
        <v>545</v>
      </c>
      <c r="B568" s="45"/>
      <c r="C568" s="46" t="n">
        <v>9521</v>
      </c>
      <c r="D568" s="155" t="s">
        <v>544</v>
      </c>
      <c r="E568" s="48"/>
      <c r="F568" s="71"/>
      <c r="G568" s="43" t="str">
        <f aca="false">(IF($E568&lt;&gt;0,$G$2,IF($F568&lt;&gt;0,$G$2,"")))</f>
        <v/>
      </c>
      <c r="H568" s="44"/>
    </row>
    <row r="569" customFormat="false" ht="15.75" hidden="true" customHeight="false" outlineLevel="0" collapsed="false">
      <c r="A569" s="120" t="n">
        <v>550</v>
      </c>
      <c r="B569" s="45"/>
      <c r="C569" s="46" t="n">
        <v>9522</v>
      </c>
      <c r="D569" s="115" t="s">
        <v>545</v>
      </c>
      <c r="E569" s="48"/>
      <c r="F569" s="71"/>
      <c r="G569" s="43" t="str">
        <f aca="false">(IF($E569&lt;&gt;0,$G$2,IF($F569&lt;&gt;0,$G$2,"")))</f>
        <v/>
      </c>
      <c r="H569" s="44"/>
    </row>
    <row r="570" customFormat="false" ht="15.75" hidden="true" customHeight="false" outlineLevel="0" collapsed="false">
      <c r="A570" s="120" t="n">
        <v>555</v>
      </c>
      <c r="B570" s="45"/>
      <c r="C570" s="46" t="n">
        <v>9528</v>
      </c>
      <c r="D570" s="115" t="s">
        <v>546</v>
      </c>
      <c r="E570" s="48"/>
      <c r="F570" s="71"/>
      <c r="G570" s="43" t="str">
        <f aca="false">(IF($E570&lt;&gt;0,$G$2,IF($F570&lt;&gt;0,$G$2,"")))</f>
        <v/>
      </c>
      <c r="H570" s="44"/>
    </row>
    <row r="571" customFormat="false" ht="31.5" hidden="true" customHeight="false" outlineLevel="0" collapsed="false">
      <c r="A571" s="120" t="n">
        <v>560</v>
      </c>
      <c r="B571" s="45"/>
      <c r="C571" s="64" t="n">
        <v>9529</v>
      </c>
      <c r="D571" s="99" t="s">
        <v>547</v>
      </c>
      <c r="E571" s="48"/>
      <c r="F571" s="71"/>
      <c r="G571" s="43" t="str">
        <f aca="false">(IF($E571&lt;&gt;0,$G$2,IF($F571&lt;&gt;0,$G$2,"")))</f>
        <v/>
      </c>
      <c r="H571" s="44"/>
    </row>
    <row r="572" customFormat="false" ht="31.5" hidden="true" customHeight="false" outlineLevel="0" collapsed="false">
      <c r="A572" s="120" t="n">
        <v>561</v>
      </c>
      <c r="B572" s="45"/>
      <c r="C572" s="64" t="n">
        <v>9549</v>
      </c>
      <c r="D572" s="99" t="s">
        <v>548</v>
      </c>
      <c r="E572" s="48"/>
      <c r="F572" s="71"/>
      <c r="G572" s="43" t="str">
        <f aca="false">(IF($E572&lt;&gt;0,$G$2,IF($F572&lt;&gt;0,$G$2,"")))</f>
        <v/>
      </c>
      <c r="H572" s="44"/>
    </row>
    <row r="573" s="53" customFormat="true" ht="24.75" hidden="false" customHeight="true" outlineLevel="0" collapsed="false">
      <c r="A573" s="176" t="n">
        <v>565</v>
      </c>
      <c r="B573" s="54" t="n">
        <v>9600</v>
      </c>
      <c r="C573" s="332" t="s">
        <v>549</v>
      </c>
      <c r="D573" s="332"/>
      <c r="E573" s="263" t="n">
        <f aca="false">SUM(E574:E577)</f>
        <v>0</v>
      </c>
      <c r="F573" s="264" t="n">
        <f aca="false">SUM(F574:F577)</f>
        <v>-84051</v>
      </c>
      <c r="G573" s="43" t="n">
        <f aca="false">(IF($E573&lt;&gt;0,$G$2,IF($F573&lt;&gt;0,$G$2,"")))</f>
        <v>1</v>
      </c>
      <c r="H573" s="44"/>
      <c r="I573" s="1"/>
    </row>
    <row r="574" s="74" customFormat="true" ht="36.75" hidden="true" customHeight="true" outlineLevel="0" collapsed="false">
      <c r="A574" s="240" t="n">
        <v>566</v>
      </c>
      <c r="B574" s="70"/>
      <c r="C574" s="277" t="n">
        <v>9601</v>
      </c>
      <c r="D574" s="342" t="s">
        <v>550</v>
      </c>
      <c r="E574" s="48"/>
      <c r="F574" s="71"/>
      <c r="G574" s="43" t="str">
        <f aca="false">(IF($E574&lt;&gt;0,$G$2,IF($F574&lt;&gt;0,$G$2,"")))</f>
        <v/>
      </c>
      <c r="H574" s="44"/>
      <c r="I574" s="1"/>
    </row>
    <row r="575" s="74" customFormat="true" ht="36.75" hidden="true" customHeight="true" outlineLevel="0" collapsed="false">
      <c r="A575" s="240" t="n">
        <v>567</v>
      </c>
      <c r="B575" s="70"/>
      <c r="C575" s="343" t="n">
        <v>9603</v>
      </c>
      <c r="D575" s="344" t="s">
        <v>551</v>
      </c>
      <c r="E575" s="48"/>
      <c r="F575" s="71"/>
      <c r="G575" s="43" t="str">
        <f aca="false">(IF($E575&lt;&gt;0,$G$2,IF($F575&lt;&gt;0,$G$2,"")))</f>
        <v/>
      </c>
      <c r="H575" s="44"/>
      <c r="I575" s="53"/>
    </row>
    <row r="576" s="74" customFormat="true" ht="36.75" hidden="false" customHeight="true" outlineLevel="0" collapsed="false">
      <c r="A576" s="240" t="n">
        <v>568</v>
      </c>
      <c r="B576" s="70"/>
      <c r="C576" s="338" t="n">
        <v>9607</v>
      </c>
      <c r="D576" s="345" t="s">
        <v>552</v>
      </c>
      <c r="E576" s="48"/>
      <c r="F576" s="71" t="n">
        <v>-84051</v>
      </c>
      <c r="G576" s="43" t="n">
        <f aca="false">(IF($E576&lt;&gt;0,$G$2,IF($F576&lt;&gt;0,$G$2,"")))</f>
        <v>1</v>
      </c>
      <c r="H576" s="44"/>
    </row>
    <row r="577" s="74" customFormat="true" ht="36.75" hidden="true" customHeight="true" outlineLevel="0" collapsed="false">
      <c r="A577" s="240" t="n">
        <v>569</v>
      </c>
      <c r="B577" s="70"/>
      <c r="C577" s="278" t="n">
        <v>9609</v>
      </c>
      <c r="D577" s="346" t="s">
        <v>553</v>
      </c>
      <c r="E577" s="48"/>
      <c r="F577" s="71"/>
      <c r="G577" s="43" t="str">
        <f aca="false">(IF($E577&lt;&gt;0,$G$2,IF($F577&lt;&gt;0,$G$2,"")))</f>
        <v/>
      </c>
      <c r="H577" s="44"/>
    </row>
    <row r="578" s="53" customFormat="true" ht="35.25" hidden="true" customHeight="true" outlineLevel="0" collapsed="false">
      <c r="A578" s="176" t="n">
        <v>575</v>
      </c>
      <c r="B578" s="54" t="n">
        <v>9800</v>
      </c>
      <c r="C578" s="347" t="s">
        <v>554</v>
      </c>
      <c r="D578" s="347"/>
      <c r="E578" s="263" t="n">
        <f aca="false">SUM(E579:E583)</f>
        <v>0</v>
      </c>
      <c r="F578" s="264" t="n">
        <f aca="false">SUM(F579:F583)</f>
        <v>0</v>
      </c>
      <c r="G578" s="43" t="str">
        <f aca="false">(IF($E578&lt;&gt;0,$G$2,IF($F578&lt;&gt;0,$G$2,"")))</f>
        <v/>
      </c>
      <c r="H578" s="44"/>
      <c r="I578" s="74"/>
    </row>
    <row r="579" customFormat="false" ht="16.5" hidden="true" customHeight="false" outlineLevel="0" collapsed="false">
      <c r="A579" s="120" t="n">
        <v>580</v>
      </c>
      <c r="B579" s="191"/>
      <c r="C579" s="72" t="n">
        <v>9810</v>
      </c>
      <c r="D579" s="78" t="s">
        <v>555</v>
      </c>
      <c r="E579" s="270"/>
      <c r="F579" s="269"/>
      <c r="G579" s="43" t="str">
        <f aca="false">(IF($E579&lt;&gt;0,$G$2,IF($F579&lt;&gt;0,$G$2,"")))</f>
        <v/>
      </c>
      <c r="H579" s="44"/>
      <c r="I579" s="74"/>
    </row>
    <row r="580" customFormat="false" ht="16.5" hidden="true" customHeight="false" outlineLevel="0" collapsed="false">
      <c r="A580" s="120" t="n">
        <v>585</v>
      </c>
      <c r="B580" s="191"/>
      <c r="C580" s="46" t="n">
        <v>9820</v>
      </c>
      <c r="D580" s="49" t="s">
        <v>556</v>
      </c>
      <c r="E580" s="270"/>
      <c r="F580" s="269"/>
      <c r="G580" s="43" t="str">
        <f aca="false">(IF($E580&lt;&gt;0,$G$2,IF($F580&lt;&gt;0,$G$2,"")))</f>
        <v/>
      </c>
      <c r="H580" s="44"/>
      <c r="I580" s="53"/>
    </row>
    <row r="581" customFormat="false" ht="16.5" hidden="true" customHeight="false" outlineLevel="0" collapsed="false">
      <c r="A581" s="120" t="n">
        <v>590</v>
      </c>
      <c r="B581" s="191"/>
      <c r="C581" s="46" t="n">
        <v>9830</v>
      </c>
      <c r="D581" s="49" t="s">
        <v>557</v>
      </c>
      <c r="E581" s="270"/>
      <c r="F581" s="269"/>
      <c r="G581" s="43" t="str">
        <f aca="false">(IF($E581&lt;&gt;0,$G$2,IF($F581&lt;&gt;0,$G$2,"")))</f>
        <v/>
      </c>
      <c r="H581" s="44"/>
    </row>
    <row r="582" customFormat="false" ht="16.5" hidden="true" customHeight="false" outlineLevel="0" collapsed="false">
      <c r="A582" s="96" t="n">
        <v>600</v>
      </c>
      <c r="B582" s="191"/>
      <c r="C582" s="46" t="n">
        <v>9850</v>
      </c>
      <c r="D582" s="49" t="s">
        <v>558</v>
      </c>
      <c r="E582" s="270"/>
      <c r="F582" s="269"/>
      <c r="G582" s="43" t="str">
        <f aca="false">(IF($E582&lt;&gt;0,$G$2,IF($F582&lt;&gt;0,$G$2,"")))</f>
        <v/>
      </c>
      <c r="H582" s="44"/>
    </row>
    <row r="583" customFormat="false" ht="34.5" hidden="true" customHeight="true" outlineLevel="0" collapsed="false">
      <c r="A583" s="96" t="n">
        <v>605</v>
      </c>
      <c r="B583" s="348"/>
      <c r="C583" s="64" t="n">
        <v>9890</v>
      </c>
      <c r="D583" s="59" t="s">
        <v>559</v>
      </c>
      <c r="E583" s="349"/>
      <c r="F583" s="350"/>
      <c r="G583" s="43" t="str">
        <f aca="false">(IF($E583&lt;&gt;0,$G$2,IF($F583&lt;&gt;0,$G$2,"")))</f>
        <v/>
      </c>
      <c r="H583" s="44"/>
    </row>
    <row r="584" customFormat="false" ht="16.5" hidden="false" customHeight="false" outlineLevel="0" collapsed="false">
      <c r="A584" s="96" t="n">
        <v>610</v>
      </c>
      <c r="B584" s="351"/>
      <c r="C584" s="296" t="s">
        <v>180</v>
      </c>
      <c r="D584" s="297" t="s">
        <v>560</v>
      </c>
      <c r="E584" s="284" t="n">
        <f aca="false">SUM(E448,E452,E455,E458,E468,E484,E489,E490,E499,E503,E508,E465,E511,E518,E522,E523,E528,E531,E553,E573,E578)</f>
        <v>0</v>
      </c>
      <c r="F584" s="284" t="n">
        <f aca="false">SUM(F448,F452,F455,F458,F468,F484,F489,F490,F499,F503,F508,F465,F511,F518,F522,F523,F528,F531,F553,F573,F578)</f>
        <v>0</v>
      </c>
      <c r="G584" s="3" t="n">
        <v>1</v>
      </c>
    </row>
    <row r="585" customFormat="false" ht="15.75" hidden="false" customHeight="false" outlineLevel="0" collapsed="false">
      <c r="A585" s="96"/>
      <c r="D585" s="352" t="s">
        <v>561</v>
      </c>
      <c r="E585" s="353" t="n">
        <f aca="false">E584+E432</f>
        <v>0</v>
      </c>
      <c r="F585" s="353" t="n">
        <f aca="false">F584+F432</f>
        <v>0</v>
      </c>
      <c r="G585" s="3" t="n">
        <v>1</v>
      </c>
    </row>
    <row r="586" customFormat="false" ht="15.75" hidden="false" customHeight="false" outlineLevel="0" collapsed="false">
      <c r="A586" s="96"/>
      <c r="D586" s="354"/>
      <c r="E586" s="355"/>
      <c r="F586" s="355"/>
      <c r="G586" s="3" t="n">
        <v>1</v>
      </c>
    </row>
    <row r="587" customFormat="false" ht="15.75" hidden="false" customHeight="false" outlineLevel="0" collapsed="false">
      <c r="A587" s="96"/>
      <c r="D587" s="354"/>
      <c r="E587" s="355"/>
      <c r="F587" s="355"/>
      <c r="G587" s="3" t="n">
        <v>1</v>
      </c>
    </row>
    <row r="588" customFormat="false" ht="39.75" hidden="false" customHeight="true" outlineLevel="0" collapsed="false">
      <c r="A588" s="96"/>
      <c r="B588" s="128" t="str">
        <f aca="false">$B$7</f>
        <v>ДАННИ ПО ЕЛЕМЕНТИ НА ЕДИННАТА БЮДЖЕТНА КЛАСИФИКАЦИЯ</v>
      </c>
      <c r="C588" s="128"/>
      <c r="D588" s="128"/>
      <c r="E588" s="127"/>
      <c r="F588" s="127"/>
      <c r="G588" s="3" t="n">
        <v>1</v>
      </c>
    </row>
    <row r="589" customFormat="false" ht="15.75" hidden="false" customHeight="false" outlineLevel="0" collapsed="false">
      <c r="A589" s="96"/>
      <c r="C589" s="11"/>
      <c r="D589" s="12"/>
      <c r="E589" s="129" t="s">
        <v>9</v>
      </c>
      <c r="F589" s="129" t="s">
        <v>10</v>
      </c>
      <c r="G589" s="3" t="n">
        <v>1</v>
      </c>
    </row>
    <row r="590" customFormat="false" ht="38.25" hidden="false" customHeight="true" outlineLevel="0" collapsed="false">
      <c r="A590" s="96"/>
      <c r="B590" s="130" t="str">
        <f aca="false">$B$9</f>
        <v>Национална здравноосигурителна каса</v>
      </c>
      <c r="C590" s="130"/>
      <c r="D590" s="130"/>
      <c r="E590" s="131" t="n">
        <f aca="false">$E$9</f>
        <v>41640</v>
      </c>
      <c r="F590" s="131" t="n">
        <f aca="false">$F$9</f>
        <v>42004</v>
      </c>
      <c r="G590" s="3" t="n">
        <v>1</v>
      </c>
    </row>
    <row r="591" customFormat="false" ht="15.75" hidden="false" customHeight="false" outlineLevel="0" collapsed="false">
      <c r="A591" s="96"/>
      <c r="B591" s="1" t="str">
        <f aca="false">$B$10</f>
        <v>(наименование на разпоредителя с бюджет)</v>
      </c>
      <c r="E591" s="127"/>
      <c r="F591" s="132" t="n">
        <f aca="false">$F$10</f>
        <v>0</v>
      </c>
      <c r="G591" s="3" t="n">
        <v>1</v>
      </c>
    </row>
    <row r="592" customFormat="false" ht="16.5" hidden="false" customHeight="false" outlineLevel="0" collapsed="false">
      <c r="A592" s="96"/>
      <c r="E592" s="127"/>
      <c r="F592" s="127"/>
      <c r="G592" s="3" t="n">
        <v>1</v>
      </c>
    </row>
    <row r="593" customFormat="false" ht="39.75" hidden="false" customHeight="true" outlineLevel="0" collapsed="false">
      <c r="A593" s="96"/>
      <c r="B593" s="130" t="str">
        <f aca="false">$B$12</f>
        <v>Национална здравноосигурителна каса</v>
      </c>
      <c r="C593" s="130"/>
      <c r="D593" s="130"/>
      <c r="E593" s="127" t="s">
        <v>13</v>
      </c>
      <c r="F593" s="133" t="str">
        <f aca="false">$F$12</f>
        <v>5600</v>
      </c>
      <c r="G593" s="3" t="n">
        <v>1</v>
      </c>
    </row>
    <row r="594" customFormat="false" ht="17.25" hidden="false" customHeight="false" outlineLevel="0" collapsed="false">
      <c r="A594" s="96"/>
      <c r="B594" s="1" t="str">
        <f aca="false">$B$13</f>
        <v>(наименование на първостепенния разпоредител с бюджет)</v>
      </c>
      <c r="E594" s="127" t="s">
        <v>16</v>
      </c>
      <c r="F594" s="127"/>
      <c r="G594" s="3" t="n">
        <v>1</v>
      </c>
    </row>
    <row r="595" customFormat="false" ht="20.25" hidden="false" customHeight="false" outlineLevel="0" collapsed="false">
      <c r="A595" s="96"/>
      <c r="D595" s="23" t="str">
        <f aca="false">$D$17</f>
        <v>Код на сметка :</v>
      </c>
      <c r="E595" s="134" t="n">
        <f aca="false">$E$17</f>
        <v>33</v>
      </c>
      <c r="F595" s="126"/>
      <c r="G595" s="3" t="n">
        <v>1</v>
      </c>
    </row>
    <row r="596" customFormat="false" ht="17.25" hidden="false" customHeight="false" outlineLevel="0" collapsed="false">
      <c r="A596" s="96"/>
      <c r="C596" s="11"/>
      <c r="D596" s="12"/>
      <c r="E596" s="127"/>
      <c r="F596" s="127" t="s">
        <v>18</v>
      </c>
      <c r="G596" s="3" t="n">
        <v>1</v>
      </c>
    </row>
    <row r="597" customFormat="false" ht="34.5" hidden="false" customHeight="true" outlineLevel="0" collapsed="false">
      <c r="A597" s="96"/>
      <c r="B597" s="250"/>
      <c r="C597" s="135"/>
      <c r="D597" s="249" t="s">
        <v>562</v>
      </c>
      <c r="E597" s="29" t="s">
        <v>20</v>
      </c>
      <c r="F597" s="29" t="s">
        <v>21</v>
      </c>
      <c r="G597" s="3" t="n">
        <v>1</v>
      </c>
    </row>
    <row r="598" customFormat="false" ht="16.5" hidden="false" customHeight="false" outlineLevel="0" collapsed="false">
      <c r="A598" s="96"/>
      <c r="B598" s="298"/>
      <c r="C598" s="298"/>
      <c r="D598" s="144"/>
      <c r="E598" s="29" t="n">
        <v>2014</v>
      </c>
      <c r="F598" s="34" t="n">
        <f aca="false">E598</f>
        <v>2014</v>
      </c>
      <c r="G598" s="3" t="n">
        <v>1</v>
      </c>
    </row>
    <row r="599" customFormat="false" ht="19.5" hidden="false" customHeight="false" outlineLevel="0" collapsed="false">
      <c r="A599" s="96"/>
      <c r="B599" s="299"/>
      <c r="C599" s="300"/>
      <c r="D599" s="143"/>
      <c r="E599" s="37" t="s">
        <v>26</v>
      </c>
      <c r="F599" s="37" t="s">
        <v>27</v>
      </c>
      <c r="G599" s="3" t="n">
        <v>1</v>
      </c>
    </row>
    <row r="600" customFormat="false" ht="32.25" hidden="false" customHeight="false" outlineLevel="0" collapsed="false">
      <c r="A600" s="96"/>
      <c r="B600" s="301"/>
      <c r="C600" s="302"/>
      <c r="D600" s="303" t="s">
        <v>563</v>
      </c>
      <c r="E600" s="356"/>
      <c r="F600" s="356"/>
      <c r="G600" s="3" t="n">
        <v>1</v>
      </c>
    </row>
    <row r="601" customFormat="false" ht="32.25" hidden="false" customHeight="false" outlineLevel="0" collapsed="false">
      <c r="A601" s="96"/>
      <c r="B601" s="301"/>
      <c r="C601" s="302"/>
      <c r="D601" s="303" t="s">
        <v>564</v>
      </c>
      <c r="E601" s="356"/>
      <c r="F601" s="356"/>
      <c r="G601" s="3" t="n">
        <v>1</v>
      </c>
    </row>
    <row r="602" customFormat="false" ht="15.75" hidden="false" customHeight="false" outlineLevel="0" collapsed="false">
      <c r="A602" s="96"/>
      <c r="G602" s="3" t="n">
        <v>1</v>
      </c>
    </row>
    <row r="603" customFormat="false" ht="15.75" hidden="false" customHeight="false" outlineLevel="0" collapsed="false">
      <c r="A603" s="96"/>
      <c r="B603" s="357" t="s">
        <v>565</v>
      </c>
      <c r="C603" s="358"/>
      <c r="D603" s="126" t="s">
        <v>566</v>
      </c>
      <c r="E603" s="126"/>
      <c r="G603" s="3" t="n">
        <v>1</v>
      </c>
      <c r="H603" s="359"/>
    </row>
    <row r="604" customFormat="false" ht="15.75" hidden="false" customHeight="false" outlineLevel="0" collapsed="false">
      <c r="A604" s="96"/>
      <c r="B604" s="360" t="s">
        <v>567</v>
      </c>
      <c r="C604" s="360"/>
      <c r="D604" s="361"/>
      <c r="E604" s="361"/>
      <c r="F604" s="361"/>
      <c r="G604" s="3" t="n">
        <v>1</v>
      </c>
      <c r="H604" s="359"/>
    </row>
    <row r="605" customFormat="false" ht="15.75" hidden="false" customHeight="false" outlineLevel="0" collapsed="false">
      <c r="A605" s="96"/>
      <c r="B605" s="357" t="s">
        <v>568</v>
      </c>
      <c r="C605" s="358"/>
      <c r="D605" s="126"/>
      <c r="E605" s="126" t="s">
        <v>569</v>
      </c>
      <c r="F605" s="126"/>
      <c r="G605" s="3" t="n">
        <v>1</v>
      </c>
      <c r="H605" s="359"/>
    </row>
    <row r="606" customFormat="false" ht="15.75" hidden="false" customHeight="false" outlineLevel="0" collapsed="false">
      <c r="A606" s="96"/>
      <c r="B606" s="357"/>
      <c r="C606" s="358"/>
      <c r="D606" s="126"/>
      <c r="E606" s="126"/>
      <c r="F606" s="126"/>
      <c r="G606" s="3" t="n">
        <v>1</v>
      </c>
      <c r="H606" s="359"/>
    </row>
    <row r="607" customFormat="false" ht="15.75" hidden="false" customHeight="false" outlineLevel="0" collapsed="false">
      <c r="A607" s="96"/>
      <c r="B607" s="362" t="s">
        <v>570</v>
      </c>
      <c r="C607" s="358"/>
      <c r="D607" s="126" t="s">
        <v>571</v>
      </c>
      <c r="E607" s="126"/>
      <c r="F607" s="126"/>
      <c r="G607" s="3" t="n">
        <v>1</v>
      </c>
      <c r="H607" s="359"/>
    </row>
    <row r="608" customFormat="false" ht="15.75" hidden="false" customHeight="false" outlineLevel="0" collapsed="false">
      <c r="A608" s="120"/>
      <c r="B608" s="363"/>
      <c r="C608" s="363"/>
      <c r="D608" s="364"/>
      <c r="E608" s="365" t="s">
        <v>572</v>
      </c>
      <c r="F608" s="365"/>
      <c r="G608" s="3" t="n">
        <v>1</v>
      </c>
      <c r="H608" s="359"/>
    </row>
    <row r="609" s="9" customFormat="true" ht="12" hidden="false" customHeight="true" outlineLevel="0" collapsed="false">
      <c r="A609" s="366"/>
      <c r="B609" s="367"/>
      <c r="C609" s="367"/>
      <c r="D609" s="368"/>
      <c r="E609" s="367"/>
      <c r="F609" s="367"/>
      <c r="G609" s="3" t="n">
        <v>1</v>
      </c>
      <c r="H609" s="4"/>
      <c r="I609" s="1"/>
    </row>
    <row r="610" customFormat="false" ht="15.75" hidden="true" customHeight="false" outlineLevel="0" collapsed="false">
      <c r="E610" s="127"/>
      <c r="F610" s="127"/>
      <c r="G610" s="369" t="str">
        <f aca="false">(IF($E$739&lt;&gt;0,$G$2,IF($F$739&lt;&gt;0,$G$2,"")))</f>
        <v/>
      </c>
    </row>
    <row r="611" customFormat="false" ht="15.75" hidden="true" customHeight="false" outlineLevel="0" collapsed="false">
      <c r="C611" s="11"/>
      <c r="D611" s="12"/>
      <c r="E611" s="127"/>
      <c r="F611" s="127"/>
      <c r="G611" s="369" t="str">
        <f aca="false">(IF($E$739&lt;&gt;0,$G$2,IF($F$739&lt;&gt;0,$G$2,"")))</f>
        <v/>
      </c>
      <c r="I611" s="9"/>
    </row>
    <row r="612" customFormat="false" ht="39.75" hidden="true" customHeight="true" outlineLevel="0" collapsed="false">
      <c r="B612" s="128" t="str">
        <f aca="false">$B$7</f>
        <v>ДАННИ ПО ЕЛЕМЕНТИ НА ЕДИННАТА БЮДЖЕТНА КЛАСИФИКАЦИЯ</v>
      </c>
      <c r="C612" s="128"/>
      <c r="D612" s="128"/>
      <c r="E612" s="127"/>
      <c r="F612" s="127"/>
      <c r="G612" s="369" t="str">
        <f aca="false">(IF($E$739&lt;&gt;0,$G$2,IF($F$739&lt;&gt;0,$G$2,"")))</f>
        <v/>
      </c>
    </row>
    <row r="613" customFormat="false" ht="15.75" hidden="true" customHeight="false" outlineLevel="0" collapsed="false">
      <c r="C613" s="11"/>
      <c r="D613" s="12"/>
      <c r="E613" s="129" t="s">
        <v>9</v>
      </c>
      <c r="F613" s="129" t="s">
        <v>10</v>
      </c>
      <c r="G613" s="369" t="str">
        <f aca="false">(IF($E$739&lt;&gt;0,$G$2,IF($F$739&lt;&gt;0,$G$2,"")))</f>
        <v/>
      </c>
    </row>
    <row r="614" customFormat="false" ht="15.75" hidden="true" customHeight="true" outlineLevel="0" collapsed="false">
      <c r="B614" s="130" t="str">
        <f aca="false">$B$9</f>
        <v>Национална здравноосигурителна каса</v>
      </c>
      <c r="C614" s="130"/>
      <c r="D614" s="130"/>
      <c r="E614" s="131" t="n">
        <f aca="false">$E$9</f>
        <v>41640</v>
      </c>
      <c r="F614" s="131" t="n">
        <f aca="false">$F$9</f>
        <v>42004</v>
      </c>
      <c r="G614" s="369" t="str">
        <f aca="false">(IF($E$739&lt;&gt;0,$G$2,IF($F$739&lt;&gt;0,$G$2,"")))</f>
        <v/>
      </c>
    </row>
    <row r="615" customFormat="false" ht="15.75" hidden="true" customHeight="false" outlineLevel="0" collapsed="false">
      <c r="B615" s="1" t="str">
        <f aca="false">$B$10</f>
        <v>(наименование на разпоредителя с бюджет)</v>
      </c>
      <c r="E615" s="127"/>
      <c r="F615" s="132" t="n">
        <f aca="false">$F$10</f>
        <v>0</v>
      </c>
      <c r="G615" s="369" t="str">
        <f aca="false">(IF($E$739&lt;&gt;0,$G$2,IF($F$739&lt;&gt;0,$G$2,"")))</f>
        <v/>
      </c>
    </row>
    <row r="616" customFormat="false" ht="15.75" hidden="true" customHeight="false" outlineLevel="0" collapsed="false">
      <c r="E616" s="127"/>
      <c r="F616" s="127"/>
      <c r="G616" s="369" t="str">
        <f aca="false">(IF($E$739&lt;&gt;0,$G$2,IF($F$739&lt;&gt;0,$G$2,"")))</f>
        <v/>
      </c>
    </row>
    <row r="617" customFormat="false" ht="17.25" hidden="true" customHeight="true" outlineLevel="0" collapsed="false">
      <c r="B617" s="130" t="str">
        <f aca="false">$B$12</f>
        <v>Национална здравноосигурителна каса</v>
      </c>
      <c r="C617" s="130"/>
      <c r="D617" s="130"/>
      <c r="E617" s="127" t="s">
        <v>13</v>
      </c>
      <c r="F617" s="133" t="str">
        <f aca="false">$F$12</f>
        <v>5600</v>
      </c>
      <c r="G617" s="369" t="str">
        <f aca="false">(IF($E$739&lt;&gt;0,$G$2,IF($F$739&lt;&gt;0,$G$2,"")))</f>
        <v/>
      </c>
    </row>
    <row r="618" customFormat="false" ht="15.75" hidden="true" customHeight="false" outlineLevel="0" collapsed="false">
      <c r="B618" s="1" t="str">
        <f aca="false">$B$13</f>
        <v>(наименование на първостепенния разпоредител с бюджет)</v>
      </c>
      <c r="E618" s="127" t="s">
        <v>16</v>
      </c>
      <c r="F618" s="127"/>
      <c r="G618" s="369" t="str">
        <f aca="false">(IF($E$739&lt;&gt;0,$G$2,IF($F$739&lt;&gt;0,$G$2,"")))</f>
        <v/>
      </c>
    </row>
    <row r="619" customFormat="false" ht="20.25" hidden="true" customHeight="false" outlineLevel="0" collapsed="false">
      <c r="D619" s="23" t="str">
        <f aca="false">$D$17</f>
        <v>Код на сметка :</v>
      </c>
      <c r="E619" s="134" t="n">
        <f aca="false">$E$17</f>
        <v>33</v>
      </c>
      <c r="F619" s="126"/>
      <c r="G619" s="369" t="str">
        <f aca="false">(IF($E$739&lt;&gt;0,$G$2,IF($F$739&lt;&gt;0,$G$2,"")))</f>
        <v/>
      </c>
    </row>
    <row r="620" customFormat="false" ht="15.75" hidden="true" customHeight="false" outlineLevel="0" collapsed="false">
      <c r="C620" s="11"/>
      <c r="D620" s="12"/>
      <c r="E620" s="127"/>
      <c r="F620" s="370" t="s">
        <v>18</v>
      </c>
      <c r="G620" s="369" t="str">
        <f aca="false">(IF($E$739&lt;&gt;0,$G$2,IF($F$739&lt;&gt;0,$G$2,"")))</f>
        <v/>
      </c>
    </row>
    <row r="621" customFormat="false" ht="19.5" hidden="true" customHeight="true" outlineLevel="0" collapsed="false">
      <c r="B621" s="371"/>
      <c r="C621" s="29"/>
      <c r="D621" s="308" t="s">
        <v>573</v>
      </c>
      <c r="E621" s="29" t="s">
        <v>20</v>
      </c>
      <c r="F621" s="29" t="s">
        <v>21</v>
      </c>
      <c r="G621" s="369" t="str">
        <f aca="false">(IF($E$739&lt;&gt;0,$G$2,IF($F$739&lt;&gt;0,$G$2,"")))</f>
        <v/>
      </c>
    </row>
    <row r="622" customFormat="false" ht="56.1" hidden="true" customHeight="true" outlineLevel="0" collapsed="false">
      <c r="B622" s="138" t="s">
        <v>22</v>
      </c>
      <c r="C622" s="285" t="s">
        <v>23</v>
      </c>
      <c r="D622" s="372" t="s">
        <v>574</v>
      </c>
      <c r="E622" s="29" t="n">
        <v>2014</v>
      </c>
      <c r="F622" s="34" t="n">
        <f aca="false">E622</f>
        <v>2014</v>
      </c>
      <c r="G622" s="369" t="str">
        <f aca="false">(IF($E$739&lt;&gt;0,$G$2,IF($F$739&lt;&gt;0,$G$2,"")))</f>
        <v/>
      </c>
    </row>
    <row r="623" customFormat="false" ht="19.5" hidden="true" customHeight="false" outlineLevel="0" collapsed="false">
      <c r="B623" s="309"/>
      <c r="C623" s="29"/>
      <c r="D623" s="143" t="s">
        <v>184</v>
      </c>
      <c r="E623" s="37" t="s">
        <v>26</v>
      </c>
      <c r="F623" s="37" t="s">
        <v>27</v>
      </c>
      <c r="G623" s="369" t="str">
        <f aca="false">(IF($E$739&lt;&gt;0,$G$2,IF($F$739&lt;&gt;0,$G$2,"")))</f>
        <v/>
      </c>
    </row>
    <row r="624" customFormat="false" ht="16.5" hidden="true" customHeight="false" outlineLevel="0" collapsed="false">
      <c r="B624" s="29"/>
      <c r="C624" s="373" t="e">
        <f aca="false">VLOOKUP(D624,OP_LIST2,2,FALSE())</f>
        <v>#N/A</v>
      </c>
      <c r="D624" s="374" t="s">
        <v>575</v>
      </c>
      <c r="E624" s="375"/>
      <c r="F624" s="376"/>
      <c r="G624" s="369" t="str">
        <f aca="false">(IF($E$739&lt;&gt;0,$G$2,IF($F$739&lt;&gt;0,$G$2,"")))</f>
        <v/>
      </c>
    </row>
    <row r="625" customFormat="false" ht="16.5" hidden="true" customHeight="false" outlineLevel="0" collapsed="false">
      <c r="B625" s="371"/>
      <c r="C625" s="377" t="n">
        <f aca="false">VLOOKUP(D626,EBK_DEIN2,2,FALSE())</f>
        <v>0</v>
      </c>
      <c r="D625" s="308" t="s">
        <v>576</v>
      </c>
      <c r="E625" s="376"/>
      <c r="F625" s="376"/>
      <c r="G625" s="369" t="str">
        <f aca="false">(IF($E$739&lt;&gt;0,$G$2,IF($F$739&lt;&gt;0,$G$2,"")))</f>
        <v/>
      </c>
    </row>
    <row r="626" customFormat="false" ht="15.75" hidden="true" customHeight="false" outlineLevel="0" collapsed="false">
      <c r="B626" s="378"/>
      <c r="C626" s="379"/>
      <c r="D626" s="380" t="s">
        <v>577</v>
      </c>
      <c r="E626" s="376"/>
      <c r="F626" s="376"/>
      <c r="G626" s="369" t="str">
        <f aca="false">(IF($E$739&lt;&gt;0,$G$2,IF($F$739&lt;&gt;0,$G$2,"")))</f>
        <v/>
      </c>
    </row>
    <row r="627" customFormat="false" ht="15.75" hidden="true" customHeight="false" outlineLevel="0" collapsed="false">
      <c r="B627" s="31"/>
      <c r="C627" s="379"/>
      <c r="D627" s="144" t="s">
        <v>578</v>
      </c>
      <c r="E627" s="376"/>
      <c r="F627" s="376"/>
      <c r="G627" s="369" t="str">
        <f aca="false">(IF($E$739&lt;&gt;0,$G$2,IF($F$739&lt;&gt;0,$G$2,"")))</f>
        <v/>
      </c>
    </row>
    <row r="628" customFormat="false" ht="36" hidden="true" customHeight="true" outlineLevel="0" collapsed="false">
      <c r="A628" s="11"/>
      <c r="B628" s="147" t="n">
        <v>100</v>
      </c>
      <c r="C628" s="148" t="s">
        <v>185</v>
      </c>
      <c r="D628" s="148"/>
      <c r="E628" s="292" t="n">
        <f aca="false">SUM(E629:E630)</f>
        <v>0</v>
      </c>
      <c r="F628" s="381" t="n">
        <f aca="false">SUM(F629:F630)</f>
        <v>0</v>
      </c>
      <c r="G628" s="43" t="str">
        <f aca="false">(IF($E628&lt;&gt;0,$G$2,IF($F628&lt;&gt;0,$G$2,"")))</f>
        <v/>
      </c>
      <c r="H628" s="44"/>
    </row>
    <row r="629" customFormat="false" ht="15.75" hidden="true" customHeight="false" outlineLevel="0" collapsed="false">
      <c r="A629" s="11"/>
      <c r="B629" s="58"/>
      <c r="C629" s="72" t="n">
        <v>101</v>
      </c>
      <c r="D629" s="47" t="s">
        <v>186</v>
      </c>
      <c r="E629" s="48"/>
      <c r="F629" s="71"/>
      <c r="G629" s="43" t="str">
        <f aca="false">(IF($E629&lt;&gt;0,$G$2,IF($F629&lt;&gt;0,$G$2,"")))</f>
        <v/>
      </c>
      <c r="H629" s="44"/>
    </row>
    <row r="630" customFormat="false" ht="15.75" hidden="true" customHeight="false" outlineLevel="0" collapsed="false">
      <c r="A630" s="11"/>
      <c r="B630" s="58"/>
      <c r="C630" s="46" t="n">
        <v>102</v>
      </c>
      <c r="D630" s="49" t="s">
        <v>187</v>
      </c>
      <c r="E630" s="48"/>
      <c r="F630" s="71"/>
      <c r="G630" s="43" t="str">
        <f aca="false">(IF($E630&lt;&gt;0,$G$2,IF($F630&lt;&gt;0,$G$2,"")))</f>
        <v/>
      </c>
      <c r="H630" s="44"/>
    </row>
    <row r="631" customFormat="false" ht="15.75" hidden="true" customHeight="false" outlineLevel="0" collapsed="false">
      <c r="A631" s="11"/>
      <c r="B631" s="54" t="n">
        <v>200</v>
      </c>
      <c r="C631" s="55" t="s">
        <v>188</v>
      </c>
      <c r="D631" s="55"/>
      <c r="E631" s="68" t="n">
        <f aca="false">SUM(E632:E636)</f>
        <v>0</v>
      </c>
      <c r="F631" s="69" t="n">
        <f aca="false">SUM(F632:F636)</f>
        <v>0</v>
      </c>
      <c r="G631" s="43" t="str">
        <f aca="false">(IF($E631&lt;&gt;0,$G$2,IF($F631&lt;&gt;0,$G$2,"")))</f>
        <v/>
      </c>
      <c r="H631" s="44"/>
    </row>
    <row r="632" customFormat="false" ht="15.75" hidden="true" customHeight="false" outlineLevel="0" collapsed="false">
      <c r="A632" s="11"/>
      <c r="B632" s="70"/>
      <c r="C632" s="72" t="n">
        <v>201</v>
      </c>
      <c r="D632" s="47" t="s">
        <v>189</v>
      </c>
      <c r="E632" s="48"/>
      <c r="F632" s="71"/>
      <c r="G632" s="43" t="str">
        <f aca="false">(IF($E632&lt;&gt;0,$G$2,IF($F632&lt;&gt;0,$G$2,"")))</f>
        <v/>
      </c>
      <c r="H632" s="44"/>
    </row>
    <row r="633" customFormat="false" ht="15.75" hidden="true" customHeight="false" outlineLevel="0" collapsed="false">
      <c r="A633" s="11"/>
      <c r="B633" s="45"/>
      <c r="C633" s="46" t="n">
        <v>202</v>
      </c>
      <c r="D633" s="73" t="s">
        <v>190</v>
      </c>
      <c r="E633" s="48"/>
      <c r="F633" s="71"/>
      <c r="G633" s="43" t="str">
        <f aca="false">(IF($E633&lt;&gt;0,$G$2,IF($F633&lt;&gt;0,$G$2,"")))</f>
        <v/>
      </c>
      <c r="H633" s="44"/>
    </row>
    <row r="634" customFormat="false" ht="31.5" hidden="true" customHeight="false" outlineLevel="0" collapsed="false">
      <c r="A634" s="11"/>
      <c r="B634" s="45"/>
      <c r="C634" s="46" t="n">
        <v>205</v>
      </c>
      <c r="D634" s="73" t="s">
        <v>191</v>
      </c>
      <c r="E634" s="48"/>
      <c r="F634" s="71"/>
      <c r="G634" s="43" t="str">
        <f aca="false">(IF($E634&lt;&gt;0,$G$2,IF($F634&lt;&gt;0,$G$2,"")))</f>
        <v/>
      </c>
      <c r="H634" s="44"/>
    </row>
    <row r="635" customFormat="false" ht="15.75" hidden="true" customHeight="false" outlineLevel="0" collapsed="false">
      <c r="A635" s="11"/>
      <c r="B635" s="45"/>
      <c r="C635" s="46" t="n">
        <v>208</v>
      </c>
      <c r="D635" s="155" t="s">
        <v>192</v>
      </c>
      <c r="E635" s="48"/>
      <c r="F635" s="71"/>
      <c r="G635" s="43" t="str">
        <f aca="false">(IF($E635&lt;&gt;0,$G$2,IF($F635&lt;&gt;0,$G$2,"")))</f>
        <v/>
      </c>
      <c r="H635" s="44"/>
    </row>
    <row r="636" customFormat="false" ht="15.75" hidden="true" customHeight="false" outlineLevel="0" collapsed="false">
      <c r="A636" s="11"/>
      <c r="B636" s="70"/>
      <c r="C636" s="64" t="n">
        <v>209</v>
      </c>
      <c r="D636" s="79" t="s">
        <v>193</v>
      </c>
      <c r="E636" s="48"/>
      <c r="F636" s="71"/>
      <c r="G636" s="43" t="str">
        <f aca="false">(IF($E636&lt;&gt;0,$G$2,IF($F636&lt;&gt;0,$G$2,"")))</f>
        <v/>
      </c>
      <c r="H636" s="44"/>
    </row>
    <row r="637" customFormat="false" ht="15.75" hidden="true" customHeight="false" outlineLevel="0" collapsed="false">
      <c r="A637" s="11"/>
      <c r="B637" s="54" t="n">
        <v>500</v>
      </c>
      <c r="C637" s="84" t="s">
        <v>194</v>
      </c>
      <c r="D637" s="84"/>
      <c r="E637" s="68" t="n">
        <f aca="false">SUM(E638:E642)</f>
        <v>0</v>
      </c>
      <c r="F637" s="69" t="n">
        <f aca="false">SUM(F638:F642)</f>
        <v>0</v>
      </c>
      <c r="G637" s="43" t="str">
        <f aca="false">(IF($E637&lt;&gt;0,$G$2,IF($F637&lt;&gt;0,$G$2,"")))</f>
        <v/>
      </c>
      <c r="H637" s="44"/>
    </row>
    <row r="638" customFormat="false" ht="15.75" hidden="true" customHeight="false" outlineLevel="0" collapsed="false">
      <c r="A638" s="11"/>
      <c r="B638" s="70"/>
      <c r="C638" s="156" t="n">
        <v>551</v>
      </c>
      <c r="D638" s="157" t="s">
        <v>195</v>
      </c>
      <c r="E638" s="48"/>
      <c r="F638" s="71"/>
      <c r="G638" s="43" t="str">
        <f aca="false">(IF($E638&lt;&gt;0,$G$2,IF($F638&lt;&gt;0,$G$2,"")))</f>
        <v/>
      </c>
      <c r="H638" s="44"/>
    </row>
    <row r="639" customFormat="false" ht="15.75" hidden="true" customHeight="false" outlineLevel="0" collapsed="false">
      <c r="A639" s="95" t="n">
        <v>5</v>
      </c>
      <c r="B639" s="70"/>
      <c r="C639" s="158" t="n">
        <f aca="false">C638+1</f>
        <v>552</v>
      </c>
      <c r="D639" s="159" t="s">
        <v>196</v>
      </c>
      <c r="E639" s="48"/>
      <c r="F639" s="71"/>
      <c r="G639" s="43" t="str">
        <f aca="false">(IF($E639&lt;&gt;0,$G$2,IF($F639&lt;&gt;0,$G$2,"")))</f>
        <v/>
      </c>
      <c r="H639" s="44"/>
    </row>
    <row r="640" customFormat="false" ht="15.75" hidden="true" customHeight="false" outlineLevel="0" collapsed="false">
      <c r="A640" s="96" t="n">
        <v>10</v>
      </c>
      <c r="B640" s="70"/>
      <c r="C640" s="158" t="n">
        <v>560</v>
      </c>
      <c r="D640" s="160" t="s">
        <v>197</v>
      </c>
      <c r="E640" s="48"/>
      <c r="F640" s="71"/>
      <c r="G640" s="43" t="str">
        <f aca="false">(IF($E640&lt;&gt;0,$G$2,IF($F640&lt;&gt;0,$G$2,"")))</f>
        <v/>
      </c>
      <c r="H640" s="44"/>
    </row>
    <row r="641" customFormat="false" ht="15.75" hidden="true" customHeight="false" outlineLevel="0" collapsed="false">
      <c r="A641" s="96" t="n">
        <v>15</v>
      </c>
      <c r="B641" s="70"/>
      <c r="C641" s="158" t="n">
        <v>580</v>
      </c>
      <c r="D641" s="159" t="s">
        <v>198</v>
      </c>
      <c r="E641" s="48"/>
      <c r="F641" s="71"/>
      <c r="G641" s="43" t="str">
        <f aca="false">(IF($E641&lt;&gt;0,$G$2,IF($F641&lt;&gt;0,$G$2,"")))</f>
        <v/>
      </c>
      <c r="H641" s="44"/>
    </row>
    <row r="642" customFormat="false" ht="31.5" hidden="true" customHeight="false" outlineLevel="0" collapsed="false">
      <c r="A642" s="95" t="n">
        <v>35</v>
      </c>
      <c r="B642" s="70"/>
      <c r="C642" s="161" t="n">
        <v>590</v>
      </c>
      <c r="D642" s="162" t="s">
        <v>199</v>
      </c>
      <c r="E642" s="48"/>
      <c r="F642" s="71"/>
      <c r="G642" s="43" t="str">
        <f aca="false">(IF($E642&lt;&gt;0,$G$2,IF($F642&lt;&gt;0,$G$2,"")))</f>
        <v/>
      </c>
      <c r="H642" s="44"/>
    </row>
    <row r="643" customFormat="false" ht="15.75" hidden="true" customHeight="false" outlineLevel="0" collapsed="false">
      <c r="A643" s="96" t="n">
        <v>40</v>
      </c>
      <c r="B643" s="54" t="n">
        <v>800</v>
      </c>
      <c r="C643" s="84" t="s">
        <v>579</v>
      </c>
      <c r="D643" s="84"/>
      <c r="E643" s="68"/>
      <c r="F643" s="85"/>
      <c r="G643" s="43" t="str">
        <f aca="false">(IF($E643&lt;&gt;0,$G$2,IF($F643&lt;&gt;0,$G$2,"")))</f>
        <v/>
      </c>
      <c r="H643" s="44"/>
    </row>
    <row r="644" customFormat="false" ht="15.75" hidden="true" customHeight="false" outlineLevel="0" collapsed="false">
      <c r="A644" s="96" t="n">
        <v>45</v>
      </c>
      <c r="B644" s="54" t="n">
        <v>1000</v>
      </c>
      <c r="C644" s="67" t="s">
        <v>201</v>
      </c>
      <c r="D644" s="67"/>
      <c r="E644" s="68" t="n">
        <f aca="false">SUM(E645:E661)</f>
        <v>0</v>
      </c>
      <c r="F644" s="69" t="n">
        <f aca="false">SUM(F645:F661)</f>
        <v>0</v>
      </c>
      <c r="G644" s="43" t="str">
        <f aca="false">(IF($E644&lt;&gt;0,$G$2,IF($F644&lt;&gt;0,$G$2,"")))</f>
        <v/>
      </c>
      <c r="H644" s="44"/>
    </row>
    <row r="645" customFormat="false" ht="15.75" hidden="true" customHeight="false" outlineLevel="0" collapsed="false">
      <c r="A645" s="96" t="n">
        <v>50</v>
      </c>
      <c r="B645" s="45"/>
      <c r="C645" s="72" t="n">
        <v>1011</v>
      </c>
      <c r="D645" s="165" t="s">
        <v>202</v>
      </c>
      <c r="E645" s="48"/>
      <c r="F645" s="71"/>
      <c r="G645" s="43" t="str">
        <f aca="false">(IF($E645&lt;&gt;0,$G$2,IF($F645&lt;&gt;0,$G$2,"")))</f>
        <v/>
      </c>
      <c r="H645" s="44"/>
    </row>
    <row r="646" customFormat="false" ht="15.75" hidden="true" customHeight="false" outlineLevel="0" collapsed="false">
      <c r="A646" s="96" t="n">
        <v>55</v>
      </c>
      <c r="B646" s="45"/>
      <c r="C646" s="46" t="n">
        <v>1012</v>
      </c>
      <c r="D646" s="73" t="s">
        <v>203</v>
      </c>
      <c r="E646" s="48"/>
      <c r="F646" s="71"/>
      <c r="G646" s="43" t="str">
        <f aca="false">(IF($E646&lt;&gt;0,$G$2,IF($F646&lt;&gt;0,$G$2,"")))</f>
        <v/>
      </c>
      <c r="H646" s="44"/>
    </row>
    <row r="647" customFormat="false" ht="15.75" hidden="true" customHeight="false" outlineLevel="0" collapsed="false">
      <c r="A647" s="96" t="n">
        <v>60</v>
      </c>
      <c r="B647" s="45"/>
      <c r="C647" s="46" t="n">
        <v>1013</v>
      </c>
      <c r="D647" s="73" t="s">
        <v>204</v>
      </c>
      <c r="E647" s="48"/>
      <c r="F647" s="71"/>
      <c r="G647" s="43" t="str">
        <f aca="false">(IF($E647&lt;&gt;0,$G$2,IF($F647&lt;&gt;0,$G$2,"")))</f>
        <v/>
      </c>
      <c r="H647" s="44"/>
    </row>
    <row r="648" customFormat="false" ht="15.75" hidden="true" customHeight="false" outlineLevel="0" collapsed="false">
      <c r="A648" s="95" t="n">
        <v>65</v>
      </c>
      <c r="B648" s="45"/>
      <c r="C648" s="46" t="n">
        <v>1014</v>
      </c>
      <c r="D648" s="73" t="s">
        <v>205</v>
      </c>
      <c r="E648" s="48"/>
      <c r="F648" s="71"/>
      <c r="G648" s="43" t="str">
        <f aca="false">(IF($E648&lt;&gt;0,$G$2,IF($F648&lt;&gt;0,$G$2,"")))</f>
        <v/>
      </c>
      <c r="H648" s="44"/>
    </row>
    <row r="649" customFormat="false" ht="15.75" hidden="true" customHeight="false" outlineLevel="0" collapsed="false">
      <c r="A649" s="96" t="n">
        <v>70</v>
      </c>
      <c r="B649" s="45"/>
      <c r="C649" s="46" t="n">
        <v>1015</v>
      </c>
      <c r="D649" s="73" t="s">
        <v>206</v>
      </c>
      <c r="E649" s="48"/>
      <c r="F649" s="71"/>
      <c r="G649" s="43" t="str">
        <f aca="false">(IF($E649&lt;&gt;0,$G$2,IF($F649&lt;&gt;0,$G$2,"")))</f>
        <v/>
      </c>
      <c r="H649" s="44"/>
    </row>
    <row r="650" customFormat="false" ht="15.75" hidden="true" customHeight="false" outlineLevel="0" collapsed="false">
      <c r="A650" s="96" t="n">
        <v>75</v>
      </c>
      <c r="B650" s="45"/>
      <c r="C650" s="46" t="n">
        <v>1016</v>
      </c>
      <c r="D650" s="73" t="s">
        <v>207</v>
      </c>
      <c r="E650" s="48"/>
      <c r="F650" s="71"/>
      <c r="G650" s="43" t="str">
        <f aca="false">(IF($E650&lt;&gt;0,$G$2,IF($F650&lt;&gt;0,$G$2,"")))</f>
        <v/>
      </c>
      <c r="H650" s="44"/>
    </row>
    <row r="651" customFormat="false" ht="15.75" hidden="true" customHeight="false" outlineLevel="0" collapsed="false">
      <c r="A651" s="96" t="n">
        <v>80</v>
      </c>
      <c r="B651" s="58"/>
      <c r="C651" s="166" t="n">
        <v>1020</v>
      </c>
      <c r="D651" s="167" t="s">
        <v>208</v>
      </c>
      <c r="E651" s="48"/>
      <c r="F651" s="71"/>
      <c r="G651" s="43" t="str">
        <f aca="false">(IF($E651&lt;&gt;0,$G$2,IF($F651&lt;&gt;0,$G$2,"")))</f>
        <v/>
      </c>
      <c r="H651" s="44"/>
    </row>
    <row r="652" customFormat="false" ht="15.75" hidden="true" customHeight="false" outlineLevel="0" collapsed="false">
      <c r="A652" s="96" t="n">
        <v>85</v>
      </c>
      <c r="B652" s="45"/>
      <c r="C652" s="46" t="n">
        <v>1030</v>
      </c>
      <c r="D652" s="73" t="s">
        <v>209</v>
      </c>
      <c r="E652" s="48"/>
      <c r="F652" s="71"/>
      <c r="G652" s="43" t="str">
        <f aca="false">(IF($E652&lt;&gt;0,$G$2,IF($F652&lt;&gt;0,$G$2,"")))</f>
        <v/>
      </c>
      <c r="H652" s="44"/>
    </row>
    <row r="653" customFormat="false" ht="15.75" hidden="true" customHeight="false" outlineLevel="0" collapsed="false">
      <c r="A653" s="96" t="n">
        <v>90</v>
      </c>
      <c r="B653" s="45"/>
      <c r="C653" s="166" t="n">
        <v>1051</v>
      </c>
      <c r="D653" s="168" t="s">
        <v>210</v>
      </c>
      <c r="E653" s="48"/>
      <c r="F653" s="71"/>
      <c r="G653" s="43" t="str">
        <f aca="false">(IF($E653&lt;&gt;0,$G$2,IF($F653&lt;&gt;0,$G$2,"")))</f>
        <v/>
      </c>
      <c r="H653" s="44"/>
    </row>
    <row r="654" customFormat="false" ht="15.75" hidden="true" customHeight="false" outlineLevel="0" collapsed="false">
      <c r="A654" s="95" t="n">
        <v>115</v>
      </c>
      <c r="B654" s="45"/>
      <c r="C654" s="46" t="n">
        <v>1052</v>
      </c>
      <c r="D654" s="73" t="s">
        <v>211</v>
      </c>
      <c r="E654" s="48"/>
      <c r="F654" s="71"/>
      <c r="G654" s="43" t="str">
        <f aca="false">(IF($E654&lt;&gt;0,$G$2,IF($F654&lt;&gt;0,$G$2,"")))</f>
        <v/>
      </c>
      <c r="H654" s="44"/>
    </row>
    <row r="655" customFormat="false" ht="31.5" hidden="true" customHeight="false" outlineLevel="0" collapsed="false">
      <c r="A655" s="95" t="n">
        <v>125</v>
      </c>
      <c r="B655" s="45"/>
      <c r="C655" s="169" t="n">
        <v>1053</v>
      </c>
      <c r="D655" s="170" t="s">
        <v>212</v>
      </c>
      <c r="E655" s="48"/>
      <c r="F655" s="71"/>
      <c r="G655" s="43" t="str">
        <f aca="false">(IF($E655&lt;&gt;0,$G$2,IF($F655&lt;&gt;0,$G$2,"")))</f>
        <v/>
      </c>
      <c r="H655" s="44"/>
    </row>
    <row r="656" customFormat="false" ht="15.75" hidden="true" customHeight="false" outlineLevel="0" collapsed="false">
      <c r="A656" s="96" t="n">
        <v>130</v>
      </c>
      <c r="B656" s="45"/>
      <c r="C656" s="46" t="n">
        <v>1062</v>
      </c>
      <c r="D656" s="49" t="s">
        <v>213</v>
      </c>
      <c r="E656" s="48"/>
      <c r="F656" s="71"/>
      <c r="G656" s="43" t="str">
        <f aca="false">(IF($E656&lt;&gt;0,$G$2,IF($F656&lt;&gt;0,$G$2,"")))</f>
        <v/>
      </c>
      <c r="H656" s="44"/>
    </row>
    <row r="657" customFormat="false" ht="15.75" hidden="true" customHeight="false" outlineLevel="0" collapsed="false">
      <c r="A657" s="96" t="n">
        <v>135</v>
      </c>
      <c r="B657" s="45"/>
      <c r="C657" s="46" t="n">
        <v>1063</v>
      </c>
      <c r="D657" s="49" t="s">
        <v>580</v>
      </c>
      <c r="E657" s="48"/>
      <c r="F657" s="71"/>
      <c r="G657" s="43" t="str">
        <f aca="false">(IF($E657&lt;&gt;0,$G$2,IF($F657&lt;&gt;0,$G$2,"")))</f>
        <v/>
      </c>
      <c r="H657" s="44"/>
    </row>
    <row r="658" customFormat="false" ht="15.75" hidden="true" customHeight="false" outlineLevel="0" collapsed="false">
      <c r="A658" s="96" t="n">
        <v>140</v>
      </c>
      <c r="B658" s="45"/>
      <c r="C658" s="169" t="n">
        <v>1069</v>
      </c>
      <c r="D658" s="171" t="s">
        <v>215</v>
      </c>
      <c r="E658" s="48"/>
      <c r="F658" s="71"/>
      <c r="G658" s="43" t="str">
        <f aca="false">(IF($E658&lt;&gt;0,$G$2,IF($F658&lt;&gt;0,$G$2,"")))</f>
        <v/>
      </c>
      <c r="H658" s="44"/>
    </row>
    <row r="659" customFormat="false" ht="31.5" hidden="true" customHeight="false" outlineLevel="0" collapsed="false">
      <c r="A659" s="96" t="n">
        <v>145</v>
      </c>
      <c r="B659" s="58"/>
      <c r="C659" s="46" t="n">
        <v>1091</v>
      </c>
      <c r="D659" s="73" t="s">
        <v>216</v>
      </c>
      <c r="E659" s="48"/>
      <c r="F659" s="71"/>
      <c r="G659" s="43" t="str">
        <f aca="false">(IF($E659&lt;&gt;0,$G$2,IF($F659&lt;&gt;0,$G$2,"")))</f>
        <v/>
      </c>
      <c r="H659" s="44"/>
    </row>
    <row r="660" customFormat="false" ht="15.75" hidden="true" customHeight="false" outlineLevel="0" collapsed="false">
      <c r="A660" s="96" t="n">
        <v>150</v>
      </c>
      <c r="B660" s="45"/>
      <c r="C660" s="46" t="n">
        <v>1092</v>
      </c>
      <c r="D660" s="73" t="s">
        <v>217</v>
      </c>
      <c r="E660" s="48"/>
      <c r="F660" s="71"/>
      <c r="G660" s="43" t="str">
        <f aca="false">(IF($E660&lt;&gt;0,$G$2,IF($F660&lt;&gt;0,$G$2,"")))</f>
        <v/>
      </c>
      <c r="H660" s="44"/>
    </row>
    <row r="661" customFormat="false" ht="15.75" hidden="true" customHeight="false" outlineLevel="0" collapsed="false">
      <c r="A661" s="96" t="n">
        <v>155</v>
      </c>
      <c r="B661" s="45"/>
      <c r="C661" s="64" t="n">
        <v>1098</v>
      </c>
      <c r="D661" s="77" t="s">
        <v>218</v>
      </c>
      <c r="E661" s="48"/>
      <c r="F661" s="71"/>
      <c r="G661" s="43" t="str">
        <f aca="false">(IF($E661&lt;&gt;0,$G$2,IF($F661&lt;&gt;0,$G$2,"")))</f>
        <v/>
      </c>
      <c r="H661" s="44"/>
    </row>
    <row r="662" customFormat="false" ht="15.75" hidden="true" customHeight="false" outlineLevel="0" collapsed="false">
      <c r="A662" s="96" t="n">
        <v>160</v>
      </c>
      <c r="B662" s="54" t="n">
        <v>1900</v>
      </c>
      <c r="C662" s="172" t="s">
        <v>219</v>
      </c>
      <c r="D662" s="172"/>
      <c r="E662" s="68" t="n">
        <f aca="false">SUM(E663:E665)</f>
        <v>0</v>
      </c>
      <c r="F662" s="69" t="n">
        <f aca="false">SUM(F663:F665)</f>
        <v>0</v>
      </c>
      <c r="G662" s="43" t="str">
        <f aca="false">(IF($E662&lt;&gt;0,$G$2,IF($F662&lt;&gt;0,$G$2,"")))</f>
        <v/>
      </c>
      <c r="H662" s="44"/>
    </row>
    <row r="663" customFormat="false" ht="15.75" hidden="true" customHeight="false" outlineLevel="0" collapsed="false">
      <c r="A663" s="96" t="n">
        <v>165</v>
      </c>
      <c r="B663" s="45"/>
      <c r="C663" s="72" t="n">
        <v>1901</v>
      </c>
      <c r="D663" s="47" t="s">
        <v>220</v>
      </c>
      <c r="E663" s="48"/>
      <c r="F663" s="71"/>
      <c r="G663" s="43" t="str">
        <f aca="false">(IF($E663&lt;&gt;0,$G$2,IF($F663&lt;&gt;0,$G$2,"")))</f>
        <v/>
      </c>
      <c r="H663" s="44"/>
    </row>
    <row r="664" customFormat="false" ht="15.75" hidden="true" customHeight="false" outlineLevel="0" collapsed="false">
      <c r="A664" s="96" t="n">
        <v>175</v>
      </c>
      <c r="B664" s="45"/>
      <c r="C664" s="46" t="n">
        <v>1981</v>
      </c>
      <c r="D664" s="49" t="s">
        <v>221</v>
      </c>
      <c r="E664" s="48"/>
      <c r="F664" s="71"/>
      <c r="G664" s="43" t="str">
        <f aca="false">(IF($E664&lt;&gt;0,$G$2,IF($F664&lt;&gt;0,$G$2,"")))</f>
        <v/>
      </c>
      <c r="H664" s="44"/>
    </row>
    <row r="665" customFormat="false" ht="15.75" hidden="true" customHeight="false" outlineLevel="0" collapsed="false">
      <c r="A665" s="96" t="n">
        <v>180</v>
      </c>
      <c r="B665" s="45"/>
      <c r="C665" s="64" t="n">
        <v>1991</v>
      </c>
      <c r="D665" s="59" t="s">
        <v>222</v>
      </c>
      <c r="E665" s="48"/>
      <c r="F665" s="71"/>
      <c r="G665" s="43" t="str">
        <f aca="false">(IF($E665&lt;&gt;0,$G$2,IF($F665&lt;&gt;0,$G$2,"")))</f>
        <v/>
      </c>
      <c r="H665" s="44"/>
    </row>
    <row r="666" customFormat="false" ht="15.75" hidden="true" customHeight="false" outlineLevel="0" collapsed="false">
      <c r="A666" s="96" t="n">
        <v>185</v>
      </c>
      <c r="B666" s="54" t="n">
        <v>2100</v>
      </c>
      <c r="C666" s="172" t="s">
        <v>223</v>
      </c>
      <c r="D666" s="172"/>
      <c r="E666" s="68" t="n">
        <f aca="false">SUM(E667:E671)</f>
        <v>0</v>
      </c>
      <c r="F666" s="69" t="n">
        <f aca="false">SUM(F667:F671)</f>
        <v>0</v>
      </c>
      <c r="G666" s="43" t="str">
        <f aca="false">(IF($E666&lt;&gt;0,$G$2,IF($F666&lt;&gt;0,$G$2,"")))</f>
        <v/>
      </c>
      <c r="H666" s="44"/>
    </row>
    <row r="667" customFormat="false" ht="15.75" hidden="true" customHeight="false" outlineLevel="0" collapsed="false">
      <c r="A667" s="96" t="n">
        <v>190</v>
      </c>
      <c r="B667" s="45"/>
      <c r="C667" s="72" t="n">
        <v>2110</v>
      </c>
      <c r="D667" s="78" t="s">
        <v>224</v>
      </c>
      <c r="E667" s="48"/>
      <c r="F667" s="71"/>
      <c r="G667" s="43" t="str">
        <f aca="false">(IF($E667&lt;&gt;0,$G$2,IF($F667&lt;&gt;0,$G$2,"")))</f>
        <v/>
      </c>
      <c r="H667" s="44"/>
    </row>
    <row r="668" customFormat="false" ht="15.75" hidden="true" customHeight="false" outlineLevel="0" collapsed="false">
      <c r="A668" s="96" t="n">
        <v>200</v>
      </c>
      <c r="B668" s="173"/>
      <c r="C668" s="46" t="n">
        <v>2120</v>
      </c>
      <c r="D668" s="155" t="s">
        <v>225</v>
      </c>
      <c r="E668" s="48"/>
      <c r="F668" s="71"/>
      <c r="G668" s="43" t="str">
        <f aca="false">(IF($E668&lt;&gt;0,$G$2,IF($F668&lt;&gt;0,$G$2,"")))</f>
        <v/>
      </c>
      <c r="H668" s="44"/>
    </row>
    <row r="669" customFormat="false" ht="15.75" hidden="true" customHeight="false" outlineLevel="0" collapsed="false">
      <c r="A669" s="96" t="n">
        <v>205</v>
      </c>
      <c r="B669" s="173"/>
      <c r="C669" s="46" t="n">
        <v>2125</v>
      </c>
      <c r="D669" s="115" t="s">
        <v>581</v>
      </c>
      <c r="E669" s="48"/>
      <c r="F669" s="71"/>
      <c r="G669" s="43" t="str">
        <f aca="false">(IF($E669&lt;&gt;0,$G$2,IF($F669&lt;&gt;0,$G$2,"")))</f>
        <v/>
      </c>
      <c r="H669" s="44"/>
    </row>
    <row r="670" customFormat="false" ht="15.75" hidden="true" customHeight="false" outlineLevel="0" collapsed="false">
      <c r="A670" s="96" t="n">
        <v>210</v>
      </c>
      <c r="B670" s="70"/>
      <c r="C670" s="46" t="n">
        <v>2140</v>
      </c>
      <c r="D670" s="155" t="s">
        <v>227</v>
      </c>
      <c r="E670" s="48"/>
      <c r="F670" s="71"/>
      <c r="G670" s="43" t="str">
        <f aca="false">(IF($E670&lt;&gt;0,$G$2,IF($F670&lt;&gt;0,$G$2,"")))</f>
        <v/>
      </c>
      <c r="H670" s="44"/>
    </row>
    <row r="671" customFormat="false" ht="15.75" hidden="true" customHeight="false" outlineLevel="0" collapsed="false">
      <c r="A671" s="96" t="n">
        <v>215</v>
      </c>
      <c r="B671" s="45"/>
      <c r="C671" s="64" t="n">
        <v>2190</v>
      </c>
      <c r="D671" s="183" t="s">
        <v>228</v>
      </c>
      <c r="E671" s="48"/>
      <c r="F671" s="71"/>
      <c r="G671" s="43" t="str">
        <f aca="false">(IF($E671&lt;&gt;0,$G$2,IF($F671&lt;&gt;0,$G$2,"")))</f>
        <v/>
      </c>
      <c r="H671" s="44"/>
    </row>
    <row r="672" customFormat="false" ht="15.75" hidden="true" customHeight="false" outlineLevel="0" collapsed="false">
      <c r="A672" s="95" t="n">
        <v>220</v>
      </c>
      <c r="B672" s="54" t="n">
        <v>2200</v>
      </c>
      <c r="C672" s="172" t="s">
        <v>229</v>
      </c>
      <c r="D672" s="172"/>
      <c r="E672" s="68" t="n">
        <f aca="false">SUM(E673:E674)</f>
        <v>0</v>
      </c>
      <c r="F672" s="69" t="n">
        <f aca="false">SUM(F673:F674)</f>
        <v>0</v>
      </c>
      <c r="G672" s="43" t="str">
        <f aca="false">(IF($E672&lt;&gt;0,$G$2,IF($F672&lt;&gt;0,$G$2,"")))</f>
        <v/>
      </c>
      <c r="H672" s="44"/>
    </row>
    <row r="673" customFormat="false" ht="15.75" hidden="true" customHeight="false" outlineLevel="0" collapsed="false">
      <c r="A673" s="96" t="n">
        <v>225</v>
      </c>
      <c r="B673" s="45"/>
      <c r="C673" s="46" t="n">
        <v>2221</v>
      </c>
      <c r="D673" s="49" t="s">
        <v>582</v>
      </c>
      <c r="E673" s="48"/>
      <c r="F673" s="71"/>
      <c r="G673" s="43" t="str">
        <f aca="false">(IF($E673&lt;&gt;0,$G$2,IF($F673&lt;&gt;0,$G$2,"")))</f>
        <v/>
      </c>
      <c r="H673" s="44"/>
    </row>
    <row r="674" customFormat="false" ht="15.75" hidden="true" customHeight="false" outlineLevel="0" collapsed="false">
      <c r="A674" s="96" t="n">
        <v>230</v>
      </c>
      <c r="B674" s="45"/>
      <c r="C674" s="64" t="n">
        <v>2224</v>
      </c>
      <c r="D674" s="59" t="s">
        <v>231</v>
      </c>
      <c r="E674" s="48"/>
      <c r="F674" s="71"/>
      <c r="G674" s="43" t="str">
        <f aca="false">(IF($E674&lt;&gt;0,$G$2,IF($F674&lt;&gt;0,$G$2,"")))</f>
        <v/>
      </c>
      <c r="H674" s="44"/>
    </row>
    <row r="675" customFormat="false" ht="15.75" hidden="true" customHeight="false" outlineLevel="0" collapsed="false">
      <c r="A675" s="96" t="n">
        <v>245</v>
      </c>
      <c r="B675" s="54" t="n">
        <v>2500</v>
      </c>
      <c r="C675" s="192" t="s">
        <v>232</v>
      </c>
      <c r="D675" s="192"/>
      <c r="E675" s="68"/>
      <c r="F675" s="85"/>
      <c r="G675" s="43" t="str">
        <f aca="false">(IF($E675&lt;&gt;0,$G$2,IF($F675&lt;&gt;0,$G$2,"")))</f>
        <v/>
      </c>
      <c r="H675" s="44"/>
    </row>
    <row r="676" customFormat="false" ht="15.75" hidden="true" customHeight="true" outlineLevel="0" collapsed="false">
      <c r="A676" s="95" t="n">
        <v>220</v>
      </c>
      <c r="B676" s="54" t="n">
        <v>2600</v>
      </c>
      <c r="C676" s="382" t="s">
        <v>233</v>
      </c>
      <c r="D676" s="382"/>
      <c r="E676" s="68"/>
      <c r="F676" s="85"/>
      <c r="G676" s="43" t="str">
        <f aca="false">(IF($E676&lt;&gt;0,$G$2,IF($F676&lt;&gt;0,$G$2,"")))</f>
        <v/>
      </c>
      <c r="H676" s="44"/>
    </row>
    <row r="677" customFormat="false" ht="15.75" hidden="true" customHeight="true" outlineLevel="0" collapsed="false">
      <c r="A677" s="96" t="n">
        <v>225</v>
      </c>
      <c r="B677" s="54" t="n">
        <v>2700</v>
      </c>
      <c r="C677" s="382" t="s">
        <v>234</v>
      </c>
      <c r="D677" s="382"/>
      <c r="E677" s="68"/>
      <c r="F677" s="85"/>
      <c r="G677" s="43" t="str">
        <f aca="false">(IF($E677&lt;&gt;0,$G$2,IF($F677&lt;&gt;0,$G$2,"")))</f>
        <v/>
      </c>
      <c r="H677" s="44"/>
    </row>
    <row r="678" customFormat="false" ht="15.75" hidden="true" customHeight="true" outlineLevel="0" collapsed="false">
      <c r="A678" s="96" t="n">
        <v>230</v>
      </c>
      <c r="B678" s="54" t="n">
        <v>2800</v>
      </c>
      <c r="C678" s="382" t="s">
        <v>235</v>
      </c>
      <c r="D678" s="382"/>
      <c r="E678" s="68"/>
      <c r="F678" s="85"/>
      <c r="G678" s="43" t="str">
        <f aca="false">(IF($E678&lt;&gt;0,$G$2,IF($F678&lt;&gt;0,$G$2,"")))</f>
        <v/>
      </c>
      <c r="H678" s="44"/>
    </row>
    <row r="679" customFormat="false" ht="36" hidden="true" customHeight="true" outlineLevel="0" collapsed="false">
      <c r="A679" s="96" t="n">
        <v>235</v>
      </c>
      <c r="B679" s="54" t="n">
        <v>2900</v>
      </c>
      <c r="C679" s="383" t="s">
        <v>236</v>
      </c>
      <c r="D679" s="383"/>
      <c r="E679" s="68" t="n">
        <f aca="false">SUM(E680:E685)</f>
        <v>0</v>
      </c>
      <c r="F679" s="69" t="n">
        <f aca="false">SUM(F680:F685)</f>
        <v>0</v>
      </c>
      <c r="G679" s="43" t="str">
        <f aca="false">(IF($E679&lt;&gt;0,$G$2,IF($F679&lt;&gt;0,$G$2,"")))</f>
        <v/>
      </c>
      <c r="H679" s="44"/>
    </row>
    <row r="680" customFormat="false" ht="15.75" hidden="true" customHeight="false" outlineLevel="0" collapsed="false">
      <c r="A680" s="96" t="n">
        <v>240</v>
      </c>
      <c r="B680" s="173"/>
      <c r="C680" s="72" t="n">
        <v>2920</v>
      </c>
      <c r="D680" s="178" t="s">
        <v>237</v>
      </c>
      <c r="E680" s="48"/>
      <c r="F680" s="71"/>
      <c r="G680" s="43" t="str">
        <f aca="false">(IF($E680&lt;&gt;0,$G$2,IF($F680&lt;&gt;0,$G$2,"")))</f>
        <v/>
      </c>
      <c r="H680" s="44"/>
    </row>
    <row r="681" customFormat="false" ht="31.5" hidden="true" customHeight="false" outlineLevel="0" collapsed="false">
      <c r="A681" s="96" t="n">
        <v>245</v>
      </c>
      <c r="B681" s="173"/>
      <c r="C681" s="169" t="n">
        <v>2969</v>
      </c>
      <c r="D681" s="179" t="s">
        <v>238</v>
      </c>
      <c r="E681" s="48"/>
      <c r="F681" s="71"/>
      <c r="G681" s="43" t="str">
        <f aca="false">(IF($E681&lt;&gt;0,$G$2,IF($F681&lt;&gt;0,$G$2,"")))</f>
        <v/>
      </c>
      <c r="H681" s="44"/>
    </row>
    <row r="682" customFormat="false" ht="31.5" hidden="true" customHeight="false" outlineLevel="0" collapsed="false">
      <c r="A682" s="95" t="n">
        <v>250</v>
      </c>
      <c r="B682" s="173"/>
      <c r="C682" s="169" t="n">
        <v>2970</v>
      </c>
      <c r="D682" s="179" t="s">
        <v>239</v>
      </c>
      <c r="E682" s="48"/>
      <c r="F682" s="71"/>
      <c r="G682" s="43" t="str">
        <f aca="false">(IF($E682&lt;&gt;0,$G$2,IF($F682&lt;&gt;0,$G$2,"")))</f>
        <v/>
      </c>
      <c r="H682" s="44"/>
    </row>
    <row r="683" customFormat="false" ht="15.75" hidden="true" customHeight="false" outlineLevel="0" collapsed="false">
      <c r="A683" s="96" t="n">
        <v>255</v>
      </c>
      <c r="B683" s="173"/>
      <c r="C683" s="180" t="n">
        <v>2989</v>
      </c>
      <c r="D683" s="181" t="s">
        <v>240</v>
      </c>
      <c r="E683" s="48"/>
      <c r="F683" s="71"/>
      <c r="G683" s="43" t="str">
        <f aca="false">(IF($E683&lt;&gt;0,$G$2,IF($F683&lt;&gt;0,$G$2,"")))</f>
        <v/>
      </c>
      <c r="H683" s="44"/>
    </row>
    <row r="684" customFormat="false" ht="15.75" hidden="true" customHeight="false" outlineLevel="0" collapsed="false">
      <c r="A684" s="96" t="n">
        <v>265</v>
      </c>
      <c r="B684" s="45"/>
      <c r="C684" s="46" t="n">
        <v>2991</v>
      </c>
      <c r="D684" s="182" t="s">
        <v>241</v>
      </c>
      <c r="E684" s="48"/>
      <c r="F684" s="71"/>
      <c r="G684" s="43" t="str">
        <f aca="false">(IF($E684&lt;&gt;0,$G$2,IF($F684&lt;&gt;0,$G$2,"")))</f>
        <v/>
      </c>
      <c r="H684" s="44"/>
    </row>
    <row r="685" customFormat="false" ht="15.75" hidden="true" customHeight="false" outlineLevel="0" collapsed="false">
      <c r="A685" s="95" t="n">
        <v>270</v>
      </c>
      <c r="B685" s="45"/>
      <c r="C685" s="64" t="n">
        <v>2992</v>
      </c>
      <c r="D685" s="99" t="s">
        <v>242</v>
      </c>
      <c r="E685" s="48"/>
      <c r="F685" s="71"/>
      <c r="G685" s="43" t="str">
        <f aca="false">(IF($E685&lt;&gt;0,$G$2,IF($F685&lt;&gt;0,$G$2,"")))</f>
        <v/>
      </c>
      <c r="H685" s="44"/>
    </row>
    <row r="686" customFormat="false" ht="15.75" hidden="true" customHeight="false" outlineLevel="0" collapsed="false">
      <c r="A686" s="95" t="n">
        <v>290</v>
      </c>
      <c r="B686" s="54" t="n">
        <v>3300</v>
      </c>
      <c r="C686" s="177" t="s">
        <v>243</v>
      </c>
      <c r="D686" s="177"/>
      <c r="E686" s="68" t="n">
        <f aca="false">SUM(E687:E692)</f>
        <v>0</v>
      </c>
      <c r="F686" s="69" t="n">
        <f aca="false">SUM(F687:F692)</f>
        <v>0</v>
      </c>
      <c r="G686" s="43" t="str">
        <f aca="false">(IF($E686&lt;&gt;0,$G$2,IF($F686&lt;&gt;0,$G$2,"")))</f>
        <v/>
      </c>
      <c r="H686" s="44"/>
    </row>
    <row r="687" customFormat="false" ht="15.75" hidden="true" customHeight="false" outlineLevel="0" collapsed="false">
      <c r="A687" s="176" t="n">
        <v>320</v>
      </c>
      <c r="B687" s="70"/>
      <c r="C687" s="72" t="n">
        <v>3301</v>
      </c>
      <c r="D687" s="185" t="s">
        <v>244</v>
      </c>
      <c r="E687" s="48"/>
      <c r="F687" s="71"/>
      <c r="G687" s="43" t="str">
        <f aca="false">(IF($E687&lt;&gt;0,$G$2,IF($F687&lt;&gt;0,$G$2,"")))</f>
        <v/>
      </c>
      <c r="H687" s="44"/>
    </row>
    <row r="688" customFormat="false" ht="15.75" hidden="true" customHeight="false" outlineLevel="0" collapsed="false">
      <c r="A688" s="95" t="n">
        <v>330</v>
      </c>
      <c r="B688" s="70"/>
      <c r="C688" s="169" t="n">
        <v>3302</v>
      </c>
      <c r="D688" s="186" t="s">
        <v>583</v>
      </c>
      <c r="E688" s="48"/>
      <c r="F688" s="71"/>
      <c r="G688" s="43" t="str">
        <f aca="false">(IF($E688&lt;&gt;0,$G$2,IF($F688&lt;&gt;0,$G$2,"")))</f>
        <v/>
      </c>
      <c r="H688" s="44"/>
    </row>
    <row r="689" customFormat="false" ht="15.75" hidden="true" customHeight="false" outlineLevel="0" collapsed="false">
      <c r="A689" s="95" t="n">
        <v>350</v>
      </c>
      <c r="B689" s="70"/>
      <c r="C689" s="169" t="n">
        <v>3303</v>
      </c>
      <c r="D689" s="186" t="s">
        <v>246</v>
      </c>
      <c r="E689" s="48"/>
      <c r="F689" s="71"/>
      <c r="G689" s="43" t="str">
        <f aca="false">(IF($E689&lt;&gt;0,$G$2,IF($F689&lt;&gt;0,$G$2,"")))</f>
        <v/>
      </c>
      <c r="H689" s="44"/>
    </row>
    <row r="690" customFormat="false" ht="15.75" hidden="true" customHeight="false" outlineLevel="0" collapsed="false">
      <c r="A690" s="96" t="n">
        <v>355</v>
      </c>
      <c r="B690" s="70"/>
      <c r="C690" s="180" t="n">
        <v>3304</v>
      </c>
      <c r="D690" s="187" t="s">
        <v>247</v>
      </c>
      <c r="E690" s="48"/>
      <c r="F690" s="71"/>
      <c r="G690" s="43" t="str">
        <f aca="false">(IF($E690&lt;&gt;0,$G$2,IF($F690&lt;&gt;0,$G$2,"")))</f>
        <v/>
      </c>
      <c r="H690" s="44"/>
    </row>
    <row r="691" customFormat="false" ht="15.75" hidden="true" customHeight="false" outlineLevel="0" collapsed="false">
      <c r="A691" s="96" t="n">
        <v>375</v>
      </c>
      <c r="B691" s="70"/>
      <c r="C691" s="64" t="n">
        <v>3305</v>
      </c>
      <c r="D691" s="188" t="s">
        <v>248</v>
      </c>
      <c r="E691" s="48"/>
      <c r="F691" s="71"/>
      <c r="G691" s="43" t="str">
        <f aca="false">(IF($E691&lt;&gt;0,$G$2,IF($F691&lt;&gt;0,$G$2,"")))</f>
        <v/>
      </c>
      <c r="H691" s="44"/>
    </row>
    <row r="692" customFormat="false" ht="15.75" hidden="true" customHeight="false" outlineLevel="0" collapsed="false">
      <c r="A692" s="96" t="n">
        <v>380</v>
      </c>
      <c r="B692" s="70"/>
      <c r="C692" s="64" t="n">
        <v>3306</v>
      </c>
      <c r="D692" s="188" t="s">
        <v>249</v>
      </c>
      <c r="E692" s="48"/>
      <c r="F692" s="71"/>
      <c r="G692" s="43" t="str">
        <f aca="false">(IF($E692&lt;&gt;0,$G$2,IF($F692&lt;&gt;0,$G$2,"")))</f>
        <v/>
      </c>
      <c r="H692" s="44"/>
    </row>
    <row r="693" customFormat="false" ht="15.75" hidden="true" customHeight="false" outlineLevel="0" collapsed="false">
      <c r="A693" s="96" t="n">
        <v>385</v>
      </c>
      <c r="B693" s="54" t="n">
        <v>3900</v>
      </c>
      <c r="C693" s="174" t="s">
        <v>250</v>
      </c>
      <c r="D693" s="174"/>
      <c r="E693" s="68"/>
      <c r="F693" s="85"/>
      <c r="G693" s="43" t="str">
        <f aca="false">(IF($E693&lt;&gt;0,$G$2,IF($F693&lt;&gt;0,$G$2,"")))</f>
        <v/>
      </c>
      <c r="H693" s="44"/>
    </row>
    <row r="694" customFormat="false" ht="15.75" hidden="true" customHeight="false" outlineLevel="0" collapsed="false">
      <c r="A694" s="96" t="n">
        <v>390</v>
      </c>
      <c r="B694" s="54" t="n">
        <v>4000</v>
      </c>
      <c r="C694" s="190" t="s">
        <v>251</v>
      </c>
      <c r="D694" s="190"/>
      <c r="E694" s="68"/>
      <c r="F694" s="85"/>
      <c r="G694" s="43" t="str">
        <f aca="false">(IF($E694&lt;&gt;0,$G$2,IF($F694&lt;&gt;0,$G$2,"")))</f>
        <v/>
      </c>
      <c r="H694" s="44"/>
    </row>
    <row r="695" customFormat="false" ht="15.75" hidden="true" customHeight="false" outlineLevel="0" collapsed="false">
      <c r="A695" s="96" t="n">
        <v>395</v>
      </c>
      <c r="B695" s="54" t="n">
        <v>4100</v>
      </c>
      <c r="C695" s="190" t="s">
        <v>252</v>
      </c>
      <c r="D695" s="190"/>
      <c r="E695" s="68"/>
      <c r="F695" s="85"/>
      <c r="G695" s="43" t="str">
        <f aca="false">(IF($E695&lt;&gt;0,$G$2,IF($F695&lt;&gt;0,$G$2,"")))</f>
        <v/>
      </c>
      <c r="H695" s="44"/>
    </row>
    <row r="696" customFormat="false" ht="15.75" hidden="true" customHeight="false" outlineLevel="0" collapsed="false">
      <c r="A696" s="96" t="n">
        <v>395</v>
      </c>
      <c r="B696" s="54" t="n">
        <v>4200</v>
      </c>
      <c r="C696" s="383" t="s">
        <v>253</v>
      </c>
      <c r="D696" s="383"/>
      <c r="E696" s="68" t="n">
        <f aca="false">SUM(E697:E702)</f>
        <v>0</v>
      </c>
      <c r="F696" s="69" t="n">
        <f aca="false">SUM(F697:F702)</f>
        <v>0</v>
      </c>
      <c r="G696" s="43" t="str">
        <f aca="false">(IF($E696&lt;&gt;0,$G$2,IF($F696&lt;&gt;0,$G$2,"")))</f>
        <v/>
      </c>
      <c r="H696" s="44"/>
    </row>
    <row r="697" customFormat="false" ht="15.75" hidden="true" customHeight="false" outlineLevel="0" collapsed="false">
      <c r="A697" s="83" t="n">
        <v>397</v>
      </c>
      <c r="B697" s="191"/>
      <c r="C697" s="72" t="n">
        <v>4201</v>
      </c>
      <c r="D697" s="47" t="s">
        <v>254</v>
      </c>
      <c r="E697" s="48"/>
      <c r="F697" s="71"/>
      <c r="G697" s="43" t="str">
        <f aca="false">(IF($E697&lt;&gt;0,$G$2,IF($F697&lt;&gt;0,$G$2,"")))</f>
        <v/>
      </c>
      <c r="H697" s="44"/>
    </row>
    <row r="698" customFormat="false" ht="15.75" hidden="true" customHeight="false" outlineLevel="0" collapsed="false">
      <c r="A698" s="51" t="n">
        <v>398</v>
      </c>
      <c r="B698" s="191"/>
      <c r="C698" s="46" t="n">
        <v>4202</v>
      </c>
      <c r="D698" s="49" t="s">
        <v>255</v>
      </c>
      <c r="E698" s="48"/>
      <c r="F698" s="71"/>
      <c r="G698" s="43" t="str">
        <f aca="false">(IF($E698&lt;&gt;0,$G$2,IF($F698&lt;&gt;0,$G$2,"")))</f>
        <v/>
      </c>
      <c r="H698" s="44"/>
    </row>
    <row r="699" customFormat="false" ht="15.75" hidden="true" customHeight="false" outlineLevel="0" collapsed="false">
      <c r="A699" s="51" t="n">
        <v>399</v>
      </c>
      <c r="B699" s="191"/>
      <c r="C699" s="46" t="n">
        <v>4214</v>
      </c>
      <c r="D699" s="49" t="s">
        <v>256</v>
      </c>
      <c r="E699" s="48"/>
      <c r="F699" s="71"/>
      <c r="G699" s="43" t="str">
        <f aca="false">(IF($E699&lt;&gt;0,$G$2,IF($F699&lt;&gt;0,$G$2,"")))</f>
        <v/>
      </c>
      <c r="H699" s="44"/>
    </row>
    <row r="700" customFormat="false" ht="15.75" hidden="true" customHeight="false" outlineLevel="0" collapsed="false">
      <c r="A700" s="51" t="n">
        <v>400</v>
      </c>
      <c r="B700" s="191"/>
      <c r="C700" s="46" t="n">
        <v>4217</v>
      </c>
      <c r="D700" s="49" t="s">
        <v>257</v>
      </c>
      <c r="E700" s="48"/>
      <c r="F700" s="71"/>
      <c r="G700" s="43" t="str">
        <f aca="false">(IF($E700&lt;&gt;0,$G$2,IF($F700&lt;&gt;0,$G$2,"")))</f>
        <v/>
      </c>
      <c r="H700" s="44"/>
    </row>
    <row r="701" customFormat="false" ht="15.75" hidden="true" customHeight="false" outlineLevel="0" collapsed="false">
      <c r="A701" s="51" t="n">
        <v>401</v>
      </c>
      <c r="B701" s="191"/>
      <c r="C701" s="46" t="n">
        <v>4218</v>
      </c>
      <c r="D701" s="73" t="s">
        <v>258</v>
      </c>
      <c r="E701" s="48"/>
      <c r="F701" s="71"/>
      <c r="G701" s="43" t="str">
        <f aca="false">(IF($E701&lt;&gt;0,$G$2,IF($F701&lt;&gt;0,$G$2,"")))</f>
        <v/>
      </c>
      <c r="H701" s="44"/>
    </row>
    <row r="702" customFormat="false" ht="15.75" hidden="true" customHeight="false" outlineLevel="0" collapsed="false">
      <c r="A702" s="51" t="n">
        <v>402</v>
      </c>
      <c r="B702" s="191"/>
      <c r="C702" s="46" t="n">
        <v>4219</v>
      </c>
      <c r="D702" s="115" t="s">
        <v>259</v>
      </c>
      <c r="E702" s="48"/>
      <c r="F702" s="71"/>
      <c r="G702" s="43" t="str">
        <f aca="false">(IF($E702&lt;&gt;0,$G$2,IF($F702&lt;&gt;0,$G$2,"")))</f>
        <v/>
      </c>
      <c r="H702" s="44"/>
    </row>
    <row r="703" customFormat="false" ht="15.75" hidden="true" customHeight="false" outlineLevel="0" collapsed="false">
      <c r="A703" s="189" t="n">
        <v>404</v>
      </c>
      <c r="B703" s="54" t="n">
        <v>4300</v>
      </c>
      <c r="C703" s="172" t="s">
        <v>260</v>
      </c>
      <c r="D703" s="172"/>
      <c r="E703" s="68" t="n">
        <f aca="false">SUM(E704:E706)</f>
        <v>0</v>
      </c>
      <c r="F703" s="69" t="n">
        <f aca="false">SUM(F704:F706)</f>
        <v>0</v>
      </c>
      <c r="G703" s="43" t="str">
        <f aca="false">(IF($E703&lt;&gt;0,$G$2,IF($F703&lt;&gt;0,$G$2,"")))</f>
        <v/>
      </c>
      <c r="H703" s="44"/>
    </row>
    <row r="704" customFormat="false" ht="15.75" hidden="true" customHeight="false" outlineLevel="0" collapsed="false">
      <c r="A704" s="189" t="n">
        <v>404</v>
      </c>
      <c r="B704" s="191"/>
      <c r="C704" s="72" t="n">
        <v>4301</v>
      </c>
      <c r="D704" s="165" t="s">
        <v>261</v>
      </c>
      <c r="E704" s="48"/>
      <c r="F704" s="71"/>
      <c r="G704" s="43" t="str">
        <f aca="false">(IF($E704&lt;&gt;0,$G$2,IF($F704&lt;&gt;0,$G$2,"")))</f>
        <v/>
      </c>
      <c r="H704" s="44"/>
    </row>
    <row r="705" customFormat="false" ht="15.75" hidden="true" customHeight="false" outlineLevel="0" collapsed="false">
      <c r="A705" s="95" t="n">
        <v>440</v>
      </c>
      <c r="B705" s="191"/>
      <c r="C705" s="46" t="n">
        <v>4302</v>
      </c>
      <c r="D705" s="49" t="s">
        <v>584</v>
      </c>
      <c r="E705" s="48"/>
      <c r="F705" s="71"/>
      <c r="G705" s="43" t="str">
        <f aca="false">(IF($E705&lt;&gt;0,$G$2,IF($F705&lt;&gt;0,$G$2,"")))</f>
        <v/>
      </c>
      <c r="H705" s="44"/>
    </row>
    <row r="706" customFormat="false" ht="15.75" hidden="true" customHeight="false" outlineLevel="0" collapsed="false">
      <c r="A706" s="95" t="n">
        <v>450</v>
      </c>
      <c r="B706" s="191"/>
      <c r="C706" s="64" t="n">
        <v>4309</v>
      </c>
      <c r="D706" s="79" t="s">
        <v>263</v>
      </c>
      <c r="E706" s="48"/>
      <c r="F706" s="71"/>
      <c r="G706" s="43" t="str">
        <f aca="false">(IF($E706&lt;&gt;0,$G$2,IF($F706&lt;&gt;0,$G$2,"")))</f>
        <v/>
      </c>
      <c r="H706" s="44"/>
    </row>
    <row r="707" customFormat="false" ht="15.75" hidden="true" customHeight="false" outlineLevel="0" collapsed="false">
      <c r="A707" s="95" t="n">
        <v>495</v>
      </c>
      <c r="B707" s="54" t="n">
        <v>4400</v>
      </c>
      <c r="C707" s="192" t="s">
        <v>264</v>
      </c>
      <c r="D707" s="192"/>
      <c r="E707" s="68"/>
      <c r="F707" s="85"/>
      <c r="G707" s="43" t="str">
        <f aca="false">(IF($E707&lt;&gt;0,$G$2,IF($F707&lt;&gt;0,$G$2,"")))</f>
        <v/>
      </c>
      <c r="H707" s="44"/>
    </row>
    <row r="708" customFormat="false" ht="15.75" hidden="true" customHeight="false" outlineLevel="0" collapsed="false">
      <c r="A708" s="96" t="n">
        <v>500</v>
      </c>
      <c r="B708" s="54" t="n">
        <v>4500</v>
      </c>
      <c r="C708" s="190" t="s">
        <v>265</v>
      </c>
      <c r="D708" s="190"/>
      <c r="E708" s="68"/>
      <c r="F708" s="85"/>
      <c r="G708" s="43" t="str">
        <f aca="false">(IF($E708&lt;&gt;0,$G$2,IF($F708&lt;&gt;0,$G$2,"")))</f>
        <v/>
      </c>
      <c r="H708" s="44"/>
    </row>
    <row r="709" customFormat="false" ht="15.75" hidden="true" customHeight="true" outlineLevel="0" collapsed="false">
      <c r="A709" s="96" t="n">
        <v>505</v>
      </c>
      <c r="B709" s="54" t="n">
        <v>4600</v>
      </c>
      <c r="C709" s="175" t="s">
        <v>266</v>
      </c>
      <c r="D709" s="175"/>
      <c r="E709" s="68"/>
      <c r="F709" s="85"/>
      <c r="G709" s="43" t="str">
        <f aca="false">(IF($E709&lt;&gt;0,$G$2,IF($F709&lt;&gt;0,$G$2,"")))</f>
        <v/>
      </c>
      <c r="H709" s="44"/>
    </row>
    <row r="710" customFormat="false" ht="15.75" hidden="true" customHeight="false" outlineLevel="0" collapsed="false">
      <c r="A710" s="96" t="n">
        <v>510</v>
      </c>
      <c r="B710" s="54" t="n">
        <v>4900</v>
      </c>
      <c r="C710" s="177" t="s">
        <v>267</v>
      </c>
      <c r="D710" s="177"/>
      <c r="E710" s="68" t="n">
        <f aca="false">+E711+E712</f>
        <v>0</v>
      </c>
      <c r="F710" s="69" t="n">
        <f aca="false">+F711+F712</f>
        <v>0</v>
      </c>
      <c r="G710" s="43" t="str">
        <f aca="false">(IF($E710&lt;&gt;0,$G$2,IF($F710&lt;&gt;0,$G$2,"")))</f>
        <v/>
      </c>
      <c r="H710" s="44"/>
    </row>
    <row r="711" customFormat="false" ht="15.75" hidden="true" customHeight="false" outlineLevel="0" collapsed="false">
      <c r="A711" s="96" t="n">
        <v>515</v>
      </c>
      <c r="B711" s="191"/>
      <c r="C711" s="72" t="n">
        <v>4901</v>
      </c>
      <c r="D711" s="193" t="s">
        <v>268</v>
      </c>
      <c r="E711" s="48"/>
      <c r="F711" s="71"/>
      <c r="G711" s="43" t="str">
        <f aca="false">(IF($E711&lt;&gt;0,$G$2,IF($F711&lt;&gt;0,$G$2,"")))</f>
        <v/>
      </c>
      <c r="H711" s="44"/>
    </row>
    <row r="712" customFormat="false" ht="15.75" hidden="true" customHeight="false" outlineLevel="0" collapsed="false">
      <c r="A712" s="96" t="n">
        <v>520</v>
      </c>
      <c r="B712" s="191"/>
      <c r="C712" s="64" t="n">
        <v>4902</v>
      </c>
      <c r="D712" s="79" t="s">
        <v>269</v>
      </c>
      <c r="E712" s="48"/>
      <c r="F712" s="71"/>
      <c r="G712" s="43" t="str">
        <f aca="false">(IF($E712&lt;&gt;0,$G$2,IF($F712&lt;&gt;0,$G$2,"")))</f>
        <v/>
      </c>
      <c r="H712" s="44"/>
    </row>
    <row r="713" customFormat="false" ht="15.75" hidden="true" customHeight="false" outlineLevel="0" collapsed="false">
      <c r="A713" s="96" t="n">
        <v>525</v>
      </c>
      <c r="B713" s="194" t="n">
        <v>5100</v>
      </c>
      <c r="C713" s="195" t="s">
        <v>270</v>
      </c>
      <c r="D713" s="195"/>
      <c r="E713" s="384"/>
      <c r="F713" s="385"/>
      <c r="G713" s="43" t="str">
        <f aca="false">(IF($E713&lt;&gt;0,$G$2,IF($F713&lt;&gt;0,$G$2,"")))</f>
        <v/>
      </c>
      <c r="H713" s="44"/>
    </row>
    <row r="714" customFormat="false" ht="15.75" hidden="true" customHeight="false" outlineLevel="0" collapsed="false">
      <c r="A714" s="95" t="n">
        <v>635</v>
      </c>
      <c r="B714" s="194" t="n">
        <v>5200</v>
      </c>
      <c r="C714" s="197" t="s">
        <v>271</v>
      </c>
      <c r="D714" s="197"/>
      <c r="E714" s="384" t="n">
        <f aca="false">SUM(E715:E721)</f>
        <v>0</v>
      </c>
      <c r="F714" s="386" t="n">
        <f aca="false">SUM(F715:F721)</f>
        <v>0</v>
      </c>
      <c r="G714" s="43" t="str">
        <f aca="false">(IF($E714&lt;&gt;0,$G$2,IF($F714&lt;&gt;0,$G$2,"")))</f>
        <v/>
      </c>
      <c r="H714" s="44"/>
    </row>
    <row r="715" customFormat="false" ht="15.75" hidden="true" customHeight="false" outlineLevel="0" collapsed="false">
      <c r="A715" s="96" t="n">
        <v>640</v>
      </c>
      <c r="B715" s="198"/>
      <c r="C715" s="199" t="n">
        <v>5201</v>
      </c>
      <c r="D715" s="200" t="s">
        <v>272</v>
      </c>
      <c r="E715" s="387"/>
      <c r="F715" s="388"/>
      <c r="G715" s="43" t="str">
        <f aca="false">(IF($E715&lt;&gt;0,$G$2,IF($F715&lt;&gt;0,$G$2,"")))</f>
        <v/>
      </c>
      <c r="H715" s="44"/>
    </row>
    <row r="716" customFormat="false" ht="15.75" hidden="true" customHeight="false" outlineLevel="0" collapsed="false">
      <c r="A716" s="96" t="n">
        <v>645</v>
      </c>
      <c r="B716" s="198"/>
      <c r="C716" s="202" t="n">
        <v>5202</v>
      </c>
      <c r="D716" s="203" t="s">
        <v>273</v>
      </c>
      <c r="E716" s="387"/>
      <c r="F716" s="388"/>
      <c r="G716" s="43" t="str">
        <f aca="false">(IF($E716&lt;&gt;0,$G$2,IF($F716&lt;&gt;0,$G$2,"")))</f>
        <v/>
      </c>
      <c r="H716" s="44"/>
    </row>
    <row r="717" customFormat="false" ht="15.75" hidden="true" customHeight="false" outlineLevel="0" collapsed="false">
      <c r="A717" s="96" t="n">
        <v>650</v>
      </c>
      <c r="B717" s="198"/>
      <c r="C717" s="202" t="n">
        <v>5203</v>
      </c>
      <c r="D717" s="203" t="s">
        <v>274</v>
      </c>
      <c r="E717" s="387"/>
      <c r="F717" s="388"/>
      <c r="G717" s="43" t="str">
        <f aca="false">(IF($E717&lt;&gt;0,$G$2,IF($F717&lt;&gt;0,$G$2,"")))</f>
        <v/>
      </c>
      <c r="H717" s="44"/>
    </row>
    <row r="718" customFormat="false" ht="15.75" hidden="true" customHeight="false" outlineLevel="0" collapsed="false">
      <c r="A718" s="95" t="n">
        <v>655</v>
      </c>
      <c r="B718" s="198"/>
      <c r="C718" s="202" t="n">
        <v>5204</v>
      </c>
      <c r="D718" s="203" t="s">
        <v>275</v>
      </c>
      <c r="E718" s="387"/>
      <c r="F718" s="388"/>
      <c r="G718" s="43" t="str">
        <f aca="false">(IF($E718&lt;&gt;0,$G$2,IF($F718&lt;&gt;0,$G$2,"")))</f>
        <v/>
      </c>
      <c r="H718" s="44"/>
    </row>
    <row r="719" customFormat="false" ht="15.75" hidden="true" customHeight="false" outlineLevel="0" collapsed="false">
      <c r="A719" s="95" t="n">
        <v>665</v>
      </c>
      <c r="B719" s="198"/>
      <c r="C719" s="202" t="n">
        <v>5205</v>
      </c>
      <c r="D719" s="203" t="s">
        <v>276</v>
      </c>
      <c r="E719" s="387"/>
      <c r="F719" s="388"/>
      <c r="G719" s="43" t="str">
        <f aca="false">(IF($E719&lt;&gt;0,$G$2,IF($F719&lt;&gt;0,$G$2,"")))</f>
        <v/>
      </c>
      <c r="H719" s="44"/>
    </row>
    <row r="720" customFormat="false" ht="15.75" hidden="true" customHeight="false" outlineLevel="0" collapsed="false">
      <c r="A720" s="95" t="n">
        <v>675</v>
      </c>
      <c r="B720" s="198"/>
      <c r="C720" s="202" t="n">
        <v>5206</v>
      </c>
      <c r="D720" s="203" t="s">
        <v>277</v>
      </c>
      <c r="E720" s="387"/>
      <c r="F720" s="388"/>
      <c r="G720" s="43" t="str">
        <f aca="false">(IF($E720&lt;&gt;0,$G$2,IF($F720&lt;&gt;0,$G$2,"")))</f>
        <v/>
      </c>
      <c r="H720" s="44"/>
    </row>
    <row r="721" customFormat="false" ht="15.75" hidden="true" customHeight="false" outlineLevel="0" collapsed="false">
      <c r="A721" s="95" t="n">
        <v>685</v>
      </c>
      <c r="B721" s="198"/>
      <c r="C721" s="204" t="n">
        <v>5219</v>
      </c>
      <c r="D721" s="205" t="s">
        <v>278</v>
      </c>
      <c r="E721" s="387"/>
      <c r="F721" s="388"/>
      <c r="G721" s="43" t="str">
        <f aca="false">(IF($E721&lt;&gt;0,$G$2,IF($F721&lt;&gt;0,$G$2,"")))</f>
        <v/>
      </c>
      <c r="H721" s="44"/>
    </row>
    <row r="722" customFormat="false" ht="15.75" hidden="true" customHeight="false" outlineLevel="0" collapsed="false">
      <c r="A722" s="96" t="n">
        <v>690</v>
      </c>
      <c r="B722" s="194" t="n">
        <v>5300</v>
      </c>
      <c r="C722" s="206" t="s">
        <v>279</v>
      </c>
      <c r="D722" s="206"/>
      <c r="E722" s="384" t="n">
        <f aca="false">SUM(E723:E724)</f>
        <v>0</v>
      </c>
      <c r="F722" s="386" t="n">
        <f aca="false">SUM(F723:F724)</f>
        <v>0</v>
      </c>
      <c r="G722" s="43" t="str">
        <f aca="false">(IF($E722&lt;&gt;0,$G$2,IF($F722&lt;&gt;0,$G$2,"")))</f>
        <v/>
      </c>
      <c r="H722" s="44"/>
    </row>
    <row r="723" customFormat="false" ht="15.75" hidden="true" customHeight="false" outlineLevel="0" collapsed="false">
      <c r="A723" s="96" t="n">
        <v>695</v>
      </c>
      <c r="B723" s="198"/>
      <c r="C723" s="199" t="n">
        <v>5301</v>
      </c>
      <c r="D723" s="200" t="s">
        <v>585</v>
      </c>
      <c r="E723" s="387"/>
      <c r="F723" s="388"/>
      <c r="G723" s="43" t="str">
        <f aca="false">(IF($E723&lt;&gt;0,$G$2,IF($F723&lt;&gt;0,$G$2,"")))</f>
        <v/>
      </c>
      <c r="H723" s="44"/>
    </row>
    <row r="724" customFormat="false" ht="15.75" hidden="true" customHeight="false" outlineLevel="0" collapsed="false">
      <c r="A724" s="95" t="n">
        <v>700</v>
      </c>
      <c r="B724" s="198"/>
      <c r="C724" s="204" t="n">
        <v>5309</v>
      </c>
      <c r="D724" s="205" t="s">
        <v>281</v>
      </c>
      <c r="E724" s="387"/>
      <c r="F724" s="388"/>
      <c r="G724" s="43" t="str">
        <f aca="false">(IF($E724&lt;&gt;0,$G$2,IF($F724&lt;&gt;0,$G$2,"")))</f>
        <v/>
      </c>
      <c r="H724" s="44"/>
    </row>
    <row r="725" customFormat="false" ht="15.75" hidden="true" customHeight="false" outlineLevel="0" collapsed="false">
      <c r="A725" s="95" t="n">
        <v>710</v>
      </c>
      <c r="B725" s="194" t="n">
        <v>5400</v>
      </c>
      <c r="C725" s="195" t="s">
        <v>282</v>
      </c>
      <c r="D725" s="195"/>
      <c r="E725" s="384"/>
      <c r="F725" s="385"/>
      <c r="G725" s="43" t="str">
        <f aca="false">(IF($E725&lt;&gt;0,$G$2,IF($F725&lt;&gt;0,$G$2,"")))</f>
        <v/>
      </c>
      <c r="H725" s="44"/>
    </row>
    <row r="726" customFormat="false" ht="15.75" hidden="true" customHeight="false" outlineLevel="0" collapsed="false">
      <c r="A726" s="96" t="n">
        <v>715</v>
      </c>
      <c r="B726" s="54" t="n">
        <v>5500</v>
      </c>
      <c r="C726" s="177" t="s">
        <v>283</v>
      </c>
      <c r="D726" s="177"/>
      <c r="E726" s="68" t="n">
        <f aca="false">SUM(E727:E730)</f>
        <v>0</v>
      </c>
      <c r="F726" s="69" t="n">
        <f aca="false">SUM(F727:F730)</f>
        <v>0</v>
      </c>
      <c r="G726" s="43" t="str">
        <f aca="false">(IF($E726&lt;&gt;0,$G$2,IF($F726&lt;&gt;0,$G$2,"")))</f>
        <v/>
      </c>
      <c r="H726" s="44"/>
    </row>
    <row r="727" customFormat="false" ht="15.75" hidden="true" customHeight="false" outlineLevel="0" collapsed="false">
      <c r="A727" s="96" t="n">
        <v>720</v>
      </c>
      <c r="B727" s="191"/>
      <c r="C727" s="72" t="n">
        <v>5501</v>
      </c>
      <c r="D727" s="165" t="s">
        <v>284</v>
      </c>
      <c r="E727" s="48"/>
      <c r="F727" s="71"/>
      <c r="G727" s="43" t="str">
        <f aca="false">(IF($E727&lt;&gt;0,$G$2,IF($F727&lt;&gt;0,$G$2,"")))</f>
        <v/>
      </c>
      <c r="H727" s="44"/>
    </row>
    <row r="728" customFormat="false" ht="15.75" hidden="true" customHeight="false" outlineLevel="0" collapsed="false">
      <c r="A728" s="96" t="n">
        <v>725</v>
      </c>
      <c r="B728" s="191"/>
      <c r="C728" s="46" t="n">
        <v>5502</v>
      </c>
      <c r="D728" s="73" t="s">
        <v>285</v>
      </c>
      <c r="E728" s="48"/>
      <c r="F728" s="71"/>
      <c r="G728" s="43" t="str">
        <f aca="false">(IF($E728&lt;&gt;0,$G$2,IF($F728&lt;&gt;0,$G$2,"")))</f>
        <v/>
      </c>
      <c r="H728" s="44"/>
    </row>
    <row r="729" customFormat="false" ht="15.75" hidden="true" customHeight="false" outlineLevel="0" collapsed="false">
      <c r="A729" s="96" t="n">
        <v>730</v>
      </c>
      <c r="B729" s="191"/>
      <c r="C729" s="46" t="n">
        <v>5503</v>
      </c>
      <c r="D729" s="49" t="s">
        <v>286</v>
      </c>
      <c r="E729" s="48"/>
      <c r="F729" s="71"/>
      <c r="G729" s="43" t="str">
        <f aca="false">(IF($E729&lt;&gt;0,$G$2,IF($F729&lt;&gt;0,$G$2,"")))</f>
        <v/>
      </c>
      <c r="H729" s="44"/>
    </row>
    <row r="730" customFormat="false" ht="15.75" hidden="true" customHeight="false" outlineLevel="0" collapsed="false">
      <c r="A730" s="96" t="n">
        <v>735</v>
      </c>
      <c r="B730" s="191"/>
      <c r="C730" s="46" t="n">
        <v>5504</v>
      </c>
      <c r="D730" s="73" t="s">
        <v>287</v>
      </c>
      <c r="E730" s="48"/>
      <c r="F730" s="71"/>
      <c r="G730" s="43" t="str">
        <f aca="false">(IF($E730&lt;&gt;0,$G$2,IF($F730&lt;&gt;0,$G$2,"")))</f>
        <v/>
      </c>
      <c r="H730" s="44"/>
    </row>
    <row r="731" customFormat="false" ht="15.75" hidden="true" customHeight="true" outlineLevel="0" collapsed="false">
      <c r="A731" s="96" t="n">
        <v>740</v>
      </c>
      <c r="B731" s="194" t="n">
        <v>5700</v>
      </c>
      <c r="C731" s="207" t="s">
        <v>288</v>
      </c>
      <c r="D731" s="207"/>
      <c r="E731" s="384" t="n">
        <f aca="false">SUM(E732:E734)</f>
        <v>0</v>
      </c>
      <c r="F731" s="386" t="n">
        <f aca="false">SUM(F732:F734)</f>
        <v>0</v>
      </c>
      <c r="G731" s="43" t="str">
        <f aca="false">(IF($E731&lt;&gt;0,$G$2,IF($F731&lt;&gt;0,$G$2,"")))</f>
        <v/>
      </c>
      <c r="H731" s="44"/>
    </row>
    <row r="732" customFormat="false" ht="15.75" hidden="true" customHeight="false" outlineLevel="0" collapsed="false">
      <c r="A732" s="96" t="n">
        <v>745</v>
      </c>
      <c r="B732" s="198"/>
      <c r="C732" s="199" t="n">
        <v>5701</v>
      </c>
      <c r="D732" s="200" t="s">
        <v>289</v>
      </c>
      <c r="E732" s="387"/>
      <c r="F732" s="388"/>
      <c r="G732" s="43" t="str">
        <f aca="false">(IF($E732&lt;&gt;0,$G$2,IF($F732&lt;&gt;0,$G$2,"")))</f>
        <v/>
      </c>
      <c r="H732" s="44"/>
    </row>
    <row r="733" customFormat="false" ht="36" hidden="true" customHeight="true" outlineLevel="0" collapsed="false">
      <c r="A733" s="95" t="n">
        <v>750</v>
      </c>
      <c r="B733" s="198"/>
      <c r="C733" s="204" t="n">
        <v>5702</v>
      </c>
      <c r="D733" s="205" t="s">
        <v>290</v>
      </c>
      <c r="E733" s="387"/>
      <c r="F733" s="388"/>
      <c r="G733" s="43" t="str">
        <f aca="false">(IF($E733&lt;&gt;0,$G$2,IF($F733&lt;&gt;0,$G$2,"")))</f>
        <v/>
      </c>
      <c r="H733" s="44"/>
    </row>
    <row r="734" customFormat="false" ht="15.75" hidden="true" customHeight="false" outlineLevel="0" collapsed="false">
      <c r="A734" s="96" t="n">
        <v>755</v>
      </c>
      <c r="B734" s="45"/>
      <c r="C734" s="208" t="n">
        <v>4071</v>
      </c>
      <c r="D734" s="209" t="s">
        <v>291</v>
      </c>
      <c r="E734" s="48"/>
      <c r="F734" s="118"/>
      <c r="G734" s="43" t="str">
        <f aca="false">(IF($E734&lt;&gt;0,$G$2,IF($F734&lt;&gt;0,$G$2,"")))</f>
        <v/>
      </c>
      <c r="H734" s="44"/>
    </row>
    <row r="735" customFormat="false" ht="15.75" hidden="true" customHeight="false" outlineLevel="0" collapsed="false">
      <c r="A735" s="95" t="n">
        <v>765</v>
      </c>
      <c r="B735" s="389" t="n">
        <v>98</v>
      </c>
      <c r="C735" s="172" t="s">
        <v>292</v>
      </c>
      <c r="D735" s="172"/>
      <c r="E735" s="68"/>
      <c r="F735" s="85"/>
      <c r="G735" s="43" t="str">
        <f aca="false">(IF($E735&lt;&gt;0,$G$2,IF($F735&lt;&gt;0,$G$2,"")))</f>
        <v/>
      </c>
      <c r="H735" s="44"/>
    </row>
    <row r="736" customFormat="false" ht="15.75" hidden="true" customHeight="false" outlineLevel="0" collapsed="false">
      <c r="A736" s="95" t="n">
        <v>775</v>
      </c>
      <c r="B736" s="214"/>
      <c r="C736" s="215" t="s">
        <v>293</v>
      </c>
      <c r="D736" s="216"/>
      <c r="E736" s="217"/>
      <c r="F736" s="217"/>
      <c r="G736" s="43" t="str">
        <f aca="false">G735</f>
        <v/>
      </c>
      <c r="H736" s="44"/>
    </row>
    <row r="737" customFormat="false" ht="15.75" hidden="true" customHeight="false" outlineLevel="0" collapsed="false">
      <c r="A737" s="96" t="n">
        <v>780</v>
      </c>
      <c r="B737" s="214"/>
      <c r="C737" s="218" t="s">
        <v>294</v>
      </c>
      <c r="D737" s="219"/>
      <c r="E737" s="220"/>
      <c r="F737" s="220"/>
      <c r="G737" s="43" t="str">
        <f aca="false">G735</f>
        <v/>
      </c>
      <c r="H737" s="44"/>
    </row>
    <row r="738" customFormat="false" ht="16.5" hidden="true" customHeight="false" outlineLevel="0" collapsed="false">
      <c r="A738" s="96" t="n">
        <v>785</v>
      </c>
      <c r="B738" s="221"/>
      <c r="C738" s="222" t="s">
        <v>295</v>
      </c>
      <c r="D738" s="223"/>
      <c r="E738" s="224"/>
      <c r="F738" s="224"/>
      <c r="G738" s="43" t="str">
        <f aca="false">G735</f>
        <v/>
      </c>
      <c r="H738" s="44"/>
    </row>
    <row r="739" customFormat="false" ht="16.5" hidden="true" customHeight="false" outlineLevel="0" collapsed="false">
      <c r="A739" s="96" t="n">
        <v>790</v>
      </c>
      <c r="B739" s="225"/>
      <c r="C739" s="122" t="s">
        <v>180</v>
      </c>
      <c r="D739" s="226" t="s">
        <v>296</v>
      </c>
      <c r="E739" s="124" t="n">
        <f aca="false">SUM(E628,E631,E637,E643,E644,E662,E666,E672,E675,E676,E677,E678,E679,E686,E693,E694,E695,E696,E703,E707,E708,E709,E710,E713,E714,E722,E725,E726,E731)+E735</f>
        <v>0</v>
      </c>
      <c r="F739" s="124" t="n">
        <f aca="false">SUM(F628,F631,F637,F643,F644,F662,F666,F672,F675,F676,F677,F678,F679,F686,F693,F694,F695,F696,F703,F707,F708,F709,F710,F713,F714,F722,F725,F726,F731)+F735</f>
        <v>0</v>
      </c>
      <c r="G739" s="43" t="str">
        <f aca="false">(IF($E739&lt;&gt;0,$G$2,IF($F739&lt;&gt;0,$G$2,"")))</f>
        <v/>
      </c>
      <c r="H739" s="390" t="str">
        <f aca="false">LEFT(C625,1)</f>
        <v>0</v>
      </c>
    </row>
    <row r="740" customFormat="false" ht="15.75" hidden="true" customHeight="false" outlineLevel="0" collapsed="false">
      <c r="A740" s="96" t="n">
        <v>795</v>
      </c>
      <c r="B740" s="88"/>
      <c r="C740" s="228"/>
      <c r="G740" s="3" t="str">
        <f aca="false">G739</f>
        <v/>
      </c>
    </row>
    <row r="741" customFormat="false" ht="15.75" hidden="true" customHeight="false" outlineLevel="0" collapsed="false">
      <c r="A741" s="95" t="n">
        <v>805</v>
      </c>
      <c r="B741" s="391"/>
      <c r="C741" s="392"/>
      <c r="D741" s="393"/>
      <c r="E741" s="127" t="s">
        <v>586</v>
      </c>
      <c r="F741" s="127"/>
      <c r="G741" s="3" t="str">
        <f aca="false">G739</f>
        <v/>
      </c>
    </row>
    <row r="742" customFormat="false" ht="15.75" hidden="true" customHeight="false" outlineLevel="0" collapsed="false">
      <c r="A742" s="96" t="n">
        <v>810</v>
      </c>
      <c r="C742" s="11"/>
      <c r="D742" s="12"/>
      <c r="E742" s="127"/>
      <c r="F742" s="127"/>
      <c r="G742" s="3" t="str">
        <f aca="false">G739</f>
        <v/>
      </c>
    </row>
    <row r="743" customFormat="false" ht="15.75" hidden="true" customHeight="true" outlineLevel="0" collapsed="false">
      <c r="A743" s="96" t="n">
        <v>815</v>
      </c>
      <c r="B743" s="128" t="str">
        <f aca="false">$B$7</f>
        <v>ДАННИ ПО ЕЛЕМЕНТИ НА ЕДИННАТА БЮДЖЕТНА КЛАСИФИКАЦИЯ</v>
      </c>
      <c r="C743" s="128"/>
      <c r="D743" s="128"/>
      <c r="E743" s="127"/>
      <c r="F743" s="127"/>
      <c r="G743" s="3" t="str">
        <f aca="false">G739</f>
        <v/>
      </c>
    </row>
    <row r="744" customFormat="false" ht="15.75" hidden="true" customHeight="false" outlineLevel="0" collapsed="false">
      <c r="A744" s="106" t="n">
        <v>525</v>
      </c>
      <c r="C744" s="11"/>
      <c r="D744" s="12"/>
      <c r="E744" s="129" t="s">
        <v>9</v>
      </c>
      <c r="F744" s="129" t="s">
        <v>10</v>
      </c>
      <c r="G744" s="3" t="str">
        <f aca="false">G739</f>
        <v/>
      </c>
    </row>
    <row r="745" customFormat="false" ht="15.75" hidden="true" customHeight="true" outlineLevel="0" collapsed="false">
      <c r="A745" s="95" t="n">
        <v>820</v>
      </c>
      <c r="B745" s="130" t="str">
        <f aca="false">$B$9</f>
        <v>Национална здравноосигурителна каса</v>
      </c>
      <c r="C745" s="130"/>
      <c r="D745" s="130"/>
      <c r="E745" s="131" t="n">
        <f aca="false">$E$9</f>
        <v>41640</v>
      </c>
      <c r="F745" s="131" t="n">
        <f aca="false">$F$9</f>
        <v>42004</v>
      </c>
      <c r="G745" s="3" t="str">
        <f aca="false">G739</f>
        <v/>
      </c>
    </row>
    <row r="746" customFormat="false" ht="15.75" hidden="true" customHeight="false" outlineLevel="0" collapsed="false">
      <c r="A746" s="96" t="n">
        <v>821</v>
      </c>
      <c r="B746" s="1" t="s">
        <v>587</v>
      </c>
      <c r="E746" s="127"/>
      <c r="F746" s="132" t="n">
        <f aca="false">$F$10</f>
        <v>0</v>
      </c>
      <c r="G746" s="3" t="str">
        <f aca="false">G739</f>
        <v/>
      </c>
    </row>
    <row r="747" customFormat="false" ht="15.75" hidden="true" customHeight="false" outlineLevel="0" collapsed="false">
      <c r="A747" s="96" t="n">
        <v>822</v>
      </c>
      <c r="E747" s="127"/>
      <c r="F747" s="127"/>
      <c r="G747" s="3" t="str">
        <f aca="false">G739</f>
        <v/>
      </c>
    </row>
    <row r="748" customFormat="false" ht="17.25" hidden="true" customHeight="true" outlineLevel="0" collapsed="false">
      <c r="A748" s="96" t="n">
        <v>823</v>
      </c>
      <c r="B748" s="130" t="str">
        <f aca="false">$B$12</f>
        <v>Национална здравноосигурителна каса</v>
      </c>
      <c r="C748" s="130"/>
      <c r="D748" s="130"/>
      <c r="E748" s="127" t="s">
        <v>13</v>
      </c>
      <c r="F748" s="133" t="str">
        <f aca="false">$F$12</f>
        <v>5600</v>
      </c>
      <c r="G748" s="3" t="str">
        <f aca="false">G739</f>
        <v/>
      </c>
    </row>
    <row r="749" customFormat="false" ht="15.75" hidden="true" customHeight="false" outlineLevel="0" collapsed="false">
      <c r="A749" s="96" t="n">
        <v>825</v>
      </c>
      <c r="B749" s="1" t="s">
        <v>588</v>
      </c>
      <c r="E749" s="127" t="s">
        <v>16</v>
      </c>
      <c r="F749" s="127"/>
      <c r="G749" s="3" t="str">
        <f aca="false">G739</f>
        <v/>
      </c>
    </row>
    <row r="750" customFormat="false" ht="15.75" hidden="true" customHeight="false" outlineLevel="0" collapsed="false">
      <c r="A750" s="96"/>
      <c r="E750" s="126"/>
      <c r="F750" s="126"/>
      <c r="G750" s="3" t="str">
        <f aca="false">G739</f>
        <v/>
      </c>
    </row>
    <row r="751" customFormat="false" ht="15.75" hidden="true" customHeight="false" outlineLevel="0" collapsed="false">
      <c r="A751" s="96"/>
      <c r="B751" s="391"/>
      <c r="C751" s="394"/>
      <c r="D751" s="395" t="s">
        <v>589</v>
      </c>
      <c r="E751" s="127"/>
      <c r="F751" s="127" t="s">
        <v>18</v>
      </c>
      <c r="G751" s="3" t="str">
        <f aca="false">G739</f>
        <v/>
      </c>
    </row>
    <row r="752" customFormat="false" ht="16.5" hidden="true" customHeight="false" outlineLevel="0" collapsed="false">
      <c r="A752" s="96"/>
      <c r="B752" s="230" t="s">
        <v>298</v>
      </c>
      <c r="C752" s="231" t="s">
        <v>299</v>
      </c>
      <c r="D752" s="232" t="s">
        <v>300</v>
      </c>
      <c r="E752" s="233" t="s">
        <v>301</v>
      </c>
      <c r="F752" s="233" t="s">
        <v>302</v>
      </c>
      <c r="G752" s="3" t="str">
        <f aca="false">G739</f>
        <v/>
      </c>
    </row>
    <row r="753" customFormat="false" ht="16.5" hidden="true" customHeight="false" outlineLevel="0" collapsed="false">
      <c r="A753" s="96"/>
      <c r="B753" s="230"/>
      <c r="C753" s="231" t="s">
        <v>303</v>
      </c>
      <c r="D753" s="232" t="s">
        <v>304</v>
      </c>
      <c r="E753" s="396"/>
      <c r="F753" s="396"/>
      <c r="G753" s="369" t="str">
        <f aca="false">(IF($E753&lt;&gt;0,$G$2,IF($F753&lt;&gt;0,$G$2,"")))</f>
        <v/>
      </c>
    </row>
    <row r="754" customFormat="false" ht="16.5" hidden="true" customHeight="false" outlineLevel="0" collapsed="false">
      <c r="A754" s="96"/>
      <c r="B754" s="230"/>
      <c r="C754" s="231" t="s">
        <v>305</v>
      </c>
      <c r="D754" s="232" t="s">
        <v>306</v>
      </c>
      <c r="E754" s="396"/>
      <c r="F754" s="396"/>
      <c r="G754" s="369" t="str">
        <f aca="false">(IF($E754&lt;&gt;0,$G$2,IF($F754&lt;&gt;0,$G$2,"")))</f>
        <v/>
      </c>
    </row>
    <row r="755" customFormat="false" ht="16.5" hidden="true" customHeight="false" outlineLevel="0" collapsed="false">
      <c r="A755" s="96"/>
      <c r="B755" s="230"/>
      <c r="C755" s="231" t="s">
        <v>307</v>
      </c>
      <c r="D755" s="232" t="s">
        <v>308</v>
      </c>
      <c r="E755" s="396"/>
      <c r="F755" s="396"/>
      <c r="G755" s="369" t="str">
        <f aca="false">(IF($E755&lt;&gt;0,$G$2,IF($F755&lt;&gt;0,$G$2,"")))</f>
        <v/>
      </c>
    </row>
    <row r="756" customFormat="false" ht="16.5" hidden="true" customHeight="false" outlineLevel="0" collapsed="false">
      <c r="A756" s="96"/>
      <c r="B756" s="230"/>
      <c r="C756" s="231" t="s">
        <v>309</v>
      </c>
      <c r="D756" s="232" t="s">
        <v>310</v>
      </c>
      <c r="E756" s="396"/>
      <c r="F756" s="396"/>
      <c r="G756" s="369" t="str">
        <f aca="false">(IF($E756&lt;&gt;0,$G$2,IF($F756&lt;&gt;0,$G$2,"")))</f>
        <v/>
      </c>
    </row>
    <row r="757" customFormat="false" ht="16.5" hidden="true" customHeight="false" outlineLevel="0" collapsed="false">
      <c r="A757" s="96"/>
      <c r="B757" s="230"/>
      <c r="C757" s="231" t="s">
        <v>311</v>
      </c>
      <c r="D757" s="232" t="s">
        <v>306</v>
      </c>
      <c r="E757" s="396"/>
      <c r="F757" s="396"/>
      <c r="G757" s="369" t="str">
        <f aca="false">(IF($E757&lt;&gt;0,$G$2,IF($F757&lt;&gt;0,$G$2,"")))</f>
        <v/>
      </c>
    </row>
    <row r="758" customFormat="false" ht="16.5" hidden="true" customHeight="false" outlineLevel="0" collapsed="false">
      <c r="A758" s="96"/>
      <c r="B758" s="230"/>
      <c r="C758" s="231" t="s">
        <v>312</v>
      </c>
      <c r="D758" s="232" t="s">
        <v>313</v>
      </c>
      <c r="E758" s="396"/>
      <c r="F758" s="396"/>
      <c r="G758" s="369" t="str">
        <f aca="false">(IF($E758&lt;&gt;0,$G$2,IF($F758&lt;&gt;0,$G$2,"")))</f>
        <v/>
      </c>
    </row>
    <row r="759" customFormat="false" ht="16.5" hidden="true" customHeight="false" outlineLevel="0" collapsed="false">
      <c r="A759" s="96"/>
      <c r="B759" s="230"/>
      <c r="C759" s="231" t="s">
        <v>314</v>
      </c>
      <c r="D759" s="232" t="s">
        <v>315</v>
      </c>
      <c r="E759" s="396"/>
      <c r="F759" s="396"/>
      <c r="G759" s="369" t="str">
        <f aca="false">(IF($E759&lt;&gt;0,$G$2,IF($F759&lt;&gt;0,$G$2,"")))</f>
        <v/>
      </c>
    </row>
    <row r="760" customFormat="false" ht="16.5" hidden="true" customHeight="false" outlineLevel="0" collapsed="false">
      <c r="A760" s="96"/>
      <c r="B760" s="230"/>
      <c r="C760" s="231" t="s">
        <v>316</v>
      </c>
      <c r="D760" s="232" t="s">
        <v>317</v>
      </c>
      <c r="E760" s="396"/>
      <c r="F760" s="396"/>
      <c r="G760" s="369" t="str">
        <f aca="false">(IF($E760&lt;&gt;0,$G$2,IF($F760&lt;&gt;0,$G$2,"")))</f>
        <v/>
      </c>
    </row>
    <row r="761" customFormat="false" ht="16.5" hidden="true" customHeight="false" outlineLevel="0" collapsed="false">
      <c r="A761" s="96"/>
      <c r="B761" s="230"/>
      <c r="C761" s="231" t="s">
        <v>318</v>
      </c>
      <c r="D761" s="232" t="s">
        <v>319</v>
      </c>
      <c r="E761" s="396"/>
      <c r="F761" s="396"/>
      <c r="G761" s="369" t="str">
        <f aca="false">(IF($E761&lt;&gt;0,$G$2,IF($F761&lt;&gt;0,$G$2,"")))</f>
        <v/>
      </c>
    </row>
    <row r="762" customFormat="false" ht="16.5" hidden="true" customHeight="false" outlineLevel="0" collapsed="false">
      <c r="A762" s="96"/>
      <c r="B762" s="230"/>
      <c r="C762" s="231" t="s">
        <v>320</v>
      </c>
      <c r="D762" s="232" t="s">
        <v>321</v>
      </c>
      <c r="E762" s="396"/>
      <c r="F762" s="397"/>
      <c r="G762" s="369" t="str">
        <f aca="false">(IF($E762&lt;&gt;0,$G$2,IF($F762&lt;&gt;0,$G$2,"")))</f>
        <v/>
      </c>
    </row>
    <row r="763" customFormat="false" ht="16.5" hidden="true" customHeight="false" outlineLevel="0" collapsed="false">
      <c r="A763" s="96"/>
      <c r="B763" s="230"/>
      <c r="C763" s="231" t="s">
        <v>322</v>
      </c>
      <c r="D763" s="232" t="s">
        <v>323</v>
      </c>
      <c r="E763" s="396"/>
      <c r="F763" s="397"/>
      <c r="G763" s="369" t="str">
        <f aca="false">(IF($E763&lt;&gt;0,$G$2,IF($F763&lt;&gt;0,$G$2,"")))</f>
        <v/>
      </c>
    </row>
    <row r="764" customFormat="false" ht="16.5" hidden="true" customHeight="false" outlineLevel="0" collapsed="false">
      <c r="A764" s="101"/>
      <c r="B764" s="230"/>
      <c r="C764" s="231" t="s">
        <v>324</v>
      </c>
      <c r="D764" s="232" t="s">
        <v>325</v>
      </c>
      <c r="E764" s="396"/>
      <c r="F764" s="397"/>
      <c r="G764" s="369" t="str">
        <f aca="false">(IF($E764&lt;&gt;0,$G$2,IF($F764&lt;&gt;0,$G$2,"")))</f>
        <v/>
      </c>
    </row>
    <row r="765" customFormat="false" ht="16.5" hidden="true" customHeight="false" outlineLevel="0" collapsed="false">
      <c r="A765" s="101" t="n">
        <v>905</v>
      </c>
      <c r="B765" s="230"/>
      <c r="C765" s="231" t="s">
        <v>326</v>
      </c>
      <c r="D765" s="232" t="s">
        <v>327</v>
      </c>
      <c r="E765" s="396"/>
      <c r="F765" s="397"/>
      <c r="G765" s="369" t="str">
        <f aca="false">(IF($E765&lt;&gt;0,$G$2,IF($F765&lt;&gt;0,$G$2,"")))</f>
        <v/>
      </c>
    </row>
    <row r="766" customFormat="false" ht="32.25" hidden="true" customHeight="false" outlineLevel="0" collapsed="false">
      <c r="A766" s="101" t="n">
        <v>906</v>
      </c>
      <c r="B766" s="230"/>
      <c r="C766" s="231" t="s">
        <v>328</v>
      </c>
      <c r="D766" s="232" t="s">
        <v>329</v>
      </c>
      <c r="E766" s="396"/>
      <c r="F766" s="397"/>
      <c r="G766" s="369" t="str">
        <f aca="false">(IF($E766&lt;&gt;0,$G$2,IF($F766&lt;&gt;0,$G$2,"")))</f>
        <v/>
      </c>
    </row>
    <row r="767" customFormat="false" ht="16.5" hidden="true" customHeight="false" outlineLevel="0" collapsed="false">
      <c r="A767" s="101" t="n">
        <v>907</v>
      </c>
      <c r="B767" s="230"/>
      <c r="C767" s="231" t="s">
        <v>330</v>
      </c>
      <c r="D767" s="232" t="s">
        <v>331</v>
      </c>
      <c r="E767" s="396"/>
      <c r="F767" s="397"/>
      <c r="G767" s="369" t="str">
        <f aca="false">(IF($E767&lt;&gt;0,$G$2,IF($F767&lt;&gt;0,$G$2,"")))</f>
        <v/>
      </c>
    </row>
    <row r="768" customFormat="false" ht="32.25" hidden="true" customHeight="false" outlineLevel="0" collapsed="false">
      <c r="A768" s="101" t="n">
        <v>910</v>
      </c>
      <c r="B768" s="230"/>
      <c r="C768" s="231" t="s">
        <v>332</v>
      </c>
      <c r="D768" s="232" t="s">
        <v>333</v>
      </c>
      <c r="E768" s="396"/>
      <c r="F768" s="397"/>
      <c r="G768" s="369" t="str">
        <f aca="false">(IF($E768&lt;&gt;0,$G$2,IF($F768&lt;&gt;0,$G$2,"")))</f>
        <v/>
      </c>
    </row>
    <row r="769" customFormat="false" ht="32.25" hidden="true" customHeight="false" outlineLevel="0" collapsed="false">
      <c r="A769" s="101" t="n">
        <v>911</v>
      </c>
      <c r="B769" s="230"/>
      <c r="C769" s="231" t="s">
        <v>334</v>
      </c>
      <c r="D769" s="232" t="s">
        <v>335</v>
      </c>
      <c r="E769" s="396"/>
      <c r="F769" s="397"/>
      <c r="G769" s="369" t="str">
        <f aca="false">(IF($E769&lt;&gt;0,$G$2,IF($F769&lt;&gt;0,$G$2,"")))</f>
        <v/>
      </c>
    </row>
    <row r="770" customFormat="false" ht="16.5" hidden="true" customHeight="false" outlineLevel="0" collapsed="false">
      <c r="A770" s="101" t="n">
        <v>912</v>
      </c>
      <c r="B770" s="230"/>
      <c r="C770" s="231" t="s">
        <v>336</v>
      </c>
      <c r="D770" s="232" t="s">
        <v>337</v>
      </c>
      <c r="E770" s="396"/>
      <c r="F770" s="397"/>
      <c r="G770" s="369" t="str">
        <f aca="false">(IF($E770&lt;&gt;0,$G$2,IF($F770&lt;&gt;0,$G$2,"")))</f>
        <v/>
      </c>
    </row>
    <row r="771" customFormat="false" ht="16.5" hidden="true" customHeight="false" outlineLevel="0" collapsed="false">
      <c r="A771" s="101" t="n">
        <v>920</v>
      </c>
      <c r="B771" s="230"/>
      <c r="C771" s="231" t="s">
        <v>338</v>
      </c>
      <c r="D771" s="232" t="s">
        <v>339</v>
      </c>
      <c r="E771" s="396"/>
      <c r="F771" s="397"/>
      <c r="G771" s="369" t="str">
        <f aca="false">(IF($E771&lt;&gt;0,$G$2,IF($F771&lt;&gt;0,$G$2,"")))</f>
        <v/>
      </c>
    </row>
    <row r="772" customFormat="false" ht="16.5" hidden="true" customHeight="false" outlineLevel="0" collapsed="false">
      <c r="A772" s="101" t="n">
        <v>921</v>
      </c>
      <c r="B772" s="241"/>
      <c r="C772" s="231" t="s">
        <v>340</v>
      </c>
      <c r="D772" s="242" t="s">
        <v>341</v>
      </c>
      <c r="E772" s="396"/>
      <c r="F772" s="397"/>
      <c r="G772" s="369" t="str">
        <f aca="false">(IF($E772&lt;&gt;0,$G$2,IF($F772&lt;&gt;0,$G$2,"")))</f>
        <v/>
      </c>
    </row>
    <row r="773" customFormat="false" ht="16.5" hidden="true" customHeight="false" outlineLevel="0" collapsed="false">
      <c r="A773" s="101" t="n">
        <v>922</v>
      </c>
      <c r="B773" s="241"/>
      <c r="C773" s="231" t="s">
        <v>342</v>
      </c>
      <c r="D773" s="242" t="s">
        <v>343</v>
      </c>
      <c r="E773" s="396"/>
      <c r="F773" s="397"/>
      <c r="G773" s="369" t="str">
        <f aca="false">(IF($E773&lt;&gt;0,$G$2,IF($F773&lt;&gt;0,$G$2,"")))</f>
        <v/>
      </c>
    </row>
    <row r="774" customFormat="false" ht="16.5" hidden="true" customHeight="false" outlineLevel="0" collapsed="false">
      <c r="A774" s="101" t="n">
        <v>930</v>
      </c>
      <c r="B774" s="241"/>
      <c r="C774" s="231" t="s">
        <v>344</v>
      </c>
      <c r="D774" s="242" t="s">
        <v>345</v>
      </c>
      <c r="E774" s="396"/>
      <c r="F774" s="397"/>
      <c r="G774" s="369" t="str">
        <f aca="false">(IF($E774&lt;&gt;0,$G$2,IF($F774&lt;&gt;0,$G$2,"")))</f>
        <v/>
      </c>
    </row>
    <row r="775" customFormat="false" ht="15.75" hidden="true" customHeight="false" outlineLevel="0" collapsed="false">
      <c r="A775" s="101" t="n">
        <v>931</v>
      </c>
      <c r="B775" s="244" t="s">
        <v>346</v>
      </c>
      <c r="C775" s="245"/>
      <c r="D775" s="246"/>
      <c r="E775" s="247"/>
      <c r="F775" s="247"/>
      <c r="G775" s="3" t="str">
        <f aca="false">G739</f>
        <v/>
      </c>
    </row>
    <row r="776" customFormat="false" ht="15.75" hidden="true" customHeight="true" outlineLevel="0" collapsed="false">
      <c r="A776" s="101" t="n">
        <v>932</v>
      </c>
      <c r="B776" s="248" t="s">
        <v>347</v>
      </c>
      <c r="C776" s="248"/>
      <c r="D776" s="248"/>
      <c r="E776" s="247"/>
      <c r="F776" s="247"/>
      <c r="G776" s="3" t="str">
        <f aca="false">G739</f>
        <v/>
      </c>
    </row>
    <row r="777" customFormat="false" ht="15.75" hidden="true" customHeight="false" outlineLevel="0" collapsed="false">
      <c r="B777" s="367"/>
      <c r="C777" s="367"/>
      <c r="D777" s="368"/>
      <c r="E777" s="367"/>
      <c r="F777" s="367"/>
      <c r="G777" s="3" t="str">
        <f aca="false">G739</f>
        <v/>
      </c>
    </row>
    <row r="778" customFormat="false" ht="36" hidden="true" customHeight="true" outlineLevel="0" collapsed="false"/>
  </sheetData>
  <sheetProtection sheet="true" password="81b0" objects="true" scenarios="true"/>
  <autoFilter ref="G1:G778">
    <filterColumn colId="0">
      <filters>
        <filter val="1"/>
      </filters>
    </filterColumn>
  </autoFilter>
  <mergeCells count="151">
    <mergeCell ref="B7:D7"/>
    <mergeCell ref="B9:D9"/>
    <mergeCell ref="B12:D12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B436:D436"/>
    <mergeCell ref="B438:D438"/>
    <mergeCell ref="B441:D441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88:D588"/>
    <mergeCell ref="B590:D590"/>
    <mergeCell ref="B593:D593"/>
    <mergeCell ref="B612:D612"/>
    <mergeCell ref="B614:D614"/>
    <mergeCell ref="B617:D617"/>
    <mergeCell ref="C628:D628"/>
    <mergeCell ref="C631:D631"/>
    <mergeCell ref="C637:D637"/>
    <mergeCell ref="C643:D643"/>
    <mergeCell ref="C644:D644"/>
    <mergeCell ref="C662:D662"/>
    <mergeCell ref="C666:D666"/>
    <mergeCell ref="C672:D672"/>
    <mergeCell ref="C675:D675"/>
    <mergeCell ref="C676:D676"/>
    <mergeCell ref="C677:D677"/>
    <mergeCell ref="C678:D678"/>
    <mergeCell ref="C679:D679"/>
    <mergeCell ref="C686:D686"/>
    <mergeCell ref="C693:D693"/>
    <mergeCell ref="C694:D694"/>
    <mergeCell ref="C695:D695"/>
    <mergeCell ref="C696:D696"/>
    <mergeCell ref="C703:D703"/>
    <mergeCell ref="C707:D707"/>
    <mergeCell ref="C708:D708"/>
    <mergeCell ref="C709:D709"/>
    <mergeCell ref="C710:D710"/>
    <mergeCell ref="C713:D713"/>
    <mergeCell ref="C714:D714"/>
    <mergeCell ref="C722:D722"/>
    <mergeCell ref="C725:D725"/>
    <mergeCell ref="C726:D726"/>
    <mergeCell ref="C731:D731"/>
    <mergeCell ref="C735:D735"/>
    <mergeCell ref="B743:D743"/>
    <mergeCell ref="B745:D745"/>
    <mergeCell ref="B748:D748"/>
    <mergeCell ref="B776:D776"/>
  </mergeCells>
  <conditionalFormatting sqref="E585:F587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9:F38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F361 E363:F369 E371:F374 E376:F377 E379:F382 E384:F385 E387:F388 E390:F392 E394:F395 E397:F398 E400:F405 E629:F630 E632:F636 E638:F643 E645:F661 E663:F665 E667:F671 E673:F678 E680:F685 E687:F695 E697:F702 E704:F709 E711:F713 E715:F721 E723:F725 E727:F730 E732:F73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F412 E414:F415 E449:F451 E453:F454 E456:F457 E459:F464 E466:F467 E469:F483 E485:F489 E491:F498 E500:F502 E504:F507 E509:F510 E512:F517 E519:F522 E524:F527 E529:F530 E532:F552 E554:F572 E574:F577 E579:F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F162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6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4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63" man="true" max="16383" min="0"/>
    <brk id="292" man="true" max="16383" min="0"/>
    <brk id="334" man="true" max="16383" min="0"/>
    <brk id="416" man="true" max="16383" min="0"/>
    <brk id="435" man="true" max="16383" min="0"/>
    <brk id="527" man="true" max="16383" min="0"/>
    <brk id="60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3</xdr:col>
                    <xdr:colOff>6181200</xdr:colOff>
                    <xdr:row>2</xdr:row>
                    <xdr:rowOff>9360</xdr:rowOff>
                  </from>
                  <to>
                    <xdr:col>5</xdr:col>
                    <xdr:colOff>94104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3445200</xdr:colOff>
                    <xdr:row>2</xdr:row>
                    <xdr:rowOff>18720</xdr:rowOff>
                  </from>
                  <to>
                    <xdr:col>4</xdr:col>
                    <xdr:colOff>-792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9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D4" activeCellId="0" sqref="D4"/>
    </sheetView>
  </sheetViews>
  <sheetFormatPr defaultColWidth="9.1328125" defaultRowHeight="21" zeroHeight="false" outlineLevelRow="0" outlineLevelCol="0"/>
  <cols>
    <col collapsed="false" customWidth="true" hidden="true" outlineLevel="0" max="1" min="1" style="398" width="1.7"/>
    <col collapsed="false" customWidth="true" hidden="false" outlineLevel="0" max="2" min="2" style="399" width="10.13"/>
    <col collapsed="false" customWidth="true" hidden="false" outlineLevel="0" max="3" min="3" style="399" width="13.28"/>
    <col collapsed="false" customWidth="true" hidden="false" outlineLevel="0" max="4" min="4" style="400" width="74.42"/>
    <col collapsed="false" customWidth="true" hidden="false" outlineLevel="0" max="5" min="5" style="399" width="18.7"/>
    <col collapsed="false" customWidth="true" hidden="false" outlineLevel="0" max="6" min="6" style="399" width="18.56"/>
    <col collapsed="false" customWidth="true" hidden="true" outlineLevel="0" max="7" min="7" style="401" width="5.28"/>
    <col collapsed="false" customWidth="true" hidden="false" outlineLevel="0" max="11" min="8" style="398" width="17.13"/>
    <col collapsed="false" customWidth="false" hidden="false" outlineLevel="0" max="257" min="12" style="398" width="9.13"/>
  </cols>
  <sheetData>
    <row r="1" customFormat="false" ht="18" hidden="true" customHeight="true" outlineLevel="0" collapsed="false">
      <c r="A1" s="398" t="s">
        <v>0</v>
      </c>
      <c r="B1" s="399" t="s">
        <v>1</v>
      </c>
      <c r="C1" s="399" t="s">
        <v>2</v>
      </c>
      <c r="D1" s="400" t="s">
        <v>3</v>
      </c>
      <c r="E1" s="399" t="s">
        <v>4</v>
      </c>
      <c r="F1" s="399" t="s">
        <v>5</v>
      </c>
      <c r="G1" s="402" t="s">
        <v>590</v>
      </c>
    </row>
    <row r="2" customFormat="false" ht="18" hidden="false" customHeight="true" outlineLevel="0" collapsed="false">
      <c r="G2" s="402" t="n">
        <v>1</v>
      </c>
    </row>
    <row r="3" customFormat="false" ht="21" hidden="false" customHeight="false" outlineLevel="0" collapsed="false">
      <c r="E3" s="403"/>
      <c r="G3" s="404" t="n">
        <v>1</v>
      </c>
    </row>
    <row r="4" customFormat="false" ht="21" hidden="false" customHeight="false" outlineLevel="0" collapsed="false">
      <c r="E4" s="405"/>
      <c r="G4" s="404" t="n">
        <v>1</v>
      </c>
    </row>
    <row r="5" customFormat="false" ht="21" hidden="false" customHeight="false" outlineLevel="0" collapsed="false">
      <c r="E5" s="399" t="s">
        <v>7</v>
      </c>
      <c r="F5" s="399" t="s">
        <v>7</v>
      </c>
      <c r="G5" s="404" t="n">
        <v>1</v>
      </c>
    </row>
    <row r="6" customFormat="false" ht="21" hidden="false" customHeight="false" outlineLevel="0" collapsed="false">
      <c r="C6" s="406"/>
      <c r="D6" s="407"/>
      <c r="E6" s="405"/>
      <c r="F6" s="399" t="s">
        <v>7</v>
      </c>
      <c r="G6" s="404" t="n">
        <v>1</v>
      </c>
    </row>
    <row r="7" customFormat="false" ht="21" hidden="false" customHeight="true" outlineLevel="0" collapsed="false">
      <c r="B7" s="13" t="str">
        <f aca="false">VLOOKUP(E17,list!A:B,2,FALSE())</f>
        <v>ОТЧЕТ ЗА СМЕТКИТЕ ЗА ЧУЖДИ СРЕДСТВА</v>
      </c>
      <c r="C7" s="13"/>
      <c r="D7" s="13"/>
      <c r="F7" s="408"/>
      <c r="G7" s="404" t="n">
        <v>1</v>
      </c>
    </row>
    <row r="8" customFormat="false" ht="21" hidden="false" customHeight="false" outlineLevel="0" collapsed="false">
      <c r="C8" s="406"/>
      <c r="D8" s="407"/>
      <c r="E8" s="408" t="s">
        <v>9</v>
      </c>
      <c r="F8" s="408" t="s">
        <v>10</v>
      </c>
      <c r="G8" s="404" t="n">
        <v>1</v>
      </c>
    </row>
    <row r="9" customFormat="false" ht="36.75" hidden="false" customHeight="true" outlineLevel="0" collapsed="false">
      <c r="B9" s="409" t="str">
        <f aca="false">MAKET!B9</f>
        <v>Национална здравноосигурителна каса</v>
      </c>
      <c r="C9" s="409"/>
      <c r="D9" s="409"/>
      <c r="E9" s="410" t="n">
        <f aca="false">MAKET!$E9</f>
        <v>41640</v>
      </c>
      <c r="F9" s="410" t="n">
        <f aca="false">MAKET!$F9</f>
        <v>42004</v>
      </c>
      <c r="G9" s="404" t="n">
        <v>1</v>
      </c>
    </row>
    <row r="10" customFormat="false" ht="21" hidden="false" customHeight="false" outlineLevel="0" collapsed="false">
      <c r="B10" s="1" t="str">
        <f aca="false">MAKET!B10</f>
        <v>(наименование на разпоредителя с бюджет)</v>
      </c>
      <c r="E10" s="18"/>
      <c r="F10" s="411" t="n">
        <f aca="false">MAKET!F10</f>
        <v>0</v>
      </c>
      <c r="G10" s="404" t="n">
        <v>1</v>
      </c>
    </row>
    <row r="11" customFormat="false" ht="10.5" hidden="false" customHeight="true" outlineLevel="0" collapsed="false">
      <c r="G11" s="404" t="n">
        <v>1</v>
      </c>
    </row>
    <row r="12" customFormat="false" ht="39" hidden="false" customHeight="true" outlineLevel="0" collapsed="false">
      <c r="B12" s="409" t="str">
        <f aca="false">MAKET!B12</f>
        <v>Национална здравноосигурителна каса</v>
      </c>
      <c r="C12" s="409"/>
      <c r="D12" s="409"/>
      <c r="E12" s="408" t="s">
        <v>13</v>
      </c>
      <c r="F12" s="412" t="str">
        <f aca="false">MAKET!$F12</f>
        <v>5600</v>
      </c>
      <c r="G12" s="404" t="n">
        <v>1</v>
      </c>
    </row>
    <row r="13" customFormat="false" ht="21.75" hidden="false" customHeight="false" outlineLevel="0" collapsed="false">
      <c r="B13" s="1" t="str">
        <f aca="false">MAKET!B13</f>
        <v>(наименование на първостепенния разпоредител с бюджет)</v>
      </c>
      <c r="E13" s="408" t="s">
        <v>16</v>
      </c>
      <c r="F13" s="413" t="s">
        <v>7</v>
      </c>
      <c r="G13" s="404" t="n">
        <v>1</v>
      </c>
    </row>
    <row r="14" customFormat="false" ht="8.1" hidden="false" customHeight="true" outlineLevel="0" collapsed="false">
      <c r="E14" s="408"/>
      <c r="F14" s="413"/>
      <c r="G14" s="404" t="n">
        <v>1</v>
      </c>
    </row>
    <row r="15" customFormat="false" ht="8.1" hidden="false" customHeight="true" outlineLevel="0" collapsed="false">
      <c r="E15" s="408"/>
      <c r="F15" s="413"/>
      <c r="G15" s="404" t="n">
        <v>1</v>
      </c>
    </row>
    <row r="16" customFormat="false" ht="8.1" hidden="false" customHeight="true" outlineLevel="0" collapsed="false">
      <c r="A16" s="414"/>
      <c r="E16" s="408"/>
      <c r="F16" s="413"/>
      <c r="G16" s="404" t="n">
        <v>1</v>
      </c>
    </row>
    <row r="17" customFormat="false" ht="21.75" hidden="false" customHeight="true" outlineLevel="0" collapsed="false">
      <c r="A17" s="414"/>
      <c r="D17" s="23" t="s">
        <v>17</v>
      </c>
      <c r="E17" s="415" t="n">
        <f aca="false">MAKET!$E$17</f>
        <v>33</v>
      </c>
      <c r="F17" s="413"/>
      <c r="G17" s="404" t="n">
        <v>1</v>
      </c>
    </row>
    <row r="18" customFormat="false" ht="22.5" hidden="false" customHeight="false" outlineLevel="0" collapsed="false">
      <c r="C18" s="406"/>
      <c r="D18" s="407"/>
      <c r="F18" s="399" t="s">
        <v>18</v>
      </c>
      <c r="G18" s="404" t="n">
        <v>1</v>
      </c>
    </row>
    <row r="19" customFormat="false" ht="21.75" hidden="false" customHeight="true" outlineLevel="0" collapsed="false">
      <c r="A19" s="414"/>
      <c r="B19" s="416"/>
      <c r="C19" s="308" t="s">
        <v>19</v>
      </c>
      <c r="D19" s="308"/>
      <c r="E19" s="29" t="s">
        <v>20</v>
      </c>
      <c r="F19" s="29" t="s">
        <v>21</v>
      </c>
      <c r="G19" s="404" t="n">
        <v>1</v>
      </c>
    </row>
    <row r="20" customFormat="false" ht="21.75" hidden="false" customHeight="true" outlineLevel="0" collapsed="false">
      <c r="B20" s="417" t="s">
        <v>22</v>
      </c>
      <c r="C20" s="33" t="s">
        <v>591</v>
      </c>
      <c r="D20" s="33"/>
      <c r="E20" s="29" t="n">
        <v>2014</v>
      </c>
      <c r="F20" s="34" t="n">
        <f aca="false">E20</f>
        <v>2014</v>
      </c>
      <c r="G20" s="418" t="n">
        <v>1</v>
      </c>
    </row>
    <row r="21" customFormat="false" ht="21.75" hidden="false" customHeight="true" outlineLevel="0" collapsed="false">
      <c r="B21" s="419"/>
      <c r="C21" s="420" t="s">
        <v>25</v>
      </c>
      <c r="D21" s="420"/>
      <c r="E21" s="37" t="s">
        <v>26</v>
      </c>
      <c r="F21" s="37" t="s">
        <v>27</v>
      </c>
      <c r="G21" s="418" t="n">
        <v>1</v>
      </c>
    </row>
    <row r="22" s="421" customFormat="true" ht="21" hidden="false" customHeight="false" outlineLevel="0" collapsed="false">
      <c r="A22" s="421" t="n">
        <v>5</v>
      </c>
      <c r="B22" s="422" t="n">
        <v>100</v>
      </c>
      <c r="C22" s="423" t="s">
        <v>592</v>
      </c>
      <c r="D22" s="423"/>
      <c r="E22" s="424" t="n">
        <f aca="false">MAKET!$E22</f>
        <v>0</v>
      </c>
      <c r="F22" s="424" t="n">
        <f aca="false">MAKET!$F22</f>
        <v>0</v>
      </c>
      <c r="G22" s="425" t="str">
        <f aca="false">(IF(E22&lt;&gt;0,$G$2,IF(F22&lt;&gt;0,$G$2,"")))</f>
        <v/>
      </c>
    </row>
    <row r="23" s="426" customFormat="true" ht="21" hidden="false" customHeight="false" outlineLevel="0" collapsed="false">
      <c r="A23" s="426" t="n">
        <v>25</v>
      </c>
      <c r="B23" s="427" t="n">
        <v>200</v>
      </c>
      <c r="C23" s="428" t="s">
        <v>593</v>
      </c>
      <c r="D23" s="428"/>
      <c r="E23" s="429" t="n">
        <f aca="false">MAKET!$E28</f>
        <v>0</v>
      </c>
      <c r="F23" s="429" t="n">
        <f aca="false">MAKET!$F28</f>
        <v>0</v>
      </c>
      <c r="G23" s="425" t="str">
        <f aca="false">(IF(E23&lt;&gt;0,$G$2,IF(F23&lt;&gt;0,$G$2,"")))</f>
        <v/>
      </c>
    </row>
    <row r="24" s="426" customFormat="true" ht="32.25" hidden="false" customHeight="true" outlineLevel="0" collapsed="false">
      <c r="A24" s="426" t="n">
        <v>50</v>
      </c>
      <c r="B24" s="427" t="n">
        <v>400</v>
      </c>
      <c r="C24" s="430" t="s">
        <v>594</v>
      </c>
      <c r="D24" s="430"/>
      <c r="E24" s="429" t="n">
        <f aca="false">MAKET!$E33</f>
        <v>0</v>
      </c>
      <c r="F24" s="429" t="n">
        <f aca="false">MAKET!$F33</f>
        <v>0</v>
      </c>
      <c r="G24" s="425" t="str">
        <f aca="false">(IF(E24&lt;&gt;0,$G$2,IF(F24&lt;&gt;0,$G$2,"")))</f>
        <v/>
      </c>
    </row>
    <row r="25" s="426" customFormat="true" ht="21" hidden="false" customHeight="false" outlineLevel="0" collapsed="false">
      <c r="A25" s="431" t="n">
        <v>65</v>
      </c>
      <c r="B25" s="427" t="n">
        <v>800</v>
      </c>
      <c r="C25" s="428" t="s">
        <v>45</v>
      </c>
      <c r="D25" s="428"/>
      <c r="E25" s="429" t="n">
        <f aca="false">MAKET!$E39</f>
        <v>0</v>
      </c>
      <c r="F25" s="429" t="n">
        <f aca="false">MAKET!$F39</f>
        <v>0</v>
      </c>
      <c r="G25" s="425" t="str">
        <f aca="false">(IF(E25&lt;&gt;0,$G$2,IF(F25&lt;&gt;0,$G$2,"")))</f>
        <v/>
      </c>
    </row>
    <row r="26" s="426" customFormat="true" ht="21" hidden="false" customHeight="false" outlineLevel="0" collapsed="false">
      <c r="A26" s="426" t="n">
        <v>95</v>
      </c>
      <c r="B26" s="427" t="n">
        <v>1000</v>
      </c>
      <c r="C26" s="428" t="s">
        <v>595</v>
      </c>
      <c r="D26" s="428"/>
      <c r="E26" s="429" t="n">
        <f aca="false">MAKET!$E44</f>
        <v>0</v>
      </c>
      <c r="F26" s="429" t="n">
        <f aca="false">MAKET!$F44</f>
        <v>0</v>
      </c>
      <c r="G26" s="425" t="str">
        <f aca="false">(IF(E26&lt;&gt;0,$G$2,IF(F26&lt;&gt;0,$G$2,"")))</f>
        <v/>
      </c>
    </row>
    <row r="27" s="426" customFormat="true" ht="21" hidden="false" customHeight="false" outlineLevel="0" collapsed="false">
      <c r="A27" s="426" t="n">
        <v>130</v>
      </c>
      <c r="B27" s="427" t="n">
        <v>1300</v>
      </c>
      <c r="C27" s="428" t="s">
        <v>596</v>
      </c>
      <c r="D27" s="428"/>
      <c r="E27" s="429" t="n">
        <f aca="false">MAKET!$E49</f>
        <v>0</v>
      </c>
      <c r="F27" s="429" t="n">
        <f aca="false">MAKET!$F49</f>
        <v>0</v>
      </c>
      <c r="G27" s="425" t="str">
        <f aca="false">(IF(E27&lt;&gt;0,$G$2,IF(F27&lt;&gt;0,$G$2,"")))</f>
        <v/>
      </c>
    </row>
    <row r="28" s="426" customFormat="true" ht="21" hidden="false" customHeight="false" outlineLevel="0" collapsed="false">
      <c r="A28" s="426" t="n">
        <v>160</v>
      </c>
      <c r="B28" s="427" t="n">
        <v>1400</v>
      </c>
      <c r="C28" s="428" t="s">
        <v>61</v>
      </c>
      <c r="D28" s="428"/>
      <c r="E28" s="429" t="n">
        <f aca="false">MAKET!$E55</f>
        <v>0</v>
      </c>
      <c r="F28" s="429" t="n">
        <f aca="false">MAKET!$F55</f>
        <v>0</v>
      </c>
      <c r="G28" s="425" t="str">
        <f aca="false">(IF(E28&lt;&gt;0,$G$2,IF(F28&lt;&gt;0,$G$2,"")))</f>
        <v/>
      </c>
    </row>
    <row r="29" s="426" customFormat="true" ht="21" hidden="false" customHeight="false" outlineLevel="0" collapsed="false">
      <c r="A29" s="426" t="n">
        <v>175</v>
      </c>
      <c r="B29" s="427" t="n">
        <v>1500</v>
      </c>
      <c r="C29" s="428" t="s">
        <v>64</v>
      </c>
      <c r="D29" s="428"/>
      <c r="E29" s="429" t="n">
        <f aca="false">MAKET!$E58</f>
        <v>0</v>
      </c>
      <c r="F29" s="429" t="n">
        <f aca="false">MAKET!$F58</f>
        <v>0</v>
      </c>
      <c r="G29" s="425" t="str">
        <f aca="false">(IF(E29&lt;&gt;0,$G$2,IF(F29&lt;&gt;0,$G$2,"")))</f>
        <v/>
      </c>
    </row>
    <row r="30" s="426" customFormat="true" ht="21" hidden="false" customHeight="false" outlineLevel="0" collapsed="false">
      <c r="B30" s="427" t="n">
        <v>1600</v>
      </c>
      <c r="C30" s="428" t="s">
        <v>67</v>
      </c>
      <c r="D30" s="428"/>
      <c r="E30" s="429" t="n">
        <f aca="false">MAKET!$E61</f>
        <v>0</v>
      </c>
      <c r="F30" s="429" t="n">
        <f aca="false">MAKET!$F61</f>
        <v>0</v>
      </c>
      <c r="G30" s="425" t="str">
        <f aca="false">(IF(E30&lt;&gt;0,$G$2,IF(F30&lt;&gt;0,$G$2,"")))</f>
        <v/>
      </c>
    </row>
    <row r="31" s="426" customFormat="true" ht="21" hidden="false" customHeight="false" outlineLevel="0" collapsed="false">
      <c r="A31" s="426" t="n">
        <v>200</v>
      </c>
      <c r="B31" s="427" t="n">
        <v>1700</v>
      </c>
      <c r="C31" s="428" t="s">
        <v>68</v>
      </c>
      <c r="D31" s="428"/>
      <c r="E31" s="429" t="n">
        <f aca="false">MAKET!$E62</f>
        <v>0</v>
      </c>
      <c r="F31" s="429" t="n">
        <f aca="false">MAKET!$F62</f>
        <v>0</v>
      </c>
      <c r="G31" s="425" t="str">
        <f aca="false">(IF(E31&lt;&gt;0,$G$2,IF(F31&lt;&gt;0,$G$2,"")))</f>
        <v/>
      </c>
    </row>
    <row r="32" s="426" customFormat="true" ht="21" hidden="false" customHeight="false" outlineLevel="0" collapsed="false">
      <c r="A32" s="432" t="n">
        <v>231</v>
      </c>
      <c r="B32" s="427" t="n">
        <v>1800</v>
      </c>
      <c r="C32" s="428" t="s">
        <v>75</v>
      </c>
      <c r="D32" s="428"/>
      <c r="E32" s="429" t="n">
        <f aca="false">MAKET!$E69</f>
        <v>0</v>
      </c>
      <c r="F32" s="429" t="n">
        <f aca="false">MAKET!$F69</f>
        <v>0</v>
      </c>
      <c r="G32" s="425" t="str">
        <f aca="false">(IF(E32&lt;&gt;0,$G$2,IF(F32&lt;&gt;0,$G$2,"")))</f>
        <v/>
      </c>
    </row>
    <row r="33" s="426" customFormat="true" ht="21" hidden="false" customHeight="true" outlineLevel="0" collapsed="false">
      <c r="A33" s="426" t="n">
        <v>235</v>
      </c>
      <c r="B33" s="427" t="n">
        <v>1900</v>
      </c>
      <c r="C33" s="428" t="s">
        <v>76</v>
      </c>
      <c r="D33" s="428"/>
      <c r="E33" s="429" t="n">
        <f aca="false">MAKET!$E70</f>
        <v>0</v>
      </c>
      <c r="F33" s="429" t="n">
        <f aca="false">MAKET!$F70</f>
        <v>0</v>
      </c>
      <c r="G33" s="425" t="str">
        <f aca="false">(IF(E33&lt;&gt;0,$G$2,IF(F33&lt;&gt;0,$G$2,"")))</f>
        <v/>
      </c>
    </row>
    <row r="34" s="426" customFormat="true" ht="21" hidden="false" customHeight="false" outlineLevel="0" collapsed="false">
      <c r="A34" s="426" t="n">
        <v>255</v>
      </c>
      <c r="B34" s="427" t="n">
        <v>2000</v>
      </c>
      <c r="C34" s="428" t="s">
        <v>77</v>
      </c>
      <c r="D34" s="428"/>
      <c r="E34" s="429" t="n">
        <f aca="false">MAKET!$E71</f>
        <v>0</v>
      </c>
      <c r="F34" s="429" t="n">
        <f aca="false">MAKET!$F71</f>
        <v>0</v>
      </c>
      <c r="G34" s="425" t="str">
        <f aca="false">(IF(E34&lt;&gt;0,$G$2,IF(F34&lt;&gt;0,$G$2,"")))</f>
        <v/>
      </c>
    </row>
    <row r="35" s="426" customFormat="true" ht="21" hidden="false" customHeight="false" outlineLevel="0" collapsed="false">
      <c r="A35" s="426" t="n">
        <v>265</v>
      </c>
      <c r="B35" s="427" t="n">
        <v>2400</v>
      </c>
      <c r="C35" s="428" t="s">
        <v>78</v>
      </c>
      <c r="D35" s="428"/>
      <c r="E35" s="429" t="n">
        <f aca="false">MAKET!$E72</f>
        <v>0</v>
      </c>
      <c r="F35" s="429" t="n">
        <f aca="false">MAKET!$F72</f>
        <v>0</v>
      </c>
      <c r="G35" s="425" t="str">
        <f aca="false">(IF(E35&lt;&gt;0,$G$2,IF(F35&lt;&gt;0,$G$2,"")))</f>
        <v/>
      </c>
    </row>
    <row r="36" s="426" customFormat="true" ht="21" hidden="false" customHeight="false" outlineLevel="0" collapsed="false">
      <c r="A36" s="433" t="n">
        <v>350</v>
      </c>
      <c r="B36" s="434" t="n">
        <v>2500</v>
      </c>
      <c r="C36" s="428" t="s">
        <v>93</v>
      </c>
      <c r="D36" s="428"/>
      <c r="E36" s="429" t="n">
        <f aca="false">MAKET!$E87</f>
        <v>0</v>
      </c>
      <c r="F36" s="429" t="n">
        <f aca="false">MAKET!$F87</f>
        <v>0</v>
      </c>
      <c r="G36" s="425" t="str">
        <f aca="false">(IF(E36&lt;&gt;0,$G$2,IF(F36&lt;&gt;0,$G$2,"")))</f>
        <v/>
      </c>
    </row>
    <row r="37" s="426" customFormat="true" ht="21" hidden="false" customHeight="false" outlineLevel="0" collapsed="false">
      <c r="A37" s="435" t="n">
        <v>360</v>
      </c>
      <c r="B37" s="427" t="n">
        <v>2600</v>
      </c>
      <c r="C37" s="428" t="s">
        <v>96</v>
      </c>
      <c r="D37" s="428"/>
      <c r="E37" s="429" t="n">
        <f aca="false">MAKET!$E90</f>
        <v>0</v>
      </c>
      <c r="F37" s="429" t="n">
        <f aca="false">MAKET!$F90</f>
        <v>0</v>
      </c>
      <c r="G37" s="425" t="str">
        <f aca="false">(IF(E37&lt;&gt;0,$G$2,IF(F37&lt;&gt;0,$G$2,"")))</f>
        <v/>
      </c>
    </row>
    <row r="38" s="426" customFormat="true" ht="21" hidden="false" customHeight="false" outlineLevel="0" collapsed="false">
      <c r="A38" s="435" t="n">
        <v>370</v>
      </c>
      <c r="B38" s="427" t="n">
        <v>2700</v>
      </c>
      <c r="C38" s="428" t="s">
        <v>97</v>
      </c>
      <c r="D38" s="428"/>
      <c r="E38" s="429" t="n">
        <f aca="false">MAKET!$E91</f>
        <v>0</v>
      </c>
      <c r="F38" s="429" t="n">
        <f aca="false">MAKET!$F91</f>
        <v>0</v>
      </c>
      <c r="G38" s="425" t="str">
        <f aca="false">(IF(E38&lt;&gt;0,$G$2,IF(F38&lt;&gt;0,$G$2,"")))</f>
        <v/>
      </c>
    </row>
    <row r="39" s="426" customFormat="true" ht="21" hidden="false" customHeight="false" outlineLevel="0" collapsed="false">
      <c r="A39" s="435" t="n">
        <v>445</v>
      </c>
      <c r="B39" s="427" t="n">
        <v>2800</v>
      </c>
      <c r="C39" s="428" t="s">
        <v>121</v>
      </c>
      <c r="D39" s="428"/>
      <c r="E39" s="429" t="n">
        <f aca="false">MAKET!$E105</f>
        <v>0</v>
      </c>
      <c r="F39" s="429" t="n">
        <f aca="false">MAKET!$F105</f>
        <v>0</v>
      </c>
      <c r="G39" s="425" t="str">
        <f aca="false">(IF(E39&lt;&gt;0,$G$2,IF(F39&lt;&gt;0,$G$2,"")))</f>
        <v/>
      </c>
    </row>
    <row r="40" s="426" customFormat="true" ht="21" hidden="false" customHeight="false" outlineLevel="0" collapsed="false">
      <c r="A40" s="435" t="n">
        <v>470</v>
      </c>
      <c r="B40" s="427" t="n">
        <v>3600</v>
      </c>
      <c r="C40" s="428" t="s">
        <v>125</v>
      </c>
      <c r="D40" s="428"/>
      <c r="E40" s="429" t="n">
        <f aca="false">MAKET!$E109</f>
        <v>0</v>
      </c>
      <c r="F40" s="429" t="n">
        <f aca="false">MAKET!$F109</f>
        <v>0</v>
      </c>
      <c r="G40" s="425" t="str">
        <f aca="false">(IF(E40&lt;&gt;0,$G$2,IF(F40&lt;&gt;0,$G$2,"")))</f>
        <v/>
      </c>
    </row>
    <row r="41" s="426" customFormat="true" ht="21" hidden="false" customHeight="false" outlineLevel="0" collapsed="false">
      <c r="A41" s="435" t="n">
        <v>495</v>
      </c>
      <c r="B41" s="427" t="n">
        <v>3700</v>
      </c>
      <c r="C41" s="428" t="s">
        <v>131</v>
      </c>
      <c r="D41" s="428"/>
      <c r="E41" s="429" t="n">
        <f aca="false">MAKET!$E115</f>
        <v>0</v>
      </c>
      <c r="F41" s="429" t="n">
        <f aca="false">MAKET!$F115</f>
        <v>0</v>
      </c>
      <c r="G41" s="425" t="str">
        <f aca="false">(IF(E41&lt;&gt;0,$G$2,IF(F41&lt;&gt;0,$G$2,"")))</f>
        <v/>
      </c>
    </row>
    <row r="42" s="440" customFormat="true" ht="21.75" hidden="false" customHeight="false" outlineLevel="0" collapsed="false">
      <c r="A42" s="436" t="n">
        <v>515</v>
      </c>
      <c r="B42" s="427" t="n">
        <v>4000</v>
      </c>
      <c r="C42" s="437" t="s">
        <v>135</v>
      </c>
      <c r="D42" s="438"/>
      <c r="E42" s="429" t="n">
        <f aca="false">MAKET!$E119</f>
        <v>0</v>
      </c>
      <c r="F42" s="429" t="n">
        <f aca="false">MAKET!$F119</f>
        <v>0</v>
      </c>
      <c r="G42" s="425" t="str">
        <f aca="false">(IF(E42&lt;&gt;0,$G$2,IF(F42&lt;&gt;0,$G$2,"")))</f>
        <v/>
      </c>
      <c r="H42" s="439"/>
      <c r="I42" s="439"/>
      <c r="J42" s="439"/>
      <c r="K42" s="439"/>
      <c r="L42" s="439"/>
      <c r="M42" s="439"/>
      <c r="N42" s="439"/>
      <c r="O42" s="439"/>
      <c r="P42" s="439"/>
      <c r="Q42" s="439"/>
      <c r="R42" s="439"/>
      <c r="S42" s="439"/>
      <c r="Z42" s="441"/>
      <c r="AA42" s="441"/>
    </row>
    <row r="43" s="426" customFormat="true" ht="21" hidden="false" customHeight="false" outlineLevel="0" collapsed="false">
      <c r="A43" s="435" t="n">
        <v>540</v>
      </c>
      <c r="B43" s="427" t="n">
        <v>4100</v>
      </c>
      <c r="C43" s="428" t="s">
        <v>147</v>
      </c>
      <c r="D43" s="428"/>
      <c r="E43" s="429" t="n">
        <f aca="false">MAKET!$E131</f>
        <v>0</v>
      </c>
      <c r="F43" s="429" t="n">
        <f aca="false">MAKET!$F131</f>
        <v>0</v>
      </c>
      <c r="G43" s="425" t="str">
        <f aca="false">(IF(E43&lt;&gt;0,$G$2,IF(F43&lt;&gt;0,$G$2,"")))</f>
        <v/>
      </c>
      <c r="H43" s="442"/>
    </row>
    <row r="44" s="426" customFormat="true" ht="21" hidden="false" customHeight="false" outlineLevel="0" collapsed="false">
      <c r="A44" s="435" t="n">
        <v>550</v>
      </c>
      <c r="B44" s="427" t="n">
        <v>4200</v>
      </c>
      <c r="C44" s="428" t="s">
        <v>148</v>
      </c>
      <c r="D44" s="428"/>
      <c r="E44" s="429" t="n">
        <f aca="false">MAKET!$E132</f>
        <v>0</v>
      </c>
      <c r="F44" s="429" t="n">
        <f aca="false">MAKET!$F132</f>
        <v>0</v>
      </c>
      <c r="G44" s="425" t="str">
        <f aca="false">(IF(E44&lt;&gt;0,$G$2,IF(F44&lt;&gt;0,$G$2,"")))</f>
        <v/>
      </c>
      <c r="H44" s="442"/>
    </row>
    <row r="45" s="426" customFormat="true" ht="21" hidden="false" customHeight="false" outlineLevel="0" collapsed="false">
      <c r="A45" s="435" t="n">
        <v>560</v>
      </c>
      <c r="B45" s="427" t="s">
        <v>149</v>
      </c>
      <c r="C45" s="428" t="s">
        <v>150</v>
      </c>
      <c r="D45" s="428"/>
      <c r="E45" s="429" t="n">
        <f aca="false">MAKET!$E133</f>
        <v>0</v>
      </c>
      <c r="F45" s="429" t="n">
        <f aca="false">MAKET!$F133</f>
        <v>0</v>
      </c>
      <c r="G45" s="425" t="str">
        <f aca="false">(IF(E45&lt;&gt;0,$G$2,IF(F45&lt;&gt;0,$G$2,"")))</f>
        <v/>
      </c>
      <c r="H45" s="442"/>
    </row>
    <row r="46" s="426" customFormat="true" ht="21" hidden="false" customHeight="false" outlineLevel="0" collapsed="false">
      <c r="A46" s="435" t="n">
        <v>575</v>
      </c>
      <c r="B46" s="427" t="n">
        <v>4600</v>
      </c>
      <c r="C46" s="428" t="s">
        <v>153</v>
      </c>
      <c r="D46" s="428"/>
      <c r="E46" s="443" t="n">
        <f aca="false">MAKET!$E136</f>
        <v>0</v>
      </c>
      <c r="F46" s="443" t="n">
        <f aca="false">MAKET!$F136</f>
        <v>0</v>
      </c>
      <c r="G46" s="425" t="str">
        <f aca="false">(IF(E46&lt;&gt;0,$G$2,IF(F46&lt;&gt;0,$G$2,"")))</f>
        <v/>
      </c>
    </row>
    <row r="47" s="426" customFormat="true" ht="21" hidden="false" customHeight="false" outlineLevel="0" collapsed="false">
      <c r="A47" s="435" t="n">
        <v>575</v>
      </c>
      <c r="B47" s="427" t="n">
        <v>4700</v>
      </c>
      <c r="C47" s="428" t="s">
        <v>162</v>
      </c>
      <c r="D47" s="428"/>
      <c r="E47" s="429" t="n">
        <f aca="false">MAKET!$E145</f>
        <v>0</v>
      </c>
      <c r="F47" s="429" t="n">
        <f aca="false">MAKET!$F145</f>
        <v>0</v>
      </c>
      <c r="G47" s="425" t="str">
        <f aca="false">(IF(E47&lt;&gt;0,$G$2,IF(F47&lt;&gt;0,$G$2,"")))</f>
        <v/>
      </c>
    </row>
    <row r="48" s="426" customFormat="true" ht="21.75" hidden="false" customHeight="false" outlineLevel="0" collapsed="false">
      <c r="A48" s="435" t="n">
        <v>575</v>
      </c>
      <c r="B48" s="427" t="n">
        <v>4800</v>
      </c>
      <c r="C48" s="444" t="s">
        <v>171</v>
      </c>
      <c r="D48" s="444"/>
      <c r="E48" s="445" t="n">
        <f aca="false">MAKET!$E154</f>
        <v>0</v>
      </c>
      <c r="F48" s="445" t="n">
        <f aca="false">MAKET!$F154</f>
        <v>0</v>
      </c>
      <c r="G48" s="425" t="str">
        <f aca="false">(IF(E48&lt;&gt;0,$G$2,IF(F48&lt;&gt;0,$G$2,"")))</f>
        <v/>
      </c>
    </row>
    <row r="49" s="414" customFormat="true" ht="21.75" hidden="false" customHeight="true" outlineLevel="0" collapsed="false">
      <c r="A49" s="446" t="n">
        <v>620</v>
      </c>
      <c r="B49" s="447"/>
      <c r="C49" s="448" t="s">
        <v>181</v>
      </c>
      <c r="D49" s="448"/>
      <c r="E49" s="449" t="n">
        <f aca="false">MAKET!$E163</f>
        <v>0</v>
      </c>
      <c r="F49" s="449" t="n">
        <f aca="false">MAKET!$F163</f>
        <v>0</v>
      </c>
      <c r="G49" s="450" t="n">
        <v>1</v>
      </c>
      <c r="H49" s="451"/>
    </row>
    <row r="50" s="414" customFormat="true" ht="9" hidden="false" customHeight="true" outlineLevel="0" collapsed="false">
      <c r="B50" s="452"/>
      <c r="C50" s="453"/>
      <c r="D50" s="454"/>
      <c r="E50" s="455"/>
      <c r="F50" s="455"/>
      <c r="G50" s="450" t="n">
        <v>1</v>
      </c>
      <c r="H50" s="451"/>
    </row>
    <row r="51" s="414" customFormat="true" ht="7.5" hidden="false" customHeight="true" outlineLevel="0" collapsed="false">
      <c r="B51" s="452"/>
      <c r="C51" s="453"/>
      <c r="D51" s="454"/>
      <c r="E51" s="455"/>
      <c r="F51" s="455"/>
      <c r="G51" s="450" t="n">
        <v>1</v>
      </c>
      <c r="H51" s="451"/>
    </row>
    <row r="52" s="414" customFormat="true" ht="21" hidden="false" customHeight="false" outlineLevel="0" collapsed="false">
      <c r="B52" s="399"/>
      <c r="C52" s="399"/>
      <c r="D52" s="400"/>
      <c r="E52" s="456"/>
      <c r="F52" s="456"/>
      <c r="G52" s="450" t="n">
        <v>1</v>
      </c>
      <c r="H52" s="451"/>
    </row>
    <row r="53" s="414" customFormat="true" ht="21" hidden="false" customHeight="false" outlineLevel="0" collapsed="false">
      <c r="B53" s="399"/>
      <c r="C53" s="406"/>
      <c r="D53" s="407"/>
      <c r="E53" s="456"/>
      <c r="F53" s="456"/>
      <c r="G53" s="450" t="n">
        <v>1</v>
      </c>
      <c r="H53" s="451"/>
    </row>
    <row r="54" s="414" customFormat="true" ht="21" hidden="false" customHeight="false" outlineLevel="0" collapsed="false">
      <c r="B54" s="457" t="str">
        <f aca="false">$B$7</f>
        <v>ОТЧЕТ ЗА СМЕТКИТЕ ЗА ЧУЖДИ СРЕДСТВА</v>
      </c>
      <c r="C54" s="457"/>
      <c r="D54" s="457"/>
      <c r="E54" s="456"/>
      <c r="F54" s="456"/>
      <c r="G54" s="450" t="n">
        <v>1</v>
      </c>
      <c r="H54" s="451"/>
    </row>
    <row r="55" s="414" customFormat="true" ht="21" hidden="false" customHeight="false" outlineLevel="0" collapsed="false">
      <c r="B55" s="399"/>
      <c r="C55" s="406"/>
      <c r="D55" s="407"/>
      <c r="E55" s="458" t="s">
        <v>9</v>
      </c>
      <c r="F55" s="458" t="s">
        <v>10</v>
      </c>
      <c r="G55" s="450" t="n">
        <v>1</v>
      </c>
      <c r="H55" s="451"/>
    </row>
    <row r="56" s="414" customFormat="true" ht="38.25" hidden="false" customHeight="true" outlineLevel="0" collapsed="false">
      <c r="B56" s="459" t="str">
        <f aca="false">$B$9</f>
        <v>Национална здравноосигурителна каса</v>
      </c>
      <c r="C56" s="459"/>
      <c r="D56" s="459"/>
      <c r="E56" s="460" t="n">
        <f aca="false">$E$9</f>
        <v>41640</v>
      </c>
      <c r="F56" s="460" t="n">
        <f aca="false">$F$9</f>
        <v>42004</v>
      </c>
      <c r="G56" s="450" t="n">
        <v>1</v>
      </c>
      <c r="H56" s="451"/>
    </row>
    <row r="57" s="414" customFormat="true" ht="21.75" hidden="false" customHeight="false" outlineLevel="0" collapsed="false">
      <c r="B57" s="399" t="str">
        <f aca="false">$B$10</f>
        <v>(наименование на разпоредителя с бюджет)</v>
      </c>
      <c r="C57" s="399"/>
      <c r="D57" s="400"/>
      <c r="E57" s="456"/>
      <c r="F57" s="461" t="n">
        <f aca="false">$F$10</f>
        <v>0</v>
      </c>
      <c r="G57" s="450" t="n">
        <v>1</v>
      </c>
      <c r="H57" s="451"/>
    </row>
    <row r="58" s="414" customFormat="true" ht="12.75" hidden="false" customHeight="true" outlineLevel="0" collapsed="false">
      <c r="B58" s="399"/>
      <c r="C58" s="399"/>
      <c r="D58" s="400"/>
      <c r="E58" s="456"/>
      <c r="F58" s="456"/>
      <c r="G58" s="450" t="n">
        <v>1</v>
      </c>
      <c r="H58" s="451"/>
    </row>
    <row r="59" s="414" customFormat="true" ht="38.25" hidden="false" customHeight="true" outlineLevel="0" collapsed="false">
      <c r="B59" s="459" t="str">
        <f aca="false">$B$12</f>
        <v>Национална здравноосигурителна каса</v>
      </c>
      <c r="C59" s="459"/>
      <c r="D59" s="459"/>
      <c r="E59" s="456" t="s">
        <v>13</v>
      </c>
      <c r="F59" s="462" t="str">
        <f aca="false">$F$12</f>
        <v>5600</v>
      </c>
      <c r="G59" s="450" t="n">
        <v>1</v>
      </c>
      <c r="H59" s="451"/>
    </row>
    <row r="60" s="414" customFormat="true" ht="21.75" hidden="false" customHeight="false" outlineLevel="0" collapsed="false">
      <c r="B60" s="399" t="str">
        <f aca="false">$B$13</f>
        <v>(наименование на първостепенния разпоредител с бюджет)</v>
      </c>
      <c r="C60" s="399"/>
      <c r="D60" s="400"/>
      <c r="E60" s="456" t="s">
        <v>16</v>
      </c>
      <c r="F60" s="456"/>
      <c r="G60" s="450" t="n">
        <v>1</v>
      </c>
      <c r="H60" s="451"/>
    </row>
    <row r="61" s="414" customFormat="true" ht="13.5" hidden="false" customHeight="true" outlineLevel="0" collapsed="false">
      <c r="B61" s="452"/>
      <c r="C61" s="453"/>
      <c r="D61" s="454"/>
      <c r="E61" s="455"/>
      <c r="F61" s="455"/>
      <c r="G61" s="450" t="n">
        <v>1</v>
      </c>
      <c r="H61" s="451"/>
    </row>
    <row r="62" s="414" customFormat="true" ht="21.75" hidden="false" customHeight="false" outlineLevel="0" collapsed="false">
      <c r="B62" s="399"/>
      <c r="C62" s="406"/>
      <c r="D62" s="407"/>
      <c r="E62" s="456"/>
      <c r="F62" s="456" t="s">
        <v>18</v>
      </c>
      <c r="G62" s="450" t="n">
        <v>1</v>
      </c>
      <c r="H62" s="451"/>
    </row>
    <row r="63" s="414" customFormat="true" ht="21.75" hidden="false" customHeight="true" outlineLevel="0" collapsed="false">
      <c r="B63" s="135"/>
      <c r="C63" s="308" t="s">
        <v>597</v>
      </c>
      <c r="D63" s="308"/>
      <c r="E63" s="29" t="s">
        <v>20</v>
      </c>
      <c r="F63" s="29" t="s">
        <v>21</v>
      </c>
      <c r="G63" s="463" t="n">
        <v>1</v>
      </c>
      <c r="H63" s="464" t="s">
        <v>598</v>
      </c>
      <c r="I63" s="464" t="s">
        <v>599</v>
      </c>
      <c r="J63" s="464" t="s">
        <v>600</v>
      </c>
      <c r="K63" s="464" t="s">
        <v>601</v>
      </c>
    </row>
    <row r="64" s="414" customFormat="true" ht="49.5" hidden="false" customHeight="true" outlineLevel="0" collapsed="false">
      <c r="B64" s="138" t="s">
        <v>22</v>
      </c>
      <c r="C64" s="33" t="s">
        <v>591</v>
      </c>
      <c r="D64" s="33"/>
      <c r="E64" s="465" t="n">
        <v>2014</v>
      </c>
      <c r="F64" s="34" t="n">
        <v>2014</v>
      </c>
      <c r="G64" s="450" t="n">
        <v>1</v>
      </c>
      <c r="H64" s="464"/>
      <c r="I64" s="464"/>
      <c r="J64" s="464"/>
      <c r="K64" s="464"/>
    </row>
    <row r="65" s="414" customFormat="true" ht="39" hidden="false" customHeight="true" outlineLevel="0" collapsed="false">
      <c r="B65" s="141"/>
      <c r="C65" s="420" t="s">
        <v>184</v>
      </c>
      <c r="D65" s="420"/>
      <c r="E65" s="37" t="s">
        <v>26</v>
      </c>
      <c r="F65" s="37" t="s">
        <v>27</v>
      </c>
      <c r="G65" s="450" t="n">
        <v>1</v>
      </c>
      <c r="H65" s="464"/>
      <c r="I65" s="464"/>
      <c r="J65" s="464"/>
      <c r="K65" s="464"/>
    </row>
    <row r="66" s="426" customFormat="true" ht="34.5" hidden="false" customHeight="true" outlineLevel="0" collapsed="false">
      <c r="A66" s="435" t="n">
        <v>5</v>
      </c>
      <c r="B66" s="422" t="n">
        <v>100</v>
      </c>
      <c r="C66" s="466" t="s">
        <v>185</v>
      </c>
      <c r="D66" s="466"/>
      <c r="E66" s="424" t="n">
        <f aca="false">MAKET!$E181</f>
        <v>0</v>
      </c>
      <c r="F66" s="424" t="n">
        <f aca="false">MAKET!$F181</f>
        <v>0</v>
      </c>
      <c r="G66" s="425" t="str">
        <f aca="false">(IF(E66&lt;&gt;0,$G$2,IF(F66&lt;&gt;0,$G$2,"")))</f>
        <v/>
      </c>
      <c r="H66" s="467"/>
      <c r="I66" s="468"/>
      <c r="J66" s="467"/>
      <c r="K66" s="469"/>
    </row>
    <row r="67" s="426" customFormat="true" ht="21" hidden="false" customHeight="false" outlineLevel="0" collapsed="false">
      <c r="A67" s="435" t="n">
        <v>35</v>
      </c>
      <c r="B67" s="427" t="n">
        <v>200</v>
      </c>
      <c r="C67" s="428" t="s">
        <v>188</v>
      </c>
      <c r="D67" s="428"/>
      <c r="E67" s="429" t="n">
        <f aca="false">MAKET!$E184</f>
        <v>0</v>
      </c>
      <c r="F67" s="429" t="n">
        <f aca="false">MAKET!$F184</f>
        <v>0</v>
      </c>
      <c r="G67" s="425" t="str">
        <f aca="false">(IF(E67&lt;&gt;0,$G$2,IF(F67&lt;&gt;0,$G$2,"")))</f>
        <v/>
      </c>
      <c r="H67" s="470"/>
      <c r="I67" s="471"/>
      <c r="J67" s="470"/>
      <c r="K67" s="472"/>
    </row>
    <row r="68" s="426" customFormat="true" ht="21" hidden="false" customHeight="false" outlineLevel="0" collapsed="false">
      <c r="A68" s="435" t="n">
        <v>65</v>
      </c>
      <c r="B68" s="427" t="n">
        <v>500</v>
      </c>
      <c r="C68" s="428" t="s">
        <v>194</v>
      </c>
      <c r="D68" s="428"/>
      <c r="E68" s="429" t="n">
        <f aca="false">MAKET!$E190</f>
        <v>0</v>
      </c>
      <c r="F68" s="429" t="n">
        <f aca="false">MAKET!$F190</f>
        <v>0</v>
      </c>
      <c r="G68" s="425" t="str">
        <f aca="false">(IF(E68&lt;&gt;0,$G$2,IF(F68&lt;&gt;0,$G$2,"")))</f>
        <v/>
      </c>
      <c r="H68" s="470"/>
      <c r="I68" s="471"/>
      <c r="J68" s="470"/>
      <c r="K68" s="472"/>
    </row>
    <row r="69" s="426" customFormat="true" ht="24" hidden="false" customHeight="true" outlineLevel="0" collapsed="false">
      <c r="A69" s="435" t="n">
        <v>115</v>
      </c>
      <c r="B69" s="427" t="n">
        <v>800</v>
      </c>
      <c r="C69" s="430" t="s">
        <v>200</v>
      </c>
      <c r="D69" s="430"/>
      <c r="E69" s="429" t="n">
        <f aca="false">MAKET!$E196</f>
        <v>0</v>
      </c>
      <c r="F69" s="429" t="n">
        <f aca="false">MAKET!$F196</f>
        <v>0</v>
      </c>
      <c r="G69" s="425" t="str">
        <f aca="false">(IF(E69&lt;&gt;0,$G$2,IF(F69&lt;&gt;0,$G$2,"")))</f>
        <v/>
      </c>
      <c r="H69" s="470"/>
      <c r="I69" s="471"/>
      <c r="J69" s="470"/>
      <c r="K69" s="472"/>
    </row>
    <row r="70" s="426" customFormat="true" ht="21" hidden="false" customHeight="false" outlineLevel="0" collapsed="false">
      <c r="A70" s="435" t="n">
        <v>125</v>
      </c>
      <c r="B70" s="427" t="n">
        <v>1000</v>
      </c>
      <c r="C70" s="428" t="s">
        <v>201</v>
      </c>
      <c r="D70" s="428"/>
      <c r="E70" s="429" t="n">
        <f aca="false">MAKET!$E197</f>
        <v>0</v>
      </c>
      <c r="F70" s="429" t="n">
        <f aca="false">MAKET!$F197</f>
        <v>0</v>
      </c>
      <c r="G70" s="425" t="str">
        <f aca="false">(IF(E70&lt;&gt;0,$G$2,IF(F70&lt;&gt;0,$G$2,"")))</f>
        <v/>
      </c>
      <c r="H70" s="470"/>
      <c r="I70" s="471"/>
      <c r="J70" s="470"/>
      <c r="K70" s="472"/>
    </row>
    <row r="71" s="426" customFormat="true" ht="21" hidden="false" customHeight="false" outlineLevel="0" collapsed="false">
      <c r="A71" s="435" t="n">
        <v>220</v>
      </c>
      <c r="B71" s="427" t="n">
        <v>1900</v>
      </c>
      <c r="C71" s="473" t="s">
        <v>219</v>
      </c>
      <c r="D71" s="473"/>
      <c r="E71" s="429" t="n">
        <f aca="false">MAKET!$E215</f>
        <v>0</v>
      </c>
      <c r="F71" s="429" t="n">
        <f aca="false">MAKET!$F215</f>
        <v>0</v>
      </c>
      <c r="G71" s="425" t="str">
        <f aca="false">(IF(E71&lt;&gt;0,$G$2,IF(F71&lt;&gt;0,$G$2,"")))</f>
        <v/>
      </c>
      <c r="H71" s="470"/>
      <c r="I71" s="471"/>
      <c r="J71" s="470"/>
      <c r="K71" s="472"/>
    </row>
    <row r="72" s="426" customFormat="true" ht="21" hidden="false" customHeight="false" outlineLevel="0" collapsed="false">
      <c r="A72" s="435" t="n">
        <v>220</v>
      </c>
      <c r="B72" s="427" t="n">
        <v>2100</v>
      </c>
      <c r="C72" s="473" t="s">
        <v>223</v>
      </c>
      <c r="D72" s="473"/>
      <c r="E72" s="429" t="n">
        <f aca="false">MAKET!$E219</f>
        <v>0</v>
      </c>
      <c r="F72" s="429" t="n">
        <f aca="false">MAKET!$F219</f>
        <v>0</v>
      </c>
      <c r="G72" s="425" t="str">
        <f aca="false">(IF(E72&lt;&gt;0,$G$2,IF(F72&lt;&gt;0,$G$2,"")))</f>
        <v/>
      </c>
      <c r="H72" s="470"/>
      <c r="I72" s="471"/>
      <c r="J72" s="470"/>
      <c r="K72" s="472"/>
    </row>
    <row r="73" s="426" customFormat="true" ht="21" hidden="false" customHeight="false" outlineLevel="0" collapsed="false">
      <c r="A73" s="435" t="n">
        <v>250</v>
      </c>
      <c r="B73" s="427" t="n">
        <v>2200</v>
      </c>
      <c r="C73" s="473" t="s">
        <v>229</v>
      </c>
      <c r="D73" s="473"/>
      <c r="E73" s="429" t="n">
        <f aca="false">MAKET!$E225</f>
        <v>0</v>
      </c>
      <c r="F73" s="429" t="n">
        <f aca="false">MAKET!$F225</f>
        <v>0</v>
      </c>
      <c r="G73" s="425" t="str">
        <f aca="false">(IF(E73&lt;&gt;0,$G$2,IF(F73&lt;&gt;0,$G$2,"")))</f>
        <v/>
      </c>
      <c r="H73" s="470"/>
      <c r="I73" s="471"/>
      <c r="J73" s="470"/>
      <c r="K73" s="472"/>
    </row>
    <row r="74" s="426" customFormat="true" ht="21" hidden="false" customHeight="false" outlineLevel="0" collapsed="false">
      <c r="A74" s="435" t="n">
        <v>270</v>
      </c>
      <c r="B74" s="427" t="n">
        <v>2500</v>
      </c>
      <c r="C74" s="473" t="s">
        <v>232</v>
      </c>
      <c r="D74" s="473"/>
      <c r="E74" s="429" t="n">
        <f aca="false">MAKET!$E228</f>
        <v>0</v>
      </c>
      <c r="F74" s="429" t="n">
        <f aca="false">MAKET!$F228</f>
        <v>0</v>
      </c>
      <c r="G74" s="425" t="str">
        <f aca="false">(IF(E74&lt;&gt;0,$G$2,IF(F74&lt;&gt;0,$G$2,"")))</f>
        <v/>
      </c>
      <c r="H74" s="470"/>
      <c r="I74" s="471"/>
      <c r="J74" s="470"/>
      <c r="K74" s="472"/>
    </row>
    <row r="75" s="426" customFormat="true" ht="20.25" hidden="false" customHeight="true" outlineLevel="0" collapsed="false">
      <c r="A75" s="435" t="n">
        <v>290</v>
      </c>
      <c r="B75" s="427" t="n">
        <v>2600</v>
      </c>
      <c r="C75" s="474" t="s">
        <v>233</v>
      </c>
      <c r="D75" s="474"/>
      <c r="E75" s="429" t="n">
        <f aca="false">MAKET!$E229</f>
        <v>0</v>
      </c>
      <c r="F75" s="429" t="n">
        <f aca="false">MAKET!$F229</f>
        <v>0</v>
      </c>
      <c r="G75" s="425" t="str">
        <f aca="false">(IF(E75&lt;&gt;0,$G$2,IF(F75&lt;&gt;0,$G$2,"")))</f>
        <v/>
      </c>
      <c r="H75" s="470"/>
      <c r="I75" s="471"/>
      <c r="J75" s="470"/>
      <c r="K75" s="472"/>
    </row>
    <row r="76" s="426" customFormat="true" ht="24" hidden="false" customHeight="true" outlineLevel="0" collapsed="false">
      <c r="A76" s="475" t="n">
        <v>320</v>
      </c>
      <c r="B76" s="427" t="n">
        <v>2700</v>
      </c>
      <c r="C76" s="474" t="s">
        <v>234</v>
      </c>
      <c r="D76" s="474"/>
      <c r="E76" s="429" t="n">
        <f aca="false">MAKET!$E230</f>
        <v>0</v>
      </c>
      <c r="F76" s="429" t="n">
        <f aca="false">MAKET!$F230</f>
        <v>0</v>
      </c>
      <c r="G76" s="425" t="str">
        <f aca="false">(IF(E76&lt;&gt;0,$G$2,IF(F76&lt;&gt;0,$G$2,"")))</f>
        <v/>
      </c>
      <c r="H76" s="470"/>
      <c r="I76" s="471"/>
      <c r="J76" s="470"/>
      <c r="K76" s="472"/>
    </row>
    <row r="77" s="426" customFormat="true" ht="33.75" hidden="false" customHeight="true" outlineLevel="0" collapsed="false">
      <c r="A77" s="435" t="n">
        <v>330</v>
      </c>
      <c r="B77" s="427" t="n">
        <v>2800</v>
      </c>
      <c r="C77" s="474" t="s">
        <v>235</v>
      </c>
      <c r="D77" s="474"/>
      <c r="E77" s="429" t="n">
        <f aca="false">MAKET!$E231</f>
        <v>0</v>
      </c>
      <c r="F77" s="429" t="n">
        <f aca="false">MAKET!$F231</f>
        <v>0</v>
      </c>
      <c r="G77" s="425" t="str">
        <f aca="false">(IF(E77&lt;&gt;0,$G$2,IF(F77&lt;&gt;0,$G$2,"")))</f>
        <v/>
      </c>
      <c r="H77" s="470"/>
      <c r="I77" s="471"/>
      <c r="J77" s="470"/>
      <c r="K77" s="472"/>
    </row>
    <row r="78" s="426" customFormat="true" ht="21" hidden="false" customHeight="false" outlineLevel="0" collapsed="false">
      <c r="A78" s="435" t="n">
        <v>350</v>
      </c>
      <c r="B78" s="427" t="n">
        <v>2900</v>
      </c>
      <c r="C78" s="473" t="s">
        <v>236</v>
      </c>
      <c r="D78" s="473"/>
      <c r="E78" s="429" t="n">
        <f aca="false">MAKET!$E232</f>
        <v>0</v>
      </c>
      <c r="F78" s="429" t="n">
        <f aca="false">MAKET!$F232</f>
        <v>0</v>
      </c>
      <c r="G78" s="425" t="str">
        <f aca="false">(IF(E78&lt;&gt;0,$G$2,IF(F78&lt;&gt;0,$G$2,"")))</f>
        <v/>
      </c>
      <c r="H78" s="470"/>
      <c r="I78" s="471"/>
      <c r="J78" s="470"/>
      <c r="K78" s="472"/>
    </row>
    <row r="79" s="426" customFormat="true" ht="21" hidden="false" customHeight="false" outlineLevel="0" collapsed="false">
      <c r="A79" s="432" t="n">
        <v>397</v>
      </c>
      <c r="B79" s="427" t="n">
        <v>3300</v>
      </c>
      <c r="C79" s="476" t="s">
        <v>243</v>
      </c>
      <c r="D79" s="474"/>
      <c r="E79" s="429" t="n">
        <f aca="false">MAKET!$E239</f>
        <v>0</v>
      </c>
      <c r="F79" s="429" t="n">
        <f aca="false">MAKET!$F239</f>
        <v>0</v>
      </c>
      <c r="G79" s="425" t="str">
        <f aca="false">(IF(E79&lt;&gt;0,$G$2,IF(F79&lt;&gt;0,$G$2,"")))</f>
        <v/>
      </c>
      <c r="H79" s="470"/>
      <c r="I79" s="471"/>
      <c r="J79" s="470"/>
      <c r="K79" s="472"/>
    </row>
    <row r="80" s="426" customFormat="true" ht="21" hidden="false" customHeight="false" outlineLevel="0" collapsed="false">
      <c r="A80" s="477" t="n">
        <v>404</v>
      </c>
      <c r="B80" s="427" t="n">
        <v>3900</v>
      </c>
      <c r="C80" s="473" t="s">
        <v>250</v>
      </c>
      <c r="D80" s="473"/>
      <c r="E80" s="429" t="n">
        <f aca="false">MAKET!$E246</f>
        <v>0</v>
      </c>
      <c r="F80" s="429" t="n">
        <f aca="false">MAKET!$F246</f>
        <v>0</v>
      </c>
      <c r="G80" s="425" t="str">
        <f aca="false">(IF(E80&lt;&gt;0,$G$2,IF(F80&lt;&gt;0,$G$2,"")))</f>
        <v/>
      </c>
      <c r="H80" s="470"/>
      <c r="I80" s="471"/>
      <c r="J80" s="470"/>
      <c r="K80" s="472"/>
    </row>
    <row r="81" s="426" customFormat="true" ht="21" hidden="false" customHeight="false" outlineLevel="0" collapsed="false">
      <c r="A81" s="435" t="n">
        <v>440</v>
      </c>
      <c r="B81" s="427" t="n">
        <v>4000</v>
      </c>
      <c r="C81" s="473" t="s">
        <v>251</v>
      </c>
      <c r="D81" s="473"/>
      <c r="E81" s="429" t="n">
        <f aca="false">MAKET!$E247</f>
        <v>0</v>
      </c>
      <c r="F81" s="429" t="n">
        <f aca="false">MAKET!$F247</f>
        <v>0</v>
      </c>
      <c r="G81" s="425" t="str">
        <f aca="false">(IF(E81&lt;&gt;0,$G$2,IF(F81&lt;&gt;0,$G$2,"")))</f>
        <v/>
      </c>
      <c r="H81" s="470"/>
      <c r="I81" s="471"/>
      <c r="J81" s="470"/>
      <c r="K81" s="472"/>
    </row>
    <row r="82" s="426" customFormat="true" ht="21" hidden="false" customHeight="false" outlineLevel="0" collapsed="false">
      <c r="A82" s="435" t="n">
        <v>450</v>
      </c>
      <c r="B82" s="427" t="n">
        <v>4100</v>
      </c>
      <c r="C82" s="473" t="s">
        <v>252</v>
      </c>
      <c r="D82" s="473"/>
      <c r="E82" s="429" t="n">
        <f aca="false">MAKET!$E248</f>
        <v>0</v>
      </c>
      <c r="F82" s="429" t="n">
        <f aca="false">MAKET!$F248</f>
        <v>0</v>
      </c>
      <c r="G82" s="425" t="str">
        <f aca="false">(IF(E82&lt;&gt;0,$G$2,IF(F82&lt;&gt;0,$G$2,"")))</f>
        <v/>
      </c>
      <c r="H82" s="470"/>
      <c r="I82" s="471"/>
      <c r="J82" s="470"/>
      <c r="K82" s="472"/>
    </row>
    <row r="83" s="426" customFormat="true" ht="21" hidden="false" customHeight="false" outlineLevel="0" collapsed="false">
      <c r="A83" s="435" t="n">
        <v>495</v>
      </c>
      <c r="B83" s="427" t="n">
        <v>4200</v>
      </c>
      <c r="C83" s="473" t="s">
        <v>253</v>
      </c>
      <c r="D83" s="473"/>
      <c r="E83" s="429" t="n">
        <f aca="false">MAKET!$E249</f>
        <v>0</v>
      </c>
      <c r="F83" s="429" t="n">
        <f aca="false">MAKET!$F249</f>
        <v>0</v>
      </c>
      <c r="G83" s="425" t="str">
        <f aca="false">(IF(E83&lt;&gt;0,$G$2,IF(F83&lt;&gt;0,$G$2,"")))</f>
        <v/>
      </c>
      <c r="H83" s="470"/>
      <c r="I83" s="471"/>
      <c r="J83" s="470"/>
      <c r="K83" s="472"/>
    </row>
    <row r="84" s="426" customFormat="true" ht="21" hidden="false" customHeight="false" outlineLevel="0" collapsed="false">
      <c r="A84" s="435" t="n">
        <v>635</v>
      </c>
      <c r="B84" s="427" t="n">
        <v>4300</v>
      </c>
      <c r="C84" s="473" t="s">
        <v>260</v>
      </c>
      <c r="D84" s="473"/>
      <c r="E84" s="429" t="n">
        <f aca="false">MAKET!$E256</f>
        <v>0</v>
      </c>
      <c r="F84" s="429" t="n">
        <f aca="false">MAKET!$F256</f>
        <v>0</v>
      </c>
      <c r="G84" s="425" t="str">
        <f aca="false">(IF(E84&lt;&gt;0,$G$2,IF(F84&lt;&gt;0,$G$2,"")))</f>
        <v/>
      </c>
      <c r="H84" s="470"/>
      <c r="I84" s="471"/>
      <c r="J84" s="470"/>
      <c r="K84" s="472"/>
    </row>
    <row r="85" s="426" customFormat="true" ht="21" hidden="false" customHeight="false" outlineLevel="0" collapsed="false">
      <c r="A85" s="435" t="n">
        <v>655</v>
      </c>
      <c r="B85" s="427" t="n">
        <v>4400</v>
      </c>
      <c r="C85" s="473" t="s">
        <v>264</v>
      </c>
      <c r="D85" s="473"/>
      <c r="E85" s="429" t="n">
        <f aca="false">MAKET!$E260</f>
        <v>0</v>
      </c>
      <c r="F85" s="429" t="n">
        <f aca="false">MAKET!$F260</f>
        <v>0</v>
      </c>
      <c r="G85" s="425" t="str">
        <f aca="false">(IF(E85&lt;&gt;0,$G$2,IF(F85&lt;&gt;0,$G$2,"")))</f>
        <v/>
      </c>
      <c r="H85" s="470"/>
      <c r="I85" s="471"/>
      <c r="J85" s="470"/>
      <c r="K85" s="472"/>
    </row>
    <row r="86" s="426" customFormat="true" ht="21" hidden="false" customHeight="false" outlineLevel="0" collapsed="false">
      <c r="A86" s="435" t="n">
        <v>665</v>
      </c>
      <c r="B86" s="427" t="n">
        <v>4500</v>
      </c>
      <c r="C86" s="473" t="s">
        <v>265</v>
      </c>
      <c r="D86" s="473"/>
      <c r="E86" s="429" t="n">
        <f aca="false">MAKET!$E261</f>
        <v>0</v>
      </c>
      <c r="F86" s="429" t="n">
        <f aca="false">MAKET!$F261</f>
        <v>0</v>
      </c>
      <c r="G86" s="425" t="str">
        <f aca="false">(IF(E86&lt;&gt;0,$G$2,IF(F86&lt;&gt;0,$G$2,"")))</f>
        <v/>
      </c>
      <c r="H86" s="470"/>
      <c r="I86" s="471"/>
      <c r="J86" s="470"/>
      <c r="K86" s="472"/>
    </row>
    <row r="87" s="426" customFormat="true" ht="18.75" hidden="false" customHeight="true" outlineLevel="0" collapsed="false">
      <c r="A87" s="435" t="n">
        <v>675</v>
      </c>
      <c r="B87" s="427" t="n">
        <v>4600</v>
      </c>
      <c r="C87" s="474" t="s">
        <v>266</v>
      </c>
      <c r="D87" s="474"/>
      <c r="E87" s="429" t="n">
        <f aca="false">MAKET!$E262</f>
        <v>0</v>
      </c>
      <c r="F87" s="429" t="n">
        <f aca="false">MAKET!$F262</f>
        <v>0</v>
      </c>
      <c r="G87" s="425" t="str">
        <f aca="false">(IF(E87&lt;&gt;0,$G$2,IF(F87&lt;&gt;0,$G$2,"")))</f>
        <v/>
      </c>
      <c r="H87" s="470"/>
      <c r="I87" s="471"/>
      <c r="J87" s="470"/>
      <c r="K87" s="472"/>
    </row>
    <row r="88" s="426" customFormat="true" ht="21" hidden="false" customHeight="false" outlineLevel="0" collapsed="false">
      <c r="A88" s="435" t="n">
        <v>685</v>
      </c>
      <c r="B88" s="427" t="n">
        <v>4900</v>
      </c>
      <c r="C88" s="473" t="s">
        <v>267</v>
      </c>
      <c r="D88" s="473"/>
      <c r="E88" s="429" t="n">
        <f aca="false">MAKET!$E263</f>
        <v>0</v>
      </c>
      <c r="F88" s="429" t="n">
        <f aca="false">MAKET!$F263</f>
        <v>0</v>
      </c>
      <c r="G88" s="425" t="str">
        <f aca="false">(IF(E88&lt;&gt;0,$G$2,IF(F88&lt;&gt;0,$G$2,"")))</f>
        <v/>
      </c>
      <c r="H88" s="470"/>
      <c r="I88" s="471"/>
      <c r="J88" s="470"/>
      <c r="K88" s="472"/>
    </row>
    <row r="89" s="480" customFormat="true" ht="21" hidden="false" customHeight="false" outlineLevel="0" collapsed="false">
      <c r="A89" s="435" t="n">
        <v>700</v>
      </c>
      <c r="B89" s="478" t="n">
        <v>5100</v>
      </c>
      <c r="C89" s="479" t="s">
        <v>270</v>
      </c>
      <c r="D89" s="479"/>
      <c r="E89" s="429" t="n">
        <f aca="false">MAKET!$E266</f>
        <v>0</v>
      </c>
      <c r="F89" s="429" t="n">
        <f aca="false">MAKET!$F266</f>
        <v>0</v>
      </c>
      <c r="G89" s="425" t="str">
        <f aca="false">(IF(E89&lt;&gt;0,$G$2,IF(F89&lt;&gt;0,$G$2,"")))</f>
        <v/>
      </c>
      <c r="H89" s="470"/>
      <c r="I89" s="471"/>
      <c r="J89" s="470"/>
      <c r="K89" s="472"/>
    </row>
    <row r="90" s="480" customFormat="true" ht="21" hidden="false" customHeight="false" outlineLevel="0" collapsed="false">
      <c r="A90" s="435" t="n">
        <v>710</v>
      </c>
      <c r="B90" s="478" t="n">
        <v>5200</v>
      </c>
      <c r="C90" s="479" t="s">
        <v>271</v>
      </c>
      <c r="D90" s="479"/>
      <c r="E90" s="429" t="n">
        <f aca="false">MAKET!$E267</f>
        <v>0</v>
      </c>
      <c r="F90" s="429" t="n">
        <f aca="false">MAKET!$F267</f>
        <v>0</v>
      </c>
      <c r="G90" s="425" t="str">
        <f aca="false">(IF(E90&lt;&gt;0,$G$2,IF(F90&lt;&gt;0,$G$2,"")))</f>
        <v/>
      </c>
      <c r="H90" s="470"/>
      <c r="I90" s="471"/>
      <c r="J90" s="470"/>
      <c r="K90" s="472"/>
    </row>
    <row r="91" s="480" customFormat="true" ht="21" hidden="false" customHeight="false" outlineLevel="0" collapsed="false">
      <c r="A91" s="435" t="n">
        <v>750</v>
      </c>
      <c r="B91" s="478" t="n">
        <v>5300</v>
      </c>
      <c r="C91" s="479" t="s">
        <v>279</v>
      </c>
      <c r="D91" s="479"/>
      <c r="E91" s="429" t="n">
        <f aca="false">MAKET!$E275</f>
        <v>0</v>
      </c>
      <c r="F91" s="429" t="n">
        <f aca="false">MAKET!$F275</f>
        <v>0</v>
      </c>
      <c r="G91" s="425" t="str">
        <f aca="false">(IF(E91&lt;&gt;0,$G$2,IF(F91&lt;&gt;0,$G$2,"")))</f>
        <v/>
      </c>
      <c r="H91" s="470"/>
      <c r="I91" s="471"/>
      <c r="J91" s="470"/>
      <c r="K91" s="472"/>
    </row>
    <row r="92" s="480" customFormat="true" ht="21" hidden="false" customHeight="false" outlineLevel="0" collapsed="false">
      <c r="A92" s="435" t="n">
        <v>765</v>
      </c>
      <c r="B92" s="478" t="n">
        <v>5400</v>
      </c>
      <c r="C92" s="479" t="s">
        <v>282</v>
      </c>
      <c r="D92" s="479"/>
      <c r="E92" s="429" t="n">
        <f aca="false">MAKET!$E278</f>
        <v>0</v>
      </c>
      <c r="F92" s="429" t="n">
        <f aca="false">MAKET!$F278</f>
        <v>0</v>
      </c>
      <c r="G92" s="425" t="str">
        <f aca="false">(IF(E92&lt;&gt;0,$G$2,IF(F92&lt;&gt;0,$G$2,"")))</f>
        <v/>
      </c>
      <c r="H92" s="470"/>
      <c r="I92" s="471"/>
      <c r="J92" s="470"/>
      <c r="K92" s="472"/>
    </row>
    <row r="93" s="426" customFormat="true" ht="21" hidden="false" customHeight="false" outlineLevel="0" collapsed="false">
      <c r="A93" s="435" t="n">
        <v>775</v>
      </c>
      <c r="B93" s="427" t="n">
        <v>5500</v>
      </c>
      <c r="C93" s="473" t="s">
        <v>283</v>
      </c>
      <c r="D93" s="473"/>
      <c r="E93" s="429" t="n">
        <f aca="false">MAKET!$E279</f>
        <v>0</v>
      </c>
      <c r="F93" s="429" t="n">
        <f aca="false">MAKET!$F279</f>
        <v>0</v>
      </c>
      <c r="G93" s="425" t="str">
        <f aca="false">(IF(E93&lt;&gt;0,$G$2,IF(F93&lt;&gt;0,$G$2,"")))</f>
        <v/>
      </c>
      <c r="H93" s="470"/>
      <c r="I93" s="471"/>
      <c r="J93" s="470"/>
      <c r="K93" s="472"/>
    </row>
    <row r="94" s="480" customFormat="true" ht="36.75" hidden="false" customHeight="true" outlineLevel="0" collapsed="false">
      <c r="A94" s="435" t="n">
        <v>805</v>
      </c>
      <c r="B94" s="478" t="n">
        <v>5700</v>
      </c>
      <c r="C94" s="481" t="s">
        <v>288</v>
      </c>
      <c r="D94" s="481"/>
      <c r="E94" s="429" t="n">
        <f aca="false">MAKET!$E284</f>
        <v>0</v>
      </c>
      <c r="F94" s="429" t="n">
        <f aca="false">MAKET!$F284</f>
        <v>0</v>
      </c>
      <c r="G94" s="425" t="str">
        <f aca="false">(IF(E94&lt;&gt;0,$G$2,IF(F94&lt;&gt;0,$G$2,"")))</f>
        <v/>
      </c>
      <c r="H94" s="470"/>
      <c r="I94" s="471"/>
      <c r="J94" s="470"/>
      <c r="K94" s="472"/>
    </row>
    <row r="95" s="426" customFormat="true" ht="21.75" hidden="false" customHeight="false" outlineLevel="0" collapsed="false">
      <c r="A95" s="435" t="n">
        <v>820</v>
      </c>
      <c r="B95" s="478" t="s">
        <v>602</v>
      </c>
      <c r="C95" s="482" t="s">
        <v>292</v>
      </c>
      <c r="D95" s="482"/>
      <c r="E95" s="443" t="n">
        <f aca="false">MAKET!$E288</f>
        <v>0</v>
      </c>
      <c r="F95" s="443" t="n">
        <f aca="false">MAKET!$F288</f>
        <v>0</v>
      </c>
      <c r="G95" s="425" t="str">
        <f aca="false">(IF(E95&lt;&gt;0,$G$2,IF(F95&lt;&gt;0,$G$2,"")))</f>
        <v/>
      </c>
      <c r="H95" s="483"/>
      <c r="I95" s="484"/>
      <c r="J95" s="485"/>
      <c r="K95" s="486"/>
    </row>
    <row r="96" customFormat="false" ht="21.75" hidden="false" customHeight="true" outlineLevel="0" collapsed="false">
      <c r="A96" s="487" t="n">
        <v>825</v>
      </c>
      <c r="B96" s="488"/>
      <c r="C96" s="489" t="s">
        <v>296</v>
      </c>
      <c r="D96" s="489"/>
      <c r="E96" s="449" t="n">
        <f aca="false">MAKET!$E292</f>
        <v>0</v>
      </c>
      <c r="F96" s="449" t="n">
        <f aca="false">MAKET!$F292</f>
        <v>0</v>
      </c>
      <c r="G96" s="490" t="n">
        <v>1</v>
      </c>
      <c r="H96" s="491" t="n">
        <f aca="false">SUM(H66:H95)</f>
        <v>0</v>
      </c>
      <c r="I96" s="492" t="n">
        <f aca="false">SUM(I66:I95)</f>
        <v>0</v>
      </c>
      <c r="J96" s="491" t="n">
        <f aca="false">SUM(J66:J95)</f>
        <v>0</v>
      </c>
      <c r="K96" s="491" t="n">
        <f aca="false">SUM(K66:K95)</f>
        <v>0</v>
      </c>
    </row>
    <row r="97" customFormat="false" ht="13.5" hidden="false" customHeight="true" outlineLevel="0" collapsed="false">
      <c r="A97" s="487"/>
      <c r="B97" s="452"/>
      <c r="C97" s="493"/>
      <c r="D97" s="494"/>
      <c r="G97" s="404" t="n">
        <v>1</v>
      </c>
    </row>
    <row r="98" customFormat="false" ht="19.5" hidden="false" customHeight="true" outlineLevel="0" collapsed="false">
      <c r="A98" s="446"/>
      <c r="C98" s="406"/>
      <c r="D98" s="407"/>
      <c r="E98" s="456"/>
      <c r="F98" s="456"/>
      <c r="G98" s="404" t="n">
        <v>1</v>
      </c>
    </row>
    <row r="99" customFormat="false" ht="40.5" hidden="false" customHeight="true" outlineLevel="0" collapsed="false">
      <c r="A99" s="446"/>
      <c r="B99" s="457" t="str">
        <f aca="false">$B$7</f>
        <v>ОТЧЕТ ЗА СМЕТКИТЕ ЗА ЧУЖДИ СРЕДСТВА</v>
      </c>
      <c r="C99" s="457"/>
      <c r="D99" s="457"/>
      <c r="E99" s="456"/>
      <c r="F99" s="456"/>
      <c r="G99" s="404" t="n">
        <v>1</v>
      </c>
    </row>
    <row r="100" customFormat="false" ht="21" hidden="false" customHeight="false" outlineLevel="0" collapsed="false">
      <c r="A100" s="446"/>
      <c r="C100" s="406"/>
      <c r="D100" s="407"/>
      <c r="E100" s="458" t="s">
        <v>9</v>
      </c>
      <c r="F100" s="458" t="s">
        <v>10</v>
      </c>
      <c r="G100" s="404" t="n">
        <v>1</v>
      </c>
    </row>
    <row r="101" customFormat="false" ht="38.25" hidden="false" customHeight="true" outlineLevel="0" collapsed="false">
      <c r="A101" s="446"/>
      <c r="B101" s="459" t="str">
        <f aca="false">$B$9</f>
        <v>Национална здравноосигурителна каса</v>
      </c>
      <c r="C101" s="459"/>
      <c r="D101" s="459"/>
      <c r="E101" s="460" t="n">
        <f aca="false">$E$9</f>
        <v>41640</v>
      </c>
      <c r="F101" s="460" t="n">
        <f aca="false">$F$9</f>
        <v>42004</v>
      </c>
      <c r="G101" s="404" t="n">
        <v>1</v>
      </c>
    </row>
    <row r="102" customFormat="false" ht="21.75" hidden="false" customHeight="false" outlineLevel="0" collapsed="false">
      <c r="A102" s="446"/>
      <c r="B102" s="399" t="str">
        <f aca="false">$B$10</f>
        <v>(наименование на разпоредителя с бюджет)</v>
      </c>
      <c r="E102" s="456"/>
      <c r="F102" s="461" t="n">
        <f aca="false">$F$10</f>
        <v>0</v>
      </c>
      <c r="G102" s="404" t="n">
        <v>1</v>
      </c>
    </row>
    <row r="103" customFormat="false" ht="21.75" hidden="false" customHeight="false" outlineLevel="0" collapsed="false">
      <c r="A103" s="446"/>
      <c r="E103" s="456"/>
      <c r="F103" s="456"/>
      <c r="G103" s="404" t="n">
        <v>1</v>
      </c>
    </row>
    <row r="104" customFormat="false" ht="39.75" hidden="false" customHeight="true" outlineLevel="0" collapsed="false">
      <c r="A104" s="446"/>
      <c r="B104" s="459" t="str">
        <f aca="false">$B$12</f>
        <v>Национална здравноосигурителна каса</v>
      </c>
      <c r="C104" s="459"/>
      <c r="D104" s="459"/>
      <c r="E104" s="456" t="s">
        <v>13</v>
      </c>
      <c r="F104" s="462" t="str">
        <f aca="false">$F$12</f>
        <v>5600</v>
      </c>
      <c r="G104" s="404" t="n">
        <v>1</v>
      </c>
    </row>
    <row r="105" customFormat="false" ht="21.75" hidden="false" customHeight="false" outlineLevel="0" collapsed="false">
      <c r="A105" s="446"/>
      <c r="B105" s="399" t="str">
        <f aca="false">$B$13</f>
        <v>(наименование на първостепенния разпоредител с бюджет)</v>
      </c>
      <c r="E105" s="456" t="s">
        <v>16</v>
      </c>
      <c r="F105" s="456"/>
      <c r="G105" s="404" t="n">
        <v>1</v>
      </c>
    </row>
    <row r="106" customFormat="false" ht="15" hidden="false" customHeight="true" outlineLevel="0" collapsed="false">
      <c r="A106" s="446"/>
      <c r="E106" s="456"/>
      <c r="F106" s="456"/>
      <c r="G106" s="404" t="n">
        <v>1</v>
      </c>
    </row>
    <row r="107" customFormat="false" ht="21.75" hidden="false" customHeight="false" outlineLevel="0" collapsed="false">
      <c r="A107" s="446"/>
      <c r="C107" s="406"/>
      <c r="D107" s="407"/>
      <c r="E107" s="456"/>
      <c r="F107" s="456" t="s">
        <v>18</v>
      </c>
      <c r="G107" s="404" t="n">
        <v>1</v>
      </c>
    </row>
    <row r="108" customFormat="false" ht="21.75" hidden="false" customHeight="true" outlineLevel="0" collapsed="false">
      <c r="A108" s="446"/>
      <c r="B108" s="35"/>
      <c r="C108" s="308" t="s">
        <v>348</v>
      </c>
      <c r="D108" s="308"/>
      <c r="E108" s="29" t="s">
        <v>20</v>
      </c>
      <c r="F108" s="29" t="s">
        <v>21</v>
      </c>
      <c r="G108" s="404" t="n">
        <v>1</v>
      </c>
    </row>
    <row r="109" customFormat="false" ht="21" hidden="false" customHeight="true" outlineLevel="0" collapsed="false">
      <c r="A109" s="446"/>
      <c r="B109" s="31" t="s">
        <v>22</v>
      </c>
      <c r="C109" s="33" t="s">
        <v>591</v>
      </c>
      <c r="D109" s="33"/>
      <c r="E109" s="29" t="n">
        <v>2014</v>
      </c>
      <c r="F109" s="34" t="n">
        <f aca="false">E109</f>
        <v>2014</v>
      </c>
      <c r="G109" s="404" t="n">
        <v>1</v>
      </c>
    </row>
    <row r="110" customFormat="false" ht="42.75" hidden="false" customHeight="true" outlineLevel="0" collapsed="false">
      <c r="A110" s="446"/>
      <c r="B110" s="251"/>
      <c r="C110" s="252" t="s">
        <v>350</v>
      </c>
      <c r="D110" s="252"/>
      <c r="E110" s="37" t="s">
        <v>26</v>
      </c>
      <c r="F110" s="37" t="s">
        <v>27</v>
      </c>
      <c r="G110" s="404" t="n">
        <v>1</v>
      </c>
    </row>
    <row r="111" customFormat="false" ht="42.75" hidden="false" customHeight="true" outlineLevel="0" collapsed="false">
      <c r="A111" s="446" t="n">
        <v>1</v>
      </c>
      <c r="B111" s="253"/>
      <c r="C111" s="255" t="s">
        <v>351</v>
      </c>
      <c r="D111" s="255"/>
      <c r="E111" s="256"/>
      <c r="F111" s="257"/>
      <c r="G111" s="404" t="n">
        <v>1</v>
      </c>
    </row>
    <row r="112" s="426" customFormat="true" ht="32.25" hidden="false" customHeight="true" outlineLevel="0" collapsed="false">
      <c r="A112" s="475" t="n">
        <v>5</v>
      </c>
      <c r="B112" s="422" t="n">
        <v>3000</v>
      </c>
      <c r="C112" s="495" t="s">
        <v>603</v>
      </c>
      <c r="D112" s="495"/>
      <c r="E112" s="496" t="n">
        <f aca="false">MAKET!$E348</f>
        <v>0</v>
      </c>
      <c r="F112" s="497" t="n">
        <f aca="false">MAKET!$F348</f>
        <v>0</v>
      </c>
      <c r="G112" s="425" t="str">
        <f aca="false">(IF(E112&lt;&gt;0,$G$2,IF(F112&lt;&gt;0,$G$2,"")))</f>
        <v/>
      </c>
    </row>
    <row r="113" s="426" customFormat="true" ht="21" hidden="false" customHeight="false" outlineLevel="0" collapsed="false">
      <c r="A113" s="475" t="n">
        <v>70</v>
      </c>
      <c r="B113" s="427" t="n">
        <v>3100</v>
      </c>
      <c r="C113" s="428" t="s">
        <v>367</v>
      </c>
      <c r="D113" s="428"/>
      <c r="E113" s="498" t="n">
        <f aca="false">MAKET!$E362</f>
        <v>0</v>
      </c>
      <c r="F113" s="499" t="n">
        <f aca="false">MAKET!$F362</f>
        <v>0</v>
      </c>
      <c r="G113" s="425" t="str">
        <f aca="false">(IF(E113&lt;&gt;0,$G$2,IF(F113&lt;&gt;0,$G$2,"")))</f>
        <v/>
      </c>
    </row>
    <row r="114" s="426" customFormat="true" ht="32.25" hidden="false" customHeight="true" outlineLevel="0" collapsed="false">
      <c r="A114" s="435" t="n">
        <v>115</v>
      </c>
      <c r="B114" s="500" t="n">
        <v>3200</v>
      </c>
      <c r="C114" s="501" t="s">
        <v>375</v>
      </c>
      <c r="D114" s="501"/>
      <c r="E114" s="502" t="n">
        <f aca="false">MAKET!$E370</f>
        <v>0</v>
      </c>
      <c r="F114" s="503" t="n">
        <f aca="false">MAKET!$F370</f>
        <v>0</v>
      </c>
      <c r="G114" s="425" t="str">
        <f aca="false">(IF(E114&lt;&gt;0,$G$2,IF(F114&lt;&gt;0,$G$2,"")))</f>
        <v/>
      </c>
    </row>
    <row r="115" s="426" customFormat="true" ht="32.25" hidden="false" customHeight="true" outlineLevel="0" collapsed="false">
      <c r="A115" s="475" t="n">
        <v>145</v>
      </c>
      <c r="B115" s="427" t="n">
        <v>6000</v>
      </c>
      <c r="C115" s="466" t="s">
        <v>380</v>
      </c>
      <c r="D115" s="466"/>
      <c r="E115" s="496" t="n">
        <f aca="false">MAKET!$E375</f>
        <v>0</v>
      </c>
      <c r="F115" s="497" t="n">
        <f aca="false">MAKET!$F375</f>
        <v>0</v>
      </c>
      <c r="G115" s="425" t="str">
        <f aca="false">(IF(E115&lt;&gt;0,$G$2,IF(F115&lt;&gt;0,$G$2,"")))</f>
        <v/>
      </c>
    </row>
    <row r="116" s="426" customFormat="true" ht="21" hidden="false" customHeight="false" outlineLevel="0" collapsed="false">
      <c r="A116" s="475" t="n">
        <v>160</v>
      </c>
      <c r="B116" s="427" t="n">
        <v>6100</v>
      </c>
      <c r="C116" s="428" t="s">
        <v>383</v>
      </c>
      <c r="D116" s="428"/>
      <c r="E116" s="498" t="n">
        <f aca="false">MAKET!$E378</f>
        <v>0</v>
      </c>
      <c r="F116" s="499" t="n">
        <f aca="false">MAKET!$F378</f>
        <v>0</v>
      </c>
      <c r="G116" s="425" t="str">
        <f aca="false">(IF(E116&lt;&gt;0,$G$2,IF(F116&lt;&gt;0,$G$2,"")))</f>
        <v/>
      </c>
    </row>
    <row r="117" s="426" customFormat="true" ht="32.25" hidden="false" customHeight="true" outlineLevel="0" collapsed="false">
      <c r="A117" s="435" t="n">
        <v>185</v>
      </c>
      <c r="B117" s="427" t="n">
        <v>6200</v>
      </c>
      <c r="C117" s="504" t="s">
        <v>388</v>
      </c>
      <c r="D117" s="504"/>
      <c r="E117" s="498" t="n">
        <f aca="false">MAKET!$E383</f>
        <v>0</v>
      </c>
      <c r="F117" s="505" t="n">
        <f aca="false">MAKET!$F383</f>
        <v>0</v>
      </c>
      <c r="G117" s="425" t="str">
        <f aca="false">(IF(E117&lt;&gt;0,$G$2,IF(F117&lt;&gt;0,$G$2,"")))</f>
        <v/>
      </c>
    </row>
    <row r="118" s="426" customFormat="true" ht="21.75" hidden="false" customHeight="true" outlineLevel="0" collapsed="false">
      <c r="A118" s="435" t="n">
        <v>200</v>
      </c>
      <c r="B118" s="427" t="n">
        <v>6300</v>
      </c>
      <c r="C118" s="506" t="s">
        <v>391</v>
      </c>
      <c r="D118" s="506"/>
      <c r="E118" s="498" t="n">
        <f aca="false">MAKET!$E386</f>
        <v>0</v>
      </c>
      <c r="F118" s="505" t="n">
        <f aca="false">MAKET!$F386</f>
        <v>0</v>
      </c>
      <c r="G118" s="425" t="str">
        <f aca="false">(IF(E118&lt;&gt;0,$G$2,IF(F118&lt;&gt;0,$G$2,"")))</f>
        <v/>
      </c>
    </row>
    <row r="119" s="508" customFormat="true" ht="34.5" hidden="false" customHeight="true" outlineLevel="0" collapsed="false">
      <c r="A119" s="436" t="n">
        <v>210</v>
      </c>
      <c r="B119" s="427" t="n">
        <v>6400</v>
      </c>
      <c r="C119" s="507" t="s">
        <v>392</v>
      </c>
      <c r="D119" s="507"/>
      <c r="E119" s="498" t="n">
        <f aca="false">MAKET!$E389</f>
        <v>0</v>
      </c>
      <c r="F119" s="505" t="n">
        <f aca="false">MAKET!$F389</f>
        <v>0</v>
      </c>
      <c r="G119" s="425" t="str">
        <f aca="false">(IF(E119&lt;&gt;0,$G$2,IF(F119&lt;&gt;0,$G$2,"")))</f>
        <v/>
      </c>
      <c r="H119" s="440"/>
      <c r="I119" s="440"/>
      <c r="J119" s="440"/>
      <c r="K119" s="440"/>
      <c r="L119" s="440"/>
      <c r="M119" s="440"/>
      <c r="N119" s="440"/>
      <c r="O119" s="440"/>
      <c r="P119" s="440"/>
    </row>
    <row r="120" s="508" customFormat="true" ht="21" hidden="false" customHeight="false" outlineLevel="0" collapsed="false">
      <c r="A120" s="509" t="n">
        <v>213</v>
      </c>
      <c r="B120" s="427" t="n">
        <v>6500</v>
      </c>
      <c r="C120" s="510" t="s">
        <v>604</v>
      </c>
      <c r="D120" s="511"/>
      <c r="E120" s="512" t="n">
        <f aca="false">MAKET!$E392</f>
        <v>0</v>
      </c>
      <c r="F120" s="512" t="n">
        <f aca="false">MAKET!$F392</f>
        <v>0</v>
      </c>
      <c r="G120" s="425" t="str">
        <f aca="false">(IF(E120&lt;&gt;0,$G$2,IF(F120&lt;&gt;0,$G$2,"")))</f>
        <v/>
      </c>
      <c r="H120" s="440"/>
      <c r="I120" s="440"/>
      <c r="J120" s="440"/>
      <c r="K120" s="440"/>
      <c r="L120" s="440"/>
      <c r="M120" s="440"/>
      <c r="N120" s="440"/>
      <c r="O120" s="440"/>
      <c r="P120" s="440"/>
    </row>
    <row r="121" s="426" customFormat="true" ht="21.75" hidden="false" customHeight="true" outlineLevel="0" collapsed="false">
      <c r="A121" s="435" t="n">
        <v>215</v>
      </c>
      <c r="B121" s="427" t="n">
        <v>6600</v>
      </c>
      <c r="C121" s="506" t="s">
        <v>394</v>
      </c>
      <c r="D121" s="506"/>
      <c r="E121" s="498" t="n">
        <f aca="false">MAKET!$E393</f>
        <v>0</v>
      </c>
      <c r="F121" s="499" t="n">
        <f aca="false">MAKET!$F393</f>
        <v>0</v>
      </c>
      <c r="G121" s="425" t="str">
        <f aca="false">(IF(E121&lt;&gt;0,$G$2,IF(F121&lt;&gt;0,$G$2,"")))</f>
        <v/>
      </c>
    </row>
    <row r="122" s="426" customFormat="true" ht="21.75" hidden="false" customHeight="true" outlineLevel="0" collapsed="false">
      <c r="A122" s="435" t="n">
        <v>215</v>
      </c>
      <c r="B122" s="427" t="n">
        <v>6700</v>
      </c>
      <c r="C122" s="506" t="s">
        <v>397</v>
      </c>
      <c r="D122" s="506"/>
      <c r="E122" s="498" t="n">
        <f aca="false">MAKET!$E396</f>
        <v>0</v>
      </c>
      <c r="F122" s="499" t="n">
        <f aca="false">MAKET!$F396</f>
        <v>0</v>
      </c>
      <c r="G122" s="425" t="str">
        <f aca="false">(IF(E122&lt;&gt;0,$G$2,IF(F122&lt;&gt;0,$G$2,"")))</f>
        <v/>
      </c>
    </row>
    <row r="123" s="426" customFormat="true" ht="22.5" hidden="false" customHeight="true" outlineLevel="0" collapsed="false">
      <c r="A123" s="435" t="n">
        <v>230</v>
      </c>
      <c r="B123" s="427" t="n">
        <v>6900</v>
      </c>
      <c r="C123" s="513" t="s">
        <v>400</v>
      </c>
      <c r="D123" s="513"/>
      <c r="E123" s="502" t="n">
        <f aca="false">MAKET!$E399</f>
        <v>0</v>
      </c>
      <c r="F123" s="503" t="n">
        <f aca="false">MAKET!$F399</f>
        <v>0</v>
      </c>
      <c r="G123" s="425" t="str">
        <f aca="false">(IF(E123&lt;&gt;0,$G$2,IF(F123&lt;&gt;0,$G$2,"")))</f>
        <v/>
      </c>
    </row>
    <row r="124" customFormat="false" ht="21.75" hidden="false" customHeight="true" outlineLevel="0" collapsed="false">
      <c r="A124" s="446" t="n">
        <v>260</v>
      </c>
      <c r="B124" s="447"/>
      <c r="C124" s="514" t="s">
        <v>407</v>
      </c>
      <c r="D124" s="514"/>
      <c r="E124" s="449" t="n">
        <f aca="false">MAKET!$E406</f>
        <v>0</v>
      </c>
      <c r="F124" s="449" t="n">
        <f aca="false">MAKET!$F406</f>
        <v>0</v>
      </c>
      <c r="G124" s="404" t="n">
        <v>1</v>
      </c>
    </row>
    <row r="125" customFormat="false" ht="54" hidden="false" customHeight="true" outlineLevel="0" collapsed="false">
      <c r="A125" s="446" t="n">
        <v>261</v>
      </c>
      <c r="B125" s="515" t="s">
        <v>22</v>
      </c>
      <c r="C125" s="516" t="s">
        <v>605</v>
      </c>
      <c r="D125" s="516"/>
      <c r="E125" s="517"/>
      <c r="F125" s="518"/>
      <c r="G125" s="404" t="n">
        <v>1</v>
      </c>
    </row>
    <row r="126" customFormat="false" ht="21.75" hidden="false" customHeight="true" outlineLevel="0" collapsed="false">
      <c r="A126" s="446" t="n">
        <v>262</v>
      </c>
      <c r="B126" s="519"/>
      <c r="C126" s="520" t="s">
        <v>408</v>
      </c>
      <c r="D126" s="520"/>
      <c r="E126" s="521"/>
      <c r="F126" s="518"/>
      <c r="G126" s="404" t="n">
        <v>1</v>
      </c>
    </row>
    <row r="127" s="426" customFormat="true" ht="24" hidden="false" customHeight="true" outlineLevel="0" collapsed="false">
      <c r="A127" s="475" t="n">
        <v>265</v>
      </c>
      <c r="B127" s="427" t="n">
        <v>7400</v>
      </c>
      <c r="C127" s="495" t="s">
        <v>410</v>
      </c>
      <c r="D127" s="495"/>
      <c r="E127" s="496" t="n">
        <f aca="false">MAKET!$E409</f>
        <v>0</v>
      </c>
      <c r="F127" s="496" t="n">
        <f aca="false">MAKET!$F409</f>
        <v>0</v>
      </c>
      <c r="G127" s="425" t="str">
        <f aca="false">(IF(E127&lt;&gt;0,$G$2,IF(F127&lt;&gt;0,$G$2,"")))</f>
        <v/>
      </c>
    </row>
    <row r="128" s="426" customFormat="true" ht="21" hidden="false" customHeight="false" outlineLevel="0" collapsed="false">
      <c r="A128" s="475" t="n">
        <v>275</v>
      </c>
      <c r="B128" s="427" t="n">
        <v>7500</v>
      </c>
      <c r="C128" s="428" t="s">
        <v>411</v>
      </c>
      <c r="D128" s="428"/>
      <c r="E128" s="498" t="n">
        <f aca="false">MAKET!$E410</f>
        <v>0</v>
      </c>
      <c r="F128" s="498" t="n">
        <f aca="false">MAKET!$F410</f>
        <v>0</v>
      </c>
      <c r="G128" s="425" t="str">
        <f aca="false">(IF(E128&lt;&gt;0,$G$2,IF(F128&lt;&gt;0,$G$2,"")))</f>
        <v/>
      </c>
    </row>
    <row r="129" s="426" customFormat="true" ht="30" hidden="false" customHeight="true" outlineLevel="0" collapsed="false">
      <c r="A129" s="435" t="n">
        <v>285</v>
      </c>
      <c r="B129" s="427" t="n">
        <v>7600</v>
      </c>
      <c r="C129" s="430" t="s">
        <v>412</v>
      </c>
      <c r="D129" s="430"/>
      <c r="E129" s="498" t="n">
        <f aca="false">MAKET!$E411</f>
        <v>0</v>
      </c>
      <c r="F129" s="498" t="n">
        <f aca="false">MAKET!$F411</f>
        <v>0</v>
      </c>
      <c r="G129" s="425" t="str">
        <f aca="false">(IF(E129&lt;&gt;0,$G$2,IF(F129&lt;&gt;0,$G$2,"")))</f>
        <v/>
      </c>
    </row>
    <row r="130" s="426" customFormat="true" ht="24" hidden="false" customHeight="true" outlineLevel="0" collapsed="false">
      <c r="A130" s="435" t="n">
        <v>295</v>
      </c>
      <c r="B130" s="427" t="n">
        <v>7700</v>
      </c>
      <c r="C130" s="430" t="s">
        <v>413</v>
      </c>
      <c r="D130" s="430"/>
      <c r="E130" s="498" t="n">
        <f aca="false">MAKET!$E412</f>
        <v>0</v>
      </c>
      <c r="F130" s="498" t="n">
        <f aca="false">MAKET!$F412</f>
        <v>0</v>
      </c>
      <c r="G130" s="425" t="str">
        <f aca="false">(IF(E130&lt;&gt;0,$G$2,IF(F130&lt;&gt;0,$G$2,"")))</f>
        <v/>
      </c>
    </row>
    <row r="131" s="480" customFormat="true" ht="39.75" hidden="false" customHeight="true" outlineLevel="0" collapsed="false">
      <c r="A131" s="435" t="n">
        <v>305</v>
      </c>
      <c r="B131" s="478" t="n">
        <v>7800</v>
      </c>
      <c r="C131" s="522" t="s">
        <v>414</v>
      </c>
      <c r="D131" s="522"/>
      <c r="E131" s="498" t="n">
        <f aca="false">MAKET!$E413</f>
        <v>0</v>
      </c>
      <c r="F131" s="498" t="n">
        <f aca="false">MAKET!$F413</f>
        <v>0</v>
      </c>
      <c r="G131" s="425" t="str">
        <f aca="false">(IF(E131&lt;&gt;0,$G$2,IF(F131&lt;&gt;0,$G$2,"")))</f>
        <v/>
      </c>
    </row>
    <row r="132" customFormat="false" ht="21.75" hidden="false" customHeight="true" outlineLevel="0" collapsed="false">
      <c r="A132" s="487" t="n">
        <v>315</v>
      </c>
      <c r="B132" s="447"/>
      <c r="C132" s="514" t="s">
        <v>417</v>
      </c>
      <c r="D132" s="514"/>
      <c r="E132" s="449" t="n">
        <f aca="false">MAKET!$E416</f>
        <v>0</v>
      </c>
      <c r="F132" s="449" t="n">
        <f aca="false">MAKET!$F416</f>
        <v>0</v>
      </c>
      <c r="G132" s="404" t="n">
        <v>1</v>
      </c>
    </row>
    <row r="133" customFormat="false" ht="15" hidden="false" customHeight="true" outlineLevel="0" collapsed="false">
      <c r="A133" s="487"/>
      <c r="B133" s="523"/>
      <c r="C133" s="523"/>
      <c r="D133" s="494"/>
      <c r="G133" s="404" t="n">
        <v>1</v>
      </c>
    </row>
    <row r="134" customFormat="false" ht="21" hidden="false" customHeight="false" outlineLevel="0" collapsed="false">
      <c r="A134" s="487"/>
      <c r="E134" s="456"/>
      <c r="F134" s="456"/>
      <c r="G134" s="404" t="n">
        <v>1</v>
      </c>
    </row>
    <row r="135" customFormat="false" ht="21" hidden="false" customHeight="false" outlineLevel="0" collapsed="false">
      <c r="A135" s="487"/>
      <c r="C135" s="406"/>
      <c r="D135" s="407"/>
      <c r="E135" s="456"/>
      <c r="F135" s="456"/>
      <c r="G135" s="404" t="n">
        <v>1</v>
      </c>
    </row>
    <row r="136" customFormat="false" ht="42" hidden="false" customHeight="true" outlineLevel="0" collapsed="false">
      <c r="A136" s="487"/>
      <c r="B136" s="457" t="str">
        <f aca="false">$B$7</f>
        <v>ОТЧЕТ ЗА СМЕТКИТЕ ЗА ЧУЖДИ СРЕДСТВА</v>
      </c>
      <c r="C136" s="457"/>
      <c r="D136" s="457"/>
      <c r="E136" s="456"/>
      <c r="F136" s="456"/>
      <c r="G136" s="404" t="n">
        <v>1</v>
      </c>
    </row>
    <row r="137" customFormat="false" ht="21" hidden="false" customHeight="false" outlineLevel="0" collapsed="false">
      <c r="A137" s="487"/>
      <c r="C137" s="406"/>
      <c r="D137" s="407"/>
      <c r="E137" s="458" t="s">
        <v>9</v>
      </c>
      <c r="F137" s="458" t="s">
        <v>10</v>
      </c>
      <c r="G137" s="404" t="n">
        <v>1</v>
      </c>
    </row>
    <row r="138" customFormat="false" ht="38.25" hidden="false" customHeight="true" outlineLevel="0" collapsed="false">
      <c r="A138" s="487"/>
      <c r="B138" s="459" t="str">
        <f aca="false">$B$9</f>
        <v>Национална здравноосигурителна каса</v>
      </c>
      <c r="C138" s="459"/>
      <c r="D138" s="459"/>
      <c r="E138" s="460" t="n">
        <f aca="false">$E$9</f>
        <v>41640</v>
      </c>
      <c r="F138" s="460" t="n">
        <f aca="false">$F$9</f>
        <v>42004</v>
      </c>
      <c r="G138" s="404" t="n">
        <v>1</v>
      </c>
    </row>
    <row r="139" customFormat="false" ht="21.75" hidden="false" customHeight="false" outlineLevel="0" collapsed="false">
      <c r="A139" s="487"/>
      <c r="B139" s="399" t="str">
        <f aca="false">$B$10</f>
        <v>(наименование на разпоредителя с бюджет)</v>
      </c>
      <c r="E139" s="456"/>
      <c r="F139" s="461" t="n">
        <f aca="false">$F$10</f>
        <v>0</v>
      </c>
      <c r="G139" s="404" t="n">
        <v>1</v>
      </c>
    </row>
    <row r="140" customFormat="false" ht="21.75" hidden="false" customHeight="false" outlineLevel="0" collapsed="false">
      <c r="A140" s="487"/>
      <c r="E140" s="456"/>
      <c r="F140" s="456"/>
      <c r="G140" s="404" t="n">
        <v>1</v>
      </c>
    </row>
    <row r="141" customFormat="false" ht="39.75" hidden="false" customHeight="true" outlineLevel="0" collapsed="false">
      <c r="A141" s="487"/>
      <c r="B141" s="459" t="str">
        <f aca="false">$B$12</f>
        <v>Национална здравноосигурителна каса</v>
      </c>
      <c r="C141" s="459"/>
      <c r="D141" s="459"/>
      <c r="E141" s="456" t="s">
        <v>13</v>
      </c>
      <c r="F141" s="462" t="str">
        <f aca="false">$F$12</f>
        <v>5600</v>
      </c>
      <c r="G141" s="404" t="n">
        <v>1</v>
      </c>
    </row>
    <row r="142" customFormat="false" ht="21.75" hidden="false" customHeight="false" outlineLevel="0" collapsed="false">
      <c r="A142" s="487"/>
      <c r="B142" s="399" t="str">
        <f aca="false">$B$13</f>
        <v>(наименование на първостепенния разпоредител с бюджет)</v>
      </c>
      <c r="E142" s="456" t="s">
        <v>16</v>
      </c>
      <c r="F142" s="456"/>
      <c r="G142" s="404" t="n">
        <v>1</v>
      </c>
    </row>
    <row r="143" customFormat="false" ht="21" hidden="false" customHeight="false" outlineLevel="0" collapsed="false">
      <c r="A143" s="487"/>
      <c r="E143" s="456"/>
      <c r="F143" s="456"/>
      <c r="G143" s="404" t="n">
        <v>1</v>
      </c>
    </row>
    <row r="144" customFormat="false" ht="21.75" hidden="false" customHeight="false" outlineLevel="0" collapsed="false">
      <c r="A144" s="487"/>
      <c r="C144" s="406"/>
      <c r="D144" s="407"/>
      <c r="E144" s="456"/>
      <c r="F144" s="456" t="s">
        <v>18</v>
      </c>
      <c r="G144" s="404" t="n">
        <v>1</v>
      </c>
    </row>
    <row r="145" customFormat="false" ht="21.75" hidden="false" customHeight="true" outlineLevel="0" collapsed="false">
      <c r="A145" s="487"/>
      <c r="B145" s="250"/>
      <c r="C145" s="249" t="s">
        <v>418</v>
      </c>
      <c r="D145" s="249"/>
      <c r="E145" s="29" t="s">
        <v>20</v>
      </c>
      <c r="F145" s="29" t="s">
        <v>21</v>
      </c>
      <c r="G145" s="404" t="n">
        <v>1</v>
      </c>
    </row>
    <row r="146" customFormat="false" ht="37.5" hidden="false" customHeight="true" outlineLevel="0" collapsed="false">
      <c r="A146" s="487"/>
      <c r="B146" s="298"/>
      <c r="C146" s="298" t="s">
        <v>419</v>
      </c>
      <c r="D146" s="298"/>
      <c r="E146" s="29" t="n">
        <v>2014</v>
      </c>
      <c r="F146" s="34" t="n">
        <f aca="false">E146</f>
        <v>2014</v>
      </c>
      <c r="G146" s="404" t="n">
        <v>1</v>
      </c>
    </row>
    <row r="147" customFormat="false" ht="21.75" hidden="false" customHeight="true" outlineLevel="0" collapsed="false">
      <c r="A147" s="487"/>
      <c r="B147" s="299"/>
      <c r="C147" s="420" t="s">
        <v>420</v>
      </c>
      <c r="D147" s="420"/>
      <c r="E147" s="37" t="s">
        <v>26</v>
      </c>
      <c r="F147" s="37" t="s">
        <v>27</v>
      </c>
      <c r="G147" s="404" t="n">
        <v>1</v>
      </c>
    </row>
    <row r="148" customFormat="false" ht="21.75" hidden="false" customHeight="true" outlineLevel="0" collapsed="false">
      <c r="A148" s="487"/>
      <c r="B148" s="301"/>
      <c r="C148" s="524" t="s">
        <v>180</v>
      </c>
      <c r="D148" s="524"/>
      <c r="E148" s="304" t="n">
        <f aca="false">E49-E96+E124+E132</f>
        <v>0</v>
      </c>
      <c r="F148" s="304" t="n">
        <f aca="false">F49-F96+F124+F132</f>
        <v>0</v>
      </c>
      <c r="G148" s="404" t="n">
        <v>1</v>
      </c>
    </row>
    <row r="149" customFormat="false" ht="21" hidden="false" customHeight="false" outlineLevel="0" collapsed="false">
      <c r="A149" s="487"/>
      <c r="B149" s="406"/>
      <c r="C149" s="525"/>
      <c r="D149" s="526"/>
      <c r="E149" s="527"/>
      <c r="F149" s="527"/>
      <c r="G149" s="404" t="n">
        <v>1</v>
      </c>
    </row>
    <row r="150" customFormat="false" ht="21" hidden="false" customHeight="false" outlineLevel="0" collapsed="false">
      <c r="A150" s="487"/>
      <c r="E150" s="456"/>
      <c r="F150" s="456"/>
      <c r="G150" s="404" t="n">
        <v>1</v>
      </c>
    </row>
    <row r="151" customFormat="false" ht="21" hidden="false" customHeight="false" outlineLevel="0" collapsed="false">
      <c r="A151" s="487"/>
      <c r="C151" s="406"/>
      <c r="D151" s="407"/>
      <c r="E151" s="456"/>
      <c r="F151" s="456"/>
      <c r="G151" s="404" t="n">
        <v>1</v>
      </c>
    </row>
    <row r="152" customFormat="false" ht="44.25" hidden="false" customHeight="true" outlineLevel="0" collapsed="false">
      <c r="A152" s="487"/>
      <c r="B152" s="457" t="str">
        <f aca="false">$B$7</f>
        <v>ОТЧЕТ ЗА СМЕТКИТЕ ЗА ЧУЖДИ СРЕДСТВА</v>
      </c>
      <c r="C152" s="457"/>
      <c r="D152" s="457"/>
      <c r="E152" s="456"/>
      <c r="F152" s="456"/>
      <c r="G152" s="404" t="n">
        <v>1</v>
      </c>
    </row>
    <row r="153" customFormat="false" ht="21" hidden="false" customHeight="false" outlineLevel="0" collapsed="false">
      <c r="A153" s="487"/>
      <c r="C153" s="406"/>
      <c r="D153" s="407"/>
      <c r="E153" s="458" t="s">
        <v>9</v>
      </c>
      <c r="F153" s="458" t="s">
        <v>10</v>
      </c>
      <c r="G153" s="404" t="n">
        <v>1</v>
      </c>
    </row>
    <row r="154" customFormat="false" ht="38.25" hidden="false" customHeight="true" outlineLevel="0" collapsed="false">
      <c r="A154" s="487"/>
      <c r="B154" s="459" t="str">
        <f aca="false">$B$9</f>
        <v>Национална здравноосигурителна каса</v>
      </c>
      <c r="C154" s="459"/>
      <c r="D154" s="459"/>
      <c r="E154" s="460" t="n">
        <f aca="false">$E$9</f>
        <v>41640</v>
      </c>
      <c r="F154" s="460" t="n">
        <f aca="false">$F$9</f>
        <v>42004</v>
      </c>
      <c r="G154" s="404" t="n">
        <v>1</v>
      </c>
    </row>
    <row r="155" customFormat="false" ht="21.75" hidden="false" customHeight="false" outlineLevel="0" collapsed="false">
      <c r="A155" s="487"/>
      <c r="B155" s="399" t="str">
        <f aca="false">$B$10</f>
        <v>(наименование на разпоредителя с бюджет)</v>
      </c>
      <c r="E155" s="456"/>
      <c r="F155" s="461" t="n">
        <f aca="false">$F$10</f>
        <v>0</v>
      </c>
      <c r="G155" s="404" t="n">
        <v>1</v>
      </c>
    </row>
    <row r="156" customFormat="false" ht="21.75" hidden="false" customHeight="false" outlineLevel="0" collapsed="false">
      <c r="A156" s="487"/>
      <c r="E156" s="456"/>
      <c r="F156" s="456"/>
      <c r="G156" s="404" t="n">
        <v>1</v>
      </c>
    </row>
    <row r="157" customFormat="false" ht="38.25" hidden="false" customHeight="true" outlineLevel="0" collapsed="false">
      <c r="A157" s="487"/>
      <c r="B157" s="459" t="str">
        <f aca="false">$B$12</f>
        <v>Национална здравноосигурителна каса</v>
      </c>
      <c r="C157" s="459"/>
      <c r="D157" s="459"/>
      <c r="E157" s="456" t="s">
        <v>13</v>
      </c>
      <c r="F157" s="462" t="str">
        <f aca="false">$F$12</f>
        <v>5600</v>
      </c>
      <c r="G157" s="404" t="n">
        <v>1</v>
      </c>
    </row>
    <row r="158" customFormat="false" ht="21.75" hidden="false" customHeight="false" outlineLevel="0" collapsed="false">
      <c r="A158" s="487"/>
      <c r="B158" s="399" t="str">
        <f aca="false">$B$13</f>
        <v>(наименование на първостепенния разпоредител с бюджет)</v>
      </c>
      <c r="E158" s="456" t="s">
        <v>16</v>
      </c>
      <c r="F158" s="456"/>
      <c r="G158" s="404" t="n">
        <v>1</v>
      </c>
    </row>
    <row r="159" customFormat="false" ht="21" hidden="false" customHeight="false" outlineLevel="0" collapsed="false">
      <c r="A159" s="487"/>
      <c r="E159" s="456"/>
      <c r="F159" s="456"/>
      <c r="G159" s="404" t="n">
        <v>1</v>
      </c>
    </row>
    <row r="160" customFormat="false" ht="21.75" hidden="false" customHeight="false" outlineLevel="0" collapsed="false">
      <c r="A160" s="487"/>
      <c r="C160" s="406"/>
      <c r="D160" s="407"/>
      <c r="E160" s="456"/>
      <c r="F160" s="456" t="s">
        <v>18</v>
      </c>
      <c r="G160" s="404" t="n">
        <v>1</v>
      </c>
    </row>
    <row r="161" customFormat="false" ht="21.75" hidden="false" customHeight="true" outlineLevel="0" collapsed="false">
      <c r="A161" s="487"/>
      <c r="B161" s="29"/>
      <c r="C161" s="308" t="s">
        <v>421</v>
      </c>
      <c r="D161" s="308"/>
      <c r="E161" s="29" t="s">
        <v>20</v>
      </c>
      <c r="F161" s="29" t="s">
        <v>21</v>
      </c>
      <c r="G161" s="404" t="n">
        <v>1</v>
      </c>
    </row>
    <row r="162" customFormat="false" ht="21.75" hidden="false" customHeight="true" outlineLevel="0" collapsed="false">
      <c r="A162" s="487"/>
      <c r="B162" s="138" t="s">
        <v>22</v>
      </c>
      <c r="C162" s="528" t="s">
        <v>591</v>
      </c>
      <c r="D162" s="528"/>
      <c r="E162" s="29" t="n">
        <v>2014</v>
      </c>
      <c r="F162" s="34" t="n">
        <f aca="false">E162</f>
        <v>2014</v>
      </c>
      <c r="G162" s="404" t="n">
        <v>1</v>
      </c>
    </row>
    <row r="163" customFormat="false" ht="21.75" hidden="false" customHeight="true" outlineLevel="0" collapsed="false">
      <c r="A163" s="487"/>
      <c r="B163" s="309"/>
      <c r="C163" s="420" t="s">
        <v>422</v>
      </c>
      <c r="D163" s="420"/>
      <c r="E163" s="37" t="s">
        <v>26</v>
      </c>
      <c r="F163" s="37" t="s">
        <v>27</v>
      </c>
      <c r="G163" s="404" t="n">
        <v>1</v>
      </c>
    </row>
    <row r="164" s="426" customFormat="true" ht="18.75" hidden="false" customHeight="true" outlineLevel="0" collapsed="false">
      <c r="A164" s="435" t="n">
        <v>5</v>
      </c>
      <c r="B164" s="422" t="n">
        <v>7000</v>
      </c>
      <c r="C164" s="529" t="s">
        <v>423</v>
      </c>
      <c r="D164" s="529"/>
      <c r="E164" s="496" t="n">
        <f aca="false">MAKET!$E448</f>
        <v>0</v>
      </c>
      <c r="F164" s="497" t="n">
        <f aca="false">MAKET!$F448</f>
        <v>0</v>
      </c>
      <c r="G164" s="425" t="str">
        <f aca="false">(IF(E164&lt;&gt;0,$G$2,IF(F164&lt;&gt;0,$G$2,"")))</f>
        <v/>
      </c>
    </row>
    <row r="165" s="426" customFormat="true" ht="21" hidden="false" customHeight="false" outlineLevel="0" collapsed="false">
      <c r="A165" s="435" t="n">
        <v>30</v>
      </c>
      <c r="B165" s="427" t="n">
        <v>7100</v>
      </c>
      <c r="C165" s="473" t="s">
        <v>427</v>
      </c>
      <c r="D165" s="473"/>
      <c r="E165" s="498" t="n">
        <f aca="false">MAKET!$E452</f>
        <v>0</v>
      </c>
      <c r="F165" s="499" t="n">
        <f aca="false">MAKET!$F452</f>
        <v>0</v>
      </c>
      <c r="G165" s="425" t="str">
        <f aca="false">(IF(E165&lt;&gt;0,$G$2,IF(F165&lt;&gt;0,$G$2,"")))</f>
        <v/>
      </c>
    </row>
    <row r="166" s="426" customFormat="true" ht="21" hidden="false" customHeight="false" outlineLevel="0" collapsed="false">
      <c r="A166" s="435" t="n">
        <v>45</v>
      </c>
      <c r="B166" s="427" t="n">
        <v>7200</v>
      </c>
      <c r="C166" s="473" t="s">
        <v>430</v>
      </c>
      <c r="D166" s="473"/>
      <c r="E166" s="498" t="n">
        <f aca="false">MAKET!$E455</f>
        <v>0</v>
      </c>
      <c r="F166" s="499" t="n">
        <f aca="false">MAKET!$F455</f>
        <v>0</v>
      </c>
      <c r="G166" s="425" t="str">
        <f aca="false">(IF(E166&lt;&gt;0,$G$2,IF(F166&lt;&gt;0,$G$2,"")))</f>
        <v/>
      </c>
    </row>
    <row r="167" s="426" customFormat="true" ht="33" hidden="false" customHeight="true" outlineLevel="0" collapsed="false">
      <c r="A167" s="435" t="n">
        <v>60</v>
      </c>
      <c r="B167" s="427" t="n">
        <v>7300</v>
      </c>
      <c r="C167" s="474" t="s">
        <v>433</v>
      </c>
      <c r="D167" s="474"/>
      <c r="E167" s="498" t="n">
        <f aca="false">MAKET!$E458</f>
        <v>0</v>
      </c>
      <c r="F167" s="499" t="n">
        <f aca="false">MAKET!$F458</f>
        <v>0</v>
      </c>
      <c r="G167" s="425" t="str">
        <f aca="false">(IF(E167&lt;&gt;0,$G$2,IF(F167&lt;&gt;0,$G$2,"")))</f>
        <v/>
      </c>
    </row>
    <row r="168" s="508" customFormat="true" ht="33.75" hidden="false" customHeight="true" outlineLevel="0" collapsed="false">
      <c r="A168" s="436" t="n">
        <v>110</v>
      </c>
      <c r="B168" s="427" t="n">
        <v>7900</v>
      </c>
      <c r="C168" s="530" t="s">
        <v>440</v>
      </c>
      <c r="D168" s="530"/>
      <c r="E168" s="512" t="n">
        <f aca="false">MAKET!$E465</f>
        <v>0</v>
      </c>
      <c r="F168" s="531" t="n">
        <f aca="false">MAKET!$F465</f>
        <v>0</v>
      </c>
      <c r="G168" s="425" t="str">
        <f aca="false">(IF(E168&lt;&gt;0,$G$2,IF(F168&lt;&gt;0,$G$2,"")))</f>
        <v/>
      </c>
      <c r="H168" s="439"/>
      <c r="I168" s="532"/>
      <c r="J168" s="532"/>
      <c r="K168" s="533"/>
      <c r="L168" s="532"/>
      <c r="M168" s="532"/>
      <c r="N168" s="439"/>
      <c r="O168" s="532"/>
      <c r="P168" s="532"/>
      <c r="Q168" s="533"/>
      <c r="R168" s="532"/>
      <c r="S168" s="532"/>
      <c r="T168" s="533"/>
      <c r="U168" s="532"/>
      <c r="V168" s="532"/>
      <c r="W168" s="533"/>
      <c r="X168" s="532"/>
      <c r="Y168" s="532"/>
      <c r="Z168" s="533"/>
      <c r="AA168" s="532"/>
      <c r="AB168" s="532"/>
      <c r="AC168" s="439"/>
      <c r="AD168" s="532"/>
      <c r="AE168" s="532"/>
      <c r="AF168" s="533"/>
      <c r="AG168" s="532"/>
      <c r="AH168" s="532"/>
      <c r="AI168" s="533"/>
      <c r="AJ168" s="534"/>
      <c r="AK168" s="534"/>
      <c r="AL168" s="535"/>
      <c r="AM168" s="534"/>
      <c r="AN168" s="534"/>
      <c r="AO168" s="535"/>
      <c r="AP168" s="534"/>
      <c r="AQ168" s="534"/>
      <c r="AR168" s="536"/>
      <c r="AS168" s="534"/>
      <c r="AT168" s="534"/>
      <c r="AU168" s="535"/>
      <c r="AV168" s="534"/>
      <c r="AW168" s="534"/>
      <c r="AX168" s="535"/>
      <c r="AY168" s="534"/>
      <c r="AZ168" s="535"/>
      <c r="BA168" s="536"/>
      <c r="BB168" s="535"/>
      <c r="BC168" s="535"/>
      <c r="BD168" s="534"/>
      <c r="BE168" s="534"/>
      <c r="BF168" s="535"/>
      <c r="BG168" s="534"/>
      <c r="BI168" s="534"/>
    </row>
    <row r="169" s="426" customFormat="true" ht="21" hidden="false" customHeight="false" outlineLevel="0" collapsed="false">
      <c r="A169" s="435" t="n">
        <v>125</v>
      </c>
      <c r="B169" s="427" t="n">
        <v>8000</v>
      </c>
      <c r="C169" s="428" t="s">
        <v>606</v>
      </c>
      <c r="D169" s="428"/>
      <c r="E169" s="498" t="n">
        <f aca="false">MAKET!$E468</f>
        <v>0</v>
      </c>
      <c r="F169" s="499" t="n">
        <f aca="false">MAKET!$F468</f>
        <v>0</v>
      </c>
      <c r="G169" s="425" t="str">
        <f aca="false">(IF(E169&lt;&gt;0,$G$2,IF(F169&lt;&gt;0,$G$2,"")))</f>
        <v/>
      </c>
    </row>
    <row r="170" s="426" customFormat="true" ht="33" hidden="false" customHeight="true" outlineLevel="0" collapsed="false">
      <c r="A170" s="435" t="n">
        <v>220</v>
      </c>
      <c r="B170" s="427" t="n">
        <v>8100</v>
      </c>
      <c r="C170" s="430" t="s">
        <v>607</v>
      </c>
      <c r="D170" s="430"/>
      <c r="E170" s="498" t="n">
        <f aca="false">MAKET!$E484</f>
        <v>0</v>
      </c>
      <c r="F170" s="499" t="n">
        <f aca="false">MAKET!$F484</f>
        <v>0</v>
      </c>
      <c r="G170" s="425" t="str">
        <f aca="false">(IF(E170&lt;&gt;0,$G$2,IF(F170&lt;&gt;0,$G$2,"")))</f>
        <v/>
      </c>
    </row>
    <row r="171" s="426" customFormat="true" ht="23.25" hidden="false" customHeight="true" outlineLevel="0" collapsed="false">
      <c r="A171" s="435" t="n">
        <v>245</v>
      </c>
      <c r="B171" s="427" t="n">
        <v>8200</v>
      </c>
      <c r="C171" s="430" t="s">
        <v>464</v>
      </c>
      <c r="D171" s="430"/>
      <c r="E171" s="512" t="n">
        <f aca="false">MAKET!$E489</f>
        <v>0</v>
      </c>
      <c r="F171" s="512" t="n">
        <f aca="false">MAKET!$F489</f>
        <v>0</v>
      </c>
      <c r="G171" s="425" t="str">
        <f aca="false">(IF(E171&lt;&gt;0,$G$2,IF(F171&lt;&gt;0,$G$2,"")))</f>
        <v/>
      </c>
    </row>
    <row r="172" s="426" customFormat="true" ht="21" hidden="false" customHeight="false" outlineLevel="0" collapsed="false">
      <c r="A172" s="435" t="n">
        <v>255</v>
      </c>
      <c r="B172" s="427" t="n">
        <v>8300</v>
      </c>
      <c r="C172" s="428" t="s">
        <v>608</v>
      </c>
      <c r="D172" s="428"/>
      <c r="E172" s="498" t="n">
        <f aca="false">MAKET!$E490</f>
        <v>0</v>
      </c>
      <c r="F172" s="499" t="n">
        <f aca="false">MAKET!$F490</f>
        <v>0</v>
      </c>
      <c r="G172" s="425" t="str">
        <f aca="false">(IF(E172&lt;&gt;0,$G$2,IF(F172&lt;&gt;0,$G$2,"")))</f>
        <v/>
      </c>
    </row>
    <row r="173" s="426" customFormat="true" ht="21" hidden="false" customHeight="true" outlineLevel="0" collapsed="false">
      <c r="A173" s="435" t="n">
        <v>295</v>
      </c>
      <c r="B173" s="427" t="n">
        <v>8500</v>
      </c>
      <c r="C173" s="428" t="s">
        <v>474</v>
      </c>
      <c r="D173" s="428"/>
      <c r="E173" s="498" t="n">
        <f aca="false">MAKET!$E499</f>
        <v>0</v>
      </c>
      <c r="F173" s="499" t="n">
        <f aca="false">MAKET!$F499</f>
        <v>0</v>
      </c>
      <c r="G173" s="425" t="str">
        <f aca="false">(IF(E173&lt;&gt;0,$G$2,IF(F173&lt;&gt;0,$G$2,"")))</f>
        <v/>
      </c>
    </row>
    <row r="174" s="426" customFormat="true" ht="21" hidden="false" customHeight="false" outlineLevel="0" collapsed="false">
      <c r="A174" s="435" t="n">
        <v>315</v>
      </c>
      <c r="B174" s="427" t="n">
        <v>8600</v>
      </c>
      <c r="C174" s="428" t="s">
        <v>478</v>
      </c>
      <c r="D174" s="428"/>
      <c r="E174" s="498" t="n">
        <f aca="false">MAKET!$E503</f>
        <v>0</v>
      </c>
      <c r="F174" s="499" t="n">
        <f aca="false">MAKET!$F503</f>
        <v>0</v>
      </c>
      <c r="G174" s="425" t="str">
        <f aca="false">(IF(E174&lt;&gt;0,$G$2,IF(F174&lt;&gt;0,$G$2,"")))</f>
        <v/>
      </c>
    </row>
    <row r="175" s="426" customFormat="true" ht="30" hidden="false" customHeight="true" outlineLevel="0" collapsed="false">
      <c r="A175" s="435" t="n">
        <v>355</v>
      </c>
      <c r="B175" s="427" t="n">
        <v>8700</v>
      </c>
      <c r="C175" s="430" t="s">
        <v>483</v>
      </c>
      <c r="D175" s="430"/>
      <c r="E175" s="498" t="n">
        <f aca="false">MAKET!$E508</f>
        <v>0</v>
      </c>
      <c r="F175" s="499" t="n">
        <f aca="false">MAKET!$F508</f>
        <v>0</v>
      </c>
      <c r="G175" s="425" t="str">
        <f aca="false">(IF(E175&lt;&gt;0,$G$2,IF(F175&lt;&gt;0,$G$2,"")))</f>
        <v/>
      </c>
    </row>
    <row r="176" s="426" customFormat="true" ht="30" hidden="false" customHeight="true" outlineLevel="0" collapsed="false">
      <c r="A176" s="435" t="n">
        <v>355</v>
      </c>
      <c r="B176" s="427" t="n">
        <v>8800</v>
      </c>
      <c r="C176" s="430" t="s">
        <v>609</v>
      </c>
      <c r="D176" s="430"/>
      <c r="E176" s="498" t="n">
        <f aca="false">MAKET!$E511</f>
        <v>0</v>
      </c>
      <c r="F176" s="499" t="n">
        <f aca="false">MAKET!$F511</f>
        <v>0</v>
      </c>
      <c r="G176" s="425" t="str">
        <f aca="false">(IF(E176&lt;&gt;0,$G$2,IF(F176&lt;&gt;0,$G$2,"")))</f>
        <v/>
      </c>
    </row>
    <row r="177" s="426" customFormat="true" ht="33.75" hidden="false" customHeight="true" outlineLevel="0" collapsed="false">
      <c r="A177" s="435" t="n">
        <v>375</v>
      </c>
      <c r="B177" s="427" t="n">
        <v>8900</v>
      </c>
      <c r="C177" s="506" t="s">
        <v>494</v>
      </c>
      <c r="D177" s="506"/>
      <c r="E177" s="498" t="n">
        <f aca="false">MAKET!$E518</f>
        <v>0</v>
      </c>
      <c r="F177" s="499" t="n">
        <f aca="false">MAKET!$F518</f>
        <v>0</v>
      </c>
      <c r="G177" s="425" t="str">
        <f aca="false">(IF(E177&lt;&gt;0,$G$2,IF(F177&lt;&gt;0,$G$2,"")))</f>
        <v/>
      </c>
    </row>
    <row r="178" s="426" customFormat="true" ht="21" hidden="false" customHeight="false" outlineLevel="0" collapsed="false">
      <c r="A178" s="435" t="n">
        <v>395</v>
      </c>
      <c r="B178" s="427" t="n">
        <v>9000</v>
      </c>
      <c r="C178" s="428" t="s">
        <v>498</v>
      </c>
      <c r="D178" s="428"/>
      <c r="E178" s="512" t="n">
        <f aca="false">MAKET!$E522</f>
        <v>0</v>
      </c>
      <c r="F178" s="512" t="n">
        <f aca="false">MAKET!$F522</f>
        <v>0</v>
      </c>
      <c r="G178" s="425" t="str">
        <f aca="false">(IF(E178&lt;&gt;0,$G$2,IF(F178&lt;&gt;0,$G$2,"")))</f>
        <v/>
      </c>
    </row>
    <row r="179" s="426" customFormat="true" ht="33" hidden="false" customHeight="true" outlineLevel="0" collapsed="false">
      <c r="A179" s="435" t="n">
        <v>405</v>
      </c>
      <c r="B179" s="427" t="n">
        <v>9100</v>
      </c>
      <c r="C179" s="506" t="s">
        <v>610</v>
      </c>
      <c r="D179" s="506"/>
      <c r="E179" s="498" t="n">
        <f aca="false">MAKET!$E523</f>
        <v>0</v>
      </c>
      <c r="F179" s="499" t="n">
        <f aca="false">MAKET!$F523</f>
        <v>0</v>
      </c>
      <c r="G179" s="425" t="str">
        <f aca="false">(IF(E179&lt;&gt;0,$G$2,IF(F179&lt;&gt;0,$G$2,"")))</f>
        <v/>
      </c>
    </row>
    <row r="180" s="426" customFormat="true" ht="31.5" hidden="false" customHeight="true" outlineLevel="0" collapsed="false">
      <c r="A180" s="435" t="n">
        <v>430</v>
      </c>
      <c r="B180" s="427" t="n">
        <v>9200</v>
      </c>
      <c r="C180" s="430" t="s">
        <v>611</v>
      </c>
      <c r="D180" s="430"/>
      <c r="E180" s="498" t="n">
        <f aca="false">MAKET!$E528</f>
        <v>0</v>
      </c>
      <c r="F180" s="499" t="n">
        <f aca="false">MAKET!$F528</f>
        <v>0</v>
      </c>
      <c r="G180" s="425" t="str">
        <f aca="false">(IF(E180&lt;&gt;0,$G$2,IF(F180&lt;&gt;0,$G$2,"")))</f>
        <v/>
      </c>
    </row>
    <row r="181" s="426" customFormat="true" ht="21" hidden="false" customHeight="true" outlineLevel="0" collapsed="false">
      <c r="A181" s="475" t="n">
        <v>445</v>
      </c>
      <c r="B181" s="427" t="n">
        <v>9300</v>
      </c>
      <c r="C181" s="428" t="s">
        <v>612</v>
      </c>
      <c r="D181" s="428"/>
      <c r="E181" s="498" t="n">
        <f aca="false">MAKET!$E531</f>
        <v>0</v>
      </c>
      <c r="F181" s="499" t="n">
        <f aca="false">MAKET!$F531</f>
        <v>84051</v>
      </c>
      <c r="G181" s="425" t="n">
        <f aca="false">(IF(E181&lt;&gt;0,$G$2,IF(F181&lt;&gt;0,$G$2,"")))</f>
        <v>1</v>
      </c>
    </row>
    <row r="182" s="426" customFormat="true" ht="31.5" hidden="false" customHeight="true" outlineLevel="0" collapsed="false">
      <c r="A182" s="475" t="n">
        <v>470</v>
      </c>
      <c r="B182" s="427" t="n">
        <v>9500</v>
      </c>
      <c r="C182" s="430" t="s">
        <v>613</v>
      </c>
      <c r="D182" s="430"/>
      <c r="E182" s="498" t="n">
        <f aca="false">MAKET!$E553</f>
        <v>0</v>
      </c>
      <c r="F182" s="499" t="n">
        <f aca="false">MAKET!$F553</f>
        <v>0</v>
      </c>
      <c r="G182" s="425" t="str">
        <f aca="false">(IF(E182&lt;&gt;0,$G$2,IF(F182&lt;&gt;0,$G$2,"")))</f>
        <v/>
      </c>
    </row>
    <row r="183" s="426" customFormat="true" ht="35.25" hidden="false" customHeight="true" outlineLevel="0" collapsed="false">
      <c r="A183" s="475" t="n">
        <v>565</v>
      </c>
      <c r="B183" s="427" t="n">
        <v>9600</v>
      </c>
      <c r="C183" s="430" t="s">
        <v>614</v>
      </c>
      <c r="D183" s="430"/>
      <c r="E183" s="498" t="n">
        <f aca="false">MAKET!$E573</f>
        <v>0</v>
      </c>
      <c r="F183" s="499" t="n">
        <f aca="false">MAKET!$F573</f>
        <v>-84051</v>
      </c>
      <c r="G183" s="425" t="n">
        <f aca="false">(IF(E183&lt;&gt;0,$G$2,IF(F183&lt;&gt;0,$G$2,"")))</f>
        <v>1</v>
      </c>
    </row>
    <row r="184" s="426" customFormat="true" ht="35.25" hidden="false" customHeight="true" outlineLevel="0" collapsed="false">
      <c r="A184" s="475" t="n">
        <v>575</v>
      </c>
      <c r="B184" s="427" t="n">
        <v>9800</v>
      </c>
      <c r="C184" s="501" t="s">
        <v>554</v>
      </c>
      <c r="D184" s="501"/>
      <c r="E184" s="502" t="n">
        <f aca="false">MAKET!$E578</f>
        <v>0</v>
      </c>
      <c r="F184" s="503" t="n">
        <f aca="false">MAKET!$F578</f>
        <v>0</v>
      </c>
      <c r="G184" s="425" t="str">
        <f aca="false">(IF(E184&lt;&gt;0,$G$2,IF(F184&lt;&gt;0,$G$2,"")))</f>
        <v/>
      </c>
    </row>
    <row r="185" customFormat="false" ht="21.75" hidden="false" customHeight="true" outlineLevel="0" collapsed="false">
      <c r="A185" s="487" t="n">
        <v>610</v>
      </c>
      <c r="B185" s="537"/>
      <c r="C185" s="538" t="s">
        <v>560</v>
      </c>
      <c r="D185" s="538"/>
      <c r="E185" s="449" t="n">
        <f aca="false">MAKET!$E584</f>
        <v>0</v>
      </c>
      <c r="F185" s="449" t="n">
        <f aca="false">MAKET!$F584</f>
        <v>0</v>
      </c>
      <c r="G185" s="404" t="n">
        <v>1</v>
      </c>
    </row>
    <row r="186" customFormat="false" ht="21" hidden="false" customHeight="false" outlineLevel="0" collapsed="false">
      <c r="A186" s="487"/>
      <c r="B186" s="523"/>
      <c r="C186" s="523"/>
      <c r="D186" s="494"/>
      <c r="E186" s="523"/>
      <c r="F186" s="523"/>
      <c r="G186" s="404" t="n">
        <v>1</v>
      </c>
    </row>
    <row r="187" customFormat="false" ht="21" hidden="false" customHeight="false" outlineLevel="0" collapsed="false">
      <c r="A187" s="487"/>
      <c r="B187" s="523"/>
      <c r="C187" s="523"/>
      <c r="D187" s="494"/>
      <c r="E187" s="523"/>
      <c r="F187" s="523"/>
      <c r="G187" s="404" t="n">
        <v>1</v>
      </c>
    </row>
    <row r="188" s="1" customFormat="true" ht="39.75" hidden="false" customHeight="true" outlineLevel="0" collapsed="false">
      <c r="A188" s="96"/>
      <c r="B188" s="128" t="str">
        <f aca="false">$B$7</f>
        <v>ОТЧЕТ ЗА СМЕТКИТЕ ЗА ЧУЖДИ СРЕДСТВА</v>
      </c>
      <c r="C188" s="128"/>
      <c r="D188" s="128"/>
      <c r="E188" s="127"/>
      <c r="F188" s="127"/>
      <c r="G188" s="3" t="n">
        <v>1</v>
      </c>
      <c r="H188" s="398"/>
      <c r="I188" s="127"/>
      <c r="J188" s="127"/>
      <c r="K188" s="370"/>
      <c r="L188" s="370"/>
      <c r="M188" s="539"/>
      <c r="N188" s="127"/>
      <c r="O188" s="127"/>
      <c r="P188" s="370"/>
      <c r="Q188" s="370"/>
      <c r="R188" s="127"/>
      <c r="S188" s="370"/>
      <c r="T188" s="370"/>
    </row>
    <row r="189" s="1" customFormat="true" ht="21" hidden="false" customHeight="false" outlineLevel="0" collapsed="false">
      <c r="A189" s="96"/>
      <c r="C189" s="11"/>
      <c r="D189" s="12"/>
      <c r="E189" s="129" t="s">
        <v>9</v>
      </c>
      <c r="F189" s="129" t="s">
        <v>10</v>
      </c>
      <c r="G189" s="3" t="n">
        <v>1</v>
      </c>
      <c r="H189" s="398"/>
      <c r="I189" s="127"/>
      <c r="J189" s="127"/>
      <c r="K189" s="370"/>
      <c r="L189" s="370"/>
      <c r="M189" s="539"/>
      <c r="N189" s="127"/>
      <c r="O189" s="127"/>
      <c r="P189" s="370"/>
      <c r="Q189" s="370"/>
      <c r="R189" s="127"/>
      <c r="S189" s="370"/>
      <c r="T189" s="370"/>
    </row>
    <row r="190" s="1" customFormat="true" ht="38.25" hidden="false" customHeight="true" outlineLevel="0" collapsed="false">
      <c r="A190" s="96"/>
      <c r="B190" s="130" t="str">
        <f aca="false">$B$9</f>
        <v>Национална здравноосигурителна каса</v>
      </c>
      <c r="C190" s="130"/>
      <c r="D190" s="130"/>
      <c r="E190" s="131" t="n">
        <f aca="false">$E$9</f>
        <v>41640</v>
      </c>
      <c r="F190" s="131" t="n">
        <f aca="false">$F$9</f>
        <v>42004</v>
      </c>
      <c r="G190" s="3" t="n">
        <v>1</v>
      </c>
      <c r="H190" s="398"/>
      <c r="I190" s="127"/>
      <c r="J190" s="127"/>
      <c r="K190" s="370"/>
      <c r="L190" s="370"/>
      <c r="M190" s="539"/>
      <c r="N190" s="127"/>
      <c r="O190" s="127"/>
      <c r="P190" s="370"/>
      <c r="Q190" s="370"/>
      <c r="R190" s="127"/>
      <c r="S190" s="370"/>
      <c r="T190" s="370"/>
    </row>
    <row r="191" s="1" customFormat="true" ht="21" hidden="false" customHeight="false" outlineLevel="0" collapsed="false">
      <c r="A191" s="96"/>
      <c r="B191" s="1" t="str">
        <f aca="false">$B$10</f>
        <v>(наименование на разпоредителя с бюджет)</v>
      </c>
      <c r="D191" s="2"/>
      <c r="E191" s="127"/>
      <c r="F191" s="132" t="n">
        <f aca="false">$F$10</f>
        <v>0</v>
      </c>
      <c r="G191" s="3" t="n">
        <v>1</v>
      </c>
      <c r="H191" s="398"/>
      <c r="I191" s="127"/>
      <c r="J191" s="127"/>
      <c r="K191" s="370"/>
      <c r="L191" s="370"/>
      <c r="M191" s="539"/>
      <c r="N191" s="127"/>
      <c r="O191" s="127"/>
      <c r="P191" s="370"/>
      <c r="Q191" s="370"/>
      <c r="R191" s="127"/>
      <c r="S191" s="370"/>
      <c r="T191" s="370"/>
    </row>
    <row r="192" s="1" customFormat="true" ht="21.75" hidden="false" customHeight="false" outlineLevel="0" collapsed="false">
      <c r="A192" s="96"/>
      <c r="D192" s="2"/>
      <c r="E192" s="127"/>
      <c r="F192" s="127"/>
      <c r="G192" s="3" t="n">
        <v>1</v>
      </c>
      <c r="H192" s="398"/>
      <c r="I192" s="127"/>
      <c r="J192" s="127"/>
      <c r="K192" s="370"/>
      <c r="L192" s="370"/>
      <c r="M192" s="539"/>
      <c r="N192" s="127"/>
      <c r="O192" s="127"/>
      <c r="P192" s="370"/>
      <c r="Q192" s="370"/>
      <c r="R192" s="127"/>
      <c r="S192" s="370"/>
      <c r="T192" s="370"/>
    </row>
    <row r="193" s="1" customFormat="true" ht="39.75" hidden="false" customHeight="true" outlineLevel="0" collapsed="false">
      <c r="A193" s="96"/>
      <c r="B193" s="130" t="str">
        <f aca="false">$B$12</f>
        <v>Национална здравноосигурителна каса</v>
      </c>
      <c r="C193" s="130"/>
      <c r="D193" s="130"/>
      <c r="E193" s="127" t="s">
        <v>13</v>
      </c>
      <c r="F193" s="133" t="str">
        <f aca="false">$F$12</f>
        <v>5600</v>
      </c>
      <c r="G193" s="3" t="n">
        <v>1</v>
      </c>
      <c r="H193" s="398"/>
      <c r="I193" s="127"/>
      <c r="J193" s="127"/>
      <c r="K193" s="370"/>
      <c r="L193" s="370"/>
      <c r="M193" s="539"/>
      <c r="N193" s="127"/>
      <c r="O193" s="127"/>
      <c r="P193" s="370"/>
      <c r="Q193" s="370"/>
      <c r="R193" s="127"/>
      <c r="S193" s="370"/>
      <c r="T193" s="370"/>
    </row>
    <row r="194" s="1" customFormat="true" ht="21.75" hidden="false" customHeight="false" outlineLevel="0" collapsed="false">
      <c r="A194" s="96"/>
      <c r="B194" s="1" t="str">
        <f aca="false">$B$13</f>
        <v>(наименование на първостепенния разпоредител с бюджет)</v>
      </c>
      <c r="D194" s="2"/>
      <c r="E194" s="127" t="s">
        <v>16</v>
      </c>
      <c r="F194" s="127"/>
      <c r="G194" s="3" t="n">
        <v>1</v>
      </c>
      <c r="H194" s="398"/>
      <c r="I194" s="127"/>
      <c r="J194" s="127"/>
      <c r="K194" s="370"/>
      <c r="L194" s="370"/>
      <c r="M194" s="539"/>
      <c r="N194" s="127"/>
      <c r="O194" s="127"/>
      <c r="P194" s="370"/>
      <c r="Q194" s="370"/>
      <c r="R194" s="127"/>
      <c r="S194" s="370"/>
      <c r="T194" s="370"/>
    </row>
    <row r="195" s="1" customFormat="true" ht="21" hidden="false" customHeight="false" outlineLevel="0" collapsed="false">
      <c r="A195" s="96"/>
      <c r="D195" s="23"/>
      <c r="E195" s="23"/>
      <c r="F195" s="126"/>
      <c r="G195" s="3" t="n">
        <v>1</v>
      </c>
      <c r="H195" s="398"/>
      <c r="M195" s="539"/>
    </row>
    <row r="196" s="1" customFormat="true" ht="21.75" hidden="false" customHeight="false" outlineLevel="0" collapsed="false">
      <c r="A196" s="96"/>
      <c r="C196" s="11"/>
      <c r="D196" s="12"/>
      <c r="E196" s="127"/>
      <c r="F196" s="127" t="s">
        <v>18</v>
      </c>
      <c r="G196" s="3" t="n">
        <v>1</v>
      </c>
      <c r="H196" s="398"/>
      <c r="M196" s="539"/>
    </row>
    <row r="197" s="1" customFormat="true" ht="34.5" hidden="false" customHeight="true" outlineLevel="0" collapsed="false">
      <c r="A197" s="96"/>
      <c r="B197" s="250"/>
      <c r="C197" s="135"/>
      <c r="D197" s="249" t="s">
        <v>562</v>
      </c>
      <c r="E197" s="29" t="s">
        <v>20</v>
      </c>
      <c r="F197" s="29" t="s">
        <v>21</v>
      </c>
      <c r="G197" s="3" t="n">
        <v>1</v>
      </c>
      <c r="H197" s="398"/>
      <c r="M197" s="539"/>
    </row>
    <row r="198" s="1" customFormat="true" ht="21.75" hidden="false" customHeight="false" outlineLevel="0" collapsed="false">
      <c r="A198" s="96"/>
      <c r="B198" s="298"/>
      <c r="C198" s="298"/>
      <c r="D198" s="144"/>
      <c r="E198" s="29" t="n">
        <v>2014</v>
      </c>
      <c r="F198" s="34" t="n">
        <f aca="false">E198</f>
        <v>2014</v>
      </c>
      <c r="G198" s="3" t="n">
        <v>1</v>
      </c>
      <c r="H198" s="398"/>
      <c r="M198" s="539"/>
    </row>
    <row r="199" s="1" customFormat="true" ht="21.75" hidden="false" customHeight="false" outlineLevel="0" collapsed="false">
      <c r="A199" s="96"/>
      <c r="B199" s="299"/>
      <c r="C199" s="300"/>
      <c r="D199" s="143"/>
      <c r="E199" s="37" t="s">
        <v>26</v>
      </c>
      <c r="F199" s="37" t="s">
        <v>27</v>
      </c>
      <c r="G199" s="3" t="n">
        <v>1</v>
      </c>
      <c r="H199" s="398"/>
      <c r="M199" s="539"/>
    </row>
    <row r="200" s="1" customFormat="true" ht="32.25" hidden="false" customHeight="false" outlineLevel="0" collapsed="false">
      <c r="A200" s="96"/>
      <c r="B200" s="301"/>
      <c r="C200" s="302"/>
      <c r="D200" s="303" t="s">
        <v>563</v>
      </c>
      <c r="E200" s="356" t="n">
        <f aca="false">MAKET!E600</f>
        <v>0</v>
      </c>
      <c r="F200" s="356" t="n">
        <f aca="false">MAKET!F600</f>
        <v>0</v>
      </c>
      <c r="G200" s="3" t="n">
        <v>1</v>
      </c>
      <c r="H200" s="398"/>
      <c r="M200" s="539"/>
    </row>
    <row r="201" s="1" customFormat="true" ht="32.25" hidden="false" customHeight="false" outlineLevel="0" collapsed="false">
      <c r="A201" s="96"/>
      <c r="B201" s="301"/>
      <c r="C201" s="302"/>
      <c r="D201" s="303" t="s">
        <v>564</v>
      </c>
      <c r="E201" s="356" t="n">
        <f aca="false">MAKET!E601</f>
        <v>0</v>
      </c>
      <c r="F201" s="356" t="n">
        <f aca="false">MAKET!F601</f>
        <v>0</v>
      </c>
      <c r="G201" s="3" t="n">
        <v>1</v>
      </c>
      <c r="H201" s="398"/>
      <c r="M201" s="539"/>
    </row>
    <row r="202" customFormat="false" ht="21" hidden="false" customHeight="false" outlineLevel="0" collapsed="false">
      <c r="B202" s="540"/>
      <c r="C202" s="540"/>
      <c r="D202" s="541"/>
      <c r="E202" s="540"/>
      <c r="F202" s="540"/>
      <c r="G202" s="542" t="n">
        <v>1</v>
      </c>
    </row>
    <row r="203" customFormat="false" ht="21" hidden="false" customHeight="false" outlineLevel="0" collapsed="false">
      <c r="B203" s="540"/>
      <c r="C203" s="540"/>
      <c r="D203" s="541"/>
      <c r="E203" s="540"/>
      <c r="F203" s="540"/>
      <c r="G203" s="542" t="n">
        <v>1</v>
      </c>
    </row>
    <row r="204" customFormat="false" ht="42" hidden="false" customHeight="true" outlineLevel="0" collapsed="false">
      <c r="B204" s="457" t="str">
        <f aca="false">$B$7</f>
        <v>ОТЧЕТ ЗА СМЕТКИТЕ ЗА ЧУЖДИ СРЕДСТВА</v>
      </c>
      <c r="C204" s="457"/>
      <c r="D204" s="457"/>
      <c r="E204" s="456"/>
      <c r="F204" s="456"/>
      <c r="G204" s="542" t="n">
        <v>1</v>
      </c>
    </row>
    <row r="205" customFormat="false" ht="21" hidden="false" customHeight="false" outlineLevel="0" collapsed="false">
      <c r="C205" s="406"/>
      <c r="D205" s="407"/>
      <c r="E205" s="458" t="s">
        <v>9</v>
      </c>
      <c r="F205" s="458" t="s">
        <v>10</v>
      </c>
      <c r="G205" s="542" t="n">
        <v>1</v>
      </c>
    </row>
    <row r="206" customFormat="false" ht="21.75" hidden="false" customHeight="false" outlineLevel="0" collapsed="false">
      <c r="B206" s="459" t="str">
        <f aca="false">$B$9</f>
        <v>Национална здравноосигурителна каса</v>
      </c>
      <c r="C206" s="459"/>
      <c r="D206" s="459"/>
      <c r="E206" s="460" t="n">
        <f aca="false">$E$9</f>
        <v>41640</v>
      </c>
      <c r="F206" s="460" t="n">
        <f aca="false">$F$9</f>
        <v>42004</v>
      </c>
      <c r="G206" s="542" t="n">
        <v>1</v>
      </c>
    </row>
    <row r="207" customFormat="false" ht="21.75" hidden="false" customHeight="false" outlineLevel="0" collapsed="false">
      <c r="B207" s="399" t="str">
        <f aca="false">$B$10</f>
        <v>(наименование на разпоредителя с бюджет)</v>
      </c>
      <c r="E207" s="456"/>
      <c r="F207" s="461" t="n">
        <f aca="false">$F$10</f>
        <v>0</v>
      </c>
      <c r="G207" s="542" t="n">
        <v>1</v>
      </c>
    </row>
    <row r="208" customFormat="false" ht="21.75" hidden="false" customHeight="false" outlineLevel="0" collapsed="false">
      <c r="E208" s="456"/>
      <c r="F208" s="456"/>
      <c r="G208" s="542" t="n">
        <v>1</v>
      </c>
    </row>
    <row r="209" customFormat="false" ht="22.5" hidden="false" customHeight="false" outlineLevel="0" collapsed="false">
      <c r="B209" s="459" t="str">
        <f aca="false">$B$12</f>
        <v>Национална здравноосигурителна каса</v>
      </c>
      <c r="C209" s="459"/>
      <c r="D209" s="459"/>
      <c r="E209" s="456" t="s">
        <v>13</v>
      </c>
      <c r="F209" s="462" t="str">
        <f aca="false">$F$12</f>
        <v>5600</v>
      </c>
      <c r="G209" s="542" t="n">
        <v>1</v>
      </c>
    </row>
    <row r="210" customFormat="false" ht="21.75" hidden="false" customHeight="false" outlineLevel="0" collapsed="false">
      <c r="B210" s="399" t="str">
        <f aca="false">$B$13</f>
        <v>(наименование на първостепенния разпоредител с бюджет)</v>
      </c>
      <c r="E210" s="456" t="s">
        <v>16</v>
      </c>
      <c r="F210" s="456"/>
      <c r="G210" s="542" t="n">
        <v>1</v>
      </c>
    </row>
    <row r="211" customFormat="false" ht="21" hidden="false" customHeight="false" outlineLevel="0" collapsed="false">
      <c r="B211" s="540"/>
      <c r="C211" s="540"/>
      <c r="D211" s="541"/>
      <c r="E211" s="543"/>
      <c r="F211" s="543"/>
      <c r="G211" s="542" t="n">
        <v>1</v>
      </c>
    </row>
    <row r="212" customFormat="false" ht="21.75" hidden="false" customHeight="false" outlineLevel="0" collapsed="false">
      <c r="B212" s="540"/>
      <c r="C212" s="544"/>
      <c r="D212" s="545"/>
      <c r="E212" s="543"/>
      <c r="F212" s="543" t="s">
        <v>18</v>
      </c>
      <c r="G212" s="542" t="n">
        <v>1</v>
      </c>
    </row>
    <row r="213" customFormat="false" ht="21.75" hidden="false" customHeight="true" outlineLevel="0" collapsed="false">
      <c r="B213" s="546"/>
      <c r="C213" s="547" t="s">
        <v>615</v>
      </c>
      <c r="D213" s="547"/>
      <c r="E213" s="29" t="s">
        <v>20</v>
      </c>
      <c r="F213" s="29" t="s">
        <v>21</v>
      </c>
      <c r="G213" s="542" t="n">
        <v>1</v>
      </c>
    </row>
    <row r="214" customFormat="false" ht="43.5" hidden="false" customHeight="true" outlineLevel="0" collapsed="false">
      <c r="B214" s="548"/>
      <c r="C214" s="528" t="s">
        <v>616</v>
      </c>
      <c r="D214" s="528"/>
      <c r="E214" s="29" t="n">
        <v>2014</v>
      </c>
      <c r="F214" s="34" t="n">
        <f aca="false">E214</f>
        <v>2014</v>
      </c>
      <c r="G214" s="542" t="n">
        <v>1</v>
      </c>
    </row>
    <row r="215" customFormat="false" ht="21" hidden="false" customHeight="true" outlineLevel="0" collapsed="false">
      <c r="B215" s="549" t="s">
        <v>617</v>
      </c>
      <c r="C215" s="550" t="s">
        <v>618</v>
      </c>
      <c r="D215" s="550"/>
      <c r="E215" s="551" t="n">
        <f aca="false">SUMIF(MAKET!H:H,1,MAKET!E:E)</f>
        <v>0</v>
      </c>
      <c r="F215" s="551" t="n">
        <f aca="false">SUMIF(MAKET!H:H,1,MAKET!F:F)</f>
        <v>0</v>
      </c>
      <c r="G215" s="542" t="n">
        <v>1</v>
      </c>
    </row>
    <row r="216" customFormat="false" ht="21" hidden="false" customHeight="false" outlineLevel="0" collapsed="false">
      <c r="B216" s="552" t="s">
        <v>619</v>
      </c>
      <c r="C216" s="553" t="s">
        <v>620</v>
      </c>
      <c r="D216" s="553"/>
      <c r="E216" s="554" t="n">
        <f aca="false">SUMIF(MAKET!H:H,2,MAKET!E:E)</f>
        <v>0</v>
      </c>
      <c r="F216" s="554" t="n">
        <f aca="false">SUMIF(MAKET!H:H,2,MAKET!F:F)</f>
        <v>0</v>
      </c>
      <c r="G216" s="542" t="n">
        <v>1</v>
      </c>
    </row>
    <row r="217" customFormat="false" ht="21" hidden="false" customHeight="false" outlineLevel="0" collapsed="false">
      <c r="B217" s="552" t="s">
        <v>621</v>
      </c>
      <c r="C217" s="553" t="s">
        <v>622</v>
      </c>
      <c r="D217" s="553"/>
      <c r="E217" s="554" t="n">
        <f aca="false">SUMIF(MAKET!H:H,3,MAKET!E:E)</f>
        <v>0</v>
      </c>
      <c r="F217" s="554" t="n">
        <f aca="false">SUMIF(MAKET!H:H,3,MAKET!F:F)</f>
        <v>0</v>
      </c>
      <c r="G217" s="542" t="n">
        <v>1</v>
      </c>
    </row>
    <row r="218" customFormat="false" ht="21" hidden="false" customHeight="true" outlineLevel="0" collapsed="false">
      <c r="B218" s="552" t="s">
        <v>623</v>
      </c>
      <c r="C218" s="555" t="s">
        <v>624</v>
      </c>
      <c r="D218" s="555"/>
      <c r="E218" s="554" t="n">
        <f aca="false">SUMIF(MAKET!H:H,4,MAKET!E:E)</f>
        <v>0</v>
      </c>
      <c r="F218" s="554" t="n">
        <f aca="false">SUMIF(MAKET!H:H,4,MAKET!F:F)</f>
        <v>0</v>
      </c>
      <c r="G218" s="542" t="n">
        <v>1</v>
      </c>
    </row>
    <row r="219" customFormat="false" ht="21" hidden="false" customHeight="true" outlineLevel="0" collapsed="false">
      <c r="B219" s="552" t="s">
        <v>625</v>
      </c>
      <c r="C219" s="556" t="s">
        <v>626</v>
      </c>
      <c r="D219" s="556"/>
      <c r="E219" s="554" t="n">
        <f aca="false">SUMIF(MAKET!H:H,5,MAKET!E:E)</f>
        <v>0</v>
      </c>
      <c r="F219" s="554" t="n">
        <f aca="false">SUMIF(MAKET!H:H,5,MAKET!F:F)</f>
        <v>0</v>
      </c>
      <c r="G219" s="542" t="n">
        <v>1</v>
      </c>
    </row>
    <row r="220" customFormat="false" ht="42" hidden="false" customHeight="true" outlineLevel="0" collapsed="false">
      <c r="B220" s="552" t="s">
        <v>627</v>
      </c>
      <c r="C220" s="557" t="s">
        <v>628</v>
      </c>
      <c r="D220" s="557"/>
      <c r="E220" s="554" t="n">
        <f aca="false">SUMIF(MAKET!H:H,6,MAKET!E:E)</f>
        <v>0</v>
      </c>
      <c r="F220" s="554" t="n">
        <f aca="false">SUMIF(MAKET!H:H,6,MAKET!F:F)</f>
        <v>0</v>
      </c>
      <c r="G220" s="542" t="n">
        <v>1</v>
      </c>
    </row>
    <row r="221" customFormat="false" ht="21" hidden="false" customHeight="true" outlineLevel="0" collapsed="false">
      <c r="B221" s="552" t="s">
        <v>629</v>
      </c>
      <c r="C221" s="557" t="s">
        <v>630</v>
      </c>
      <c r="D221" s="557"/>
      <c r="E221" s="554" t="n">
        <f aca="false">SUMIF(MAKET!H:H,7,MAKET!E:E)</f>
        <v>0</v>
      </c>
      <c r="F221" s="554" t="n">
        <f aca="false">SUMIF(MAKET!H:H,7,MAKET!F:F)</f>
        <v>0</v>
      </c>
      <c r="G221" s="542" t="n">
        <v>1</v>
      </c>
    </row>
    <row r="222" customFormat="false" ht="21" hidden="false" customHeight="true" outlineLevel="0" collapsed="false">
      <c r="B222" s="552" t="s">
        <v>631</v>
      </c>
      <c r="C222" s="557" t="s">
        <v>632</v>
      </c>
      <c r="D222" s="557"/>
      <c r="E222" s="554" t="n">
        <f aca="false">SUMIF(MAKET!H:H,8,MAKET!E:E)</f>
        <v>0</v>
      </c>
      <c r="F222" s="554" t="n">
        <f aca="false">SUMIF(MAKET!H:H,8,MAKET!F:F)</f>
        <v>0</v>
      </c>
      <c r="G222" s="542" t="n">
        <v>1</v>
      </c>
    </row>
    <row r="223" customFormat="false" ht="21.75" hidden="false" customHeight="false" outlineLevel="0" collapsed="false">
      <c r="B223" s="552" t="s">
        <v>633</v>
      </c>
      <c r="C223" s="558" t="s">
        <v>634</v>
      </c>
      <c r="D223" s="558"/>
      <c r="E223" s="559" t="n">
        <f aca="false">SUMIF(MAKET!H:H,9,MAKET!E:E)</f>
        <v>0</v>
      </c>
      <c r="F223" s="559" t="n">
        <f aca="false">SUMIF(MAKET!H:H,9,MAKET!F:F)</f>
        <v>0</v>
      </c>
      <c r="G223" s="542" t="n">
        <v>1</v>
      </c>
    </row>
    <row r="224" customFormat="false" ht="21.75" hidden="false" customHeight="true" outlineLevel="0" collapsed="false">
      <c r="B224" s="560"/>
      <c r="C224" s="561" t="s">
        <v>635</v>
      </c>
      <c r="D224" s="561"/>
      <c r="E224" s="562" t="n">
        <f aca="false">SUM(E215:E223)</f>
        <v>0</v>
      </c>
      <c r="F224" s="562" t="n">
        <f aca="false">SUM(F215:F223)</f>
        <v>0</v>
      </c>
      <c r="G224" s="542" t="n">
        <v>1</v>
      </c>
    </row>
    <row r="575" s="565" customFormat="true" ht="21" hidden="false" customHeight="false" outlineLevel="0" collapsed="false">
      <c r="A575" s="398"/>
      <c r="B575" s="563"/>
      <c r="C575" s="563"/>
      <c r="D575" s="563"/>
      <c r="E575" s="563"/>
      <c r="F575" s="563"/>
      <c r="G575" s="564"/>
    </row>
    <row r="576" s="565" customFormat="true" ht="21" hidden="false" customHeight="false" outlineLevel="0" collapsed="false">
      <c r="A576" s="398"/>
      <c r="B576" s="563"/>
      <c r="C576" s="563"/>
      <c r="D576" s="563"/>
      <c r="E576" s="563"/>
      <c r="F576" s="563"/>
      <c r="G576" s="564"/>
    </row>
    <row r="577" s="565" customFormat="true" ht="21" hidden="false" customHeight="false" outlineLevel="0" collapsed="false">
      <c r="A577" s="398"/>
      <c r="B577" s="563"/>
      <c r="C577" s="563"/>
      <c r="D577" s="563"/>
      <c r="E577" s="563"/>
      <c r="F577" s="563"/>
      <c r="G577" s="564"/>
    </row>
    <row r="578" s="565" customFormat="true" ht="21" hidden="false" customHeight="false" outlineLevel="0" collapsed="false">
      <c r="A578" s="398"/>
      <c r="B578" s="563"/>
      <c r="C578" s="563"/>
      <c r="D578" s="563"/>
      <c r="E578" s="563"/>
      <c r="F578" s="563"/>
      <c r="G578" s="564"/>
    </row>
    <row r="579" s="565" customFormat="true" ht="21" hidden="false" customHeight="false" outlineLevel="0" collapsed="false">
      <c r="A579" s="398"/>
      <c r="B579" s="563"/>
      <c r="C579" s="563"/>
      <c r="D579" s="563"/>
      <c r="E579" s="563"/>
      <c r="F579" s="563"/>
      <c r="G579" s="564"/>
    </row>
    <row r="580" s="565" customFormat="true" ht="21" hidden="false" customHeight="false" outlineLevel="0" collapsed="false">
      <c r="A580" s="398"/>
      <c r="B580" s="563"/>
      <c r="C580" s="563"/>
      <c r="D580" s="563"/>
      <c r="E580" s="563"/>
      <c r="F580" s="563"/>
      <c r="G580" s="564"/>
    </row>
    <row r="581" s="565" customFormat="true" ht="21" hidden="false" customHeight="false" outlineLevel="0" collapsed="false">
      <c r="A581" s="398"/>
      <c r="B581" s="563"/>
      <c r="C581" s="563"/>
      <c r="D581" s="563"/>
      <c r="E581" s="563"/>
      <c r="F581" s="563"/>
      <c r="G581" s="564"/>
    </row>
    <row r="582" s="565" customFormat="true" ht="21" hidden="false" customHeight="false" outlineLevel="0" collapsed="false">
      <c r="A582" s="398"/>
      <c r="B582" s="563"/>
      <c r="C582" s="563"/>
      <c r="D582" s="563"/>
      <c r="E582" s="563"/>
      <c r="F582" s="563"/>
      <c r="G582" s="564"/>
    </row>
    <row r="583" s="565" customFormat="true" ht="21" hidden="false" customHeight="false" outlineLevel="0" collapsed="false">
      <c r="A583" s="398"/>
      <c r="B583" s="563"/>
      <c r="C583" s="563"/>
      <c r="D583" s="563"/>
      <c r="E583" s="563"/>
      <c r="F583" s="563"/>
      <c r="G583" s="564"/>
    </row>
    <row r="584" s="565" customFormat="true" ht="21" hidden="false" customHeight="false" outlineLevel="0" collapsed="false">
      <c r="A584" s="398"/>
      <c r="B584" s="563"/>
      <c r="C584" s="563"/>
      <c r="D584" s="563"/>
      <c r="E584" s="563"/>
      <c r="F584" s="563"/>
      <c r="G584" s="564"/>
    </row>
    <row r="585" s="565" customFormat="true" ht="21" hidden="false" customHeight="false" outlineLevel="0" collapsed="false">
      <c r="A585" s="398"/>
      <c r="B585" s="563"/>
      <c r="C585" s="563"/>
      <c r="D585" s="563"/>
      <c r="E585" s="563"/>
      <c r="F585" s="563"/>
      <c r="G585" s="564"/>
    </row>
    <row r="586" s="565" customFormat="true" ht="21" hidden="false" customHeight="false" outlineLevel="0" collapsed="false">
      <c r="A586" s="398"/>
      <c r="B586" s="563"/>
      <c r="C586" s="563"/>
      <c r="D586" s="563"/>
      <c r="E586" s="563"/>
      <c r="F586" s="563"/>
      <c r="G586" s="564"/>
    </row>
    <row r="587" s="565" customFormat="true" ht="21" hidden="false" customHeight="false" outlineLevel="0" collapsed="false">
      <c r="A587" s="398"/>
      <c r="B587" s="563"/>
      <c r="C587" s="563"/>
      <c r="D587" s="563"/>
      <c r="E587" s="563"/>
      <c r="F587" s="563"/>
      <c r="G587" s="564"/>
    </row>
    <row r="588" s="565" customFormat="true" ht="21" hidden="false" customHeight="false" outlineLevel="0" collapsed="false">
      <c r="A588" s="398"/>
      <c r="B588" s="563"/>
      <c r="C588" s="563"/>
      <c r="D588" s="563"/>
      <c r="E588" s="563"/>
      <c r="F588" s="563"/>
      <c r="G588" s="564"/>
    </row>
    <row r="589" s="565" customFormat="true" ht="21" hidden="false" customHeight="false" outlineLevel="0" collapsed="false">
      <c r="A589" s="398"/>
      <c r="B589" s="563"/>
      <c r="C589" s="563"/>
      <c r="D589" s="563"/>
      <c r="E589" s="563"/>
      <c r="F589" s="563"/>
      <c r="G589" s="564"/>
    </row>
    <row r="590" s="565" customFormat="true" ht="21" hidden="false" customHeight="false" outlineLevel="0" collapsed="false">
      <c r="A590" s="398"/>
      <c r="B590" s="563"/>
      <c r="C590" s="563"/>
      <c r="D590" s="563"/>
      <c r="E590" s="563"/>
      <c r="F590" s="563"/>
      <c r="G590" s="564"/>
    </row>
    <row r="591" s="565" customFormat="true" ht="21" hidden="false" customHeight="false" outlineLevel="0" collapsed="false">
      <c r="A591" s="398"/>
      <c r="B591" s="563"/>
      <c r="C591" s="563"/>
      <c r="D591" s="563"/>
      <c r="E591" s="563"/>
      <c r="F591" s="563"/>
      <c r="G591" s="564"/>
    </row>
    <row r="592" s="565" customFormat="true" ht="21" hidden="false" customHeight="false" outlineLevel="0" collapsed="false">
      <c r="A592" s="398"/>
      <c r="B592" s="563"/>
      <c r="C592" s="563"/>
      <c r="D592" s="563"/>
      <c r="E592" s="563"/>
      <c r="F592" s="563"/>
      <c r="G592" s="564"/>
    </row>
    <row r="593" s="565" customFormat="true" ht="21" hidden="false" customHeight="false" outlineLevel="0" collapsed="false">
      <c r="A593" s="398"/>
      <c r="B593" s="563"/>
      <c r="C593" s="563"/>
      <c r="D593" s="563"/>
      <c r="E593" s="563"/>
      <c r="F593" s="563"/>
      <c r="G593" s="564"/>
    </row>
    <row r="594" s="565" customFormat="true" ht="21" hidden="false" customHeight="false" outlineLevel="0" collapsed="false">
      <c r="A594" s="398"/>
      <c r="B594" s="563"/>
      <c r="C594" s="563"/>
      <c r="D594" s="563"/>
      <c r="E594" s="563"/>
      <c r="F594" s="563"/>
      <c r="G594" s="564"/>
    </row>
    <row r="595" s="565" customFormat="true" ht="31.5" hidden="false" customHeight="true" outlineLevel="0" collapsed="false">
      <c r="A595" s="398"/>
      <c r="B595" s="563"/>
      <c r="C595" s="563"/>
      <c r="D595" s="563"/>
      <c r="E595" s="563"/>
      <c r="F595" s="563"/>
      <c r="G595" s="564"/>
    </row>
    <row r="596" s="565" customFormat="true" ht="21" hidden="false" customHeight="false" outlineLevel="0" collapsed="false">
      <c r="A596" s="398"/>
      <c r="B596" s="563"/>
      <c r="C596" s="563"/>
      <c r="D596" s="563"/>
      <c r="E596" s="563"/>
      <c r="F596" s="563"/>
      <c r="G596" s="564"/>
    </row>
    <row r="597" s="565" customFormat="true" ht="21" hidden="false" customHeight="false" outlineLevel="0" collapsed="false">
      <c r="A597" s="398"/>
      <c r="B597" s="563"/>
      <c r="C597" s="563"/>
      <c r="D597" s="563"/>
      <c r="E597" s="563"/>
      <c r="F597" s="563"/>
      <c r="G597" s="564"/>
    </row>
    <row r="598" s="565" customFormat="true" ht="21" hidden="false" customHeight="false" outlineLevel="0" collapsed="false">
      <c r="A598" s="398"/>
      <c r="B598" s="563"/>
      <c r="C598" s="563"/>
      <c r="D598" s="563"/>
      <c r="E598" s="563"/>
      <c r="F598" s="563"/>
      <c r="G598" s="564"/>
    </row>
    <row r="599" s="565" customFormat="true" ht="21" hidden="false" customHeight="false" outlineLevel="0" collapsed="false">
      <c r="A599" s="398"/>
      <c r="B599" s="563"/>
      <c r="C599" s="563"/>
      <c r="D599" s="563"/>
      <c r="E599" s="563"/>
      <c r="F599" s="563"/>
      <c r="G599" s="564"/>
    </row>
    <row r="600" s="565" customFormat="true" ht="21" hidden="false" customHeight="false" outlineLevel="0" collapsed="false">
      <c r="A600" s="398"/>
      <c r="B600" s="563"/>
      <c r="C600" s="563"/>
      <c r="D600" s="563"/>
      <c r="E600" s="563"/>
      <c r="F600" s="563"/>
      <c r="G600" s="564"/>
    </row>
    <row r="601" s="565" customFormat="true" ht="21" hidden="false" customHeight="false" outlineLevel="0" collapsed="false">
      <c r="A601" s="398"/>
      <c r="B601" s="563"/>
      <c r="C601" s="563"/>
      <c r="D601" s="563"/>
      <c r="E601" s="563"/>
      <c r="F601" s="563"/>
      <c r="G601" s="564"/>
    </row>
    <row r="602" s="565" customFormat="true" ht="21" hidden="false" customHeight="false" outlineLevel="0" collapsed="false">
      <c r="A602" s="398"/>
      <c r="B602" s="563"/>
      <c r="C602" s="563"/>
      <c r="D602" s="563"/>
      <c r="E602" s="563"/>
      <c r="F602" s="563"/>
      <c r="G602" s="564"/>
    </row>
    <row r="603" s="565" customFormat="true" ht="21" hidden="false" customHeight="false" outlineLevel="0" collapsed="false">
      <c r="A603" s="398"/>
      <c r="B603" s="563"/>
      <c r="C603" s="563"/>
      <c r="D603" s="563"/>
      <c r="E603" s="563"/>
      <c r="F603" s="563"/>
      <c r="G603" s="564"/>
    </row>
    <row r="604" s="565" customFormat="true" ht="21" hidden="false" customHeight="false" outlineLevel="0" collapsed="false">
      <c r="A604" s="398"/>
      <c r="B604" s="563"/>
      <c r="C604" s="563"/>
      <c r="D604" s="563"/>
      <c r="E604" s="563"/>
      <c r="F604" s="563"/>
      <c r="G604" s="564"/>
    </row>
    <row r="605" s="565" customFormat="true" ht="21" hidden="false" customHeight="false" outlineLevel="0" collapsed="false">
      <c r="A605" s="398"/>
      <c r="B605" s="563"/>
      <c r="C605" s="563"/>
      <c r="D605" s="563"/>
      <c r="E605" s="563"/>
      <c r="F605" s="563"/>
      <c r="G605" s="564"/>
    </row>
    <row r="606" s="565" customFormat="true" ht="21" hidden="false" customHeight="false" outlineLevel="0" collapsed="false">
      <c r="A606" s="398"/>
      <c r="B606" s="563"/>
      <c r="C606" s="563"/>
      <c r="D606" s="563"/>
      <c r="E606" s="563"/>
      <c r="F606" s="563"/>
      <c r="G606" s="564"/>
    </row>
    <row r="607" s="565" customFormat="true" ht="21" hidden="false" customHeight="false" outlineLevel="0" collapsed="false">
      <c r="A607" s="398"/>
      <c r="B607" s="563"/>
      <c r="C607" s="563"/>
      <c r="D607" s="563"/>
      <c r="E607" s="563"/>
      <c r="F607" s="563"/>
      <c r="G607" s="564"/>
    </row>
    <row r="608" s="565" customFormat="true" ht="21" hidden="false" customHeight="false" outlineLevel="0" collapsed="false">
      <c r="A608" s="398"/>
      <c r="B608" s="563"/>
      <c r="C608" s="563"/>
      <c r="D608" s="563"/>
      <c r="E608" s="563"/>
      <c r="F608" s="563"/>
      <c r="G608" s="564"/>
    </row>
    <row r="609" s="565" customFormat="true" ht="21" hidden="false" customHeight="false" outlineLevel="0" collapsed="false">
      <c r="A609" s="398"/>
      <c r="B609" s="563"/>
      <c r="C609" s="563"/>
      <c r="D609" s="563"/>
      <c r="E609" s="563"/>
      <c r="F609" s="563"/>
      <c r="G609" s="564"/>
    </row>
    <row r="610" s="565" customFormat="true" ht="21" hidden="false" customHeight="false" outlineLevel="0" collapsed="false">
      <c r="A610" s="398"/>
      <c r="B610" s="563"/>
      <c r="C610" s="563"/>
      <c r="D610" s="563"/>
      <c r="E610" s="563"/>
      <c r="F610" s="563"/>
      <c r="G610" s="564"/>
    </row>
    <row r="611" s="565" customFormat="true" ht="21" hidden="false" customHeight="false" outlineLevel="0" collapsed="false">
      <c r="A611" s="398"/>
      <c r="B611" s="563"/>
      <c r="C611" s="563"/>
      <c r="D611" s="563"/>
      <c r="E611" s="563"/>
      <c r="F611" s="563"/>
      <c r="G611" s="564"/>
    </row>
    <row r="612" s="565" customFormat="true" ht="21" hidden="false" customHeight="false" outlineLevel="0" collapsed="false">
      <c r="A612" s="398"/>
      <c r="B612" s="563"/>
      <c r="C612" s="563"/>
      <c r="D612" s="563"/>
      <c r="E612" s="563"/>
      <c r="F612" s="563"/>
      <c r="G612" s="564"/>
    </row>
    <row r="613" s="565" customFormat="true" ht="33.75" hidden="false" customHeight="true" outlineLevel="0" collapsed="false">
      <c r="A613" s="398"/>
      <c r="B613" s="563"/>
      <c r="C613" s="563"/>
      <c r="D613" s="563"/>
      <c r="E613" s="563"/>
      <c r="F613" s="563"/>
      <c r="G613" s="564"/>
    </row>
    <row r="614" s="565" customFormat="true" ht="21" hidden="false" customHeight="false" outlineLevel="0" collapsed="false">
      <c r="A614" s="398"/>
      <c r="B614" s="563"/>
      <c r="C614" s="563"/>
      <c r="D614" s="563"/>
      <c r="E614" s="563"/>
      <c r="F614" s="563"/>
      <c r="G614" s="564"/>
    </row>
    <row r="615" s="565" customFormat="true" ht="21" hidden="false" customHeight="false" outlineLevel="0" collapsed="false">
      <c r="A615" s="398"/>
      <c r="B615" s="563"/>
      <c r="C615" s="563"/>
      <c r="D615" s="563"/>
      <c r="E615" s="563"/>
      <c r="F615" s="563"/>
      <c r="G615" s="564"/>
    </row>
    <row r="616" s="565" customFormat="true" ht="21" hidden="false" customHeight="false" outlineLevel="0" collapsed="false">
      <c r="A616" s="398"/>
      <c r="B616" s="563"/>
      <c r="C616" s="563"/>
      <c r="D616" s="563"/>
      <c r="E616" s="563"/>
      <c r="F616" s="563"/>
      <c r="G616" s="564"/>
    </row>
    <row r="617" s="565" customFormat="true" ht="21" hidden="false" customHeight="false" outlineLevel="0" collapsed="false">
      <c r="A617" s="398"/>
      <c r="B617" s="563"/>
      <c r="C617" s="563"/>
      <c r="D617" s="563"/>
      <c r="E617" s="563"/>
      <c r="F617" s="563"/>
      <c r="G617" s="564"/>
    </row>
    <row r="618" s="565" customFormat="true" ht="21" hidden="false" customHeight="false" outlineLevel="0" collapsed="false">
      <c r="A618" s="398"/>
      <c r="B618" s="563"/>
      <c r="C618" s="563"/>
      <c r="D618" s="563"/>
      <c r="E618" s="563"/>
      <c r="F618" s="563"/>
      <c r="G618" s="564"/>
    </row>
    <row r="619" s="565" customFormat="true" ht="21" hidden="false" customHeight="false" outlineLevel="0" collapsed="false">
      <c r="A619" s="398"/>
      <c r="B619" s="563"/>
      <c r="C619" s="563"/>
      <c r="D619" s="563"/>
      <c r="E619" s="563"/>
      <c r="F619" s="563"/>
      <c r="G619" s="564"/>
    </row>
    <row r="620" s="565" customFormat="true" ht="21" hidden="false" customHeight="false" outlineLevel="0" collapsed="false">
      <c r="A620" s="398"/>
      <c r="B620" s="563"/>
      <c r="C620" s="563"/>
      <c r="D620" s="563"/>
      <c r="E620" s="563"/>
      <c r="F620" s="563"/>
      <c r="G620" s="564"/>
    </row>
    <row r="621" s="565" customFormat="true" ht="21" hidden="false" customHeight="false" outlineLevel="0" collapsed="false">
      <c r="A621" s="398"/>
      <c r="B621" s="563"/>
      <c r="C621" s="563"/>
      <c r="D621" s="563"/>
      <c r="E621" s="563"/>
      <c r="F621" s="563"/>
      <c r="G621" s="564"/>
    </row>
    <row r="622" s="565" customFormat="true" ht="21" hidden="false" customHeight="false" outlineLevel="0" collapsed="false">
      <c r="A622" s="398"/>
      <c r="B622" s="563"/>
      <c r="C622" s="563"/>
      <c r="D622" s="563"/>
      <c r="E622" s="563"/>
      <c r="F622" s="563"/>
      <c r="G622" s="564"/>
    </row>
    <row r="623" s="565" customFormat="true" ht="21" hidden="false" customHeight="false" outlineLevel="0" collapsed="false">
      <c r="A623" s="398"/>
      <c r="B623" s="563"/>
      <c r="C623" s="563"/>
      <c r="D623" s="563"/>
      <c r="E623" s="563"/>
      <c r="F623" s="563"/>
      <c r="G623" s="564"/>
    </row>
    <row r="624" s="565" customFormat="true" ht="21" hidden="false" customHeight="false" outlineLevel="0" collapsed="false">
      <c r="A624" s="398"/>
      <c r="B624" s="563"/>
      <c r="C624" s="563"/>
      <c r="D624" s="563"/>
      <c r="E624" s="563"/>
      <c r="F624" s="563"/>
      <c r="G624" s="564"/>
    </row>
    <row r="625" s="565" customFormat="true" ht="21" hidden="false" customHeight="false" outlineLevel="0" collapsed="false">
      <c r="A625" s="398"/>
      <c r="B625" s="563"/>
      <c r="C625" s="563"/>
      <c r="D625" s="563"/>
      <c r="E625" s="563"/>
      <c r="F625" s="563"/>
      <c r="G625" s="564"/>
    </row>
    <row r="626" s="565" customFormat="true" ht="21" hidden="false" customHeight="false" outlineLevel="0" collapsed="false">
      <c r="A626" s="398"/>
      <c r="B626" s="563"/>
      <c r="C626" s="563"/>
      <c r="D626" s="563"/>
      <c r="E626" s="563"/>
      <c r="F626" s="563"/>
      <c r="G626" s="564"/>
    </row>
    <row r="627" s="565" customFormat="true" ht="21" hidden="false" customHeight="false" outlineLevel="0" collapsed="false">
      <c r="A627" s="398"/>
      <c r="B627" s="563"/>
      <c r="C627" s="563"/>
      <c r="D627" s="563"/>
      <c r="E627" s="563"/>
      <c r="F627" s="563"/>
      <c r="G627" s="564"/>
    </row>
    <row r="628" s="565" customFormat="true" ht="21" hidden="false" customHeight="false" outlineLevel="0" collapsed="false">
      <c r="A628" s="398"/>
      <c r="B628" s="563"/>
      <c r="C628" s="563"/>
      <c r="D628" s="563"/>
      <c r="E628" s="563"/>
      <c r="F628" s="563"/>
      <c r="G628" s="564"/>
    </row>
    <row r="629" s="565" customFormat="true" ht="21" hidden="false" customHeight="false" outlineLevel="0" collapsed="false">
      <c r="A629" s="398"/>
      <c r="B629" s="563"/>
      <c r="C629" s="563"/>
      <c r="D629" s="563"/>
      <c r="E629" s="563"/>
      <c r="F629" s="563"/>
      <c r="G629" s="564"/>
    </row>
    <row r="630" s="565" customFormat="true" ht="21" hidden="false" customHeight="false" outlineLevel="0" collapsed="false">
      <c r="A630" s="398"/>
      <c r="B630" s="563"/>
      <c r="C630" s="563"/>
      <c r="D630" s="563"/>
      <c r="E630" s="563"/>
      <c r="F630" s="563"/>
      <c r="G630" s="564"/>
    </row>
    <row r="631" s="565" customFormat="true" ht="21" hidden="false" customHeight="false" outlineLevel="0" collapsed="false">
      <c r="A631" s="398"/>
      <c r="B631" s="563"/>
      <c r="C631" s="563"/>
      <c r="D631" s="563"/>
      <c r="E631" s="563"/>
      <c r="F631" s="563"/>
      <c r="G631" s="564"/>
    </row>
    <row r="632" s="565" customFormat="true" ht="21" hidden="false" customHeight="false" outlineLevel="0" collapsed="false">
      <c r="A632" s="398"/>
      <c r="B632" s="563"/>
      <c r="C632" s="563"/>
      <c r="D632" s="563"/>
      <c r="E632" s="563"/>
      <c r="F632" s="563"/>
      <c r="G632" s="564"/>
    </row>
    <row r="633" s="565" customFormat="true" ht="21" hidden="false" customHeight="false" outlineLevel="0" collapsed="false">
      <c r="A633" s="398"/>
      <c r="B633" s="563"/>
      <c r="C633" s="563"/>
      <c r="D633" s="563"/>
      <c r="E633" s="563"/>
      <c r="F633" s="563"/>
      <c r="G633" s="564"/>
    </row>
    <row r="634" s="565" customFormat="true" ht="21" hidden="false" customHeight="false" outlineLevel="0" collapsed="false">
      <c r="A634" s="398"/>
      <c r="B634" s="563"/>
      <c r="C634" s="563"/>
      <c r="D634" s="563"/>
      <c r="E634" s="563"/>
      <c r="F634" s="563"/>
      <c r="G634" s="564"/>
    </row>
    <row r="635" s="565" customFormat="true" ht="21" hidden="false" customHeight="false" outlineLevel="0" collapsed="false">
      <c r="A635" s="398"/>
      <c r="B635" s="563"/>
      <c r="C635" s="563"/>
      <c r="D635" s="563"/>
      <c r="E635" s="563"/>
      <c r="F635" s="563"/>
      <c r="G635" s="564"/>
    </row>
    <row r="636" s="565" customFormat="true" ht="21" hidden="false" customHeight="false" outlineLevel="0" collapsed="false">
      <c r="A636" s="398"/>
      <c r="B636" s="563"/>
      <c r="C636" s="563"/>
      <c r="D636" s="563"/>
      <c r="E636" s="563"/>
      <c r="F636" s="563"/>
      <c r="G636" s="564"/>
    </row>
    <row r="637" s="565" customFormat="true" ht="21" hidden="false" customHeight="false" outlineLevel="0" collapsed="false">
      <c r="A637" s="398"/>
      <c r="B637" s="563"/>
      <c r="C637" s="563"/>
      <c r="D637" s="563"/>
      <c r="E637" s="563"/>
      <c r="F637" s="563"/>
      <c r="G637" s="564"/>
    </row>
    <row r="638" s="565" customFormat="true" ht="21" hidden="false" customHeight="false" outlineLevel="0" collapsed="false">
      <c r="A638" s="398"/>
      <c r="B638" s="563"/>
      <c r="C638" s="563"/>
      <c r="D638" s="563"/>
      <c r="E638" s="563"/>
      <c r="F638" s="563"/>
      <c r="G638" s="564"/>
    </row>
    <row r="639" s="565" customFormat="true" ht="21" hidden="false" customHeight="false" outlineLevel="0" collapsed="false">
      <c r="A639" s="398"/>
      <c r="B639" s="563"/>
      <c r="C639" s="563"/>
      <c r="D639" s="563"/>
      <c r="E639" s="563"/>
      <c r="F639" s="563"/>
      <c r="G639" s="564"/>
    </row>
    <row r="640" s="565" customFormat="true" ht="21" hidden="false" customHeight="false" outlineLevel="0" collapsed="false">
      <c r="A640" s="398"/>
      <c r="B640" s="563"/>
      <c r="C640" s="563"/>
      <c r="D640" s="563"/>
      <c r="E640" s="563"/>
      <c r="F640" s="563"/>
      <c r="G640" s="564"/>
    </row>
    <row r="641" s="565" customFormat="true" ht="21" hidden="false" customHeight="false" outlineLevel="0" collapsed="false">
      <c r="A641" s="398"/>
      <c r="B641" s="563"/>
      <c r="C641" s="563"/>
      <c r="D641" s="563"/>
      <c r="E641" s="563"/>
      <c r="F641" s="563"/>
      <c r="G641" s="564"/>
    </row>
    <row r="642" s="565" customFormat="true" ht="21" hidden="false" customHeight="false" outlineLevel="0" collapsed="false">
      <c r="A642" s="398"/>
      <c r="B642" s="563"/>
      <c r="C642" s="563"/>
      <c r="D642" s="563"/>
      <c r="E642" s="563"/>
      <c r="F642" s="563"/>
      <c r="G642" s="564"/>
    </row>
    <row r="643" s="565" customFormat="true" ht="21" hidden="false" customHeight="false" outlineLevel="0" collapsed="false">
      <c r="A643" s="398"/>
      <c r="B643" s="563"/>
      <c r="C643" s="563"/>
      <c r="D643" s="563"/>
      <c r="E643" s="563"/>
      <c r="F643" s="563"/>
      <c r="G643" s="564"/>
    </row>
    <row r="644" s="565" customFormat="true" ht="21" hidden="false" customHeight="false" outlineLevel="0" collapsed="false">
      <c r="A644" s="398"/>
      <c r="B644" s="563"/>
      <c r="C644" s="563"/>
      <c r="D644" s="563"/>
      <c r="E644" s="563"/>
      <c r="F644" s="563"/>
      <c r="G644" s="564"/>
    </row>
    <row r="645" s="565" customFormat="true" ht="21" hidden="false" customHeight="false" outlineLevel="0" collapsed="false">
      <c r="A645" s="398"/>
      <c r="B645" s="563"/>
      <c r="C645" s="563"/>
      <c r="D645" s="563"/>
      <c r="E645" s="563"/>
      <c r="F645" s="563"/>
      <c r="G645" s="564"/>
    </row>
    <row r="646" s="565" customFormat="true" ht="21" hidden="false" customHeight="false" outlineLevel="0" collapsed="false">
      <c r="A646" s="398"/>
      <c r="B646" s="563"/>
      <c r="C646" s="563"/>
      <c r="D646" s="563"/>
      <c r="E646" s="563"/>
      <c r="F646" s="563"/>
      <c r="G646" s="564"/>
    </row>
    <row r="647" s="565" customFormat="true" ht="27" hidden="false" customHeight="true" outlineLevel="0" collapsed="false">
      <c r="A647" s="398"/>
      <c r="B647" s="563"/>
      <c r="C647" s="563"/>
      <c r="D647" s="563"/>
      <c r="E647" s="563"/>
      <c r="F647" s="563"/>
      <c r="G647" s="564"/>
    </row>
    <row r="648" s="565" customFormat="true" ht="21" hidden="false" customHeight="false" outlineLevel="0" collapsed="false">
      <c r="A648" s="398"/>
      <c r="B648" s="563"/>
      <c r="C648" s="563"/>
      <c r="D648" s="563"/>
      <c r="E648" s="563"/>
      <c r="F648" s="563"/>
      <c r="G648" s="564"/>
    </row>
    <row r="649" s="565" customFormat="true" ht="21" hidden="false" customHeight="false" outlineLevel="0" collapsed="false">
      <c r="A649" s="398"/>
      <c r="B649" s="563"/>
      <c r="C649" s="563"/>
      <c r="D649" s="563"/>
      <c r="E649" s="563"/>
      <c r="F649" s="563"/>
      <c r="G649" s="564"/>
    </row>
    <row r="650" s="565" customFormat="true" ht="21" hidden="false" customHeight="false" outlineLevel="0" collapsed="false">
      <c r="A650" s="398"/>
      <c r="B650" s="563"/>
      <c r="C650" s="563"/>
      <c r="D650" s="563"/>
      <c r="E650" s="563"/>
      <c r="F650" s="563"/>
      <c r="G650" s="564"/>
    </row>
    <row r="651" s="565" customFormat="true" ht="21" hidden="false" customHeight="false" outlineLevel="0" collapsed="false">
      <c r="A651" s="398"/>
      <c r="B651" s="563"/>
      <c r="C651" s="563"/>
      <c r="D651" s="563"/>
      <c r="E651" s="563"/>
      <c r="F651" s="563"/>
      <c r="G651" s="564"/>
    </row>
    <row r="652" s="565" customFormat="true" ht="21" hidden="false" customHeight="false" outlineLevel="0" collapsed="false">
      <c r="A652" s="398"/>
      <c r="B652" s="563"/>
      <c r="C652" s="563"/>
      <c r="D652" s="563"/>
      <c r="E652" s="563"/>
      <c r="F652" s="563"/>
      <c r="G652" s="564"/>
    </row>
    <row r="653" s="565" customFormat="true" ht="21" hidden="false" customHeight="false" outlineLevel="0" collapsed="false">
      <c r="A653" s="398"/>
      <c r="B653" s="563"/>
      <c r="C653" s="563"/>
      <c r="D653" s="563"/>
      <c r="E653" s="563"/>
      <c r="F653" s="563"/>
      <c r="G653" s="564"/>
    </row>
    <row r="654" s="565" customFormat="true" ht="21" hidden="false" customHeight="false" outlineLevel="0" collapsed="false">
      <c r="A654" s="398"/>
      <c r="B654" s="563"/>
      <c r="C654" s="563"/>
      <c r="D654" s="563"/>
      <c r="E654" s="563"/>
      <c r="F654" s="563"/>
      <c r="G654" s="564"/>
    </row>
    <row r="655" s="565" customFormat="true" ht="21" hidden="false" customHeight="false" outlineLevel="0" collapsed="false">
      <c r="A655" s="398"/>
      <c r="B655" s="563"/>
      <c r="C655" s="563"/>
      <c r="D655" s="563"/>
      <c r="E655" s="563"/>
      <c r="F655" s="563"/>
      <c r="G655" s="564"/>
    </row>
    <row r="656" s="565" customFormat="true" ht="21" hidden="false" customHeight="false" outlineLevel="0" collapsed="false">
      <c r="A656" s="398"/>
      <c r="B656" s="563"/>
      <c r="C656" s="563"/>
      <c r="D656" s="563"/>
      <c r="E656" s="563"/>
      <c r="F656" s="563"/>
      <c r="G656" s="564"/>
    </row>
    <row r="657" s="565" customFormat="true" ht="21" hidden="false" customHeight="false" outlineLevel="0" collapsed="false">
      <c r="A657" s="398"/>
      <c r="B657" s="563"/>
      <c r="C657" s="563"/>
      <c r="D657" s="563"/>
      <c r="E657" s="563"/>
      <c r="F657" s="563"/>
      <c r="G657" s="564"/>
    </row>
    <row r="658" s="565" customFormat="true" ht="21" hidden="false" customHeight="false" outlineLevel="0" collapsed="false">
      <c r="A658" s="398"/>
      <c r="B658" s="563"/>
      <c r="C658" s="563"/>
      <c r="D658" s="563"/>
      <c r="E658" s="563"/>
      <c r="F658" s="563"/>
      <c r="G658" s="564"/>
    </row>
    <row r="659" s="565" customFormat="true" ht="21" hidden="false" customHeight="false" outlineLevel="0" collapsed="false">
      <c r="A659" s="398"/>
      <c r="B659" s="563"/>
      <c r="C659" s="563"/>
      <c r="D659" s="563"/>
      <c r="E659" s="563"/>
      <c r="F659" s="563"/>
      <c r="G659" s="564"/>
    </row>
    <row r="660" s="565" customFormat="true" ht="21" hidden="false" customHeight="false" outlineLevel="0" collapsed="false">
      <c r="A660" s="398"/>
      <c r="B660" s="563"/>
      <c r="C660" s="563"/>
      <c r="D660" s="563"/>
      <c r="E660" s="563"/>
      <c r="F660" s="563"/>
      <c r="G660" s="564"/>
    </row>
    <row r="661" s="565" customFormat="true" ht="21" hidden="false" customHeight="false" outlineLevel="0" collapsed="false">
      <c r="A661" s="398"/>
      <c r="B661" s="563"/>
      <c r="C661" s="563"/>
      <c r="D661" s="563"/>
      <c r="E661" s="563"/>
      <c r="F661" s="563"/>
      <c r="G661" s="564"/>
    </row>
    <row r="662" s="565" customFormat="true" ht="21" hidden="false" customHeight="false" outlineLevel="0" collapsed="false">
      <c r="A662" s="398"/>
      <c r="B662" s="563"/>
      <c r="C662" s="563"/>
      <c r="D662" s="563"/>
      <c r="E662" s="563"/>
      <c r="F662" s="563"/>
      <c r="G662" s="564"/>
    </row>
    <row r="663" s="565" customFormat="true" ht="21" hidden="false" customHeight="false" outlineLevel="0" collapsed="false">
      <c r="A663" s="398"/>
      <c r="B663" s="563"/>
      <c r="C663" s="563"/>
      <c r="D663" s="563"/>
      <c r="E663" s="563"/>
      <c r="F663" s="563"/>
      <c r="G663" s="564"/>
    </row>
    <row r="664" s="565" customFormat="true" ht="21" hidden="false" customHeight="false" outlineLevel="0" collapsed="false">
      <c r="A664" s="398"/>
      <c r="B664" s="563"/>
      <c r="C664" s="563"/>
      <c r="D664" s="563"/>
      <c r="E664" s="563"/>
      <c r="F664" s="563"/>
      <c r="G664" s="564"/>
    </row>
    <row r="665" s="565" customFormat="true" ht="21" hidden="false" customHeight="false" outlineLevel="0" collapsed="false">
      <c r="A665" s="398"/>
      <c r="B665" s="563"/>
      <c r="C665" s="563"/>
      <c r="D665" s="563"/>
      <c r="E665" s="563"/>
      <c r="F665" s="563"/>
      <c r="G665" s="564"/>
    </row>
    <row r="666" s="565" customFormat="true" ht="21" hidden="false" customHeight="false" outlineLevel="0" collapsed="false">
      <c r="A666" s="398"/>
      <c r="B666" s="563"/>
      <c r="C666" s="563"/>
      <c r="D666" s="563"/>
      <c r="E666" s="563"/>
      <c r="F666" s="563"/>
      <c r="G666" s="564"/>
    </row>
    <row r="667" s="565" customFormat="true" ht="21" hidden="false" customHeight="false" outlineLevel="0" collapsed="false">
      <c r="A667" s="398"/>
      <c r="B667" s="563"/>
      <c r="C667" s="563"/>
      <c r="D667" s="563"/>
      <c r="E667" s="563"/>
      <c r="F667" s="563"/>
      <c r="G667" s="564"/>
    </row>
    <row r="668" s="565" customFormat="true" ht="21" hidden="false" customHeight="false" outlineLevel="0" collapsed="false">
      <c r="A668" s="398"/>
      <c r="B668" s="563"/>
      <c r="C668" s="563"/>
      <c r="D668" s="563"/>
      <c r="E668" s="563"/>
      <c r="F668" s="563"/>
      <c r="G668" s="564"/>
    </row>
    <row r="669" s="565" customFormat="true" ht="21" hidden="false" customHeight="false" outlineLevel="0" collapsed="false">
      <c r="A669" s="398"/>
      <c r="B669" s="563"/>
      <c r="C669" s="563"/>
      <c r="D669" s="563"/>
      <c r="E669" s="563"/>
      <c r="F669" s="563"/>
      <c r="G669" s="564"/>
    </row>
    <row r="670" s="565" customFormat="true" ht="21" hidden="false" customHeight="false" outlineLevel="0" collapsed="false">
      <c r="A670" s="398"/>
      <c r="B670" s="563"/>
      <c r="C670" s="563"/>
      <c r="D670" s="563"/>
      <c r="E670" s="563"/>
      <c r="F670" s="563"/>
      <c r="G670" s="564"/>
    </row>
    <row r="671" s="565" customFormat="true" ht="21" hidden="false" customHeight="false" outlineLevel="0" collapsed="false">
      <c r="A671" s="398"/>
      <c r="B671" s="563"/>
      <c r="C671" s="563"/>
      <c r="D671" s="563"/>
      <c r="E671" s="563"/>
      <c r="F671" s="563"/>
      <c r="G671" s="564"/>
    </row>
    <row r="672" s="565" customFormat="true" ht="21" hidden="false" customHeight="false" outlineLevel="0" collapsed="false">
      <c r="A672" s="398"/>
      <c r="B672" s="563"/>
      <c r="C672" s="563"/>
      <c r="D672" s="563"/>
      <c r="E672" s="563"/>
      <c r="F672" s="563"/>
      <c r="G672" s="564"/>
    </row>
    <row r="673" s="565" customFormat="true" ht="21" hidden="false" customHeight="false" outlineLevel="0" collapsed="false">
      <c r="A673" s="398"/>
      <c r="B673" s="563"/>
      <c r="C673" s="563"/>
      <c r="D673" s="563"/>
      <c r="E673" s="563"/>
      <c r="F673" s="563"/>
      <c r="G673" s="564"/>
    </row>
    <row r="674" s="565" customFormat="true" ht="21" hidden="false" customHeight="false" outlineLevel="0" collapsed="false">
      <c r="A674" s="398"/>
      <c r="B674" s="563"/>
      <c r="C674" s="563"/>
      <c r="D674" s="563"/>
      <c r="E674" s="563"/>
      <c r="F674" s="563"/>
      <c r="G674" s="564"/>
    </row>
    <row r="675" s="565" customFormat="true" ht="21" hidden="false" customHeight="false" outlineLevel="0" collapsed="false">
      <c r="A675" s="398"/>
      <c r="B675" s="563"/>
      <c r="C675" s="563"/>
      <c r="D675" s="563"/>
      <c r="E675" s="563"/>
      <c r="F675" s="563"/>
      <c r="G675" s="564"/>
    </row>
    <row r="676" s="565" customFormat="true" ht="21" hidden="false" customHeight="false" outlineLevel="0" collapsed="false">
      <c r="A676" s="398"/>
      <c r="B676" s="563"/>
      <c r="C676" s="563"/>
      <c r="D676" s="563"/>
      <c r="E676" s="563"/>
      <c r="F676" s="563"/>
      <c r="G676" s="564"/>
    </row>
    <row r="677" s="565" customFormat="true" ht="21" hidden="false" customHeight="false" outlineLevel="0" collapsed="false">
      <c r="A677" s="398"/>
      <c r="B677" s="563"/>
      <c r="C677" s="563"/>
      <c r="D677" s="563"/>
      <c r="E677" s="563"/>
      <c r="F677" s="563"/>
      <c r="G677" s="564"/>
    </row>
    <row r="678" s="565" customFormat="true" ht="21" hidden="false" customHeight="false" outlineLevel="0" collapsed="false">
      <c r="A678" s="398"/>
      <c r="B678" s="563"/>
      <c r="C678" s="563"/>
      <c r="D678" s="563"/>
      <c r="E678" s="563"/>
      <c r="F678" s="563"/>
      <c r="G678" s="564"/>
    </row>
    <row r="679" s="565" customFormat="true" ht="21" hidden="false" customHeight="false" outlineLevel="0" collapsed="false">
      <c r="A679" s="398"/>
      <c r="B679" s="563"/>
      <c r="C679" s="563"/>
      <c r="D679" s="563"/>
      <c r="E679" s="563"/>
      <c r="F679" s="563"/>
      <c r="G679" s="564"/>
    </row>
    <row r="680" s="565" customFormat="true" ht="21" hidden="false" customHeight="false" outlineLevel="0" collapsed="false">
      <c r="A680" s="398"/>
      <c r="B680" s="563"/>
      <c r="C680" s="563"/>
      <c r="D680" s="563"/>
      <c r="E680" s="563"/>
      <c r="F680" s="563"/>
      <c r="G680" s="564"/>
    </row>
    <row r="681" s="565" customFormat="true" ht="21" hidden="false" customHeight="false" outlineLevel="0" collapsed="false">
      <c r="A681" s="398"/>
      <c r="B681" s="563"/>
      <c r="C681" s="563"/>
      <c r="D681" s="563"/>
      <c r="E681" s="563"/>
      <c r="F681" s="563"/>
      <c r="G681" s="564"/>
    </row>
    <row r="682" s="565" customFormat="true" ht="21" hidden="false" customHeight="false" outlineLevel="0" collapsed="false">
      <c r="A682" s="398"/>
      <c r="B682" s="563"/>
      <c r="C682" s="563"/>
      <c r="D682" s="563"/>
      <c r="E682" s="563"/>
      <c r="F682" s="563"/>
      <c r="G682" s="564"/>
    </row>
    <row r="683" s="565" customFormat="true" ht="21" hidden="false" customHeight="false" outlineLevel="0" collapsed="false">
      <c r="A683" s="398"/>
      <c r="B683" s="563"/>
      <c r="C683" s="563"/>
      <c r="D683" s="563"/>
      <c r="E683" s="563"/>
      <c r="F683" s="563"/>
      <c r="G683" s="564"/>
    </row>
    <row r="684" s="565" customFormat="true" ht="21" hidden="false" customHeight="false" outlineLevel="0" collapsed="false">
      <c r="A684" s="398"/>
      <c r="B684" s="563"/>
      <c r="C684" s="563"/>
      <c r="D684" s="563"/>
      <c r="E684" s="563"/>
      <c r="F684" s="563"/>
      <c r="G684" s="564"/>
    </row>
    <row r="685" s="565" customFormat="true" ht="21" hidden="false" customHeight="false" outlineLevel="0" collapsed="false">
      <c r="A685" s="398"/>
      <c r="B685" s="563"/>
      <c r="C685" s="563"/>
      <c r="D685" s="563"/>
      <c r="E685" s="563"/>
      <c r="F685" s="563"/>
      <c r="G685" s="564"/>
    </row>
    <row r="686" s="565" customFormat="true" ht="21" hidden="false" customHeight="false" outlineLevel="0" collapsed="false">
      <c r="A686" s="398"/>
      <c r="B686" s="563"/>
      <c r="C686" s="563"/>
      <c r="D686" s="563"/>
      <c r="E686" s="563"/>
      <c r="F686" s="563"/>
      <c r="G686" s="564"/>
    </row>
    <row r="687" s="565" customFormat="true" ht="21" hidden="false" customHeight="false" outlineLevel="0" collapsed="false">
      <c r="A687" s="398"/>
      <c r="B687" s="563"/>
      <c r="C687" s="563"/>
      <c r="D687" s="563"/>
      <c r="E687" s="563"/>
      <c r="F687" s="563"/>
      <c r="G687" s="564"/>
    </row>
    <row r="688" s="565" customFormat="true" ht="21" hidden="false" customHeight="false" outlineLevel="0" collapsed="false">
      <c r="A688" s="398"/>
      <c r="B688" s="563"/>
      <c r="C688" s="563"/>
      <c r="D688" s="563"/>
      <c r="E688" s="563"/>
      <c r="F688" s="563"/>
      <c r="G688" s="564"/>
    </row>
    <row r="689" s="565" customFormat="true" ht="21" hidden="false" customHeight="false" outlineLevel="0" collapsed="false">
      <c r="A689" s="398"/>
      <c r="B689" s="563"/>
      <c r="C689" s="563"/>
      <c r="D689" s="563"/>
      <c r="E689" s="563"/>
      <c r="F689" s="563"/>
      <c r="G689" s="564"/>
    </row>
    <row r="690" s="565" customFormat="true" ht="21" hidden="false" customHeight="false" outlineLevel="0" collapsed="false">
      <c r="A690" s="398"/>
      <c r="B690" s="563"/>
      <c r="C690" s="563"/>
      <c r="D690" s="563"/>
      <c r="E690" s="563"/>
      <c r="F690" s="563"/>
      <c r="G690" s="564"/>
    </row>
    <row r="691" s="565" customFormat="true" ht="21" hidden="false" customHeight="false" outlineLevel="0" collapsed="false">
      <c r="A691" s="398"/>
      <c r="B691" s="563"/>
      <c r="C691" s="563"/>
      <c r="D691" s="563"/>
      <c r="E691" s="563"/>
      <c r="F691" s="563"/>
      <c r="G691" s="564"/>
    </row>
    <row r="692" s="565" customFormat="true" ht="21" hidden="false" customHeight="false" outlineLevel="0" collapsed="false">
      <c r="A692" s="398"/>
      <c r="B692" s="563"/>
      <c r="C692" s="563"/>
      <c r="D692" s="563"/>
      <c r="E692" s="563"/>
      <c r="F692" s="563"/>
      <c r="G692" s="564"/>
    </row>
    <row r="693" s="565" customFormat="true" ht="21" hidden="false" customHeight="false" outlineLevel="0" collapsed="false">
      <c r="A693" s="398"/>
      <c r="B693" s="563"/>
      <c r="C693" s="563"/>
      <c r="D693" s="563"/>
      <c r="E693" s="563"/>
      <c r="F693" s="563"/>
      <c r="G693" s="564"/>
    </row>
    <row r="694" s="565" customFormat="true" ht="21" hidden="false" customHeight="false" outlineLevel="0" collapsed="false">
      <c r="A694" s="398"/>
      <c r="B694" s="563"/>
      <c r="C694" s="563"/>
      <c r="D694" s="563"/>
      <c r="E694" s="563"/>
      <c r="F694" s="563"/>
      <c r="G694" s="564"/>
    </row>
    <row r="695" s="565" customFormat="true" ht="21" hidden="false" customHeight="false" outlineLevel="0" collapsed="false">
      <c r="A695" s="398"/>
      <c r="B695" s="563"/>
      <c r="C695" s="563"/>
      <c r="D695" s="563"/>
      <c r="E695" s="563"/>
      <c r="F695" s="563"/>
      <c r="G695" s="564"/>
    </row>
    <row r="696" s="565" customFormat="true" ht="21" hidden="false" customHeight="false" outlineLevel="0" collapsed="false">
      <c r="A696" s="398"/>
      <c r="B696" s="563"/>
      <c r="C696" s="563"/>
      <c r="D696" s="563"/>
      <c r="E696" s="563"/>
      <c r="F696" s="563"/>
      <c r="G696" s="564"/>
    </row>
    <row r="697" s="565" customFormat="true" ht="21" hidden="false" customHeight="false" outlineLevel="0" collapsed="false">
      <c r="A697" s="398"/>
      <c r="B697" s="563"/>
      <c r="C697" s="563"/>
      <c r="D697" s="563"/>
      <c r="E697" s="563"/>
      <c r="F697" s="563"/>
      <c r="G697" s="564"/>
    </row>
    <row r="698" s="565" customFormat="true" ht="21" hidden="false" customHeight="false" outlineLevel="0" collapsed="false">
      <c r="A698" s="398"/>
      <c r="B698" s="563"/>
      <c r="C698" s="563"/>
      <c r="D698" s="563"/>
      <c r="E698" s="563"/>
      <c r="F698" s="563"/>
      <c r="G698" s="564"/>
    </row>
    <row r="699" s="565" customFormat="true" ht="21" hidden="false" customHeight="false" outlineLevel="0" collapsed="false">
      <c r="A699" s="398"/>
      <c r="B699" s="563"/>
      <c r="C699" s="563"/>
      <c r="D699" s="563"/>
      <c r="E699" s="563"/>
      <c r="F699" s="563"/>
      <c r="G699" s="564"/>
    </row>
    <row r="700" s="565" customFormat="true" ht="21" hidden="false" customHeight="false" outlineLevel="0" collapsed="false">
      <c r="A700" s="398"/>
      <c r="B700" s="563"/>
      <c r="C700" s="563"/>
      <c r="D700" s="563"/>
      <c r="E700" s="563"/>
      <c r="F700" s="563"/>
      <c r="G700" s="564"/>
    </row>
    <row r="701" s="565" customFormat="true" ht="21" hidden="false" customHeight="false" outlineLevel="0" collapsed="false">
      <c r="A701" s="398"/>
      <c r="B701" s="563"/>
      <c r="C701" s="563"/>
      <c r="D701" s="563"/>
      <c r="E701" s="563"/>
      <c r="F701" s="563"/>
      <c r="G701" s="564"/>
    </row>
    <row r="702" s="565" customFormat="true" ht="21" hidden="false" customHeight="false" outlineLevel="0" collapsed="false">
      <c r="A702" s="398"/>
      <c r="B702" s="563"/>
      <c r="C702" s="563"/>
      <c r="D702" s="563"/>
      <c r="E702" s="563"/>
      <c r="F702" s="563"/>
      <c r="G702" s="564"/>
    </row>
    <row r="703" s="565" customFormat="true" ht="21" hidden="false" customHeight="false" outlineLevel="0" collapsed="false">
      <c r="A703" s="398"/>
      <c r="B703" s="563"/>
      <c r="C703" s="563"/>
      <c r="D703" s="563"/>
      <c r="E703" s="563"/>
      <c r="F703" s="563"/>
      <c r="G703" s="564"/>
    </row>
    <row r="704" s="565" customFormat="true" ht="21" hidden="false" customHeight="false" outlineLevel="0" collapsed="false">
      <c r="A704" s="398"/>
      <c r="B704" s="563"/>
      <c r="C704" s="563"/>
      <c r="D704" s="563"/>
      <c r="E704" s="563"/>
      <c r="F704" s="563"/>
      <c r="G704" s="564"/>
    </row>
    <row r="705" s="565" customFormat="true" ht="21" hidden="false" customHeight="false" outlineLevel="0" collapsed="false">
      <c r="A705" s="398"/>
      <c r="B705" s="563"/>
      <c r="C705" s="563"/>
      <c r="D705" s="563"/>
      <c r="E705" s="563"/>
      <c r="F705" s="563"/>
      <c r="G705" s="564"/>
    </row>
    <row r="706" s="565" customFormat="true" ht="21" hidden="false" customHeight="false" outlineLevel="0" collapsed="false">
      <c r="A706" s="398"/>
      <c r="B706" s="563"/>
      <c r="C706" s="563"/>
      <c r="D706" s="563"/>
      <c r="E706" s="563"/>
      <c r="F706" s="563"/>
      <c r="G706" s="564"/>
    </row>
    <row r="707" s="565" customFormat="true" ht="21" hidden="false" customHeight="false" outlineLevel="0" collapsed="false">
      <c r="A707" s="398"/>
      <c r="B707" s="563"/>
      <c r="C707" s="563"/>
      <c r="D707" s="563"/>
      <c r="E707" s="563"/>
      <c r="F707" s="563"/>
      <c r="G707" s="564"/>
    </row>
    <row r="708" s="565" customFormat="true" ht="21" hidden="false" customHeight="false" outlineLevel="0" collapsed="false">
      <c r="A708" s="398"/>
      <c r="B708" s="563"/>
      <c r="C708" s="563"/>
      <c r="D708" s="563"/>
      <c r="E708" s="563"/>
      <c r="F708" s="563"/>
      <c r="G708" s="564"/>
    </row>
    <row r="709" s="565" customFormat="true" ht="21" hidden="false" customHeight="false" outlineLevel="0" collapsed="false">
      <c r="A709" s="398"/>
      <c r="B709" s="563"/>
      <c r="C709" s="563"/>
      <c r="D709" s="563"/>
      <c r="E709" s="563"/>
      <c r="F709" s="563"/>
      <c r="G709" s="564"/>
    </row>
    <row r="710" s="565" customFormat="true" ht="21" hidden="false" customHeight="false" outlineLevel="0" collapsed="false">
      <c r="A710" s="398"/>
      <c r="B710" s="563"/>
      <c r="C710" s="563"/>
      <c r="D710" s="563"/>
      <c r="E710" s="563"/>
      <c r="F710" s="563"/>
      <c r="G710" s="564"/>
    </row>
    <row r="711" s="565" customFormat="true" ht="21" hidden="false" customHeight="false" outlineLevel="0" collapsed="false">
      <c r="A711" s="398"/>
      <c r="B711" s="563"/>
      <c r="C711" s="563"/>
      <c r="D711" s="563"/>
      <c r="E711" s="563"/>
      <c r="F711" s="563"/>
      <c r="G711" s="564"/>
    </row>
    <row r="712" s="565" customFormat="true" ht="21" hidden="false" customHeight="false" outlineLevel="0" collapsed="false">
      <c r="A712" s="398"/>
      <c r="B712" s="563"/>
      <c r="C712" s="563"/>
      <c r="D712" s="563"/>
      <c r="E712" s="563"/>
      <c r="F712" s="563"/>
      <c r="G712" s="564"/>
    </row>
    <row r="713" s="565" customFormat="true" ht="21" hidden="false" customHeight="false" outlineLevel="0" collapsed="false">
      <c r="A713" s="398"/>
      <c r="B713" s="563"/>
      <c r="C713" s="563"/>
      <c r="D713" s="563"/>
      <c r="E713" s="563"/>
      <c r="F713" s="563"/>
      <c r="G713" s="564"/>
    </row>
    <row r="714" s="565" customFormat="true" ht="21" hidden="false" customHeight="false" outlineLevel="0" collapsed="false">
      <c r="A714" s="398"/>
      <c r="B714" s="563"/>
      <c r="C714" s="563"/>
      <c r="D714" s="563"/>
      <c r="E714" s="563"/>
      <c r="F714" s="563"/>
      <c r="G714" s="564"/>
    </row>
    <row r="715" s="565" customFormat="true" ht="21" hidden="false" customHeight="false" outlineLevel="0" collapsed="false">
      <c r="A715" s="398"/>
      <c r="B715" s="563"/>
      <c r="C715" s="563"/>
      <c r="D715" s="563"/>
      <c r="E715" s="563"/>
      <c r="F715" s="563"/>
      <c r="G715" s="564"/>
    </row>
    <row r="716" s="565" customFormat="true" ht="21" hidden="false" customHeight="false" outlineLevel="0" collapsed="false">
      <c r="A716" s="398"/>
      <c r="B716" s="563"/>
      <c r="C716" s="563"/>
      <c r="D716" s="563"/>
      <c r="E716" s="563"/>
      <c r="F716" s="563"/>
      <c r="G716" s="564"/>
    </row>
    <row r="717" s="565" customFormat="true" ht="21" hidden="false" customHeight="false" outlineLevel="0" collapsed="false">
      <c r="A717" s="398"/>
      <c r="B717" s="563"/>
      <c r="C717" s="563"/>
      <c r="D717" s="563"/>
      <c r="E717" s="563"/>
      <c r="F717" s="563"/>
      <c r="G717" s="564"/>
    </row>
    <row r="718" s="565" customFormat="true" ht="21" hidden="false" customHeight="false" outlineLevel="0" collapsed="false">
      <c r="A718" s="398"/>
      <c r="B718" s="563"/>
      <c r="C718" s="563"/>
      <c r="D718" s="563"/>
      <c r="E718" s="563"/>
      <c r="F718" s="563"/>
      <c r="G718" s="564"/>
    </row>
    <row r="719" s="565" customFormat="true" ht="21" hidden="false" customHeight="false" outlineLevel="0" collapsed="false">
      <c r="A719" s="398"/>
      <c r="B719" s="563"/>
      <c r="C719" s="563"/>
      <c r="D719" s="563"/>
      <c r="E719" s="563"/>
      <c r="F719" s="563"/>
      <c r="G719" s="564"/>
    </row>
    <row r="720" s="565" customFormat="true" ht="21" hidden="false" customHeight="false" outlineLevel="0" collapsed="false">
      <c r="A720" s="398"/>
      <c r="B720" s="563"/>
      <c r="C720" s="563"/>
      <c r="D720" s="563"/>
      <c r="E720" s="563"/>
      <c r="F720" s="563"/>
      <c r="G720" s="564"/>
    </row>
    <row r="721" s="565" customFormat="true" ht="21" hidden="false" customHeight="false" outlineLevel="0" collapsed="false">
      <c r="A721" s="398"/>
      <c r="B721" s="563"/>
      <c r="C721" s="563"/>
      <c r="D721" s="563"/>
      <c r="E721" s="563"/>
      <c r="F721" s="563"/>
      <c r="G721" s="564"/>
    </row>
    <row r="722" s="565" customFormat="true" ht="21" hidden="false" customHeight="false" outlineLevel="0" collapsed="false">
      <c r="A722" s="398"/>
      <c r="B722" s="563"/>
      <c r="C722" s="563"/>
      <c r="D722" s="563"/>
      <c r="E722" s="563"/>
      <c r="F722" s="563"/>
      <c r="G722" s="564"/>
    </row>
    <row r="723" s="565" customFormat="true" ht="21" hidden="false" customHeight="false" outlineLevel="0" collapsed="false">
      <c r="A723" s="398"/>
      <c r="B723" s="563"/>
      <c r="C723" s="563"/>
      <c r="D723" s="563"/>
      <c r="E723" s="563"/>
      <c r="F723" s="563"/>
      <c r="G723" s="564"/>
    </row>
    <row r="724" s="565" customFormat="true" ht="21" hidden="false" customHeight="false" outlineLevel="0" collapsed="false">
      <c r="A724" s="398"/>
      <c r="B724" s="563"/>
      <c r="C724" s="563"/>
      <c r="D724" s="563"/>
      <c r="E724" s="563"/>
      <c r="F724" s="563"/>
      <c r="G724" s="564"/>
    </row>
    <row r="725" s="565" customFormat="true" ht="21" hidden="false" customHeight="false" outlineLevel="0" collapsed="false">
      <c r="A725" s="398"/>
      <c r="B725" s="563"/>
      <c r="C725" s="563"/>
      <c r="D725" s="563"/>
      <c r="E725" s="563"/>
      <c r="F725" s="563"/>
      <c r="G725" s="564"/>
    </row>
    <row r="726" s="565" customFormat="true" ht="21" hidden="false" customHeight="false" outlineLevel="0" collapsed="false">
      <c r="A726" s="398"/>
      <c r="B726" s="563"/>
      <c r="C726" s="563"/>
      <c r="D726" s="563"/>
      <c r="E726" s="563"/>
      <c r="F726" s="563"/>
      <c r="G726" s="564"/>
    </row>
    <row r="727" s="565" customFormat="true" ht="21" hidden="false" customHeight="false" outlineLevel="0" collapsed="false">
      <c r="A727" s="398"/>
      <c r="B727" s="563"/>
      <c r="C727" s="563"/>
      <c r="D727" s="563"/>
      <c r="E727" s="563"/>
      <c r="F727" s="563"/>
      <c r="G727" s="564"/>
    </row>
    <row r="728" s="565" customFormat="true" ht="21" hidden="false" customHeight="false" outlineLevel="0" collapsed="false">
      <c r="A728" s="398"/>
      <c r="B728" s="563"/>
      <c r="C728" s="563"/>
      <c r="D728" s="563"/>
      <c r="E728" s="563"/>
      <c r="F728" s="563"/>
      <c r="G728" s="564"/>
    </row>
    <row r="729" s="565" customFormat="true" ht="21" hidden="false" customHeight="false" outlineLevel="0" collapsed="false">
      <c r="A729" s="398"/>
      <c r="B729" s="563"/>
      <c r="C729" s="563"/>
      <c r="D729" s="563"/>
      <c r="E729" s="563"/>
      <c r="F729" s="563"/>
      <c r="G729" s="564"/>
    </row>
    <row r="730" s="565" customFormat="true" ht="21" hidden="false" customHeight="false" outlineLevel="0" collapsed="false">
      <c r="A730" s="398"/>
      <c r="B730" s="563"/>
      <c r="C730" s="563"/>
      <c r="D730" s="563"/>
      <c r="E730" s="563"/>
      <c r="F730" s="563"/>
      <c r="G730" s="564"/>
    </row>
    <row r="731" s="565" customFormat="true" ht="21" hidden="false" customHeight="false" outlineLevel="0" collapsed="false">
      <c r="A731" s="398"/>
      <c r="B731" s="563"/>
      <c r="C731" s="563"/>
      <c r="D731" s="563"/>
      <c r="E731" s="563"/>
      <c r="F731" s="563"/>
      <c r="G731" s="564"/>
    </row>
    <row r="732" s="565" customFormat="true" ht="21" hidden="false" customHeight="false" outlineLevel="0" collapsed="false">
      <c r="A732" s="398"/>
      <c r="B732" s="563"/>
      <c r="C732" s="563"/>
      <c r="D732" s="563"/>
      <c r="E732" s="563"/>
      <c r="F732" s="563"/>
      <c r="G732" s="564"/>
    </row>
    <row r="733" s="565" customFormat="true" ht="21" hidden="false" customHeight="false" outlineLevel="0" collapsed="false">
      <c r="A733" s="398"/>
      <c r="B733" s="563"/>
      <c r="C733" s="563"/>
      <c r="D733" s="563"/>
      <c r="E733" s="563"/>
      <c r="F733" s="563"/>
      <c r="G733" s="564"/>
    </row>
    <row r="734" s="565" customFormat="true" ht="21" hidden="false" customHeight="false" outlineLevel="0" collapsed="false">
      <c r="A734" s="398"/>
      <c r="B734" s="563"/>
      <c r="C734" s="563"/>
      <c r="D734" s="563"/>
      <c r="E734" s="563"/>
      <c r="F734" s="563"/>
      <c r="G734" s="564"/>
    </row>
    <row r="735" s="565" customFormat="true" ht="21" hidden="false" customHeight="false" outlineLevel="0" collapsed="false">
      <c r="A735" s="398"/>
      <c r="B735" s="563"/>
      <c r="C735" s="563"/>
      <c r="D735" s="563"/>
      <c r="E735" s="563"/>
      <c r="F735" s="563"/>
      <c r="G735" s="564"/>
    </row>
    <row r="736" s="565" customFormat="true" ht="21" hidden="false" customHeight="false" outlineLevel="0" collapsed="false">
      <c r="A736" s="398"/>
      <c r="B736" s="563"/>
      <c r="C736" s="563"/>
      <c r="D736" s="563"/>
      <c r="E736" s="563"/>
      <c r="F736" s="563"/>
      <c r="G736" s="564"/>
    </row>
    <row r="737" s="565" customFormat="true" ht="21" hidden="false" customHeight="false" outlineLevel="0" collapsed="false">
      <c r="A737" s="398"/>
      <c r="B737" s="563"/>
      <c r="C737" s="563"/>
      <c r="D737" s="563"/>
      <c r="E737" s="563"/>
      <c r="F737" s="563"/>
      <c r="G737" s="564"/>
    </row>
    <row r="738" s="565" customFormat="true" ht="21" hidden="false" customHeight="false" outlineLevel="0" collapsed="false">
      <c r="A738" s="398"/>
      <c r="B738" s="563"/>
      <c r="C738" s="563"/>
      <c r="D738" s="563"/>
      <c r="E738" s="563"/>
      <c r="F738" s="563"/>
      <c r="G738" s="564"/>
    </row>
    <row r="739" s="565" customFormat="true" ht="21" hidden="false" customHeight="false" outlineLevel="0" collapsed="false">
      <c r="A739" s="398"/>
      <c r="B739" s="563"/>
      <c r="C739" s="563"/>
      <c r="D739" s="563"/>
      <c r="E739" s="563"/>
      <c r="F739" s="563"/>
      <c r="G739" s="564"/>
    </row>
    <row r="740" s="565" customFormat="true" ht="21" hidden="false" customHeight="false" outlineLevel="0" collapsed="false">
      <c r="A740" s="398"/>
      <c r="B740" s="563"/>
      <c r="C740" s="563"/>
      <c r="D740" s="563"/>
      <c r="E740" s="563"/>
      <c r="F740" s="563"/>
      <c r="G740" s="564"/>
    </row>
    <row r="741" s="565" customFormat="true" ht="21" hidden="false" customHeight="false" outlineLevel="0" collapsed="false">
      <c r="A741" s="398"/>
      <c r="B741" s="563"/>
      <c r="C741" s="563"/>
      <c r="D741" s="563"/>
      <c r="E741" s="563"/>
      <c r="F741" s="563"/>
      <c r="G741" s="564"/>
    </row>
    <row r="742" s="565" customFormat="true" ht="21" hidden="false" customHeight="false" outlineLevel="0" collapsed="false">
      <c r="A742" s="398"/>
      <c r="B742" s="563"/>
      <c r="C742" s="563"/>
      <c r="D742" s="563"/>
      <c r="E742" s="563"/>
      <c r="F742" s="563"/>
      <c r="G742" s="564"/>
    </row>
    <row r="743" s="565" customFormat="true" ht="21" hidden="false" customHeight="false" outlineLevel="0" collapsed="false">
      <c r="A743" s="398"/>
      <c r="B743" s="563"/>
      <c r="C743" s="563"/>
      <c r="D743" s="563"/>
      <c r="E743" s="563"/>
      <c r="F743" s="563"/>
      <c r="G743" s="564"/>
    </row>
    <row r="744" s="565" customFormat="true" ht="21" hidden="false" customHeight="false" outlineLevel="0" collapsed="false">
      <c r="A744" s="398"/>
      <c r="B744" s="563"/>
      <c r="C744" s="563"/>
      <c r="D744" s="563"/>
      <c r="E744" s="563"/>
      <c r="F744" s="563"/>
      <c r="G744" s="564"/>
    </row>
    <row r="745" s="565" customFormat="true" ht="21" hidden="false" customHeight="false" outlineLevel="0" collapsed="false">
      <c r="A745" s="398"/>
      <c r="B745" s="563"/>
      <c r="C745" s="563"/>
      <c r="D745" s="563"/>
      <c r="E745" s="563"/>
      <c r="F745" s="563"/>
      <c r="G745" s="564"/>
    </row>
    <row r="746" s="565" customFormat="true" ht="21" hidden="false" customHeight="false" outlineLevel="0" collapsed="false">
      <c r="A746" s="398"/>
      <c r="B746" s="563"/>
      <c r="C746" s="563"/>
      <c r="D746" s="563"/>
      <c r="E746" s="563"/>
      <c r="F746" s="563"/>
      <c r="G746" s="564"/>
    </row>
    <row r="747" s="565" customFormat="true" ht="38.25" hidden="false" customHeight="true" outlineLevel="0" collapsed="false">
      <c r="A747" s="398"/>
      <c r="B747" s="563"/>
      <c r="C747" s="563"/>
      <c r="D747" s="563"/>
      <c r="E747" s="563"/>
      <c r="F747" s="563"/>
      <c r="G747" s="564"/>
    </row>
    <row r="748" s="565" customFormat="true" ht="21" hidden="false" customHeight="false" outlineLevel="0" collapsed="false">
      <c r="A748" s="398"/>
      <c r="B748" s="563"/>
      <c r="C748" s="563"/>
      <c r="D748" s="563"/>
      <c r="E748" s="563"/>
      <c r="F748" s="563"/>
      <c r="G748" s="564"/>
    </row>
    <row r="749" customFormat="false" ht="21" hidden="false" customHeight="false" outlineLevel="0" collapsed="false">
      <c r="B749" s="563"/>
      <c r="C749" s="563"/>
      <c r="D749" s="563"/>
      <c r="E749" s="563"/>
      <c r="F749" s="563"/>
    </row>
  </sheetData>
  <sheetProtection sheet="true" password="81b0" objects="true" scenarios="true"/>
  <mergeCells count="153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C49:D49"/>
    <mergeCell ref="B54:D54"/>
    <mergeCell ref="B56:D56"/>
    <mergeCell ref="B59:D59"/>
    <mergeCell ref="C63:D63"/>
    <mergeCell ref="H63:H65"/>
    <mergeCell ref="I63:I65"/>
    <mergeCell ref="J63:J65"/>
    <mergeCell ref="K63:K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C145:D145"/>
    <mergeCell ref="C146:D146"/>
    <mergeCell ref="C147:D147"/>
    <mergeCell ref="C148:D148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8:D188"/>
    <mergeCell ref="B190:D190"/>
    <mergeCell ref="B193:D193"/>
    <mergeCell ref="B204:D204"/>
    <mergeCell ref="B206:D206"/>
    <mergeCell ref="B209:D209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0:F120 E171:F171 E178:F178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19:F119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7" man="true" max="16383" min="0"/>
    <brk id="132" man="true" max="16383" min="0"/>
    <brk id="149" man="true" max="16383" min="0"/>
    <brk id="185" man="true" max="16383" min="0"/>
  </rowBreaks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PrintPub">
                <anchor moveWithCells="true" sizeWithCells="false">
                  <from>
                    <xdr:col>3</xdr:col>
                    <xdr:colOff>5281920</xdr:colOff>
                    <xdr:row>1</xdr:row>
                    <xdr:rowOff>200160</xdr:rowOff>
                  </from>
                  <to>
                    <xdr:col>5</xdr:col>
                    <xdr:colOff>1293840</xdr:colOff>
                    <xdr:row>4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false" showOutlineSymbols="true" defaultGridColor="true" view="normal" topLeftCell="Q13" colorId="64" zoomScale="66" zoomScaleNormal="66" zoomScalePageLayoutView="100" workbookViewId="0">
      <selection pane="topLeft" activeCell="P13" activeCellId="0" sqref="A1:P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66" width="10.28"/>
    <col collapsed="false" customWidth="true" hidden="true" outlineLevel="0" max="2" min="2" style="566" width="9.7"/>
    <col collapsed="false" customWidth="true" hidden="true" outlineLevel="0" max="3" min="3" style="566" width="18.13"/>
    <col collapsed="false" customWidth="true" hidden="true" outlineLevel="0" max="4" min="4" style="566" width="11.56"/>
    <col collapsed="false" customWidth="true" hidden="true" outlineLevel="0" max="5" min="5" style="566" width="13.85"/>
    <col collapsed="false" customWidth="true" hidden="true" outlineLevel="0" max="6" min="6" style="566" width="15.56"/>
    <col collapsed="false" customWidth="true" hidden="true" outlineLevel="0" max="7" min="7" style="566" width="12.13"/>
    <col collapsed="false" customWidth="true" hidden="true" outlineLevel="0" max="8" min="8" style="566" width="12.7"/>
    <col collapsed="false" customWidth="true" hidden="true" outlineLevel="0" max="9" min="9" style="567" width="7.13"/>
    <col collapsed="false" customWidth="false" hidden="true" outlineLevel="0" max="10" min="10" style="567" width="9.13"/>
    <col collapsed="false" customWidth="true" hidden="true" outlineLevel="0" max="11" min="11" style="568" width="60.7"/>
    <col collapsed="false" customWidth="true" hidden="true" outlineLevel="0" max="12" min="12" style="569" width="16.85"/>
    <col collapsed="false" customWidth="true" hidden="true" outlineLevel="0" max="13" min="13" style="569" width="14.99"/>
    <col collapsed="false" customWidth="true" hidden="true" outlineLevel="0" max="14" min="14" style="570" width="2.28"/>
    <col collapsed="false" customWidth="true" hidden="true" outlineLevel="0" max="15" min="15" style="570" width="0.99"/>
    <col collapsed="false" customWidth="false" hidden="true" outlineLevel="0" max="16" min="16" style="570" width="9.13"/>
    <col collapsed="false" customWidth="false" hidden="false" outlineLevel="0" max="257" min="17" style="570" width="9.13"/>
  </cols>
  <sheetData>
    <row r="1" customFormat="false" ht="12.75" hidden="false" customHeight="false" outlineLevel="0" collapsed="false">
      <c r="A1" s="566" t="s">
        <v>636</v>
      </c>
      <c r="B1" s="566" t="n">
        <v>168</v>
      </c>
      <c r="I1" s="566"/>
    </row>
    <row r="2" customFormat="false" ht="12.75" hidden="false" customHeight="false" outlineLevel="0" collapsed="false">
      <c r="A2" s="566" t="s">
        <v>637</v>
      </c>
      <c r="B2" s="566" t="s">
        <v>638</v>
      </c>
      <c r="I2" s="566"/>
    </row>
    <row r="3" customFormat="false" ht="12.75" hidden="false" customHeight="false" outlineLevel="0" collapsed="false">
      <c r="A3" s="566" t="s">
        <v>639</v>
      </c>
      <c r="B3" s="566" t="s">
        <v>640</v>
      </c>
      <c r="I3" s="566"/>
    </row>
    <row r="4" customFormat="false" ht="15.75" hidden="false" customHeight="false" outlineLevel="0" collapsed="false">
      <c r="A4" s="566" t="s">
        <v>641</v>
      </c>
      <c r="B4" s="566" t="s">
        <v>642</v>
      </c>
      <c r="C4" s="571"/>
      <c r="I4" s="566"/>
    </row>
    <row r="5" customFormat="false" ht="31.5" hidden="false" customHeight="true" outlineLevel="0" collapsed="false">
      <c r="A5" s="566" t="s">
        <v>643</v>
      </c>
      <c r="B5" s="572"/>
      <c r="C5" s="572"/>
    </row>
    <row r="6" customFormat="false" ht="12.75" hidden="false" customHeight="false" outlineLevel="0" collapsed="false">
      <c r="A6" s="573"/>
      <c r="B6" s="574"/>
    </row>
    <row r="8" customFormat="false" ht="12.75" hidden="false" customHeight="false" outlineLevel="0" collapsed="false">
      <c r="B8" s="566" t="s">
        <v>644</v>
      </c>
      <c r="I8" s="566"/>
    </row>
    <row r="9" customFormat="false" ht="12.75" hidden="false" customHeight="false" outlineLevel="0" collapsed="false">
      <c r="I9" s="566"/>
    </row>
    <row r="10" customFormat="false" ht="12.75" hidden="false" customHeight="false" outlineLevel="0" collapsed="false">
      <c r="I10" s="566"/>
    </row>
    <row r="11" customFormat="false" ht="18.75" hidden="false" customHeight="false" outlineLevel="0" collapsed="false">
      <c r="A11" s="566" t="s">
        <v>645</v>
      </c>
      <c r="I11" s="575"/>
      <c r="J11" s="575"/>
      <c r="K11" s="575"/>
      <c r="L11" s="576"/>
      <c r="M11" s="576"/>
      <c r="N11" s="577"/>
      <c r="O11" s="577"/>
    </row>
    <row r="12" customFormat="false" ht="15.75" hidden="false" customHeight="false" outlineLevel="0" collapsed="false">
      <c r="A12" s="566" t="n">
        <v>1</v>
      </c>
      <c r="I12" s="1"/>
      <c r="J12" s="1"/>
      <c r="K12" s="2"/>
      <c r="L12" s="127"/>
      <c r="M12" s="127"/>
      <c r="N12" s="3" t="str">
        <f aca="false">(IF($E141&lt;&gt;0,$G$2,IF($F141&lt;&gt;0,$G$2,"")))</f>
        <v/>
      </c>
      <c r="O12" s="4"/>
    </row>
    <row r="13" customFormat="false" ht="15.75" hidden="false" customHeight="false" outlineLevel="0" collapsed="false">
      <c r="A13" s="566" t="n">
        <v>2</v>
      </c>
      <c r="I13" s="1"/>
      <c r="J13" s="11"/>
      <c r="K13" s="12"/>
      <c r="L13" s="127"/>
      <c r="M13" s="127"/>
      <c r="N13" s="3" t="str">
        <f aca="false">(IF($E141&lt;&gt;0,$G$2,IF($F141&lt;&gt;0,$G$2,"")))</f>
        <v/>
      </c>
      <c r="O13" s="4"/>
    </row>
    <row r="14" customFormat="false" ht="37.5" hidden="false" customHeight="true" outlineLevel="0" collapsed="false">
      <c r="A14" s="566" t="n">
        <v>3</v>
      </c>
      <c r="I14" s="128" t="n">
        <f aca="false">$B$7</f>
        <v>0</v>
      </c>
      <c r="J14" s="128"/>
      <c r="K14" s="128"/>
      <c r="L14" s="127"/>
      <c r="M14" s="127"/>
      <c r="N14" s="3" t="str">
        <f aca="false">(IF($E141&lt;&gt;0,$G$2,IF($F141&lt;&gt;0,$G$2,"")))</f>
        <v/>
      </c>
      <c r="O14" s="4"/>
    </row>
    <row r="15" customFormat="false" ht="15.75" hidden="false" customHeight="false" outlineLevel="0" collapsed="false">
      <c r="A15" s="566" t="n">
        <v>4</v>
      </c>
      <c r="I15" s="1"/>
      <c r="J15" s="11"/>
      <c r="K15" s="12"/>
      <c r="L15" s="129" t="s">
        <v>9</v>
      </c>
      <c r="M15" s="129" t="s">
        <v>10</v>
      </c>
      <c r="N15" s="3" t="str">
        <f aca="false">(IF($E141&lt;&gt;0,$G$2,IF($F141&lt;&gt;0,$G$2,"")))</f>
        <v/>
      </c>
      <c r="O15" s="4"/>
    </row>
    <row r="16" customFormat="false" ht="18.75" hidden="false" customHeight="true" outlineLevel="0" collapsed="false">
      <c r="A16" s="566" t="n">
        <v>5</v>
      </c>
      <c r="I16" s="130" t="n">
        <f aca="false">$B$9</f>
        <v>0</v>
      </c>
      <c r="J16" s="130"/>
      <c r="K16" s="130"/>
      <c r="L16" s="131" t="n">
        <f aca="false">$E$9</f>
        <v>0</v>
      </c>
      <c r="M16" s="131" t="n">
        <f aca="false">$F$9</f>
        <v>0</v>
      </c>
      <c r="N16" s="3" t="str">
        <f aca="false">(IF($E141&lt;&gt;0,$G$2,IF($F141&lt;&gt;0,$G$2,"")))</f>
        <v/>
      </c>
      <c r="O16" s="4"/>
    </row>
    <row r="17" customFormat="false" ht="15.75" hidden="false" customHeight="false" outlineLevel="0" collapsed="false">
      <c r="A17" s="566" t="n">
        <v>6</v>
      </c>
      <c r="I17" s="1" t="n">
        <f aca="false">$B$10</f>
        <v>0</v>
      </c>
      <c r="J17" s="1"/>
      <c r="K17" s="2"/>
      <c r="L17" s="127"/>
      <c r="M17" s="132" t="n">
        <f aca="false">$F$10</f>
        <v>0</v>
      </c>
      <c r="N17" s="3" t="str">
        <f aca="false">(IF($E141&lt;&gt;0,$G$2,IF($F141&lt;&gt;0,$G$2,"")))</f>
        <v/>
      </c>
      <c r="O17" s="4"/>
    </row>
    <row r="18" customFormat="false" ht="16.5" hidden="false" customHeight="false" outlineLevel="0" collapsed="false">
      <c r="A18" s="566" t="n">
        <v>7</v>
      </c>
      <c r="I18" s="1"/>
      <c r="J18" s="1"/>
      <c r="K18" s="2"/>
      <c r="L18" s="127"/>
      <c r="M18" s="127"/>
      <c r="N18" s="3" t="str">
        <f aca="false">(IF($E141&lt;&gt;0,$G$2,IF($F141&lt;&gt;0,$G$2,"")))</f>
        <v/>
      </c>
      <c r="O18" s="4"/>
    </row>
    <row r="19" customFormat="false" ht="18.75" hidden="false" customHeight="true" outlineLevel="0" collapsed="false">
      <c r="A19" s="566" t="n">
        <v>8</v>
      </c>
      <c r="I19" s="130" t="n">
        <f aca="false">$B$12</f>
        <v>0</v>
      </c>
      <c r="J19" s="130"/>
      <c r="K19" s="130"/>
      <c r="L19" s="127" t="s">
        <v>13</v>
      </c>
      <c r="M19" s="133" t="n">
        <f aca="false">$F$12</f>
        <v>0</v>
      </c>
      <c r="N19" s="3" t="str">
        <f aca="false">(IF($E141&lt;&gt;0,$G$2,IF($F141&lt;&gt;0,$G$2,"")))</f>
        <v/>
      </c>
      <c r="O19" s="4"/>
    </row>
    <row r="20" customFormat="false" ht="17.25" hidden="false" customHeight="false" outlineLevel="0" collapsed="false">
      <c r="A20" s="566" t="n">
        <v>9</v>
      </c>
      <c r="I20" s="1" t="n">
        <f aca="false">$B$13</f>
        <v>0</v>
      </c>
      <c r="J20" s="1"/>
      <c r="K20" s="2"/>
      <c r="L20" s="127" t="s">
        <v>16</v>
      </c>
      <c r="M20" s="127"/>
      <c r="N20" s="3" t="str">
        <f aca="false">(IF($E141&lt;&gt;0,$G$2,IF($F141&lt;&gt;0,$G$2,"")))</f>
        <v/>
      </c>
      <c r="O20" s="4"/>
    </row>
    <row r="21" customFormat="false" ht="20.25" hidden="false" customHeight="false" outlineLevel="0" collapsed="false">
      <c r="A21" s="566" t="n">
        <v>10</v>
      </c>
      <c r="I21" s="1"/>
      <c r="J21" s="1"/>
      <c r="K21" s="23" t="n">
        <f aca="false">$D$17</f>
        <v>0</v>
      </c>
      <c r="L21" s="134" t="n">
        <f aca="false">$E$17</f>
        <v>0</v>
      </c>
      <c r="M21" s="126"/>
      <c r="N21" s="3" t="str">
        <f aca="false">(IF($E141&lt;&gt;0,$G$2,IF($F141&lt;&gt;0,$G$2,"")))</f>
        <v/>
      </c>
      <c r="O21" s="4"/>
    </row>
    <row r="22" customFormat="false" ht="17.25" hidden="false" customHeight="false" outlineLevel="0" collapsed="false">
      <c r="A22" s="566" t="n">
        <v>11</v>
      </c>
      <c r="I22" s="1"/>
      <c r="J22" s="11"/>
      <c r="K22" s="12"/>
      <c r="L22" s="127"/>
      <c r="M22" s="370" t="s">
        <v>18</v>
      </c>
      <c r="N22" s="3" t="str">
        <f aca="false">(IF($E141&lt;&gt;0,$G$2,IF($F141&lt;&gt;0,$G$2,"")))</f>
        <v/>
      </c>
      <c r="O22" s="4"/>
    </row>
    <row r="23" customFormat="false" ht="19.5" hidden="false" customHeight="true" outlineLevel="0" collapsed="false">
      <c r="A23" s="566" t="n">
        <v>12</v>
      </c>
      <c r="I23" s="371"/>
      <c r="J23" s="29"/>
      <c r="K23" s="308" t="s">
        <v>573</v>
      </c>
      <c r="L23" s="250" t="s">
        <v>20</v>
      </c>
      <c r="M23" s="250" t="s">
        <v>21</v>
      </c>
      <c r="N23" s="3" t="str">
        <f aca="false">(IF($E141&lt;&gt;0,$G$2,IF($F141&lt;&gt;0,$G$2,"")))</f>
        <v/>
      </c>
      <c r="O23" s="4"/>
    </row>
    <row r="24" customFormat="false" ht="58.5" hidden="false" customHeight="true" outlineLevel="0" collapsed="false">
      <c r="A24" s="566" t="n">
        <v>13</v>
      </c>
      <c r="I24" s="138" t="s">
        <v>22</v>
      </c>
      <c r="J24" s="285" t="s">
        <v>23</v>
      </c>
      <c r="K24" s="578" t="s">
        <v>574</v>
      </c>
      <c r="L24" s="32" t="n">
        <v>2014</v>
      </c>
      <c r="M24" s="29" t="s">
        <v>646</v>
      </c>
      <c r="N24" s="3" t="str">
        <f aca="false">(IF($E141&lt;&gt;0,$G$2,IF($F141&lt;&gt;0,$G$2,"")))</f>
        <v/>
      </c>
      <c r="O24" s="4"/>
    </row>
    <row r="25" customFormat="false" ht="19.5" hidden="false" customHeight="false" outlineLevel="0" collapsed="false">
      <c r="A25" s="566" t="n">
        <v>14</v>
      </c>
      <c r="I25" s="309"/>
      <c r="J25" s="29"/>
      <c r="K25" s="143" t="s">
        <v>184</v>
      </c>
      <c r="L25" s="37" t="s">
        <v>26</v>
      </c>
      <c r="M25" s="37" t="s">
        <v>27</v>
      </c>
      <c r="N25" s="3" t="str">
        <f aca="false">(IF($E141&lt;&gt;0,$G$2,IF($F141&lt;&gt;0,$G$2,"")))</f>
        <v/>
      </c>
      <c r="O25" s="4"/>
    </row>
    <row r="26" customFormat="false" ht="50.25" hidden="false" customHeight="true" outlineLevel="0" collapsed="false">
      <c r="A26" s="566" t="n">
        <v>15</v>
      </c>
      <c r="I26" s="250"/>
      <c r="J26" s="579" t="e">
        <f aca="false">VLOOKUP(K26,OP_LIST2,2,FALSE())</f>
        <v>#N/A</v>
      </c>
      <c r="K26" s="580" t="s">
        <v>575</v>
      </c>
      <c r="L26" s="375"/>
      <c r="M26" s="376"/>
      <c r="N26" s="3" t="str">
        <f aca="false">(IF($E141&lt;&gt;0,$G$2,IF($F141&lt;&gt;0,$G$2,"")))</f>
        <v/>
      </c>
      <c r="O26" s="4"/>
    </row>
    <row r="27" customFormat="false" ht="16.5" hidden="false" customHeight="false" outlineLevel="0" collapsed="false">
      <c r="A27" s="566" t="n">
        <v>16</v>
      </c>
      <c r="I27" s="371"/>
      <c r="J27" s="377" t="n">
        <f aca="false">VLOOKUP(K28,EBK_DEIN2,2,FALSE())</f>
        <v>0</v>
      </c>
      <c r="K27" s="308" t="s">
        <v>576</v>
      </c>
      <c r="L27" s="376"/>
      <c r="M27" s="376"/>
      <c r="N27" s="3" t="str">
        <f aca="false">(IF($E141&lt;&gt;0,$G$2,IF($F141&lt;&gt;0,$G$2,"")))</f>
        <v/>
      </c>
      <c r="O27" s="4"/>
    </row>
    <row r="28" customFormat="false" ht="15.75" hidden="false" customHeight="false" outlineLevel="0" collapsed="false">
      <c r="A28" s="566" t="n">
        <v>17</v>
      </c>
      <c r="I28" s="378"/>
      <c r="J28" s="379"/>
      <c r="K28" s="380" t="s">
        <v>577</v>
      </c>
      <c r="L28" s="376"/>
      <c r="M28" s="376"/>
      <c r="N28" s="3" t="str">
        <f aca="false">(IF($E141&lt;&gt;0,$G$2,IF($F141&lt;&gt;0,$G$2,"")))</f>
        <v/>
      </c>
      <c r="O28" s="4"/>
    </row>
    <row r="29" customFormat="false" ht="16.5" hidden="false" customHeight="false" outlineLevel="0" collapsed="false">
      <c r="A29" s="566" t="n">
        <v>18</v>
      </c>
      <c r="I29" s="31"/>
      <c r="J29" s="379"/>
      <c r="K29" s="144" t="s">
        <v>578</v>
      </c>
      <c r="L29" s="376"/>
      <c r="M29" s="376"/>
      <c r="N29" s="3" t="str">
        <f aca="false">(IF($E141&lt;&gt;0,$G$2,IF($F141&lt;&gt;0,$G$2,"")))</f>
        <v/>
      </c>
      <c r="O29" s="4"/>
    </row>
    <row r="30" customFormat="false" ht="35.25" hidden="false" customHeight="true" outlineLevel="0" collapsed="false">
      <c r="A30" s="566" t="n">
        <v>19</v>
      </c>
      <c r="I30" s="147" t="n">
        <v>100</v>
      </c>
      <c r="J30" s="148" t="s">
        <v>185</v>
      </c>
      <c r="K30" s="148"/>
      <c r="L30" s="292" t="n">
        <f aca="false">SUM(L31:L32)</f>
        <v>0</v>
      </c>
      <c r="M30" s="381" t="n">
        <f aca="false">SUM(M31:M32)</f>
        <v>0</v>
      </c>
      <c r="N30" s="581" t="str">
        <f aca="false">(IF($E30&lt;&gt;0,$G$2,IF($F30&lt;&gt;0,$G$2,"")))</f>
        <v/>
      </c>
      <c r="O30" s="44"/>
    </row>
    <row r="31" customFormat="false" ht="31.5" hidden="false" customHeight="false" outlineLevel="0" collapsed="false">
      <c r="A31" s="566" t="n">
        <v>20</v>
      </c>
      <c r="I31" s="58"/>
      <c r="J31" s="72" t="n">
        <v>101</v>
      </c>
      <c r="K31" s="47" t="s">
        <v>186</v>
      </c>
      <c r="L31" s="48"/>
      <c r="M31" s="71"/>
      <c r="N31" s="581" t="str">
        <f aca="false">(IF($E31&lt;&gt;0,$G$2,IF($F31&lt;&gt;0,$G$2,"")))</f>
        <v/>
      </c>
      <c r="O31" s="44"/>
    </row>
    <row r="32" customFormat="false" ht="31.5" hidden="false" customHeight="false" outlineLevel="0" collapsed="false">
      <c r="A32" s="566" t="n">
        <v>21</v>
      </c>
      <c r="I32" s="58"/>
      <c r="J32" s="46" t="n">
        <v>102</v>
      </c>
      <c r="K32" s="49" t="s">
        <v>187</v>
      </c>
      <c r="L32" s="48"/>
      <c r="M32" s="71"/>
      <c r="N32" s="581" t="str">
        <f aca="false">(IF($E32&lt;&gt;0,$G$2,IF($F32&lt;&gt;0,$G$2,"")))</f>
        <v/>
      </c>
      <c r="O32" s="44"/>
    </row>
    <row r="33" customFormat="false" ht="15.75" hidden="false" customHeight="false" outlineLevel="0" collapsed="false">
      <c r="A33" s="566" t="n">
        <v>22</v>
      </c>
      <c r="I33" s="54" t="n">
        <v>200</v>
      </c>
      <c r="J33" s="55" t="s">
        <v>188</v>
      </c>
      <c r="K33" s="55"/>
      <c r="L33" s="68" t="n">
        <f aca="false">SUM(L34:L38)</f>
        <v>0</v>
      </c>
      <c r="M33" s="69" t="n">
        <f aca="false">SUM(M34:M38)</f>
        <v>0</v>
      </c>
      <c r="N33" s="581" t="str">
        <f aca="false">(IF($E33&lt;&gt;0,$G$2,IF($F33&lt;&gt;0,$G$2,"")))</f>
        <v/>
      </c>
      <c r="O33" s="44"/>
    </row>
    <row r="34" customFormat="false" ht="15.75" hidden="false" customHeight="false" outlineLevel="0" collapsed="false">
      <c r="A34" s="566" t="n">
        <v>23</v>
      </c>
      <c r="I34" s="70"/>
      <c r="J34" s="72" t="n">
        <v>201</v>
      </c>
      <c r="K34" s="47" t="s">
        <v>189</v>
      </c>
      <c r="L34" s="48"/>
      <c r="M34" s="71"/>
      <c r="N34" s="581" t="str">
        <f aca="false">(IF($E34&lt;&gt;0,$G$2,IF($F34&lt;&gt;0,$G$2,"")))</f>
        <v/>
      </c>
      <c r="O34" s="44"/>
    </row>
    <row r="35" customFormat="false" ht="15.75" hidden="false" customHeight="false" outlineLevel="0" collapsed="false">
      <c r="A35" s="566" t="n">
        <v>24</v>
      </c>
      <c r="I35" s="45"/>
      <c r="J35" s="46" t="n">
        <v>202</v>
      </c>
      <c r="K35" s="73" t="s">
        <v>190</v>
      </c>
      <c r="L35" s="48"/>
      <c r="M35" s="71"/>
      <c r="N35" s="581" t="str">
        <f aca="false">(IF($E35&lt;&gt;0,$G$2,IF($F35&lt;&gt;0,$G$2,"")))</f>
        <v/>
      </c>
      <c r="O35" s="44"/>
    </row>
    <row r="36" customFormat="false" ht="31.5" hidden="false" customHeight="false" outlineLevel="0" collapsed="false">
      <c r="A36" s="566" t="n">
        <v>25</v>
      </c>
      <c r="I36" s="45"/>
      <c r="J36" s="46" t="n">
        <v>205</v>
      </c>
      <c r="K36" s="73" t="s">
        <v>191</v>
      </c>
      <c r="L36" s="48"/>
      <c r="M36" s="71"/>
      <c r="N36" s="581" t="str">
        <f aca="false">(IF($E36&lt;&gt;0,$G$2,IF($F36&lt;&gt;0,$G$2,"")))</f>
        <v/>
      </c>
      <c r="O36" s="44"/>
    </row>
    <row r="37" customFormat="false" ht="15.75" hidden="false" customHeight="false" outlineLevel="0" collapsed="false">
      <c r="A37" s="566" t="n">
        <v>26</v>
      </c>
      <c r="I37" s="45"/>
      <c r="J37" s="46" t="n">
        <v>208</v>
      </c>
      <c r="K37" s="155" t="s">
        <v>192</v>
      </c>
      <c r="L37" s="48"/>
      <c r="M37" s="71"/>
      <c r="N37" s="581" t="str">
        <f aca="false">(IF($E37&lt;&gt;0,$G$2,IF($F37&lt;&gt;0,$G$2,"")))</f>
        <v/>
      </c>
      <c r="O37" s="44"/>
    </row>
    <row r="38" customFormat="false" ht="15.75" hidden="false" customHeight="false" outlineLevel="0" collapsed="false">
      <c r="A38" s="566" t="n">
        <v>27</v>
      </c>
      <c r="I38" s="70"/>
      <c r="J38" s="64" t="n">
        <v>209</v>
      </c>
      <c r="K38" s="79" t="s">
        <v>193</v>
      </c>
      <c r="L38" s="48"/>
      <c r="M38" s="71"/>
      <c r="N38" s="581" t="str">
        <f aca="false">(IF($E38&lt;&gt;0,$G$2,IF($F38&lt;&gt;0,$G$2,"")))</f>
        <v/>
      </c>
      <c r="O38" s="44"/>
    </row>
    <row r="39" customFormat="false" ht="15.75" hidden="false" customHeight="false" outlineLevel="0" collapsed="false">
      <c r="A39" s="566" t="n">
        <v>28</v>
      </c>
      <c r="I39" s="54" t="n">
        <v>500</v>
      </c>
      <c r="J39" s="84" t="s">
        <v>194</v>
      </c>
      <c r="K39" s="84"/>
      <c r="L39" s="68" t="n">
        <f aca="false">SUM(L40:L44)</f>
        <v>0</v>
      </c>
      <c r="M39" s="69" t="n">
        <f aca="false">SUM(M40:M44)</f>
        <v>0</v>
      </c>
      <c r="N39" s="581" t="str">
        <f aca="false">(IF($E39&lt;&gt;0,$G$2,IF($F39&lt;&gt;0,$G$2,"")))</f>
        <v/>
      </c>
      <c r="O39" s="44"/>
    </row>
    <row r="40" customFormat="false" ht="31.5" hidden="false" customHeight="false" outlineLevel="0" collapsed="false">
      <c r="A40" s="566" t="n">
        <v>29</v>
      </c>
      <c r="I40" s="70"/>
      <c r="J40" s="156" t="n">
        <v>551</v>
      </c>
      <c r="K40" s="157" t="s">
        <v>195</v>
      </c>
      <c r="L40" s="48"/>
      <c r="M40" s="71"/>
      <c r="N40" s="581" t="str">
        <f aca="false">(IF($E40&lt;&gt;0,$G$2,IF($F40&lt;&gt;0,$G$2,"")))</f>
        <v/>
      </c>
      <c r="O40" s="44"/>
    </row>
    <row r="41" customFormat="false" ht="31.5" hidden="false" customHeight="false" outlineLevel="0" collapsed="false">
      <c r="A41" s="566" t="n">
        <v>30</v>
      </c>
      <c r="I41" s="70"/>
      <c r="J41" s="158" t="n">
        <f aca="false">J40+1</f>
        <v>552</v>
      </c>
      <c r="K41" s="159" t="s">
        <v>196</v>
      </c>
      <c r="L41" s="48"/>
      <c r="M41" s="71"/>
      <c r="N41" s="581" t="str">
        <f aca="false">(IF($E41&lt;&gt;0,$G$2,IF($F41&lt;&gt;0,$G$2,"")))</f>
        <v/>
      </c>
      <c r="O41" s="44"/>
    </row>
    <row r="42" customFormat="false" ht="18.75" hidden="false" customHeight="true" outlineLevel="0" collapsed="false">
      <c r="A42" s="566" t="n">
        <v>31</v>
      </c>
      <c r="I42" s="70"/>
      <c r="J42" s="158" t="n">
        <v>560</v>
      </c>
      <c r="K42" s="160" t="s">
        <v>197</v>
      </c>
      <c r="L42" s="48"/>
      <c r="M42" s="71"/>
      <c r="N42" s="581" t="str">
        <f aca="false">(IF($E42&lt;&gt;0,$G$2,IF($F42&lt;&gt;0,$G$2,"")))</f>
        <v/>
      </c>
      <c r="O42" s="44"/>
    </row>
    <row r="43" customFormat="false" ht="18.75" hidden="false" customHeight="true" outlineLevel="0" collapsed="false">
      <c r="A43" s="566" t="n">
        <v>32</v>
      </c>
      <c r="I43" s="70"/>
      <c r="J43" s="158" t="n">
        <v>580</v>
      </c>
      <c r="K43" s="159" t="s">
        <v>198</v>
      </c>
      <c r="L43" s="48"/>
      <c r="M43" s="71"/>
      <c r="N43" s="581" t="str">
        <f aca="false">(IF($E43&lt;&gt;0,$G$2,IF($F43&lt;&gt;0,$G$2,"")))</f>
        <v/>
      </c>
      <c r="O43" s="44"/>
    </row>
    <row r="44" customFormat="false" ht="31.5" hidden="false" customHeight="false" outlineLevel="0" collapsed="false">
      <c r="A44" s="566" t="n">
        <v>33</v>
      </c>
      <c r="I44" s="70"/>
      <c r="J44" s="161" t="n">
        <v>590</v>
      </c>
      <c r="K44" s="162" t="s">
        <v>199</v>
      </c>
      <c r="L44" s="48"/>
      <c r="M44" s="71"/>
      <c r="N44" s="581" t="str">
        <f aca="false">(IF($E44&lt;&gt;0,$G$2,IF($F44&lt;&gt;0,$G$2,"")))</f>
        <v/>
      </c>
      <c r="O44" s="44"/>
    </row>
    <row r="45" customFormat="false" ht="18.75" hidden="false" customHeight="true" outlineLevel="0" collapsed="false">
      <c r="A45" s="566" t="n">
        <v>34</v>
      </c>
      <c r="I45" s="54" t="n">
        <v>800</v>
      </c>
      <c r="J45" s="84" t="s">
        <v>579</v>
      </c>
      <c r="K45" s="84"/>
      <c r="L45" s="68"/>
      <c r="M45" s="85"/>
      <c r="N45" s="581" t="str">
        <f aca="false">(IF($E45&lt;&gt;0,$G$2,IF($F45&lt;&gt;0,$G$2,"")))</f>
        <v/>
      </c>
      <c r="O45" s="44"/>
    </row>
    <row r="46" customFormat="false" ht="15.75" hidden="false" customHeight="false" outlineLevel="0" collapsed="false">
      <c r="A46" s="566" t="n">
        <v>35</v>
      </c>
      <c r="I46" s="54" t="n">
        <v>1000</v>
      </c>
      <c r="J46" s="67" t="s">
        <v>201</v>
      </c>
      <c r="K46" s="67"/>
      <c r="L46" s="68" t="n">
        <f aca="false">SUM(L47:L63)</f>
        <v>0</v>
      </c>
      <c r="M46" s="69" t="n">
        <f aca="false">SUM(M47:M63)</f>
        <v>0</v>
      </c>
      <c r="N46" s="581" t="str">
        <f aca="false">(IF($E46&lt;&gt;0,$G$2,IF($F46&lt;&gt;0,$G$2,"")))</f>
        <v/>
      </c>
      <c r="O46" s="44"/>
    </row>
    <row r="47" customFormat="false" ht="18.75" hidden="false" customHeight="true" outlineLevel="0" collapsed="false">
      <c r="A47" s="566" t="n">
        <v>36</v>
      </c>
      <c r="I47" s="45"/>
      <c r="J47" s="72" t="n">
        <v>1011</v>
      </c>
      <c r="K47" s="165" t="s">
        <v>202</v>
      </c>
      <c r="L47" s="48"/>
      <c r="M47" s="71"/>
      <c r="N47" s="581" t="str">
        <f aca="false">(IF($E47&lt;&gt;0,$G$2,IF($F47&lt;&gt;0,$G$2,"")))</f>
        <v/>
      </c>
      <c r="O47" s="44"/>
    </row>
    <row r="48" customFormat="false" ht="26.25" hidden="false" customHeight="true" outlineLevel="0" collapsed="false">
      <c r="A48" s="566" t="n">
        <v>37</v>
      </c>
      <c r="E48" s="582"/>
      <c r="I48" s="45"/>
      <c r="J48" s="46" t="n">
        <v>1012</v>
      </c>
      <c r="K48" s="73" t="s">
        <v>203</v>
      </c>
      <c r="L48" s="48"/>
      <c r="M48" s="71"/>
      <c r="N48" s="581" t="str">
        <f aca="false">(IF($E48&lt;&gt;0,$G$2,IF($F48&lt;&gt;0,$G$2,"")))</f>
        <v/>
      </c>
      <c r="O48" s="44"/>
    </row>
    <row r="49" customFormat="false" ht="15.75" hidden="false" customHeight="false" outlineLevel="0" collapsed="false">
      <c r="A49" s="566" t="n">
        <v>38</v>
      </c>
      <c r="E49" s="582"/>
      <c r="I49" s="45"/>
      <c r="J49" s="46" t="n">
        <v>1013</v>
      </c>
      <c r="K49" s="73" t="s">
        <v>204</v>
      </c>
      <c r="L49" s="48"/>
      <c r="M49" s="71"/>
      <c r="N49" s="581" t="str">
        <f aca="false">(IF($E49&lt;&gt;0,$G$2,IF($F49&lt;&gt;0,$G$2,"")))</f>
        <v/>
      </c>
      <c r="O49" s="44"/>
    </row>
    <row r="50" customFormat="false" ht="31.5" hidden="false" customHeight="false" outlineLevel="0" collapsed="false">
      <c r="A50" s="566" t="n">
        <v>39</v>
      </c>
      <c r="E50" s="582"/>
      <c r="I50" s="45"/>
      <c r="J50" s="46" t="n">
        <v>1014</v>
      </c>
      <c r="K50" s="73" t="s">
        <v>205</v>
      </c>
      <c r="L50" s="48"/>
      <c r="M50" s="71"/>
      <c r="N50" s="581" t="str">
        <f aca="false">(IF($E50&lt;&gt;0,$G$2,IF($F50&lt;&gt;0,$G$2,"")))</f>
        <v/>
      </c>
      <c r="O50" s="44"/>
    </row>
    <row r="51" customFormat="false" ht="15.75" hidden="false" customHeight="false" outlineLevel="0" collapsed="false">
      <c r="A51" s="566" t="n">
        <v>40</v>
      </c>
      <c r="E51" s="582"/>
      <c r="I51" s="45"/>
      <c r="J51" s="46" t="n">
        <v>1015</v>
      </c>
      <c r="K51" s="73" t="s">
        <v>206</v>
      </c>
      <c r="L51" s="48"/>
      <c r="M51" s="71"/>
      <c r="N51" s="581" t="str">
        <f aca="false">(IF($E51&lt;&gt;0,$G$2,IF($F51&lt;&gt;0,$G$2,"")))</f>
        <v/>
      </c>
      <c r="O51" s="44"/>
    </row>
    <row r="52" customFormat="false" ht="15.75" hidden="false" customHeight="false" outlineLevel="0" collapsed="false">
      <c r="A52" s="566" t="n">
        <v>41</v>
      </c>
      <c r="E52" s="582"/>
      <c r="I52" s="45"/>
      <c r="J52" s="46" t="n">
        <v>1016</v>
      </c>
      <c r="K52" s="73" t="s">
        <v>207</v>
      </c>
      <c r="L52" s="48"/>
      <c r="M52" s="71"/>
      <c r="N52" s="581" t="str">
        <f aca="false">(IF($E52&lt;&gt;0,$G$2,IF($F52&lt;&gt;0,$G$2,"")))</f>
        <v/>
      </c>
      <c r="O52" s="44"/>
    </row>
    <row r="53" customFormat="false" ht="15.75" hidden="false" customHeight="false" outlineLevel="0" collapsed="false">
      <c r="A53" s="566" t="n">
        <v>42</v>
      </c>
      <c r="E53" s="582"/>
      <c r="I53" s="58"/>
      <c r="J53" s="166" t="n">
        <v>1020</v>
      </c>
      <c r="K53" s="167" t="s">
        <v>208</v>
      </c>
      <c r="L53" s="48"/>
      <c r="M53" s="71"/>
      <c r="N53" s="581" t="str">
        <f aca="false">(IF($E53&lt;&gt;0,$G$2,IF($F53&lt;&gt;0,$G$2,"")))</f>
        <v/>
      </c>
      <c r="O53" s="44"/>
    </row>
    <row r="54" customFormat="false" ht="15.75" hidden="false" customHeight="false" outlineLevel="0" collapsed="false">
      <c r="A54" s="566" t="n">
        <v>43</v>
      </c>
      <c r="E54" s="582"/>
      <c r="I54" s="45"/>
      <c r="J54" s="46" t="n">
        <v>1030</v>
      </c>
      <c r="K54" s="73" t="s">
        <v>209</v>
      </c>
      <c r="L54" s="48"/>
      <c r="M54" s="71"/>
      <c r="N54" s="581" t="str">
        <f aca="false">(IF($E54&lt;&gt;0,$G$2,IF($F54&lt;&gt;0,$G$2,"")))</f>
        <v/>
      </c>
      <c r="O54" s="44"/>
    </row>
    <row r="55" customFormat="false" ht="15.75" hidden="false" customHeight="false" outlineLevel="0" collapsed="false">
      <c r="A55" s="566" t="n">
        <v>44</v>
      </c>
      <c r="E55" s="582"/>
      <c r="I55" s="45"/>
      <c r="J55" s="166" t="n">
        <v>1051</v>
      </c>
      <c r="K55" s="168" t="s">
        <v>210</v>
      </c>
      <c r="L55" s="48"/>
      <c r="M55" s="71"/>
      <c r="N55" s="581" t="str">
        <f aca="false">(IF($E55&lt;&gt;0,$G$2,IF($F55&lt;&gt;0,$G$2,"")))</f>
        <v/>
      </c>
      <c r="O55" s="44"/>
    </row>
    <row r="56" customFormat="false" ht="15.75" hidden="false" customHeight="false" outlineLevel="0" collapsed="false">
      <c r="A56" s="566" t="n">
        <v>45</v>
      </c>
      <c r="C56" s="570"/>
      <c r="E56" s="582"/>
      <c r="I56" s="45"/>
      <c r="J56" s="46" t="n">
        <v>1052</v>
      </c>
      <c r="K56" s="73" t="s">
        <v>211</v>
      </c>
      <c r="L56" s="48"/>
      <c r="M56" s="71"/>
      <c r="N56" s="581" t="str">
        <f aca="false">(IF($E56&lt;&gt;0,$G$2,IF($F56&lt;&gt;0,$G$2,"")))</f>
        <v/>
      </c>
      <c r="O56" s="44"/>
    </row>
    <row r="57" customFormat="false" ht="31.5" hidden="false" customHeight="false" outlineLevel="0" collapsed="false">
      <c r="A57" s="566" t="n">
        <v>46</v>
      </c>
      <c r="E57" s="582"/>
      <c r="I57" s="45"/>
      <c r="J57" s="169" t="n">
        <v>1053</v>
      </c>
      <c r="K57" s="170" t="s">
        <v>212</v>
      </c>
      <c r="L57" s="48"/>
      <c r="M57" s="71"/>
      <c r="N57" s="581" t="str">
        <f aca="false">(IF($E57&lt;&gt;0,$G$2,IF($F57&lt;&gt;0,$G$2,"")))</f>
        <v/>
      </c>
      <c r="O57" s="44"/>
    </row>
    <row r="58" customFormat="false" ht="15.75" hidden="false" customHeight="false" outlineLevel="0" collapsed="false">
      <c r="A58" s="566" t="n">
        <v>47</v>
      </c>
      <c r="E58" s="582"/>
      <c r="I58" s="45"/>
      <c r="J58" s="46" t="n">
        <v>1062</v>
      </c>
      <c r="K58" s="49" t="s">
        <v>213</v>
      </c>
      <c r="L58" s="48"/>
      <c r="M58" s="71"/>
      <c r="N58" s="581" t="str">
        <f aca="false">(IF($E58&lt;&gt;0,$G$2,IF($F58&lt;&gt;0,$G$2,"")))</f>
        <v/>
      </c>
      <c r="O58" s="44"/>
    </row>
    <row r="59" customFormat="false" ht="15.75" hidden="false" customHeight="false" outlineLevel="0" collapsed="false">
      <c r="A59" s="566" t="n">
        <v>48</v>
      </c>
      <c r="E59" s="582"/>
      <c r="I59" s="45"/>
      <c r="J59" s="46" t="n">
        <v>1063</v>
      </c>
      <c r="K59" s="49" t="s">
        <v>580</v>
      </c>
      <c r="L59" s="48"/>
      <c r="M59" s="71"/>
      <c r="N59" s="581" t="str">
        <f aca="false">(IF($E59&lt;&gt;0,$G$2,IF($F59&lt;&gt;0,$G$2,"")))</f>
        <v/>
      </c>
      <c r="O59" s="44"/>
    </row>
    <row r="60" customFormat="false" ht="15.75" hidden="false" customHeight="false" outlineLevel="0" collapsed="false">
      <c r="A60" s="566" t="n">
        <v>49</v>
      </c>
      <c r="E60" s="582"/>
      <c r="I60" s="45"/>
      <c r="J60" s="169" t="n">
        <v>1069</v>
      </c>
      <c r="K60" s="171" t="s">
        <v>215</v>
      </c>
      <c r="L60" s="48"/>
      <c r="M60" s="71"/>
      <c r="N60" s="581" t="str">
        <f aca="false">(IF($E60&lt;&gt;0,$G$2,IF($F60&lt;&gt;0,$G$2,"")))</f>
        <v/>
      </c>
      <c r="O60" s="44"/>
    </row>
    <row r="61" customFormat="false" ht="31.5" hidden="false" customHeight="false" outlineLevel="0" collapsed="false">
      <c r="A61" s="566" t="n">
        <v>50</v>
      </c>
      <c r="E61" s="582"/>
      <c r="I61" s="58"/>
      <c r="J61" s="46" t="n">
        <v>1091</v>
      </c>
      <c r="K61" s="73" t="s">
        <v>216</v>
      </c>
      <c r="L61" s="48"/>
      <c r="M61" s="71"/>
      <c r="N61" s="581" t="str">
        <f aca="false">(IF($E61&lt;&gt;0,$G$2,IF($F61&lt;&gt;0,$G$2,"")))</f>
        <v/>
      </c>
      <c r="O61" s="44"/>
    </row>
    <row r="62" customFormat="false" ht="31.5" hidden="false" customHeight="false" outlineLevel="0" collapsed="false">
      <c r="A62" s="566" t="n">
        <v>51</v>
      </c>
      <c r="E62" s="582"/>
      <c r="I62" s="45"/>
      <c r="J62" s="46" t="n">
        <v>1092</v>
      </c>
      <c r="K62" s="73" t="s">
        <v>217</v>
      </c>
      <c r="L62" s="48"/>
      <c r="M62" s="71"/>
      <c r="N62" s="581" t="str">
        <f aca="false">(IF($E62&lt;&gt;0,$G$2,IF($F62&lt;&gt;0,$G$2,"")))</f>
        <v/>
      </c>
      <c r="O62" s="44"/>
    </row>
    <row r="63" customFormat="false" ht="31.5" hidden="false" customHeight="false" outlineLevel="0" collapsed="false">
      <c r="A63" s="566" t="n">
        <v>52</v>
      </c>
      <c r="E63" s="582"/>
      <c r="I63" s="45"/>
      <c r="J63" s="64" t="n">
        <v>1098</v>
      </c>
      <c r="K63" s="77" t="s">
        <v>218</v>
      </c>
      <c r="L63" s="48"/>
      <c r="M63" s="71"/>
      <c r="N63" s="581" t="str">
        <f aca="false">(IF($E63&lt;&gt;0,$G$2,IF($F63&lt;&gt;0,$G$2,"")))</f>
        <v/>
      </c>
      <c r="O63" s="44"/>
    </row>
    <row r="64" customFormat="false" ht="15.75" hidden="false" customHeight="false" outlineLevel="0" collapsed="false">
      <c r="A64" s="566" t="n">
        <v>53</v>
      </c>
      <c r="E64" s="582"/>
      <c r="I64" s="54" t="n">
        <v>1900</v>
      </c>
      <c r="J64" s="172" t="s">
        <v>219</v>
      </c>
      <c r="K64" s="172"/>
      <c r="L64" s="68" t="n">
        <f aca="false">SUM(L65:L67)</f>
        <v>0</v>
      </c>
      <c r="M64" s="69" t="n">
        <f aca="false">SUM(M65:M67)</f>
        <v>0</v>
      </c>
      <c r="N64" s="581" t="str">
        <f aca="false">(IF($E64&lt;&gt;0,$G$2,IF($F64&lt;&gt;0,$G$2,"")))</f>
        <v/>
      </c>
      <c r="O64" s="44"/>
    </row>
    <row r="65" customFormat="false" ht="34.5" hidden="false" customHeight="true" outlineLevel="0" collapsed="false">
      <c r="A65" s="566" t="n">
        <v>54</v>
      </c>
      <c r="E65" s="582"/>
      <c r="I65" s="45"/>
      <c r="J65" s="72" t="n">
        <v>1901</v>
      </c>
      <c r="K65" s="47" t="s">
        <v>220</v>
      </c>
      <c r="L65" s="48"/>
      <c r="M65" s="71"/>
      <c r="N65" s="581" t="str">
        <f aca="false">(IF($E65&lt;&gt;0,$G$2,IF($F65&lt;&gt;0,$G$2,"")))</f>
        <v/>
      </c>
      <c r="O65" s="44"/>
    </row>
    <row r="66" customFormat="false" ht="31.5" hidden="false" customHeight="false" outlineLevel="0" collapsed="false">
      <c r="A66" s="566" t="n">
        <v>55</v>
      </c>
      <c r="E66" s="582"/>
      <c r="I66" s="45"/>
      <c r="J66" s="46" t="n">
        <v>1981</v>
      </c>
      <c r="K66" s="49" t="s">
        <v>221</v>
      </c>
      <c r="L66" s="48"/>
      <c r="M66" s="71"/>
      <c r="N66" s="581" t="str">
        <f aca="false">(IF($E66&lt;&gt;0,$G$2,IF($F66&lt;&gt;0,$G$2,"")))</f>
        <v/>
      </c>
      <c r="O66" s="44"/>
    </row>
    <row r="67" customFormat="false" ht="31.5" hidden="false" customHeight="false" outlineLevel="0" collapsed="false">
      <c r="A67" s="566" t="n">
        <v>56</v>
      </c>
      <c r="E67" s="582"/>
      <c r="I67" s="45"/>
      <c r="J67" s="64" t="n">
        <v>1991</v>
      </c>
      <c r="K67" s="59" t="s">
        <v>222</v>
      </c>
      <c r="L67" s="48"/>
      <c r="M67" s="71"/>
      <c r="N67" s="581" t="str">
        <f aca="false">(IF($E67&lt;&gt;0,$G$2,IF($F67&lt;&gt;0,$G$2,"")))</f>
        <v/>
      </c>
      <c r="O67" s="44"/>
    </row>
    <row r="68" customFormat="false" ht="15.75" hidden="false" customHeight="false" outlineLevel="0" collapsed="false">
      <c r="A68" s="566" t="n">
        <v>57</v>
      </c>
      <c r="E68" s="582"/>
      <c r="I68" s="54" t="n">
        <v>2100</v>
      </c>
      <c r="J68" s="172" t="s">
        <v>223</v>
      </c>
      <c r="K68" s="172"/>
      <c r="L68" s="68" t="n">
        <f aca="false">SUM(L69:L73)</f>
        <v>0</v>
      </c>
      <c r="M68" s="69" t="n">
        <f aca="false">SUM(M69:M73)</f>
        <v>0</v>
      </c>
      <c r="N68" s="581" t="str">
        <f aca="false">(IF($E68&lt;&gt;0,$G$2,IF($F68&lt;&gt;0,$G$2,"")))</f>
        <v/>
      </c>
      <c r="O68" s="44"/>
    </row>
    <row r="69" customFormat="false" ht="15.75" hidden="false" customHeight="false" outlineLevel="0" collapsed="false">
      <c r="A69" s="566" t="n">
        <v>58</v>
      </c>
      <c r="E69" s="582"/>
      <c r="I69" s="45"/>
      <c r="J69" s="72" t="n">
        <v>2110</v>
      </c>
      <c r="K69" s="78" t="s">
        <v>224</v>
      </c>
      <c r="L69" s="48"/>
      <c r="M69" s="71"/>
      <c r="N69" s="581" t="str">
        <f aca="false">(IF($E69&lt;&gt;0,$G$2,IF($F69&lt;&gt;0,$G$2,"")))</f>
        <v/>
      </c>
      <c r="O69" s="44"/>
    </row>
    <row r="70" customFormat="false" ht="15.75" hidden="false" customHeight="false" outlineLevel="0" collapsed="false">
      <c r="A70" s="566" t="n">
        <v>59</v>
      </c>
      <c r="E70" s="582"/>
      <c r="I70" s="173"/>
      <c r="J70" s="46" t="n">
        <v>2120</v>
      </c>
      <c r="K70" s="155" t="s">
        <v>225</v>
      </c>
      <c r="L70" s="48"/>
      <c r="M70" s="71"/>
      <c r="N70" s="581" t="str">
        <f aca="false">(IF($E70&lt;&gt;0,$G$2,IF($F70&lt;&gt;0,$G$2,"")))</f>
        <v/>
      </c>
      <c r="O70" s="44"/>
    </row>
    <row r="71" customFormat="false" ht="31.5" hidden="false" customHeight="false" outlineLevel="0" collapsed="false">
      <c r="A71" s="566" t="n">
        <v>60</v>
      </c>
      <c r="E71" s="582"/>
      <c r="I71" s="173"/>
      <c r="J71" s="46" t="n">
        <v>2125</v>
      </c>
      <c r="K71" s="115" t="s">
        <v>581</v>
      </c>
      <c r="L71" s="48"/>
      <c r="M71" s="71"/>
      <c r="N71" s="581" t="str">
        <f aca="false">(IF($E71&lt;&gt;0,$G$2,IF($F71&lt;&gt;0,$G$2,"")))</f>
        <v/>
      </c>
      <c r="O71" s="44"/>
    </row>
    <row r="72" customFormat="false" ht="31.5" hidden="false" customHeight="false" outlineLevel="0" collapsed="false">
      <c r="A72" s="566" t="n">
        <v>61</v>
      </c>
      <c r="I72" s="70"/>
      <c r="J72" s="46" t="n">
        <v>2140</v>
      </c>
      <c r="K72" s="155" t="s">
        <v>227</v>
      </c>
      <c r="L72" s="48"/>
      <c r="M72" s="71"/>
      <c r="N72" s="581" t="str">
        <f aca="false">(IF($E72&lt;&gt;0,$G$2,IF($F72&lt;&gt;0,$G$2,"")))</f>
        <v/>
      </c>
      <c r="O72" s="44"/>
    </row>
    <row r="73" customFormat="false" ht="31.5" hidden="false" customHeight="false" outlineLevel="0" collapsed="false">
      <c r="A73" s="566" t="n">
        <v>62</v>
      </c>
      <c r="I73" s="45"/>
      <c r="J73" s="64" t="n">
        <v>2190</v>
      </c>
      <c r="K73" s="183" t="s">
        <v>228</v>
      </c>
      <c r="L73" s="48"/>
      <c r="M73" s="71"/>
      <c r="N73" s="581" t="str">
        <f aca="false">(IF($E73&lt;&gt;0,$G$2,IF($F73&lt;&gt;0,$G$2,"")))</f>
        <v/>
      </c>
      <c r="O73" s="44"/>
    </row>
    <row r="74" customFormat="false" ht="15.75" hidden="false" customHeight="false" outlineLevel="0" collapsed="false">
      <c r="A74" s="566" t="n">
        <v>63</v>
      </c>
      <c r="I74" s="54" t="n">
        <v>2200</v>
      </c>
      <c r="J74" s="172" t="s">
        <v>229</v>
      </c>
      <c r="K74" s="172"/>
      <c r="L74" s="68" t="n">
        <f aca="false">SUM(L75:L76)</f>
        <v>0</v>
      </c>
      <c r="M74" s="69" t="n">
        <f aca="false">SUM(M75:M76)</f>
        <v>0</v>
      </c>
      <c r="N74" s="581" t="str">
        <f aca="false">(IF($E74&lt;&gt;0,$G$2,IF($F74&lt;&gt;0,$G$2,"")))</f>
        <v/>
      </c>
      <c r="O74" s="44"/>
    </row>
    <row r="75" customFormat="false" ht="15.75" hidden="false" customHeight="false" outlineLevel="0" collapsed="false">
      <c r="A75" s="566" t="n">
        <v>64</v>
      </c>
      <c r="I75" s="45"/>
      <c r="J75" s="46" t="n">
        <v>2221</v>
      </c>
      <c r="K75" s="49" t="s">
        <v>582</v>
      </c>
      <c r="L75" s="48"/>
      <c r="M75" s="71"/>
      <c r="N75" s="581" t="str">
        <f aca="false">(IF($E75&lt;&gt;0,$G$2,IF($F75&lt;&gt;0,$G$2,"")))</f>
        <v/>
      </c>
      <c r="O75" s="44"/>
    </row>
    <row r="76" customFormat="false" ht="15.75" hidden="false" customHeight="false" outlineLevel="0" collapsed="false">
      <c r="A76" s="566" t="n">
        <v>65</v>
      </c>
      <c r="I76" s="45"/>
      <c r="J76" s="64" t="n">
        <v>2224</v>
      </c>
      <c r="K76" s="59" t="s">
        <v>231</v>
      </c>
      <c r="L76" s="48"/>
      <c r="M76" s="71"/>
      <c r="N76" s="581" t="str">
        <f aca="false">(IF($E76&lt;&gt;0,$G$2,IF($F76&lt;&gt;0,$G$2,"")))</f>
        <v/>
      </c>
      <c r="O76" s="44"/>
    </row>
    <row r="77" customFormat="false" ht="15.75" hidden="false" customHeight="false" outlineLevel="0" collapsed="false">
      <c r="A77" s="566" t="n">
        <v>66</v>
      </c>
      <c r="I77" s="54" t="n">
        <v>2500</v>
      </c>
      <c r="J77" s="192" t="s">
        <v>232</v>
      </c>
      <c r="K77" s="192"/>
      <c r="L77" s="68"/>
      <c r="M77" s="85"/>
      <c r="N77" s="581" t="str">
        <f aca="false">(IF($E77&lt;&gt;0,$G$2,IF($F77&lt;&gt;0,$G$2,"")))</f>
        <v/>
      </c>
      <c r="O77" s="44"/>
    </row>
    <row r="78" customFormat="false" ht="34.5" hidden="false" customHeight="true" outlineLevel="0" collapsed="false">
      <c r="A78" s="566" t="n">
        <v>67</v>
      </c>
      <c r="I78" s="54" t="n">
        <v>2600</v>
      </c>
      <c r="J78" s="382" t="s">
        <v>233</v>
      </c>
      <c r="K78" s="382"/>
      <c r="L78" s="68"/>
      <c r="M78" s="85"/>
      <c r="N78" s="581" t="str">
        <f aca="false">(IF($E78&lt;&gt;0,$G$2,IF($F78&lt;&gt;0,$G$2,"")))</f>
        <v/>
      </c>
      <c r="O78" s="44"/>
    </row>
    <row r="79" customFormat="false" ht="33.75" hidden="false" customHeight="true" outlineLevel="0" collapsed="false">
      <c r="A79" s="566" t="n">
        <v>68</v>
      </c>
      <c r="I79" s="54" t="n">
        <v>2700</v>
      </c>
      <c r="J79" s="382" t="s">
        <v>234</v>
      </c>
      <c r="K79" s="382"/>
      <c r="L79" s="68"/>
      <c r="M79" s="85"/>
      <c r="N79" s="581" t="str">
        <f aca="false">(IF($E79&lt;&gt;0,$G$2,IF($F79&lt;&gt;0,$G$2,"")))</f>
        <v/>
      </c>
      <c r="O79" s="44"/>
    </row>
    <row r="80" customFormat="false" ht="35.25" hidden="false" customHeight="true" outlineLevel="0" collapsed="false">
      <c r="A80" s="566" t="n">
        <v>69</v>
      </c>
      <c r="I80" s="54" t="n">
        <v>2800</v>
      </c>
      <c r="J80" s="382" t="s">
        <v>235</v>
      </c>
      <c r="K80" s="382"/>
      <c r="L80" s="68"/>
      <c r="M80" s="85"/>
      <c r="N80" s="581" t="str">
        <f aca="false">(IF($E80&lt;&gt;0,$G$2,IF($F80&lt;&gt;0,$G$2,"")))</f>
        <v/>
      </c>
      <c r="O80" s="44"/>
    </row>
    <row r="81" customFormat="false" ht="35.25" hidden="false" customHeight="true" outlineLevel="0" collapsed="false">
      <c r="A81" s="566" t="n">
        <v>70</v>
      </c>
      <c r="I81" s="54" t="n">
        <v>2900</v>
      </c>
      <c r="J81" s="383" t="s">
        <v>236</v>
      </c>
      <c r="K81" s="383"/>
      <c r="L81" s="68" t="n">
        <f aca="false">SUM(L82:L87)</f>
        <v>0</v>
      </c>
      <c r="M81" s="69" t="n">
        <f aca="false">SUM(M82:M87)</f>
        <v>0</v>
      </c>
      <c r="N81" s="581" t="str">
        <f aca="false">(IF($E81&lt;&gt;0,$G$2,IF($F81&lt;&gt;0,$G$2,"")))</f>
        <v/>
      </c>
      <c r="O81" s="44"/>
    </row>
    <row r="82" customFormat="false" ht="35.25" hidden="false" customHeight="true" outlineLevel="0" collapsed="false">
      <c r="A82" s="566" t="n">
        <v>71</v>
      </c>
      <c r="I82" s="173"/>
      <c r="J82" s="72" t="n">
        <v>2920</v>
      </c>
      <c r="K82" s="178" t="s">
        <v>237</v>
      </c>
      <c r="L82" s="48"/>
      <c r="M82" s="71"/>
      <c r="N82" s="581" t="str">
        <f aca="false">(IF($E82&lt;&gt;0,$G$2,IF($F82&lt;&gt;0,$G$2,"")))</f>
        <v/>
      </c>
      <c r="O82" s="44"/>
    </row>
    <row r="83" customFormat="false" ht="31.5" hidden="false" customHeight="false" outlineLevel="0" collapsed="false">
      <c r="A83" s="566" t="n">
        <v>72</v>
      </c>
      <c r="I83" s="173"/>
      <c r="J83" s="169" t="n">
        <v>2969</v>
      </c>
      <c r="K83" s="179" t="s">
        <v>238</v>
      </c>
      <c r="L83" s="48"/>
      <c r="M83" s="71"/>
      <c r="N83" s="581" t="str">
        <f aca="false">(IF($E83&lt;&gt;0,$G$2,IF($F83&lt;&gt;0,$G$2,"")))</f>
        <v/>
      </c>
      <c r="O83" s="44"/>
    </row>
    <row r="84" customFormat="false" ht="31.5" hidden="false" customHeight="false" outlineLevel="0" collapsed="false">
      <c r="A84" s="566" t="n">
        <v>73</v>
      </c>
      <c r="I84" s="173"/>
      <c r="J84" s="169" t="n">
        <v>2970</v>
      </c>
      <c r="K84" s="179" t="s">
        <v>239</v>
      </c>
      <c r="L84" s="48"/>
      <c r="M84" s="71"/>
      <c r="N84" s="581" t="str">
        <f aca="false">(IF($E84&lt;&gt;0,$G$2,IF($F84&lt;&gt;0,$G$2,"")))</f>
        <v/>
      </c>
      <c r="O84" s="44"/>
    </row>
    <row r="85" customFormat="false" ht="31.5" hidden="false" customHeight="false" outlineLevel="0" collapsed="false">
      <c r="A85" s="566" t="n">
        <v>74</v>
      </c>
      <c r="I85" s="173"/>
      <c r="J85" s="180" t="n">
        <v>2989</v>
      </c>
      <c r="K85" s="181" t="s">
        <v>240</v>
      </c>
      <c r="L85" s="48"/>
      <c r="M85" s="71"/>
      <c r="N85" s="581" t="str">
        <f aca="false">(IF($E85&lt;&gt;0,$G$2,IF($F85&lt;&gt;0,$G$2,"")))</f>
        <v/>
      </c>
      <c r="O85" s="44"/>
    </row>
    <row r="86" customFormat="false" ht="15.75" hidden="false" customHeight="false" outlineLevel="0" collapsed="false">
      <c r="A86" s="566" t="n">
        <v>75</v>
      </c>
      <c r="I86" s="45"/>
      <c r="J86" s="46" t="n">
        <v>2991</v>
      </c>
      <c r="K86" s="182" t="s">
        <v>241</v>
      </c>
      <c r="L86" s="48"/>
      <c r="M86" s="71"/>
      <c r="N86" s="581" t="str">
        <f aca="false">(IF($E86&lt;&gt;0,$G$2,IF($F86&lt;&gt;0,$G$2,"")))</f>
        <v/>
      </c>
      <c r="O86" s="44"/>
    </row>
    <row r="87" customFormat="false" ht="35.25" hidden="false" customHeight="true" outlineLevel="0" collapsed="false">
      <c r="A87" s="566" t="n">
        <v>76</v>
      </c>
      <c r="I87" s="45"/>
      <c r="J87" s="64" t="n">
        <v>2992</v>
      </c>
      <c r="K87" s="99" t="s">
        <v>242</v>
      </c>
      <c r="L87" s="48"/>
      <c r="M87" s="71"/>
      <c r="N87" s="581" t="str">
        <f aca="false">(IF($E87&lt;&gt;0,$G$2,IF($F87&lt;&gt;0,$G$2,"")))</f>
        <v/>
      </c>
      <c r="O87" s="44"/>
    </row>
    <row r="88" customFormat="false" ht="18.75" hidden="false" customHeight="true" outlineLevel="0" collapsed="false">
      <c r="A88" s="566" t="n">
        <v>77</v>
      </c>
      <c r="I88" s="54" t="n">
        <v>3300</v>
      </c>
      <c r="J88" s="177" t="s">
        <v>243</v>
      </c>
      <c r="K88" s="177"/>
      <c r="L88" s="68" t="n">
        <f aca="false">SUM(L89:L94)</f>
        <v>0</v>
      </c>
      <c r="M88" s="69" t="n">
        <f aca="false">SUM(M89:M94)</f>
        <v>0</v>
      </c>
      <c r="N88" s="581" t="str">
        <f aca="false">(IF($E88&lt;&gt;0,$G$2,IF($F88&lt;&gt;0,$G$2,"")))</f>
        <v/>
      </c>
      <c r="O88" s="44"/>
    </row>
    <row r="89" customFormat="false" ht="15.75" hidden="false" customHeight="false" outlineLevel="0" collapsed="false">
      <c r="A89" s="566" t="n">
        <v>78</v>
      </c>
      <c r="I89" s="70"/>
      <c r="J89" s="72" t="n">
        <v>3301</v>
      </c>
      <c r="K89" s="185" t="s">
        <v>244</v>
      </c>
      <c r="L89" s="48"/>
      <c r="M89" s="71"/>
      <c r="N89" s="581" t="str">
        <f aca="false">(IF($E89&lt;&gt;0,$G$2,IF($F89&lt;&gt;0,$G$2,"")))</f>
        <v/>
      </c>
      <c r="O89" s="44"/>
    </row>
    <row r="90" customFormat="false" ht="15.75" hidden="false" customHeight="false" outlineLevel="0" collapsed="false">
      <c r="A90" s="566" t="n">
        <v>79</v>
      </c>
      <c r="I90" s="70"/>
      <c r="J90" s="169" t="n">
        <v>3302</v>
      </c>
      <c r="K90" s="186" t="s">
        <v>583</v>
      </c>
      <c r="L90" s="48"/>
      <c r="M90" s="71"/>
      <c r="N90" s="581" t="str">
        <f aca="false">(IF($E90&lt;&gt;0,$G$2,IF($F90&lt;&gt;0,$G$2,"")))</f>
        <v/>
      </c>
      <c r="O90" s="44"/>
    </row>
    <row r="91" customFormat="false" ht="15.75" hidden="false" customHeight="false" outlineLevel="0" collapsed="false">
      <c r="A91" s="566" t="n">
        <v>80</v>
      </c>
      <c r="I91" s="70"/>
      <c r="J91" s="169" t="n">
        <v>3303</v>
      </c>
      <c r="K91" s="186" t="s">
        <v>246</v>
      </c>
      <c r="L91" s="48"/>
      <c r="M91" s="71"/>
      <c r="N91" s="581" t="str">
        <f aca="false">(IF($E91&lt;&gt;0,$G$2,IF($F91&lt;&gt;0,$G$2,"")))</f>
        <v/>
      </c>
      <c r="O91" s="44"/>
    </row>
    <row r="92" customFormat="false" ht="15.75" hidden="false" customHeight="false" outlineLevel="0" collapsed="false">
      <c r="A92" s="566" t="n">
        <v>81</v>
      </c>
      <c r="I92" s="70"/>
      <c r="J92" s="180" t="n">
        <v>3304</v>
      </c>
      <c r="K92" s="187" t="s">
        <v>247</v>
      </c>
      <c r="L92" s="48"/>
      <c r="M92" s="71"/>
      <c r="N92" s="581" t="str">
        <f aca="false">(IF($E92&lt;&gt;0,$G$2,IF($F92&lt;&gt;0,$G$2,"")))</f>
        <v/>
      </c>
      <c r="O92" s="44"/>
    </row>
    <row r="93" customFormat="false" ht="31.5" hidden="false" customHeight="false" outlineLevel="0" collapsed="false">
      <c r="A93" s="566" t="n">
        <v>82</v>
      </c>
      <c r="I93" s="70"/>
      <c r="J93" s="64" t="n">
        <v>3305</v>
      </c>
      <c r="K93" s="188" t="s">
        <v>248</v>
      </c>
      <c r="L93" s="48"/>
      <c r="M93" s="71"/>
      <c r="N93" s="581" t="str">
        <f aca="false">(IF($E93&lt;&gt;0,$G$2,IF($F93&lt;&gt;0,$G$2,"")))</f>
        <v/>
      </c>
      <c r="O93" s="44"/>
    </row>
    <row r="94" customFormat="false" ht="31.5" hidden="false" customHeight="false" outlineLevel="0" collapsed="false">
      <c r="A94" s="566" t="n">
        <v>83</v>
      </c>
      <c r="I94" s="70"/>
      <c r="J94" s="64" t="n">
        <v>3306</v>
      </c>
      <c r="K94" s="188" t="s">
        <v>249</v>
      </c>
      <c r="L94" s="48"/>
      <c r="M94" s="71"/>
      <c r="N94" s="581" t="str">
        <f aca="false">(IF($E94&lt;&gt;0,$G$2,IF($F94&lt;&gt;0,$G$2,"")))</f>
        <v/>
      </c>
      <c r="O94" s="44"/>
    </row>
    <row r="95" customFormat="false" ht="15.75" hidden="false" customHeight="false" outlineLevel="0" collapsed="false">
      <c r="A95" s="566" t="n">
        <v>84</v>
      </c>
      <c r="I95" s="54" t="n">
        <v>3900</v>
      </c>
      <c r="J95" s="174" t="s">
        <v>250</v>
      </c>
      <c r="K95" s="174"/>
      <c r="L95" s="68"/>
      <c r="M95" s="85"/>
      <c r="N95" s="581" t="str">
        <f aca="false">(IF($E95&lt;&gt;0,$G$2,IF($F95&lt;&gt;0,$G$2,"")))</f>
        <v/>
      </c>
      <c r="O95" s="44"/>
    </row>
    <row r="96" customFormat="false" ht="15.75" hidden="false" customHeight="false" outlineLevel="0" collapsed="false">
      <c r="A96" s="566" t="n">
        <v>85</v>
      </c>
      <c r="I96" s="54" t="n">
        <v>4000</v>
      </c>
      <c r="J96" s="190" t="s">
        <v>251</v>
      </c>
      <c r="K96" s="190"/>
      <c r="L96" s="68"/>
      <c r="M96" s="85"/>
      <c r="N96" s="581" t="str">
        <f aca="false">(IF($E96&lt;&gt;0,$G$2,IF($F96&lt;&gt;0,$G$2,"")))</f>
        <v/>
      </c>
      <c r="O96" s="44"/>
    </row>
    <row r="97" customFormat="false" ht="15.75" hidden="false" customHeight="false" outlineLevel="0" collapsed="false">
      <c r="A97" s="566" t="n">
        <v>86</v>
      </c>
      <c r="I97" s="54" t="n">
        <v>4100</v>
      </c>
      <c r="J97" s="190" t="s">
        <v>252</v>
      </c>
      <c r="K97" s="190"/>
      <c r="L97" s="68"/>
      <c r="M97" s="85"/>
      <c r="N97" s="581" t="str">
        <f aca="false">(IF($E97&lt;&gt;0,$G$2,IF($F97&lt;&gt;0,$G$2,"")))</f>
        <v/>
      </c>
      <c r="O97" s="44"/>
    </row>
    <row r="98" customFormat="false" ht="15.75" hidden="false" customHeight="false" outlineLevel="0" collapsed="false">
      <c r="A98" s="566" t="n">
        <v>87</v>
      </c>
      <c r="I98" s="54" t="n">
        <v>4200</v>
      </c>
      <c r="J98" s="383" t="s">
        <v>253</v>
      </c>
      <c r="K98" s="383"/>
      <c r="L98" s="68" t="n">
        <f aca="false">SUM(L99:L104)</f>
        <v>0</v>
      </c>
      <c r="M98" s="69" t="n">
        <f aca="false">SUM(M99:M104)</f>
        <v>0</v>
      </c>
      <c r="N98" s="581" t="str">
        <f aca="false">(IF($E98&lt;&gt;0,$G$2,IF($F98&lt;&gt;0,$G$2,"")))</f>
        <v/>
      </c>
      <c r="O98" s="44"/>
    </row>
    <row r="99" customFormat="false" ht="15.75" hidden="false" customHeight="false" outlineLevel="0" collapsed="false">
      <c r="A99" s="566" t="n">
        <v>88</v>
      </c>
      <c r="I99" s="191"/>
      <c r="J99" s="72" t="n">
        <v>4201</v>
      </c>
      <c r="K99" s="47" t="s">
        <v>254</v>
      </c>
      <c r="L99" s="48"/>
      <c r="M99" s="71"/>
      <c r="N99" s="581" t="str">
        <f aca="false">(IF($E99&lt;&gt;0,$G$2,IF($F99&lt;&gt;0,$G$2,"")))</f>
        <v/>
      </c>
      <c r="O99" s="44"/>
    </row>
    <row r="100" customFormat="false" ht="15.75" hidden="false" customHeight="false" outlineLevel="0" collapsed="false">
      <c r="A100" s="566" t="n">
        <v>89</v>
      </c>
      <c r="I100" s="191"/>
      <c r="J100" s="46" t="n">
        <v>4202</v>
      </c>
      <c r="K100" s="49" t="s">
        <v>255</v>
      </c>
      <c r="L100" s="48"/>
      <c r="M100" s="71"/>
      <c r="N100" s="581" t="str">
        <f aca="false">(IF($E100&lt;&gt;0,$G$2,IF($F100&lt;&gt;0,$G$2,"")))</f>
        <v/>
      </c>
      <c r="O100" s="44"/>
    </row>
    <row r="101" customFormat="false" ht="15.75" hidden="false" customHeight="false" outlineLevel="0" collapsed="false">
      <c r="A101" s="566" t="n">
        <v>90</v>
      </c>
      <c r="I101" s="191"/>
      <c r="J101" s="46" t="n">
        <v>4214</v>
      </c>
      <c r="K101" s="49" t="s">
        <v>256</v>
      </c>
      <c r="L101" s="48"/>
      <c r="M101" s="71"/>
      <c r="N101" s="581" t="str">
        <f aca="false">(IF($E101&lt;&gt;0,$G$2,IF($F101&lt;&gt;0,$G$2,"")))</f>
        <v/>
      </c>
      <c r="O101" s="44"/>
    </row>
    <row r="102" customFormat="false" ht="31.5" hidden="false" customHeight="false" outlineLevel="0" collapsed="false">
      <c r="A102" s="566" t="n">
        <v>91</v>
      </c>
      <c r="I102" s="191"/>
      <c r="J102" s="46" t="n">
        <v>4217</v>
      </c>
      <c r="K102" s="49" t="s">
        <v>257</v>
      </c>
      <c r="L102" s="48"/>
      <c r="M102" s="71"/>
      <c r="N102" s="581" t="str">
        <f aca="false">(IF($E102&lt;&gt;0,$G$2,IF($F102&lt;&gt;0,$G$2,"")))</f>
        <v/>
      </c>
      <c r="O102" s="44"/>
    </row>
    <row r="103" customFormat="false" ht="31.5" hidden="false" customHeight="false" outlineLevel="0" collapsed="false">
      <c r="A103" s="566" t="n">
        <v>92</v>
      </c>
      <c r="I103" s="191"/>
      <c r="J103" s="46" t="n">
        <v>4218</v>
      </c>
      <c r="K103" s="73" t="s">
        <v>258</v>
      </c>
      <c r="L103" s="48"/>
      <c r="M103" s="71"/>
      <c r="N103" s="581" t="str">
        <f aca="false">(IF($E103&lt;&gt;0,$G$2,IF($F103&lt;&gt;0,$G$2,"")))</f>
        <v/>
      </c>
      <c r="O103" s="44"/>
    </row>
    <row r="104" customFormat="false" ht="15.75" hidden="false" customHeight="false" outlineLevel="0" collapsed="false">
      <c r="A104" s="566" t="n">
        <v>93</v>
      </c>
      <c r="I104" s="191"/>
      <c r="J104" s="46" t="n">
        <v>4219</v>
      </c>
      <c r="K104" s="115" t="s">
        <v>259</v>
      </c>
      <c r="L104" s="48"/>
      <c r="M104" s="71"/>
      <c r="N104" s="581" t="str">
        <f aca="false">(IF($E104&lt;&gt;0,$G$2,IF($F104&lt;&gt;0,$G$2,"")))</f>
        <v/>
      </c>
      <c r="O104" s="44"/>
    </row>
    <row r="105" customFormat="false" ht="15.75" hidden="false" customHeight="false" outlineLevel="0" collapsed="false">
      <c r="A105" s="566" t="n">
        <v>94</v>
      </c>
      <c r="I105" s="54" t="n">
        <v>4300</v>
      </c>
      <c r="J105" s="172" t="s">
        <v>260</v>
      </c>
      <c r="K105" s="172"/>
      <c r="L105" s="68" t="n">
        <f aca="false">SUM(L106:L108)</f>
        <v>0</v>
      </c>
      <c r="M105" s="69" t="n">
        <f aca="false">SUM(M106:M108)</f>
        <v>0</v>
      </c>
      <c r="N105" s="581" t="str">
        <f aca="false">(IF($E105&lt;&gt;0,$G$2,IF($F105&lt;&gt;0,$G$2,"")))</f>
        <v/>
      </c>
      <c r="O105" s="44"/>
    </row>
    <row r="106" customFormat="false" ht="15.75" hidden="false" customHeight="false" outlineLevel="0" collapsed="false">
      <c r="A106" s="566" t="n">
        <v>95</v>
      </c>
      <c r="I106" s="191"/>
      <c r="J106" s="72" t="n">
        <v>4301</v>
      </c>
      <c r="K106" s="165" t="s">
        <v>261</v>
      </c>
      <c r="L106" s="48"/>
      <c r="M106" s="71"/>
      <c r="N106" s="581" t="str">
        <f aca="false">(IF($E106&lt;&gt;0,$G$2,IF($F106&lt;&gt;0,$G$2,"")))</f>
        <v/>
      </c>
      <c r="O106" s="44"/>
    </row>
    <row r="107" customFormat="false" ht="15.75" hidden="false" customHeight="false" outlineLevel="0" collapsed="false">
      <c r="A107" s="566" t="n">
        <v>96</v>
      </c>
      <c r="I107" s="191"/>
      <c r="J107" s="46" t="n">
        <v>4302</v>
      </c>
      <c r="K107" s="49" t="s">
        <v>584</v>
      </c>
      <c r="L107" s="48"/>
      <c r="M107" s="71"/>
      <c r="N107" s="581" t="str">
        <f aca="false">(IF($E107&lt;&gt;0,$G$2,IF($F107&lt;&gt;0,$G$2,"")))</f>
        <v/>
      </c>
      <c r="O107" s="44"/>
    </row>
    <row r="108" customFormat="false" ht="15.75" hidden="false" customHeight="false" outlineLevel="0" collapsed="false">
      <c r="A108" s="566" t="n">
        <v>97</v>
      </c>
      <c r="I108" s="191"/>
      <c r="J108" s="64" t="n">
        <v>4309</v>
      </c>
      <c r="K108" s="79" t="s">
        <v>263</v>
      </c>
      <c r="L108" s="48"/>
      <c r="M108" s="71"/>
      <c r="N108" s="581" t="str">
        <f aca="false">(IF($E108&lt;&gt;0,$G$2,IF($F108&lt;&gt;0,$G$2,"")))</f>
        <v/>
      </c>
      <c r="O108" s="44"/>
    </row>
    <row r="109" customFormat="false" ht="15.75" hidden="false" customHeight="false" outlineLevel="0" collapsed="false">
      <c r="A109" s="566" t="n">
        <v>98</v>
      </c>
      <c r="I109" s="54" t="n">
        <v>4400</v>
      </c>
      <c r="J109" s="192" t="s">
        <v>264</v>
      </c>
      <c r="K109" s="192"/>
      <c r="L109" s="68"/>
      <c r="M109" s="85"/>
      <c r="N109" s="581" t="str">
        <f aca="false">(IF($E109&lt;&gt;0,$G$2,IF($F109&lt;&gt;0,$G$2,"")))</f>
        <v/>
      </c>
      <c r="O109" s="44"/>
    </row>
    <row r="110" customFormat="false" ht="15.75" hidden="false" customHeight="false" outlineLevel="0" collapsed="false">
      <c r="A110" s="566" t="n">
        <v>99</v>
      </c>
      <c r="I110" s="54" t="n">
        <v>4500</v>
      </c>
      <c r="J110" s="190" t="s">
        <v>265</v>
      </c>
      <c r="K110" s="190"/>
      <c r="L110" s="68"/>
      <c r="M110" s="85"/>
      <c r="N110" s="581" t="str">
        <f aca="false">(IF($E110&lt;&gt;0,$G$2,IF($F110&lt;&gt;0,$G$2,"")))</f>
        <v/>
      </c>
      <c r="O110" s="44"/>
    </row>
    <row r="111" customFormat="false" ht="33" hidden="false" customHeight="true" outlineLevel="0" collapsed="false">
      <c r="A111" s="566" t="n">
        <v>100</v>
      </c>
      <c r="I111" s="54" t="n">
        <v>4600</v>
      </c>
      <c r="J111" s="175" t="s">
        <v>266</v>
      </c>
      <c r="K111" s="175"/>
      <c r="L111" s="68"/>
      <c r="M111" s="85"/>
      <c r="N111" s="581" t="str">
        <f aca="false">(IF($E111&lt;&gt;0,$G$2,IF($F111&lt;&gt;0,$G$2,"")))</f>
        <v/>
      </c>
      <c r="O111" s="44"/>
    </row>
    <row r="112" customFormat="false" ht="20.25" hidden="false" customHeight="true" outlineLevel="0" collapsed="false">
      <c r="A112" s="566" t="n">
        <v>101</v>
      </c>
      <c r="I112" s="54" t="n">
        <v>4900</v>
      </c>
      <c r="J112" s="177" t="s">
        <v>267</v>
      </c>
      <c r="K112" s="177"/>
      <c r="L112" s="68" t="n">
        <f aca="false">+L113+L114</f>
        <v>0</v>
      </c>
      <c r="M112" s="69" t="n">
        <f aca="false">+M113+M114</f>
        <v>0</v>
      </c>
      <c r="N112" s="581" t="str">
        <f aca="false">(IF($E112&lt;&gt;0,$G$2,IF($F112&lt;&gt;0,$G$2,"")))</f>
        <v/>
      </c>
      <c r="O112" s="44"/>
    </row>
    <row r="113" customFormat="false" ht="30.75" hidden="false" customHeight="true" outlineLevel="0" collapsed="false">
      <c r="A113" s="566" t="n">
        <v>102</v>
      </c>
      <c r="I113" s="191"/>
      <c r="J113" s="72" t="n">
        <v>4901</v>
      </c>
      <c r="K113" s="193" t="s">
        <v>268</v>
      </c>
      <c r="L113" s="48"/>
      <c r="M113" s="71"/>
      <c r="N113" s="581" t="str">
        <f aca="false">(IF($E113&lt;&gt;0,$G$2,IF($F113&lt;&gt;0,$G$2,"")))</f>
        <v/>
      </c>
      <c r="O113" s="44"/>
    </row>
    <row r="114" customFormat="false" ht="15.75" hidden="false" customHeight="false" outlineLevel="0" collapsed="false">
      <c r="A114" s="566" t="n">
        <v>103</v>
      </c>
      <c r="I114" s="191"/>
      <c r="J114" s="64" t="n">
        <v>4902</v>
      </c>
      <c r="K114" s="79" t="s">
        <v>269</v>
      </c>
      <c r="L114" s="48"/>
      <c r="M114" s="71"/>
      <c r="N114" s="581" t="str">
        <f aca="false">(IF($E114&lt;&gt;0,$G$2,IF($F114&lt;&gt;0,$G$2,"")))</f>
        <v/>
      </c>
      <c r="O114" s="44"/>
    </row>
    <row r="115" customFormat="false" ht="15.75" hidden="false" customHeight="false" outlineLevel="0" collapsed="false">
      <c r="A115" s="566" t="n">
        <v>104</v>
      </c>
      <c r="I115" s="194" t="n">
        <v>5100</v>
      </c>
      <c r="J115" s="195" t="s">
        <v>270</v>
      </c>
      <c r="K115" s="195"/>
      <c r="L115" s="384"/>
      <c r="M115" s="385"/>
      <c r="N115" s="581" t="str">
        <f aca="false">(IF($E115&lt;&gt;0,$G$2,IF($F115&lt;&gt;0,$G$2,"")))</f>
        <v/>
      </c>
      <c r="O115" s="44"/>
    </row>
    <row r="116" customFormat="false" ht="15.75" hidden="false" customHeight="false" outlineLevel="0" collapsed="false">
      <c r="A116" s="566" t="n">
        <v>105</v>
      </c>
      <c r="I116" s="194" t="n">
        <v>5200</v>
      </c>
      <c r="J116" s="197" t="s">
        <v>271</v>
      </c>
      <c r="K116" s="197"/>
      <c r="L116" s="384" t="n">
        <f aca="false">SUM(L117:L123)</f>
        <v>0</v>
      </c>
      <c r="M116" s="386" t="n">
        <f aca="false">SUM(M117:M123)</f>
        <v>0</v>
      </c>
      <c r="N116" s="581" t="str">
        <f aca="false">(IF($E116&lt;&gt;0,$G$2,IF($F116&lt;&gt;0,$G$2,"")))</f>
        <v/>
      </c>
      <c r="O116" s="44"/>
    </row>
    <row r="117" customFormat="false" ht="15.75" hidden="false" customHeight="false" outlineLevel="0" collapsed="false">
      <c r="A117" s="566" t="n">
        <v>106</v>
      </c>
      <c r="I117" s="198"/>
      <c r="J117" s="199" t="n">
        <v>5201</v>
      </c>
      <c r="K117" s="200" t="s">
        <v>272</v>
      </c>
      <c r="L117" s="387"/>
      <c r="M117" s="388"/>
      <c r="N117" s="581" t="str">
        <f aca="false">(IF($E117&lt;&gt;0,$G$2,IF($F117&lt;&gt;0,$G$2,"")))</f>
        <v/>
      </c>
      <c r="O117" s="44"/>
    </row>
    <row r="118" customFormat="false" ht="15.75" hidden="false" customHeight="false" outlineLevel="0" collapsed="false">
      <c r="A118" s="566" t="n">
        <v>107</v>
      </c>
      <c r="I118" s="198"/>
      <c r="J118" s="202" t="n">
        <v>5202</v>
      </c>
      <c r="K118" s="203" t="s">
        <v>273</v>
      </c>
      <c r="L118" s="387"/>
      <c r="M118" s="388"/>
      <c r="N118" s="581" t="str">
        <f aca="false">(IF($E118&lt;&gt;0,$G$2,IF($F118&lt;&gt;0,$G$2,"")))</f>
        <v/>
      </c>
      <c r="O118" s="44"/>
    </row>
    <row r="119" customFormat="false" ht="31.5" hidden="false" customHeight="false" outlineLevel="0" collapsed="false">
      <c r="A119" s="566" t="n">
        <v>108</v>
      </c>
      <c r="I119" s="198"/>
      <c r="J119" s="202" t="n">
        <v>5203</v>
      </c>
      <c r="K119" s="203" t="s">
        <v>274</v>
      </c>
      <c r="L119" s="387"/>
      <c r="M119" s="388"/>
      <c r="N119" s="581" t="str">
        <f aca="false">(IF($E119&lt;&gt;0,$G$2,IF($F119&lt;&gt;0,$G$2,"")))</f>
        <v/>
      </c>
      <c r="O119" s="44"/>
    </row>
    <row r="120" customFormat="false" ht="15.75" hidden="false" customHeight="false" outlineLevel="0" collapsed="false">
      <c r="A120" s="566" t="n">
        <v>109</v>
      </c>
      <c r="I120" s="198"/>
      <c r="J120" s="202" t="n">
        <v>5204</v>
      </c>
      <c r="K120" s="203" t="s">
        <v>275</v>
      </c>
      <c r="L120" s="387"/>
      <c r="M120" s="388"/>
      <c r="N120" s="581" t="str">
        <f aca="false">(IF($E120&lt;&gt;0,$G$2,IF($F120&lt;&gt;0,$G$2,"")))</f>
        <v/>
      </c>
      <c r="O120" s="44"/>
    </row>
    <row r="121" customFormat="false" ht="20.25" hidden="false" customHeight="true" outlineLevel="0" collapsed="false">
      <c r="A121" s="566" t="n">
        <v>110</v>
      </c>
      <c r="I121" s="198"/>
      <c r="J121" s="202" t="n">
        <v>5205</v>
      </c>
      <c r="K121" s="203" t="s">
        <v>276</v>
      </c>
      <c r="L121" s="387"/>
      <c r="M121" s="388"/>
      <c r="N121" s="581" t="str">
        <f aca="false">(IF($E121&lt;&gt;0,$G$2,IF($F121&lt;&gt;0,$G$2,"")))</f>
        <v/>
      </c>
      <c r="O121" s="44"/>
    </row>
    <row r="122" customFormat="false" ht="15.75" hidden="false" customHeight="false" outlineLevel="0" collapsed="false">
      <c r="A122" s="566" t="n">
        <v>111</v>
      </c>
      <c r="I122" s="198"/>
      <c r="J122" s="202" t="n">
        <v>5206</v>
      </c>
      <c r="K122" s="203" t="s">
        <v>277</v>
      </c>
      <c r="L122" s="387"/>
      <c r="M122" s="388"/>
      <c r="N122" s="581" t="str">
        <f aca="false">(IF($E122&lt;&gt;0,$G$2,IF($F122&lt;&gt;0,$G$2,"")))</f>
        <v/>
      </c>
      <c r="O122" s="44"/>
    </row>
    <row r="123" customFormat="false" ht="15.75" hidden="false" customHeight="false" outlineLevel="0" collapsed="false">
      <c r="A123" s="566" t="n">
        <v>112</v>
      </c>
      <c r="I123" s="198"/>
      <c r="J123" s="204" t="n">
        <v>5219</v>
      </c>
      <c r="K123" s="205" t="s">
        <v>278</v>
      </c>
      <c r="L123" s="387"/>
      <c r="M123" s="388"/>
      <c r="N123" s="581" t="str">
        <f aca="false">(IF($E123&lt;&gt;0,$G$2,IF($F123&lt;&gt;0,$G$2,"")))</f>
        <v/>
      </c>
      <c r="O123" s="44"/>
    </row>
    <row r="124" customFormat="false" ht="15.75" hidden="false" customHeight="false" outlineLevel="0" collapsed="false">
      <c r="A124" s="566" t="n">
        <v>113</v>
      </c>
      <c r="I124" s="194" t="n">
        <v>5300</v>
      </c>
      <c r="J124" s="206" t="s">
        <v>279</v>
      </c>
      <c r="K124" s="206"/>
      <c r="L124" s="384" t="n">
        <f aca="false">SUM(L125:L126)</f>
        <v>0</v>
      </c>
      <c r="M124" s="386" t="n">
        <f aca="false">SUM(M125:M126)</f>
        <v>0</v>
      </c>
      <c r="N124" s="581" t="str">
        <f aca="false">(IF($E124&lt;&gt;0,$G$2,IF($F124&lt;&gt;0,$G$2,"")))</f>
        <v/>
      </c>
      <c r="O124" s="44"/>
    </row>
    <row r="125" customFormat="false" ht="31.5" hidden="false" customHeight="false" outlineLevel="0" collapsed="false">
      <c r="A125" s="566" t="n">
        <v>114</v>
      </c>
      <c r="I125" s="198"/>
      <c r="J125" s="199" t="n">
        <v>5301</v>
      </c>
      <c r="K125" s="200" t="s">
        <v>585</v>
      </c>
      <c r="L125" s="387"/>
      <c r="M125" s="388"/>
      <c r="N125" s="581" t="str">
        <f aca="false">(IF($E125&lt;&gt;0,$G$2,IF($F125&lt;&gt;0,$G$2,"")))</f>
        <v/>
      </c>
      <c r="O125" s="44"/>
    </row>
    <row r="126" customFormat="false" ht="15.75" hidden="false" customHeight="false" outlineLevel="0" collapsed="false">
      <c r="A126" s="566" t="n">
        <v>115</v>
      </c>
      <c r="I126" s="198"/>
      <c r="J126" s="204" t="n">
        <v>5309</v>
      </c>
      <c r="K126" s="205" t="s">
        <v>281</v>
      </c>
      <c r="L126" s="387"/>
      <c r="M126" s="388"/>
      <c r="N126" s="581" t="str">
        <f aca="false">(IF($E126&lt;&gt;0,$G$2,IF($F126&lt;&gt;0,$G$2,"")))</f>
        <v/>
      </c>
      <c r="O126" s="44"/>
    </row>
    <row r="127" customFormat="false" ht="15.75" hidden="false" customHeight="false" outlineLevel="0" collapsed="false">
      <c r="A127" s="566" t="n">
        <v>116</v>
      </c>
      <c r="I127" s="194" t="n">
        <v>5400</v>
      </c>
      <c r="J127" s="195" t="s">
        <v>282</v>
      </c>
      <c r="K127" s="195"/>
      <c r="L127" s="384"/>
      <c r="M127" s="385"/>
      <c r="N127" s="581" t="str">
        <f aca="false">(IF($E127&lt;&gt;0,$G$2,IF($F127&lt;&gt;0,$G$2,"")))</f>
        <v/>
      </c>
      <c r="O127" s="44"/>
    </row>
    <row r="128" customFormat="false" ht="15.75" hidden="false" customHeight="false" outlineLevel="0" collapsed="false">
      <c r="A128" s="566" t="n">
        <v>117</v>
      </c>
      <c r="I128" s="54" t="n">
        <v>5500</v>
      </c>
      <c r="J128" s="177" t="s">
        <v>283</v>
      </c>
      <c r="K128" s="177"/>
      <c r="L128" s="68" t="n">
        <f aca="false">SUM(L129:L132)</f>
        <v>0</v>
      </c>
      <c r="M128" s="69" t="n">
        <f aca="false">SUM(M129:M132)</f>
        <v>0</v>
      </c>
      <c r="N128" s="581" t="str">
        <f aca="false">(IF($E128&lt;&gt;0,$G$2,IF($F128&lt;&gt;0,$G$2,"")))</f>
        <v/>
      </c>
      <c r="O128" s="44"/>
    </row>
    <row r="129" customFormat="false" ht="15.75" hidden="false" customHeight="false" outlineLevel="0" collapsed="false">
      <c r="A129" s="566" t="n">
        <v>118</v>
      </c>
      <c r="I129" s="191"/>
      <c r="J129" s="72" t="n">
        <v>5501</v>
      </c>
      <c r="K129" s="165" t="s">
        <v>284</v>
      </c>
      <c r="L129" s="48"/>
      <c r="M129" s="71"/>
      <c r="N129" s="581" t="str">
        <f aca="false">(IF($E129&lt;&gt;0,$G$2,IF($F129&lt;&gt;0,$G$2,"")))</f>
        <v/>
      </c>
      <c r="O129" s="44"/>
    </row>
    <row r="130" customFormat="false" ht="15.75" hidden="false" customHeight="false" outlineLevel="0" collapsed="false">
      <c r="A130" s="566" t="n">
        <v>119</v>
      </c>
      <c r="I130" s="191"/>
      <c r="J130" s="46" t="n">
        <v>5502</v>
      </c>
      <c r="K130" s="73" t="s">
        <v>285</v>
      </c>
      <c r="L130" s="48"/>
      <c r="M130" s="71"/>
      <c r="N130" s="581" t="str">
        <f aca="false">(IF($E130&lt;&gt;0,$G$2,IF($F130&lt;&gt;0,$G$2,"")))</f>
        <v/>
      </c>
      <c r="O130" s="44"/>
    </row>
    <row r="131" customFormat="false" ht="15.75" hidden="false" customHeight="false" outlineLevel="0" collapsed="false">
      <c r="A131" s="566" t="n">
        <v>120</v>
      </c>
      <c r="I131" s="191"/>
      <c r="J131" s="46" t="n">
        <v>5503</v>
      </c>
      <c r="K131" s="49" t="s">
        <v>286</v>
      </c>
      <c r="L131" s="48"/>
      <c r="M131" s="71"/>
      <c r="N131" s="581" t="str">
        <f aca="false">(IF($E131&lt;&gt;0,$G$2,IF($F131&lt;&gt;0,$G$2,"")))</f>
        <v/>
      </c>
      <c r="O131" s="44"/>
    </row>
    <row r="132" customFormat="false" ht="15.75" hidden="false" customHeight="false" outlineLevel="0" collapsed="false">
      <c r="A132" s="566" t="n">
        <v>121</v>
      </c>
      <c r="I132" s="191"/>
      <c r="J132" s="46" t="n">
        <v>5504</v>
      </c>
      <c r="K132" s="73" t="s">
        <v>287</v>
      </c>
      <c r="L132" s="48"/>
      <c r="M132" s="71"/>
      <c r="N132" s="581" t="str">
        <f aca="false">(IF($E132&lt;&gt;0,$G$2,IF($F132&lt;&gt;0,$G$2,"")))</f>
        <v/>
      </c>
      <c r="O132" s="44"/>
    </row>
    <row r="133" customFormat="false" ht="39.75" hidden="false" customHeight="true" outlineLevel="0" collapsed="false">
      <c r="A133" s="566" t="n">
        <v>122</v>
      </c>
      <c r="I133" s="194" t="n">
        <v>5700</v>
      </c>
      <c r="J133" s="207" t="s">
        <v>288</v>
      </c>
      <c r="K133" s="207"/>
      <c r="L133" s="384" t="n">
        <f aca="false">SUM(L134:L136)</f>
        <v>0</v>
      </c>
      <c r="M133" s="386" t="n">
        <f aca="false">SUM(M134:M136)</f>
        <v>0</v>
      </c>
      <c r="N133" s="581" t="str">
        <f aca="false">(IF($E133&lt;&gt;0,$G$2,IF($F133&lt;&gt;0,$G$2,"")))</f>
        <v/>
      </c>
      <c r="O133" s="44"/>
    </row>
    <row r="134" customFormat="false" ht="20.25" hidden="false" customHeight="true" outlineLevel="0" collapsed="false">
      <c r="A134" s="566" t="n">
        <v>123</v>
      </c>
      <c r="I134" s="198"/>
      <c r="J134" s="199" t="n">
        <v>5701</v>
      </c>
      <c r="K134" s="200" t="s">
        <v>289</v>
      </c>
      <c r="L134" s="387"/>
      <c r="M134" s="388"/>
      <c r="N134" s="581" t="str">
        <f aca="false">(IF($E134&lt;&gt;0,$G$2,IF($F134&lt;&gt;0,$G$2,"")))</f>
        <v/>
      </c>
      <c r="O134" s="44"/>
    </row>
    <row r="135" customFormat="false" ht="30.75" hidden="false" customHeight="true" outlineLevel="0" collapsed="false">
      <c r="A135" s="566" t="n">
        <v>124</v>
      </c>
      <c r="I135" s="198"/>
      <c r="J135" s="204" t="n">
        <v>5702</v>
      </c>
      <c r="K135" s="205" t="s">
        <v>290</v>
      </c>
      <c r="L135" s="387"/>
      <c r="M135" s="388"/>
      <c r="N135" s="581" t="str">
        <f aca="false">(IF($E135&lt;&gt;0,$G$2,IF($F135&lt;&gt;0,$G$2,"")))</f>
        <v/>
      </c>
      <c r="O135" s="44"/>
    </row>
    <row r="136" customFormat="false" ht="15.75" hidden="false" customHeight="false" outlineLevel="0" collapsed="false">
      <c r="A136" s="566" t="n">
        <v>125</v>
      </c>
      <c r="I136" s="45"/>
      <c r="J136" s="208" t="n">
        <v>4071</v>
      </c>
      <c r="K136" s="209" t="s">
        <v>291</v>
      </c>
      <c r="L136" s="48"/>
      <c r="M136" s="118"/>
      <c r="N136" s="581" t="str">
        <f aca="false">(IF($E136&lt;&gt;0,$G$2,IF($F136&lt;&gt;0,$G$2,"")))</f>
        <v/>
      </c>
      <c r="O136" s="44"/>
    </row>
    <row r="137" customFormat="false" ht="15.75" hidden="false" customHeight="false" outlineLevel="0" collapsed="false">
      <c r="A137" s="566" t="n">
        <v>126</v>
      </c>
      <c r="I137" s="389" t="n">
        <v>98</v>
      </c>
      <c r="J137" s="172" t="s">
        <v>292</v>
      </c>
      <c r="K137" s="172"/>
      <c r="L137" s="68"/>
      <c r="M137" s="85"/>
      <c r="N137" s="581" t="str">
        <f aca="false">(IF($E137&lt;&gt;0,$G$2,IF($F137&lt;&gt;0,$G$2,"")))</f>
        <v/>
      </c>
      <c r="O137" s="44"/>
    </row>
    <row r="138" customFormat="false" ht="15.75" hidden="false" customHeight="false" outlineLevel="0" collapsed="false">
      <c r="A138" s="566" t="n">
        <v>127</v>
      </c>
      <c r="I138" s="214"/>
      <c r="J138" s="215" t="s">
        <v>293</v>
      </c>
      <c r="K138" s="216"/>
      <c r="L138" s="217"/>
      <c r="M138" s="583"/>
      <c r="N138" s="581" t="str">
        <f aca="false">N137</f>
        <v/>
      </c>
      <c r="O138" s="44"/>
    </row>
    <row r="139" customFormat="false" ht="15.75" hidden="false" customHeight="false" outlineLevel="0" collapsed="false">
      <c r="A139" s="566" t="n">
        <v>128</v>
      </c>
      <c r="I139" s="214"/>
      <c r="J139" s="218" t="s">
        <v>294</v>
      </c>
      <c r="K139" s="219"/>
      <c r="L139" s="220"/>
      <c r="M139" s="584"/>
      <c r="N139" s="581" t="str">
        <f aca="false">N137</f>
        <v/>
      </c>
      <c r="O139" s="44"/>
    </row>
    <row r="140" customFormat="false" ht="16.5" hidden="false" customHeight="false" outlineLevel="0" collapsed="false">
      <c r="A140" s="566" t="n">
        <v>129</v>
      </c>
      <c r="I140" s="221"/>
      <c r="J140" s="222" t="s">
        <v>295</v>
      </c>
      <c r="K140" s="223"/>
      <c r="L140" s="224"/>
      <c r="M140" s="585"/>
      <c r="N140" s="581" t="str">
        <f aca="false">N137</f>
        <v/>
      </c>
      <c r="O140" s="44"/>
    </row>
    <row r="141" customFormat="false" ht="16.5" hidden="false" customHeight="false" outlineLevel="0" collapsed="false">
      <c r="A141" s="566" t="n">
        <v>130</v>
      </c>
      <c r="I141" s="225"/>
      <c r="J141" s="122" t="s">
        <v>180</v>
      </c>
      <c r="K141" s="226" t="s">
        <v>296</v>
      </c>
      <c r="L141" s="124" t="n">
        <f aca="false">SUM(L30,L33,L39,L45,L46,L64,L68,L74,L77,L78,L79,L80,L81,L88,L95,L96,L97,L98,L105,L109,L110,L111,L112,L115,L116,L124,L127,L128,L133)+L137</f>
        <v>0</v>
      </c>
      <c r="M141" s="124" t="n">
        <f aca="false">SUM(M30,M33,M39,M45,M46,M64,M68,M74,M77,M78,M79,M80,M81,M88,M95,M96,M97,M98,M105,M109,M110,M111,M112,M115,M116,M124,M127,M128,M133)+M137</f>
        <v>0</v>
      </c>
      <c r="N141" s="581" t="str">
        <f aca="false">(IF($E141&lt;&gt;0,$G$2,IF($F141&lt;&gt;0,$G$2,"")))</f>
        <v/>
      </c>
      <c r="O141" s="390" t="str">
        <f aca="false">LEFT(J27,1)</f>
        <v>0</v>
      </c>
    </row>
    <row r="142" customFormat="false" ht="15.75" hidden="false" customHeight="false" outlineLevel="0" collapsed="false">
      <c r="A142" s="566" t="n">
        <v>131</v>
      </c>
      <c r="I142" s="88"/>
      <c r="J142" s="228"/>
      <c r="K142" s="2"/>
      <c r="L142" s="1"/>
      <c r="M142" s="1"/>
      <c r="N142" s="3" t="str">
        <f aca="false">N141</f>
        <v/>
      </c>
      <c r="O142" s="4"/>
    </row>
    <row r="143" customFormat="false" ht="15.75" hidden="false" customHeight="false" outlineLevel="0" collapsed="false">
      <c r="A143" s="566" t="n">
        <v>132</v>
      </c>
      <c r="I143" s="391"/>
      <c r="J143" s="392"/>
      <c r="K143" s="393"/>
      <c r="L143" s="127"/>
      <c r="M143" s="127"/>
      <c r="N143" s="3" t="str">
        <f aca="false">N141</f>
        <v/>
      </c>
      <c r="O143" s="4"/>
    </row>
    <row r="144" customFormat="false" ht="15.75" hidden="false" customHeight="false" outlineLevel="0" collapsed="false">
      <c r="A144" s="566" t="n">
        <v>133</v>
      </c>
      <c r="I144" s="1"/>
      <c r="J144" s="11"/>
      <c r="K144" s="12"/>
      <c r="L144" s="127"/>
      <c r="M144" s="127"/>
      <c r="N144" s="3" t="str">
        <f aca="false">N141</f>
        <v/>
      </c>
      <c r="O144" s="4"/>
    </row>
    <row r="145" customFormat="false" ht="15.75" hidden="false" customHeight="false" outlineLevel="0" collapsed="false">
      <c r="A145" s="566" t="n">
        <v>134</v>
      </c>
      <c r="I145" s="128" t="n">
        <f aca="false">$B$7</f>
        <v>0</v>
      </c>
      <c r="J145" s="128"/>
      <c r="K145" s="128"/>
      <c r="L145" s="127"/>
      <c r="M145" s="127"/>
      <c r="N145" s="3" t="str">
        <f aca="false">N141</f>
        <v/>
      </c>
      <c r="O145" s="4"/>
    </row>
    <row r="146" customFormat="false" ht="15.75" hidden="false" customHeight="false" outlineLevel="0" collapsed="false">
      <c r="A146" s="566" t="n">
        <v>135</v>
      </c>
      <c r="I146" s="1"/>
      <c r="J146" s="11"/>
      <c r="K146" s="12"/>
      <c r="L146" s="129" t="s">
        <v>9</v>
      </c>
      <c r="M146" s="129" t="s">
        <v>10</v>
      </c>
      <c r="N146" s="3" t="str">
        <f aca="false">N141</f>
        <v/>
      </c>
      <c r="O146" s="4"/>
    </row>
    <row r="147" customFormat="false" ht="39" hidden="false" customHeight="true" outlineLevel="0" collapsed="false">
      <c r="A147" s="566" t="n">
        <v>136</v>
      </c>
      <c r="I147" s="130" t="n">
        <f aca="false">$B$9</f>
        <v>0</v>
      </c>
      <c r="J147" s="130"/>
      <c r="K147" s="130"/>
      <c r="L147" s="131" t="n">
        <f aca="false">$E$9</f>
        <v>0</v>
      </c>
      <c r="M147" s="131" t="n">
        <f aca="false">$F$9</f>
        <v>0</v>
      </c>
      <c r="N147" s="3" t="str">
        <f aca="false">N141</f>
        <v/>
      </c>
      <c r="O147" s="4"/>
    </row>
    <row r="148" customFormat="false" ht="15.75" hidden="false" customHeight="false" outlineLevel="0" collapsed="false">
      <c r="A148" s="566" t="n">
        <v>137</v>
      </c>
      <c r="I148" s="1" t="n">
        <f aca="false">$B$10</f>
        <v>0</v>
      </c>
      <c r="J148" s="1"/>
      <c r="K148" s="2"/>
      <c r="L148" s="127"/>
      <c r="M148" s="132" t="n">
        <f aca="false">$F$10</f>
        <v>0</v>
      </c>
      <c r="N148" s="3" t="str">
        <f aca="false">N141</f>
        <v/>
      </c>
      <c r="O148" s="4"/>
    </row>
    <row r="149" customFormat="false" ht="16.5" hidden="false" customHeight="false" outlineLevel="0" collapsed="false">
      <c r="A149" s="566" t="n">
        <v>138</v>
      </c>
      <c r="I149" s="1"/>
      <c r="J149" s="1"/>
      <c r="K149" s="2"/>
      <c r="L149" s="127"/>
      <c r="M149" s="127"/>
      <c r="N149" s="3" t="str">
        <f aca="false">N141</f>
        <v/>
      </c>
      <c r="O149" s="4"/>
    </row>
    <row r="150" customFormat="false" ht="17.25" hidden="false" customHeight="false" outlineLevel="0" collapsed="false">
      <c r="A150" s="566" t="n">
        <v>139</v>
      </c>
      <c r="I150" s="130" t="n">
        <f aca="false">$B$12</f>
        <v>0</v>
      </c>
      <c r="J150" s="130"/>
      <c r="K150" s="130"/>
      <c r="L150" s="127" t="s">
        <v>13</v>
      </c>
      <c r="M150" s="133" t="n">
        <f aca="false">$F$12</f>
        <v>0</v>
      </c>
      <c r="N150" s="3" t="str">
        <f aca="false">N141</f>
        <v/>
      </c>
      <c r="O150" s="4"/>
    </row>
    <row r="151" customFormat="false" ht="16.5" hidden="false" customHeight="false" outlineLevel="0" collapsed="false">
      <c r="A151" s="566" t="n">
        <v>140</v>
      </c>
      <c r="I151" s="1" t="n">
        <f aca="false">$B$13</f>
        <v>0</v>
      </c>
      <c r="J151" s="1"/>
      <c r="K151" s="2"/>
      <c r="L151" s="127" t="s">
        <v>16</v>
      </c>
      <c r="M151" s="127"/>
      <c r="N151" s="3" t="str">
        <f aca="false">N141</f>
        <v/>
      </c>
      <c r="O151" s="4"/>
    </row>
    <row r="152" customFormat="false" ht="15.75" hidden="false" customHeight="false" outlineLevel="0" collapsed="false">
      <c r="A152" s="566" t="n">
        <v>141</v>
      </c>
      <c r="I152" s="1"/>
      <c r="J152" s="1"/>
      <c r="K152" s="2"/>
      <c r="L152" s="126"/>
      <c r="M152" s="126"/>
      <c r="N152" s="3" t="str">
        <f aca="false">N141</f>
        <v/>
      </c>
      <c r="O152" s="4"/>
    </row>
    <row r="153" customFormat="false" ht="16.5" hidden="false" customHeight="false" outlineLevel="0" collapsed="false">
      <c r="A153" s="566" t="n">
        <v>142</v>
      </c>
      <c r="I153" s="391"/>
      <c r="J153" s="394"/>
      <c r="K153" s="395" t="s">
        <v>589</v>
      </c>
      <c r="L153" s="127"/>
      <c r="M153" s="127" t="s">
        <v>18</v>
      </c>
      <c r="N153" s="3" t="str">
        <f aca="false">N141</f>
        <v/>
      </c>
      <c r="O153" s="4"/>
    </row>
    <row r="154" customFormat="false" ht="16.5" hidden="false" customHeight="false" outlineLevel="0" collapsed="false">
      <c r="A154" s="566" t="n">
        <v>143</v>
      </c>
      <c r="I154" s="230" t="s">
        <v>298</v>
      </c>
      <c r="J154" s="231" t="s">
        <v>299</v>
      </c>
      <c r="K154" s="232" t="s">
        <v>300</v>
      </c>
      <c r="L154" s="233" t="s">
        <v>301</v>
      </c>
      <c r="M154" s="233" t="s">
        <v>302</v>
      </c>
      <c r="N154" s="3" t="str">
        <f aca="false">N141</f>
        <v/>
      </c>
      <c r="O154" s="4"/>
    </row>
    <row r="155" customFormat="false" ht="16.5" hidden="false" customHeight="false" outlineLevel="0" collapsed="false">
      <c r="A155" s="566" t="n">
        <v>144</v>
      </c>
      <c r="I155" s="230"/>
      <c r="J155" s="231" t="s">
        <v>303</v>
      </c>
      <c r="K155" s="232" t="s">
        <v>304</v>
      </c>
      <c r="L155" s="396"/>
      <c r="M155" s="396"/>
      <c r="N155" s="586" t="str">
        <f aca="false">(IF($E155&lt;&gt;0,$G$2,IF($F155&lt;&gt;0,$G$2,"")))</f>
        <v/>
      </c>
      <c r="O155" s="4"/>
    </row>
    <row r="156" customFormat="false" ht="16.5" hidden="false" customHeight="false" outlineLevel="0" collapsed="false">
      <c r="A156" s="566" t="n">
        <v>145</v>
      </c>
      <c r="I156" s="230"/>
      <c r="J156" s="231" t="s">
        <v>305</v>
      </c>
      <c r="K156" s="232" t="s">
        <v>306</v>
      </c>
      <c r="L156" s="396"/>
      <c r="M156" s="396"/>
      <c r="N156" s="586" t="str">
        <f aca="false">(IF($E156&lt;&gt;0,$G$2,IF($F156&lt;&gt;0,$G$2,"")))</f>
        <v/>
      </c>
      <c r="O156" s="4"/>
    </row>
    <row r="157" customFormat="false" ht="18.75" hidden="false" customHeight="true" outlineLevel="0" collapsed="false">
      <c r="A157" s="566" t="n">
        <v>146</v>
      </c>
      <c r="I157" s="230"/>
      <c r="J157" s="231" t="s">
        <v>307</v>
      </c>
      <c r="K157" s="232" t="s">
        <v>308</v>
      </c>
      <c r="L157" s="396"/>
      <c r="M157" s="396"/>
      <c r="N157" s="586" t="str">
        <f aca="false">(IF($E157&lt;&gt;0,$G$2,IF($F157&lt;&gt;0,$G$2,"")))</f>
        <v/>
      </c>
      <c r="O157" s="4"/>
    </row>
    <row r="158" customFormat="false" ht="16.5" hidden="false" customHeight="false" outlineLevel="0" collapsed="false">
      <c r="A158" s="566" t="n">
        <v>147</v>
      </c>
      <c r="I158" s="230"/>
      <c r="J158" s="231" t="s">
        <v>309</v>
      </c>
      <c r="K158" s="232" t="s">
        <v>310</v>
      </c>
      <c r="L158" s="396"/>
      <c r="M158" s="396"/>
      <c r="N158" s="586" t="str">
        <f aca="false">(IF($E158&lt;&gt;0,$G$2,IF($F158&lt;&gt;0,$G$2,"")))</f>
        <v/>
      </c>
      <c r="O158" s="4"/>
    </row>
    <row r="159" customFormat="false" ht="16.5" hidden="false" customHeight="false" outlineLevel="0" collapsed="false">
      <c r="A159" s="566" t="n">
        <v>148</v>
      </c>
      <c r="I159" s="230"/>
      <c r="J159" s="231" t="s">
        <v>311</v>
      </c>
      <c r="K159" s="232" t="s">
        <v>306</v>
      </c>
      <c r="L159" s="396"/>
      <c r="M159" s="396"/>
      <c r="N159" s="586" t="str">
        <f aca="false">(IF($E159&lt;&gt;0,$G$2,IF($F159&lt;&gt;0,$G$2,"")))</f>
        <v/>
      </c>
      <c r="O159" s="4"/>
    </row>
    <row r="160" customFormat="false" ht="16.5" hidden="false" customHeight="false" outlineLevel="0" collapsed="false">
      <c r="A160" s="566" t="n">
        <v>149</v>
      </c>
      <c r="I160" s="230"/>
      <c r="J160" s="231" t="s">
        <v>312</v>
      </c>
      <c r="K160" s="232" t="s">
        <v>313</v>
      </c>
      <c r="L160" s="396"/>
      <c r="M160" s="396"/>
      <c r="N160" s="586" t="str">
        <f aca="false">(IF($E160&lt;&gt;0,$G$2,IF($F160&lt;&gt;0,$G$2,"")))</f>
        <v/>
      </c>
      <c r="O160" s="4"/>
    </row>
    <row r="161" customFormat="false" ht="16.5" hidden="false" customHeight="false" outlineLevel="0" collapsed="false">
      <c r="A161" s="566" t="n">
        <v>150</v>
      </c>
      <c r="I161" s="230"/>
      <c r="J161" s="231" t="s">
        <v>314</v>
      </c>
      <c r="K161" s="232" t="s">
        <v>315</v>
      </c>
      <c r="L161" s="396"/>
      <c r="M161" s="396"/>
      <c r="N161" s="586" t="str">
        <f aca="false">(IF($E161&lt;&gt;0,$G$2,IF($F161&lt;&gt;0,$G$2,"")))</f>
        <v/>
      </c>
      <c r="O161" s="4"/>
    </row>
    <row r="162" customFormat="false" ht="16.5" hidden="false" customHeight="false" outlineLevel="0" collapsed="false">
      <c r="A162" s="566" t="n">
        <v>151</v>
      </c>
      <c r="I162" s="230"/>
      <c r="J162" s="231" t="s">
        <v>316</v>
      </c>
      <c r="K162" s="232" t="s">
        <v>317</v>
      </c>
      <c r="L162" s="396"/>
      <c r="M162" s="396"/>
      <c r="N162" s="586" t="str">
        <f aca="false">(IF($E162&lt;&gt;0,$G$2,IF($F162&lt;&gt;0,$G$2,"")))</f>
        <v/>
      </c>
      <c r="O162" s="4"/>
    </row>
    <row r="163" customFormat="false" ht="16.5" hidden="false" customHeight="false" outlineLevel="0" collapsed="false">
      <c r="A163" s="566" t="n">
        <v>152</v>
      </c>
      <c r="I163" s="230"/>
      <c r="J163" s="231" t="s">
        <v>318</v>
      </c>
      <c r="K163" s="232" t="s">
        <v>319</v>
      </c>
      <c r="L163" s="396"/>
      <c r="M163" s="396"/>
      <c r="N163" s="586" t="str">
        <f aca="false">(IF($E163&lt;&gt;0,$G$2,IF($F163&lt;&gt;0,$G$2,"")))</f>
        <v/>
      </c>
      <c r="O163" s="4"/>
    </row>
    <row r="164" customFormat="false" ht="16.5" hidden="false" customHeight="false" outlineLevel="0" collapsed="false">
      <c r="A164" s="566" t="n">
        <v>153</v>
      </c>
      <c r="I164" s="230"/>
      <c r="J164" s="231" t="s">
        <v>320</v>
      </c>
      <c r="K164" s="232" t="s">
        <v>321</v>
      </c>
      <c r="L164" s="396"/>
      <c r="M164" s="397"/>
      <c r="N164" s="586" t="str">
        <f aca="false">(IF($E164&lt;&gt;0,$G$2,IF($F164&lt;&gt;0,$G$2,"")))</f>
        <v/>
      </c>
      <c r="O164" s="4"/>
    </row>
    <row r="165" customFormat="false" ht="16.5" hidden="false" customHeight="false" outlineLevel="0" collapsed="false">
      <c r="A165" s="566" t="n">
        <v>154</v>
      </c>
      <c r="I165" s="230"/>
      <c r="J165" s="231" t="s">
        <v>322</v>
      </c>
      <c r="K165" s="232" t="s">
        <v>323</v>
      </c>
      <c r="L165" s="396"/>
      <c r="M165" s="397"/>
      <c r="N165" s="586" t="str">
        <f aca="false">(IF($E165&lt;&gt;0,$G$2,IF($F165&lt;&gt;0,$G$2,"")))</f>
        <v/>
      </c>
      <c r="O165" s="4"/>
    </row>
    <row r="166" customFormat="false" ht="16.5" hidden="false" customHeight="false" outlineLevel="0" collapsed="false">
      <c r="A166" s="566" t="n">
        <v>155</v>
      </c>
      <c r="I166" s="230"/>
      <c r="J166" s="231" t="s">
        <v>324</v>
      </c>
      <c r="K166" s="232" t="s">
        <v>325</v>
      </c>
      <c r="L166" s="396"/>
      <c r="M166" s="397"/>
      <c r="N166" s="586" t="str">
        <f aca="false">(IF($E166&lt;&gt;0,$G$2,IF($F166&lt;&gt;0,$G$2,"")))</f>
        <v/>
      </c>
      <c r="O166" s="4"/>
    </row>
    <row r="167" customFormat="false" ht="32.25" hidden="false" customHeight="false" outlineLevel="0" collapsed="false">
      <c r="A167" s="566" t="n">
        <v>156</v>
      </c>
      <c r="I167" s="230"/>
      <c r="J167" s="231" t="s">
        <v>326</v>
      </c>
      <c r="K167" s="232" t="s">
        <v>327</v>
      </c>
      <c r="L167" s="396"/>
      <c r="M167" s="397"/>
      <c r="N167" s="586" t="str">
        <f aca="false">(IF($E167&lt;&gt;0,$G$2,IF($F167&lt;&gt;0,$G$2,"")))</f>
        <v/>
      </c>
      <c r="O167" s="4"/>
    </row>
    <row r="168" customFormat="false" ht="32.25" hidden="false" customHeight="false" outlineLevel="0" collapsed="false">
      <c r="A168" s="566" t="n">
        <v>157</v>
      </c>
      <c r="I168" s="230"/>
      <c r="J168" s="231" t="s">
        <v>328</v>
      </c>
      <c r="K168" s="232" t="s">
        <v>329</v>
      </c>
      <c r="L168" s="396"/>
      <c r="M168" s="397"/>
      <c r="N168" s="586" t="str">
        <f aca="false">(IF($E168&lt;&gt;0,$G$2,IF($F168&lt;&gt;0,$G$2,"")))</f>
        <v/>
      </c>
      <c r="O168" s="4"/>
    </row>
    <row r="169" customFormat="false" ht="19.5" hidden="false" customHeight="true" outlineLevel="0" collapsed="false">
      <c r="A169" s="566" t="n">
        <v>158</v>
      </c>
      <c r="I169" s="230"/>
      <c r="J169" s="231" t="s">
        <v>330</v>
      </c>
      <c r="K169" s="232" t="s">
        <v>331</v>
      </c>
      <c r="L169" s="396"/>
      <c r="M169" s="397"/>
      <c r="N169" s="586" t="str">
        <f aca="false">(IF($E169&lt;&gt;0,$G$2,IF($F169&lt;&gt;0,$G$2,"")))</f>
        <v/>
      </c>
      <c r="O169" s="4"/>
    </row>
    <row r="170" customFormat="false" ht="32.25" hidden="false" customHeight="false" outlineLevel="0" collapsed="false">
      <c r="A170" s="566" t="n">
        <v>159</v>
      </c>
      <c r="I170" s="230"/>
      <c r="J170" s="231" t="s">
        <v>332</v>
      </c>
      <c r="K170" s="232" t="s">
        <v>333</v>
      </c>
      <c r="L170" s="396"/>
      <c r="M170" s="397"/>
      <c r="N170" s="586" t="str">
        <f aca="false">(IF($E170&lt;&gt;0,$G$2,IF($F170&lt;&gt;0,$G$2,"")))</f>
        <v/>
      </c>
      <c r="O170" s="4"/>
    </row>
    <row r="171" customFormat="false" ht="32.25" hidden="false" customHeight="false" outlineLevel="0" collapsed="false">
      <c r="A171" s="566" t="n">
        <v>160</v>
      </c>
      <c r="I171" s="230"/>
      <c r="J171" s="231" t="s">
        <v>334</v>
      </c>
      <c r="K171" s="232" t="s">
        <v>335</v>
      </c>
      <c r="L171" s="396"/>
      <c r="M171" s="397"/>
      <c r="N171" s="586" t="str">
        <f aca="false">(IF($E171&lt;&gt;0,$G$2,IF($F171&lt;&gt;0,$G$2,"")))</f>
        <v/>
      </c>
      <c r="O171" s="4"/>
    </row>
    <row r="172" customFormat="false" ht="16.5" hidden="false" customHeight="false" outlineLevel="0" collapsed="false">
      <c r="A172" s="566" t="n">
        <v>161</v>
      </c>
      <c r="I172" s="230"/>
      <c r="J172" s="231" t="s">
        <v>336</v>
      </c>
      <c r="K172" s="232" t="s">
        <v>337</v>
      </c>
      <c r="L172" s="396"/>
      <c r="M172" s="397"/>
      <c r="N172" s="586" t="str">
        <f aca="false">(IF($E172&lt;&gt;0,$G$2,IF($F172&lt;&gt;0,$G$2,"")))</f>
        <v/>
      </c>
      <c r="O172" s="4"/>
    </row>
    <row r="173" customFormat="false" ht="16.5" hidden="false" customHeight="false" outlineLevel="0" collapsed="false">
      <c r="A173" s="566" t="n">
        <v>162</v>
      </c>
      <c r="I173" s="230"/>
      <c r="J173" s="231" t="s">
        <v>338</v>
      </c>
      <c r="K173" s="232" t="s">
        <v>339</v>
      </c>
      <c r="L173" s="396"/>
      <c r="M173" s="397"/>
      <c r="N173" s="586" t="str">
        <f aca="false">(IF($E173&lt;&gt;0,$G$2,IF($F173&lt;&gt;0,$G$2,"")))</f>
        <v/>
      </c>
      <c r="O173" s="4"/>
    </row>
    <row r="174" customFormat="false" ht="16.5" hidden="false" customHeight="false" outlineLevel="0" collapsed="false">
      <c r="A174" s="566" t="n">
        <v>163</v>
      </c>
      <c r="I174" s="241"/>
      <c r="J174" s="231" t="s">
        <v>340</v>
      </c>
      <c r="K174" s="242" t="s">
        <v>341</v>
      </c>
      <c r="L174" s="396"/>
      <c r="M174" s="397"/>
      <c r="N174" s="586" t="str">
        <f aca="false">(IF($E174&lt;&gt;0,$G$2,IF($F174&lt;&gt;0,$G$2,"")))</f>
        <v/>
      </c>
      <c r="O174" s="4"/>
    </row>
    <row r="175" customFormat="false" ht="16.5" hidden="false" customHeight="false" outlineLevel="0" collapsed="false">
      <c r="A175" s="566" t="n">
        <v>164</v>
      </c>
      <c r="I175" s="241"/>
      <c r="J175" s="231" t="s">
        <v>342</v>
      </c>
      <c r="K175" s="242" t="s">
        <v>343</v>
      </c>
      <c r="L175" s="396"/>
      <c r="M175" s="397"/>
      <c r="N175" s="586" t="str">
        <f aca="false">(IF($E175&lt;&gt;0,$G$2,IF($F175&lt;&gt;0,$G$2,"")))</f>
        <v/>
      </c>
      <c r="O175" s="4"/>
    </row>
    <row r="176" customFormat="false" ht="16.5" hidden="false" customHeight="false" outlineLevel="0" collapsed="false">
      <c r="A176" s="566" t="n">
        <v>165</v>
      </c>
      <c r="I176" s="241"/>
      <c r="J176" s="231" t="s">
        <v>344</v>
      </c>
      <c r="K176" s="242" t="s">
        <v>345</v>
      </c>
      <c r="L176" s="396"/>
      <c r="M176" s="397"/>
      <c r="N176" s="586" t="str">
        <f aca="false">(IF($E176&lt;&gt;0,$G$2,IF($F176&lt;&gt;0,$G$2,"")))</f>
        <v/>
      </c>
      <c r="O176" s="4"/>
    </row>
    <row r="177" customFormat="false" ht="57.75" hidden="false" customHeight="true" outlineLevel="0" collapsed="false">
      <c r="A177" s="566" t="n">
        <v>166</v>
      </c>
      <c r="I177" s="244" t="s">
        <v>346</v>
      </c>
      <c r="J177" s="245"/>
      <c r="K177" s="246"/>
      <c r="L177" s="247"/>
      <c r="M177" s="247"/>
      <c r="N177" s="3" t="str">
        <f aca="false">N141</f>
        <v/>
      </c>
      <c r="O177" s="4"/>
    </row>
    <row r="178" customFormat="false" ht="31.5" hidden="false" customHeight="true" outlineLevel="0" collapsed="false">
      <c r="A178" s="566" t="n">
        <v>167</v>
      </c>
      <c r="I178" s="248" t="s">
        <v>347</v>
      </c>
      <c r="J178" s="248"/>
      <c r="K178" s="248"/>
      <c r="L178" s="247"/>
      <c r="M178" s="247"/>
      <c r="N178" s="3" t="str">
        <f aca="false">N141</f>
        <v/>
      </c>
      <c r="O178" s="4"/>
    </row>
    <row r="179" customFormat="false" ht="18.75" hidden="false" customHeight="true" outlineLevel="0" collapsed="false">
      <c r="A179" s="566" t="n">
        <v>168</v>
      </c>
      <c r="I179" s="367"/>
      <c r="J179" s="367"/>
      <c r="K179" s="368"/>
      <c r="L179" s="367"/>
      <c r="M179" s="367"/>
      <c r="N179" s="3" t="str">
        <f aca="false">N141</f>
        <v/>
      </c>
      <c r="O179" s="4"/>
    </row>
    <row r="180" customFormat="false" ht="51" hidden="false" customHeight="true" outlineLevel="0" collapsed="false">
      <c r="I180" s="570"/>
      <c r="J180" s="570"/>
      <c r="K180" s="570"/>
      <c r="L180" s="570"/>
      <c r="M180" s="570"/>
      <c r="N180" s="587"/>
    </row>
    <row r="181" customFormat="false" ht="18.75" hidden="false" customHeight="false" outlineLevel="0" collapsed="false">
      <c r="I181" s="570"/>
      <c r="J181" s="570"/>
      <c r="K181" s="588"/>
      <c r="L181" s="570"/>
      <c r="M181" s="570"/>
      <c r="N181" s="587"/>
    </row>
    <row r="182" customFormat="false" ht="18.75" hidden="false" customHeight="false" outlineLevel="0" collapsed="false">
      <c r="I182" s="570"/>
      <c r="J182" s="570"/>
      <c r="K182" s="570"/>
      <c r="L182" s="570"/>
      <c r="M182" s="570"/>
      <c r="N182" s="587"/>
    </row>
    <row r="183" customFormat="false" ht="18.75" hidden="false" customHeight="false" outlineLevel="0" collapsed="false">
      <c r="I183" s="570"/>
      <c r="J183" s="570"/>
      <c r="K183" s="570"/>
      <c r="L183" s="570"/>
      <c r="M183" s="570"/>
      <c r="N183" s="587"/>
    </row>
    <row r="184" customFormat="false" ht="18.75" hidden="false" customHeight="true" outlineLevel="0" collapsed="false">
      <c r="I184" s="570"/>
      <c r="J184" s="570"/>
      <c r="K184" s="570"/>
      <c r="L184" s="570"/>
      <c r="M184" s="570"/>
      <c r="N184" s="587"/>
    </row>
    <row r="185" customFormat="false" ht="18.75" hidden="false" customHeight="true" outlineLevel="0" collapsed="false">
      <c r="I185" s="570"/>
      <c r="J185" s="570"/>
      <c r="K185" s="570"/>
      <c r="L185" s="570"/>
      <c r="M185" s="570"/>
      <c r="N185" s="587"/>
    </row>
    <row r="186" customFormat="false" ht="18.75" hidden="false" customHeight="false" outlineLevel="0" collapsed="false">
      <c r="I186" s="570"/>
      <c r="J186" s="570"/>
      <c r="K186" s="570"/>
      <c r="L186" s="570"/>
      <c r="M186" s="570"/>
      <c r="N186" s="587"/>
    </row>
    <row r="187" customFormat="false" ht="12.75" hidden="false" customHeight="false" outlineLevel="0" collapsed="false">
      <c r="I187" s="570"/>
      <c r="J187" s="570"/>
      <c r="K187" s="570"/>
      <c r="L187" s="570"/>
      <c r="M187" s="570"/>
    </row>
    <row r="188" customFormat="false" ht="12.75" hidden="false" customHeight="false" outlineLevel="0" collapsed="false">
      <c r="I188" s="570"/>
      <c r="J188" s="570"/>
      <c r="K188" s="570"/>
      <c r="L188" s="570"/>
      <c r="M188" s="570"/>
    </row>
    <row r="189" customFormat="false" ht="12.75" hidden="false" customHeight="false" outlineLevel="0" collapsed="false">
      <c r="I189" s="570"/>
      <c r="J189" s="570"/>
      <c r="K189" s="570"/>
      <c r="L189" s="570"/>
      <c r="M189" s="570"/>
    </row>
    <row r="190" customFormat="false" ht="12.75" hidden="false" customHeight="false" outlineLevel="0" collapsed="false">
      <c r="I190" s="570"/>
      <c r="J190" s="570"/>
      <c r="K190" s="570"/>
      <c r="L190" s="570"/>
      <c r="M190" s="570"/>
    </row>
    <row r="191" customFormat="false" ht="12.75" hidden="false" customHeight="false" outlineLevel="0" collapsed="false">
      <c r="I191" s="570"/>
      <c r="J191" s="570"/>
      <c r="K191" s="570"/>
      <c r="L191" s="570"/>
      <c r="M191" s="570"/>
    </row>
    <row r="192" customFormat="false" ht="12.75" hidden="false" customHeight="false" outlineLevel="0" collapsed="false">
      <c r="I192" s="570"/>
      <c r="J192" s="570"/>
      <c r="K192" s="570"/>
      <c r="L192" s="570"/>
      <c r="M192" s="570"/>
    </row>
    <row r="193" customFormat="false" ht="12.75" hidden="false" customHeight="false" outlineLevel="0" collapsed="false">
      <c r="I193" s="570"/>
      <c r="J193" s="570"/>
      <c r="K193" s="570"/>
      <c r="L193" s="570"/>
      <c r="M193" s="570"/>
    </row>
    <row r="194" customFormat="false" ht="12.75" hidden="false" customHeight="false" outlineLevel="0" collapsed="false">
      <c r="I194" s="570"/>
      <c r="J194" s="570"/>
      <c r="K194" s="570"/>
      <c r="L194" s="570"/>
      <c r="M194" s="570"/>
    </row>
    <row r="195" customFormat="false" ht="12.75" hidden="false" customHeight="false" outlineLevel="0" collapsed="false">
      <c r="I195" s="570"/>
      <c r="J195" s="570"/>
      <c r="K195" s="570"/>
      <c r="L195" s="570"/>
      <c r="M195" s="570"/>
    </row>
    <row r="196" customFormat="false" ht="12.75" hidden="false" customHeight="false" outlineLevel="0" collapsed="false">
      <c r="I196" s="570"/>
      <c r="J196" s="570"/>
      <c r="K196" s="570"/>
      <c r="L196" s="570"/>
      <c r="M196" s="570"/>
    </row>
    <row r="197" customFormat="false" ht="12.75" hidden="false" customHeight="false" outlineLevel="0" collapsed="false">
      <c r="I197" s="570"/>
      <c r="J197" s="570"/>
      <c r="K197" s="570"/>
      <c r="L197" s="570"/>
      <c r="M197" s="570"/>
    </row>
    <row r="198" customFormat="false" ht="12.75" hidden="false" customHeight="false" outlineLevel="0" collapsed="false">
      <c r="I198" s="570"/>
      <c r="J198" s="570"/>
      <c r="K198" s="570"/>
      <c r="L198" s="570"/>
      <c r="M198" s="570"/>
    </row>
    <row r="199" customFormat="false" ht="12.75" hidden="false" customHeight="false" outlineLevel="0" collapsed="false">
      <c r="I199" s="570"/>
      <c r="J199" s="570"/>
      <c r="K199" s="570"/>
      <c r="L199" s="570"/>
      <c r="M199" s="570"/>
    </row>
    <row r="200" customFormat="false" ht="12.75" hidden="false" customHeight="false" outlineLevel="0" collapsed="false">
      <c r="I200" s="570"/>
      <c r="J200" s="570"/>
      <c r="K200" s="570"/>
      <c r="L200" s="570"/>
      <c r="M200" s="570"/>
    </row>
    <row r="201" customFormat="false" ht="12.75" hidden="false" customHeight="false" outlineLevel="0" collapsed="false">
      <c r="I201" s="570"/>
      <c r="J201" s="570"/>
      <c r="K201" s="570"/>
      <c r="L201" s="570"/>
      <c r="M201" s="570"/>
    </row>
    <row r="202" customFormat="false" ht="12.75" hidden="false" customHeight="false" outlineLevel="0" collapsed="false">
      <c r="I202" s="570"/>
      <c r="J202" s="570"/>
      <c r="K202" s="570"/>
      <c r="L202" s="570"/>
      <c r="M202" s="570"/>
    </row>
    <row r="203" customFormat="false" ht="12.75" hidden="false" customHeight="false" outlineLevel="0" collapsed="false">
      <c r="I203" s="570"/>
      <c r="J203" s="570"/>
      <c r="K203" s="570"/>
      <c r="L203" s="570"/>
      <c r="M203" s="570"/>
    </row>
    <row r="204" customFormat="false" ht="12.75" hidden="false" customHeight="false" outlineLevel="0" collapsed="false">
      <c r="I204" s="570"/>
      <c r="J204" s="570"/>
      <c r="K204" s="570"/>
      <c r="L204" s="570"/>
      <c r="M204" s="570"/>
    </row>
    <row r="205" customFormat="false" ht="12.75" hidden="false" customHeight="false" outlineLevel="0" collapsed="false">
      <c r="I205" s="570"/>
      <c r="J205" s="570"/>
      <c r="K205" s="570"/>
      <c r="L205" s="570"/>
      <c r="M205" s="570"/>
    </row>
    <row r="206" customFormat="false" ht="12.75" hidden="false" customHeight="false" outlineLevel="0" collapsed="false">
      <c r="I206" s="570"/>
      <c r="J206" s="570"/>
      <c r="K206" s="570"/>
      <c r="L206" s="570"/>
      <c r="M206" s="570"/>
    </row>
    <row r="207" customFormat="false" ht="12.75" hidden="false" customHeight="false" outlineLevel="0" collapsed="false">
      <c r="I207" s="570"/>
      <c r="J207" s="570"/>
      <c r="K207" s="570"/>
      <c r="L207" s="570"/>
      <c r="M207" s="570"/>
    </row>
    <row r="208" customFormat="false" ht="12.75" hidden="false" customHeight="false" outlineLevel="0" collapsed="false">
      <c r="I208" s="570"/>
      <c r="J208" s="570"/>
      <c r="K208" s="570"/>
      <c r="L208" s="570"/>
      <c r="M208" s="570"/>
    </row>
    <row r="209" customFormat="false" ht="12.75" hidden="false" customHeight="false" outlineLevel="0" collapsed="false">
      <c r="I209" s="570"/>
      <c r="J209" s="570"/>
      <c r="K209" s="570"/>
      <c r="L209" s="570"/>
      <c r="M209" s="570"/>
    </row>
    <row r="210" customFormat="false" ht="12.75" hidden="false" customHeight="false" outlineLevel="0" collapsed="false">
      <c r="I210" s="570"/>
      <c r="J210" s="570"/>
      <c r="K210" s="570"/>
      <c r="L210" s="570"/>
      <c r="M210" s="570"/>
    </row>
    <row r="211" customFormat="false" ht="12.75" hidden="false" customHeight="false" outlineLevel="0" collapsed="false">
      <c r="I211" s="570"/>
      <c r="J211" s="570"/>
      <c r="K211" s="570"/>
      <c r="L211" s="570"/>
      <c r="M211" s="570"/>
    </row>
    <row r="212" customFormat="false" ht="12.75" hidden="false" customHeight="false" outlineLevel="0" collapsed="false">
      <c r="I212" s="570"/>
      <c r="J212" s="570"/>
      <c r="K212" s="570"/>
      <c r="L212" s="570"/>
      <c r="M212" s="570"/>
    </row>
    <row r="213" customFormat="false" ht="12.75" hidden="false" customHeight="false" outlineLevel="0" collapsed="false">
      <c r="I213" s="570"/>
      <c r="J213" s="570"/>
      <c r="K213" s="570"/>
      <c r="L213" s="570"/>
      <c r="M213" s="570"/>
    </row>
    <row r="214" customFormat="false" ht="12.75" hidden="false" customHeight="false" outlineLevel="0" collapsed="false">
      <c r="I214" s="570"/>
      <c r="J214" s="570"/>
      <c r="K214" s="570"/>
      <c r="L214" s="570"/>
      <c r="M214" s="570"/>
    </row>
    <row r="215" customFormat="false" ht="12.75" hidden="false" customHeight="false" outlineLevel="0" collapsed="false">
      <c r="I215" s="570"/>
      <c r="J215" s="570"/>
      <c r="K215" s="570"/>
      <c r="L215" s="570"/>
      <c r="M215" s="570"/>
    </row>
    <row r="216" customFormat="false" ht="12.75" hidden="false" customHeight="false" outlineLevel="0" collapsed="false">
      <c r="I216" s="570"/>
      <c r="J216" s="570"/>
      <c r="K216" s="570"/>
      <c r="L216" s="570"/>
      <c r="M216" s="570"/>
    </row>
    <row r="217" customFormat="false" ht="12.75" hidden="false" customHeight="false" outlineLevel="0" collapsed="false">
      <c r="I217" s="570"/>
      <c r="J217" s="570"/>
      <c r="K217" s="570"/>
      <c r="L217" s="570"/>
      <c r="M217" s="570"/>
    </row>
    <row r="218" customFormat="false" ht="12.75" hidden="false" customHeight="false" outlineLevel="0" collapsed="false">
      <c r="I218" s="570"/>
      <c r="J218" s="570"/>
      <c r="K218" s="570"/>
      <c r="L218" s="570"/>
      <c r="M218" s="570"/>
    </row>
    <row r="219" customFormat="false" ht="12.75" hidden="false" customHeight="false" outlineLevel="0" collapsed="false">
      <c r="I219" s="570"/>
      <c r="J219" s="570"/>
      <c r="K219" s="570"/>
      <c r="L219" s="570"/>
      <c r="M219" s="570"/>
    </row>
    <row r="220" customFormat="false" ht="12.75" hidden="false" customHeight="false" outlineLevel="0" collapsed="false">
      <c r="I220" s="570"/>
      <c r="J220" s="570"/>
      <c r="K220" s="570"/>
      <c r="L220" s="570"/>
      <c r="M220" s="570"/>
    </row>
    <row r="221" customFormat="false" ht="12.75" hidden="false" customHeight="false" outlineLevel="0" collapsed="false">
      <c r="I221" s="570"/>
      <c r="J221" s="570"/>
      <c r="K221" s="570"/>
      <c r="L221" s="570"/>
      <c r="M221" s="570"/>
    </row>
    <row r="222" customFormat="false" ht="12.75" hidden="false" customHeight="false" outlineLevel="0" collapsed="false">
      <c r="I222" s="570"/>
      <c r="J222" s="570"/>
      <c r="K222" s="570"/>
      <c r="L222" s="570"/>
      <c r="M222" s="570"/>
    </row>
    <row r="223" customFormat="false" ht="12.75" hidden="false" customHeight="false" outlineLevel="0" collapsed="false">
      <c r="I223" s="570"/>
      <c r="J223" s="570"/>
      <c r="K223" s="570"/>
      <c r="L223" s="570"/>
      <c r="M223" s="570"/>
    </row>
    <row r="224" customFormat="false" ht="12.75" hidden="false" customHeight="false" outlineLevel="0" collapsed="false">
      <c r="I224" s="570"/>
      <c r="J224" s="570"/>
      <c r="K224" s="570"/>
      <c r="L224" s="570"/>
      <c r="M224" s="570"/>
    </row>
    <row r="225" customFormat="false" ht="12.75" hidden="false" customHeight="false" outlineLevel="0" collapsed="false">
      <c r="I225" s="570"/>
      <c r="J225" s="570"/>
      <c r="K225" s="570"/>
      <c r="L225" s="570"/>
      <c r="M225" s="570"/>
    </row>
    <row r="226" customFormat="false" ht="12.75" hidden="false" customHeight="false" outlineLevel="0" collapsed="false">
      <c r="I226" s="570"/>
      <c r="J226" s="570"/>
      <c r="K226" s="570"/>
      <c r="L226" s="570"/>
      <c r="M226" s="570"/>
    </row>
    <row r="227" customFormat="false" ht="12.75" hidden="false" customHeight="false" outlineLevel="0" collapsed="false">
      <c r="I227" s="570"/>
      <c r="J227" s="570"/>
      <c r="K227" s="570"/>
      <c r="L227" s="570"/>
      <c r="M227" s="570"/>
    </row>
    <row r="228" customFormat="false" ht="12.75" hidden="false" customHeight="false" outlineLevel="0" collapsed="false">
      <c r="I228" s="570"/>
      <c r="J228" s="570"/>
      <c r="K228" s="570"/>
      <c r="L228" s="570"/>
      <c r="M228" s="570"/>
    </row>
    <row r="229" customFormat="false" ht="12.75" hidden="false" customHeight="false" outlineLevel="0" collapsed="false">
      <c r="I229" s="570"/>
      <c r="J229" s="570"/>
      <c r="K229" s="570"/>
      <c r="L229" s="570"/>
      <c r="M229" s="570"/>
    </row>
    <row r="230" customFormat="false" ht="12.75" hidden="false" customHeight="false" outlineLevel="0" collapsed="false">
      <c r="I230" s="570"/>
      <c r="J230" s="570"/>
      <c r="K230" s="570"/>
      <c r="L230" s="570"/>
      <c r="M230" s="570"/>
    </row>
    <row r="231" customFormat="false" ht="12.75" hidden="false" customHeight="false" outlineLevel="0" collapsed="false">
      <c r="I231" s="570"/>
      <c r="J231" s="570"/>
      <c r="K231" s="570"/>
      <c r="L231" s="570"/>
      <c r="M231" s="570"/>
    </row>
    <row r="232" customFormat="false" ht="12.75" hidden="false" customHeight="false" outlineLevel="0" collapsed="false">
      <c r="I232" s="570"/>
      <c r="J232" s="570"/>
      <c r="K232" s="570"/>
      <c r="L232" s="570"/>
      <c r="M232" s="570"/>
    </row>
    <row r="233" customFormat="false" ht="12.75" hidden="false" customHeight="false" outlineLevel="0" collapsed="false">
      <c r="I233" s="570"/>
      <c r="J233" s="570"/>
      <c r="K233" s="570"/>
      <c r="L233" s="570"/>
      <c r="M233" s="570"/>
    </row>
    <row r="234" customFormat="false" ht="12.75" hidden="false" customHeight="false" outlineLevel="0" collapsed="false">
      <c r="I234" s="570"/>
      <c r="J234" s="570"/>
      <c r="K234" s="570"/>
      <c r="L234" s="570"/>
      <c r="M234" s="570"/>
    </row>
    <row r="235" customFormat="false" ht="12.75" hidden="false" customHeight="false" outlineLevel="0" collapsed="false">
      <c r="I235" s="570"/>
      <c r="J235" s="570"/>
      <c r="K235" s="570"/>
      <c r="L235" s="570"/>
      <c r="M235" s="570"/>
    </row>
    <row r="236" customFormat="false" ht="12.75" hidden="false" customHeight="false" outlineLevel="0" collapsed="false">
      <c r="I236" s="570"/>
      <c r="J236" s="570"/>
      <c r="K236" s="570"/>
      <c r="L236" s="570"/>
      <c r="M236" s="570"/>
    </row>
    <row r="237" customFormat="false" ht="12.75" hidden="false" customHeight="false" outlineLevel="0" collapsed="false">
      <c r="I237" s="570"/>
      <c r="J237" s="570"/>
      <c r="K237" s="570"/>
      <c r="L237" s="570"/>
      <c r="M237" s="570"/>
    </row>
    <row r="238" customFormat="false" ht="12.75" hidden="false" customHeight="false" outlineLevel="0" collapsed="false">
      <c r="I238" s="570"/>
      <c r="J238" s="570"/>
      <c r="K238" s="570"/>
      <c r="L238" s="570"/>
      <c r="M238" s="570"/>
    </row>
    <row r="239" customFormat="false" ht="12.75" hidden="false" customHeight="false" outlineLevel="0" collapsed="false">
      <c r="I239" s="570"/>
      <c r="J239" s="570"/>
      <c r="K239" s="570"/>
      <c r="L239" s="570"/>
      <c r="M239" s="570"/>
    </row>
    <row r="240" customFormat="false" ht="12.75" hidden="false" customHeight="false" outlineLevel="0" collapsed="false">
      <c r="I240" s="570"/>
      <c r="J240" s="570"/>
      <c r="K240" s="570"/>
      <c r="L240" s="570"/>
      <c r="M240" s="570"/>
    </row>
    <row r="241" customFormat="false" ht="12.75" hidden="false" customHeight="false" outlineLevel="0" collapsed="false">
      <c r="I241" s="570"/>
      <c r="J241" s="570"/>
      <c r="K241" s="570"/>
      <c r="L241" s="570"/>
      <c r="M241" s="570"/>
    </row>
    <row r="242" customFormat="false" ht="12.75" hidden="false" customHeight="false" outlineLevel="0" collapsed="false">
      <c r="I242" s="570"/>
      <c r="J242" s="570"/>
      <c r="K242" s="570"/>
      <c r="L242" s="570"/>
      <c r="M242" s="570"/>
    </row>
    <row r="243" customFormat="false" ht="12.75" hidden="false" customHeight="false" outlineLevel="0" collapsed="false">
      <c r="I243" s="570"/>
      <c r="J243" s="570"/>
      <c r="K243" s="570"/>
      <c r="L243" s="570"/>
      <c r="M243" s="570"/>
    </row>
    <row r="244" customFormat="false" ht="12.75" hidden="false" customHeight="false" outlineLevel="0" collapsed="false">
      <c r="I244" s="570"/>
      <c r="J244" s="570"/>
      <c r="K244" s="570"/>
      <c r="L244" s="570"/>
      <c r="M244" s="570"/>
    </row>
    <row r="245" customFormat="false" ht="12.75" hidden="false" customHeight="false" outlineLevel="0" collapsed="false">
      <c r="I245" s="570"/>
      <c r="J245" s="570"/>
      <c r="K245" s="570"/>
      <c r="L245" s="570"/>
      <c r="M245" s="570"/>
    </row>
    <row r="246" customFormat="false" ht="12.75" hidden="false" customHeight="false" outlineLevel="0" collapsed="false">
      <c r="I246" s="570"/>
      <c r="J246" s="570"/>
      <c r="K246" s="570"/>
      <c r="L246" s="570"/>
      <c r="M246" s="570"/>
    </row>
    <row r="247" customFormat="false" ht="12.75" hidden="false" customHeight="false" outlineLevel="0" collapsed="false">
      <c r="I247" s="570"/>
      <c r="J247" s="570"/>
      <c r="K247" s="570"/>
      <c r="L247" s="570"/>
      <c r="M247" s="570"/>
    </row>
    <row r="248" customFormat="false" ht="12.75" hidden="false" customHeight="false" outlineLevel="0" collapsed="false">
      <c r="I248" s="570"/>
      <c r="J248" s="570"/>
      <c r="K248" s="570"/>
      <c r="L248" s="570"/>
      <c r="M248" s="570"/>
    </row>
    <row r="249" customFormat="false" ht="12.75" hidden="false" customHeight="false" outlineLevel="0" collapsed="false">
      <c r="I249" s="570"/>
      <c r="J249" s="570"/>
      <c r="K249" s="570"/>
      <c r="L249" s="570"/>
      <c r="M249" s="570"/>
    </row>
    <row r="250" customFormat="false" ht="12.75" hidden="false" customHeight="false" outlineLevel="0" collapsed="false">
      <c r="I250" s="570"/>
      <c r="J250" s="570"/>
      <c r="K250" s="570"/>
      <c r="L250" s="570"/>
      <c r="M250" s="570"/>
    </row>
    <row r="251" customFormat="false" ht="12.75" hidden="false" customHeight="false" outlineLevel="0" collapsed="false">
      <c r="I251" s="570"/>
      <c r="J251" s="570"/>
      <c r="K251" s="570"/>
      <c r="L251" s="570"/>
      <c r="M251" s="570"/>
    </row>
    <row r="252" customFormat="false" ht="12.75" hidden="false" customHeight="false" outlineLevel="0" collapsed="false">
      <c r="I252" s="570"/>
      <c r="J252" s="570"/>
      <c r="K252" s="570"/>
      <c r="L252" s="570"/>
      <c r="M252" s="570"/>
    </row>
    <row r="253" customFormat="false" ht="12.75" hidden="false" customHeight="false" outlineLevel="0" collapsed="false">
      <c r="I253" s="570"/>
      <c r="J253" s="570"/>
      <c r="K253" s="570"/>
      <c r="L253" s="570"/>
      <c r="M253" s="570"/>
    </row>
    <row r="254" customFormat="false" ht="12.75" hidden="false" customHeight="false" outlineLevel="0" collapsed="false">
      <c r="I254" s="570"/>
      <c r="J254" s="570"/>
      <c r="K254" s="570"/>
      <c r="L254" s="570"/>
      <c r="M254" s="570"/>
    </row>
    <row r="255" customFormat="false" ht="12.75" hidden="false" customHeight="false" outlineLevel="0" collapsed="false">
      <c r="I255" s="570"/>
      <c r="J255" s="570"/>
      <c r="K255" s="570"/>
      <c r="L255" s="570"/>
      <c r="M255" s="570"/>
    </row>
    <row r="256" customFormat="false" ht="12.75" hidden="false" customHeight="false" outlineLevel="0" collapsed="false">
      <c r="I256" s="570"/>
      <c r="J256" s="570"/>
      <c r="K256" s="570"/>
      <c r="L256" s="570"/>
      <c r="M256" s="570"/>
    </row>
    <row r="257" customFormat="false" ht="12.75" hidden="false" customHeight="false" outlineLevel="0" collapsed="false">
      <c r="I257" s="570"/>
      <c r="J257" s="570"/>
      <c r="K257" s="570"/>
      <c r="L257" s="570"/>
      <c r="M257" s="570"/>
    </row>
    <row r="258" customFormat="false" ht="12.75" hidden="false" customHeight="false" outlineLevel="0" collapsed="false">
      <c r="I258" s="570"/>
      <c r="J258" s="570"/>
      <c r="K258" s="570"/>
      <c r="L258" s="570"/>
      <c r="M258" s="570"/>
    </row>
    <row r="259" customFormat="false" ht="12.75" hidden="false" customHeight="false" outlineLevel="0" collapsed="false">
      <c r="I259" s="570"/>
      <c r="J259" s="570"/>
      <c r="K259" s="570"/>
      <c r="L259" s="570"/>
      <c r="M259" s="570"/>
    </row>
    <row r="260" customFormat="false" ht="12.75" hidden="false" customHeight="false" outlineLevel="0" collapsed="false">
      <c r="I260" s="570"/>
      <c r="J260" s="570"/>
      <c r="K260" s="570"/>
      <c r="L260" s="570"/>
      <c r="M260" s="570"/>
    </row>
    <row r="261" customFormat="false" ht="12.75" hidden="false" customHeight="false" outlineLevel="0" collapsed="false">
      <c r="I261" s="570"/>
      <c r="J261" s="570"/>
      <c r="K261" s="570"/>
      <c r="L261" s="570"/>
      <c r="M261" s="570"/>
    </row>
    <row r="262" customFormat="false" ht="12.75" hidden="false" customHeight="false" outlineLevel="0" collapsed="false">
      <c r="I262" s="570"/>
      <c r="J262" s="570"/>
      <c r="K262" s="570"/>
      <c r="L262" s="570"/>
      <c r="M262" s="570"/>
    </row>
    <row r="263" customFormat="false" ht="12.75" hidden="false" customHeight="false" outlineLevel="0" collapsed="false">
      <c r="I263" s="570"/>
      <c r="J263" s="570"/>
      <c r="K263" s="570"/>
      <c r="L263" s="570"/>
      <c r="M263" s="570"/>
    </row>
    <row r="264" customFormat="false" ht="12.75" hidden="false" customHeight="false" outlineLevel="0" collapsed="false">
      <c r="I264" s="570"/>
      <c r="J264" s="570"/>
      <c r="K264" s="570"/>
      <c r="L264" s="570"/>
      <c r="M264" s="570"/>
    </row>
    <row r="265" customFormat="false" ht="12.75" hidden="false" customHeight="false" outlineLevel="0" collapsed="false">
      <c r="I265" s="570"/>
      <c r="J265" s="570"/>
      <c r="K265" s="570"/>
      <c r="L265" s="570"/>
      <c r="M265" s="570"/>
    </row>
    <row r="266" customFormat="false" ht="12.75" hidden="false" customHeight="false" outlineLevel="0" collapsed="false">
      <c r="I266" s="570"/>
      <c r="J266" s="570"/>
      <c r="K266" s="570"/>
      <c r="L266" s="570"/>
      <c r="M266" s="570"/>
    </row>
    <row r="267" customFormat="false" ht="12.75" hidden="false" customHeight="false" outlineLevel="0" collapsed="false">
      <c r="I267" s="570"/>
      <c r="J267" s="570"/>
      <c r="K267" s="570"/>
      <c r="L267" s="570"/>
      <c r="M267" s="570"/>
    </row>
    <row r="268" customFormat="false" ht="12.75" hidden="false" customHeight="false" outlineLevel="0" collapsed="false">
      <c r="I268" s="570"/>
      <c r="J268" s="570"/>
      <c r="K268" s="570"/>
      <c r="L268" s="570"/>
      <c r="M268" s="570"/>
    </row>
    <row r="269" customFormat="false" ht="12.75" hidden="false" customHeight="false" outlineLevel="0" collapsed="false">
      <c r="I269" s="570"/>
      <c r="J269" s="570"/>
      <c r="K269" s="570"/>
      <c r="L269" s="570"/>
      <c r="M269" s="570"/>
    </row>
    <row r="270" customFormat="false" ht="12.75" hidden="false" customHeight="false" outlineLevel="0" collapsed="false">
      <c r="I270" s="570"/>
      <c r="J270" s="570"/>
      <c r="K270" s="570"/>
      <c r="L270" s="570"/>
      <c r="M270" s="570"/>
    </row>
    <row r="271" customFormat="false" ht="12.75" hidden="false" customHeight="false" outlineLevel="0" collapsed="false">
      <c r="I271" s="570"/>
      <c r="J271" s="570"/>
      <c r="K271" s="570"/>
      <c r="L271" s="570"/>
      <c r="M271" s="570"/>
    </row>
    <row r="272" customFormat="false" ht="12.75" hidden="false" customHeight="false" outlineLevel="0" collapsed="false">
      <c r="I272" s="570"/>
      <c r="J272" s="570"/>
      <c r="K272" s="570"/>
      <c r="L272" s="570"/>
      <c r="M272" s="570"/>
    </row>
    <row r="273" customFormat="false" ht="12.75" hidden="false" customHeight="false" outlineLevel="0" collapsed="false">
      <c r="I273" s="570"/>
      <c r="J273" s="570"/>
      <c r="K273" s="570"/>
      <c r="L273" s="570"/>
      <c r="M273" s="570"/>
    </row>
    <row r="274" customFormat="false" ht="12.75" hidden="false" customHeight="false" outlineLevel="0" collapsed="false">
      <c r="I274" s="570"/>
      <c r="J274" s="570"/>
      <c r="K274" s="570"/>
      <c r="L274" s="570"/>
      <c r="M274" s="570"/>
    </row>
    <row r="275" customFormat="false" ht="12.75" hidden="false" customHeight="false" outlineLevel="0" collapsed="false">
      <c r="I275" s="570"/>
      <c r="J275" s="570"/>
      <c r="K275" s="570"/>
      <c r="L275" s="570"/>
      <c r="M275" s="570"/>
    </row>
    <row r="276" customFormat="false" ht="12.75" hidden="false" customHeight="false" outlineLevel="0" collapsed="false">
      <c r="I276" s="570"/>
      <c r="J276" s="570"/>
      <c r="K276" s="570"/>
      <c r="L276" s="570"/>
      <c r="M276" s="570"/>
    </row>
    <row r="277" customFormat="false" ht="12.75" hidden="false" customHeight="false" outlineLevel="0" collapsed="false">
      <c r="I277" s="570"/>
      <c r="J277" s="570"/>
      <c r="K277" s="570"/>
      <c r="L277" s="570"/>
      <c r="M277" s="570"/>
    </row>
    <row r="278" customFormat="false" ht="12.75" hidden="false" customHeight="false" outlineLevel="0" collapsed="false">
      <c r="I278" s="570"/>
      <c r="J278" s="570"/>
      <c r="K278" s="570"/>
      <c r="L278" s="570"/>
      <c r="M278" s="570"/>
    </row>
    <row r="279" customFormat="false" ht="12.75" hidden="false" customHeight="false" outlineLevel="0" collapsed="false">
      <c r="I279" s="570"/>
      <c r="J279" s="570"/>
      <c r="K279" s="570"/>
      <c r="L279" s="570"/>
      <c r="M279" s="570"/>
    </row>
    <row r="280" customFormat="false" ht="12.75" hidden="false" customHeight="false" outlineLevel="0" collapsed="false">
      <c r="I280" s="570"/>
      <c r="J280" s="570"/>
      <c r="K280" s="570"/>
      <c r="L280" s="570"/>
      <c r="M280" s="570"/>
    </row>
    <row r="281" customFormat="false" ht="12.75" hidden="false" customHeight="false" outlineLevel="0" collapsed="false">
      <c r="I281" s="570"/>
      <c r="J281" s="570"/>
      <c r="K281" s="570"/>
      <c r="L281" s="570"/>
      <c r="M281" s="570"/>
    </row>
    <row r="282" customFormat="false" ht="12.75" hidden="false" customHeight="false" outlineLevel="0" collapsed="false">
      <c r="I282" s="570"/>
      <c r="J282" s="570"/>
      <c r="K282" s="570"/>
      <c r="L282" s="570"/>
      <c r="M282" s="570"/>
    </row>
    <row r="283" customFormat="false" ht="12.75" hidden="false" customHeight="false" outlineLevel="0" collapsed="false">
      <c r="I283" s="570"/>
      <c r="J283" s="570"/>
      <c r="K283" s="570"/>
      <c r="L283" s="570"/>
      <c r="M283" s="570"/>
    </row>
    <row r="284" customFormat="false" ht="12.75" hidden="false" customHeight="false" outlineLevel="0" collapsed="false">
      <c r="I284" s="570"/>
      <c r="J284" s="570"/>
      <c r="K284" s="570"/>
      <c r="L284" s="570"/>
      <c r="M284" s="570"/>
    </row>
    <row r="285" customFormat="false" ht="12.75" hidden="false" customHeight="false" outlineLevel="0" collapsed="false">
      <c r="I285" s="570"/>
      <c r="J285" s="570"/>
      <c r="K285" s="570"/>
      <c r="L285" s="570"/>
      <c r="M285" s="570"/>
    </row>
    <row r="286" customFormat="false" ht="12.75" hidden="false" customHeight="false" outlineLevel="0" collapsed="false">
      <c r="I286" s="570"/>
      <c r="J286" s="570"/>
      <c r="K286" s="570"/>
      <c r="L286" s="570"/>
      <c r="M286" s="570"/>
    </row>
    <row r="287" customFormat="false" ht="12.75" hidden="false" customHeight="false" outlineLevel="0" collapsed="false">
      <c r="I287" s="570"/>
      <c r="J287" s="570"/>
      <c r="K287" s="570"/>
      <c r="L287" s="570"/>
      <c r="M287" s="570"/>
    </row>
    <row r="288" customFormat="false" ht="12.75" hidden="false" customHeight="false" outlineLevel="0" collapsed="false">
      <c r="I288" s="570"/>
      <c r="J288" s="570"/>
      <c r="K288" s="570"/>
      <c r="L288" s="570"/>
      <c r="M288" s="570"/>
    </row>
    <row r="289" customFormat="false" ht="12.75" hidden="false" customHeight="false" outlineLevel="0" collapsed="false">
      <c r="I289" s="570"/>
      <c r="J289" s="570"/>
      <c r="K289" s="570"/>
      <c r="L289" s="570"/>
      <c r="M289" s="570"/>
    </row>
    <row r="290" customFormat="false" ht="12.75" hidden="false" customHeight="false" outlineLevel="0" collapsed="false">
      <c r="I290" s="570"/>
      <c r="J290" s="570"/>
      <c r="K290" s="570"/>
      <c r="L290" s="570"/>
      <c r="M290" s="570"/>
    </row>
    <row r="291" customFormat="false" ht="12.75" hidden="false" customHeight="false" outlineLevel="0" collapsed="false">
      <c r="I291" s="570"/>
      <c r="J291" s="570"/>
      <c r="K291" s="570"/>
      <c r="L291" s="570"/>
      <c r="M291" s="570"/>
    </row>
    <row r="292" customFormat="false" ht="12.75" hidden="false" customHeight="false" outlineLevel="0" collapsed="false">
      <c r="I292" s="570"/>
      <c r="J292" s="570"/>
      <c r="K292" s="570"/>
      <c r="L292" s="570"/>
      <c r="M292" s="570"/>
    </row>
    <row r="293" customFormat="false" ht="12.75" hidden="false" customHeight="false" outlineLevel="0" collapsed="false">
      <c r="I293" s="570"/>
      <c r="J293" s="570"/>
      <c r="K293" s="570"/>
      <c r="L293" s="570"/>
      <c r="M293" s="570"/>
    </row>
    <row r="294" customFormat="false" ht="12.75" hidden="false" customHeight="false" outlineLevel="0" collapsed="false">
      <c r="I294" s="570"/>
      <c r="J294" s="570"/>
      <c r="K294" s="570"/>
      <c r="L294" s="570"/>
      <c r="M294" s="570"/>
    </row>
    <row r="295" customFormat="false" ht="12.75" hidden="false" customHeight="false" outlineLevel="0" collapsed="false">
      <c r="I295" s="570"/>
      <c r="J295" s="570"/>
      <c r="K295" s="570"/>
      <c r="L295" s="570"/>
      <c r="M295" s="570"/>
    </row>
    <row r="296" customFormat="false" ht="12.75" hidden="false" customHeight="false" outlineLevel="0" collapsed="false">
      <c r="K296" s="570"/>
    </row>
  </sheetData>
  <sheetProtection sheet="true" password="81b0"/>
  <mergeCells count="37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7:K137"/>
    <mergeCell ref="I145:K145"/>
    <mergeCell ref="I147:K147"/>
    <mergeCell ref="I150:K150"/>
    <mergeCell ref="I178:K178"/>
  </mergeCells>
  <dataValidations count="6">
    <dataValidation allowBlank="true" error="Въвежда се цяло число!" errorStyle="stop" operator="lessThan" showDropDown="false" showErrorMessage="true" showInputMessage="false" sqref="L31:M32 L34:M38 L40:M45 L47:M63 L65:M67 L69:M73 L75:M80 L82:M87 L89:M97 L99:M104 L106:M111 L113:M115 L117:M123 L125:M127 L129:M132 L134:M137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5:M157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1" activeCellId="0" sqref="A1:C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589" width="9.13"/>
    <col collapsed="false" customWidth="true" hidden="true" outlineLevel="0" max="2" min="2" style="590" width="125.28"/>
    <col collapsed="false" customWidth="true" hidden="true" outlineLevel="0" max="3" min="3" style="589" width="22.42"/>
    <col collapsed="false" customWidth="false" hidden="false" outlineLevel="0" max="4" min="4" style="589" width="9.13"/>
    <col collapsed="false" customWidth="true" hidden="false" outlineLevel="0" max="5" min="5" style="589" width="9.42"/>
    <col collapsed="false" customWidth="false" hidden="false" outlineLevel="0" max="257" min="6" style="589" width="9.13"/>
  </cols>
  <sheetData>
    <row r="1" customFormat="false" ht="14.25" hidden="false" customHeight="false" outlineLevel="0" collapsed="false">
      <c r="A1" s="591" t="s">
        <v>647</v>
      </c>
      <c r="B1" s="592" t="s">
        <v>648</v>
      </c>
      <c r="C1" s="591"/>
    </row>
    <row r="2" customFormat="false" ht="31.5" hidden="false" customHeight="true" outlineLevel="0" collapsed="false">
      <c r="A2" s="593"/>
      <c r="B2" s="594"/>
      <c r="C2" s="595"/>
    </row>
    <row r="3" customFormat="false" ht="15.75" hidden="false" customHeight="false" outlineLevel="0" collapsed="false">
      <c r="A3" s="593" t="n">
        <v>0</v>
      </c>
      <c r="B3" s="596" t="s">
        <v>649</v>
      </c>
      <c r="C3" s="595" t="s">
        <v>650</v>
      </c>
    </row>
    <row r="4" customFormat="false" ht="15.75" hidden="false" customHeight="false" outlineLevel="0" collapsed="false">
      <c r="A4" s="593" t="n">
        <v>33</v>
      </c>
      <c r="B4" s="596" t="s">
        <v>651</v>
      </c>
      <c r="C4" s="595" t="s">
        <v>650</v>
      </c>
    </row>
    <row r="5" customFormat="false" ht="15.75" hidden="false" customHeight="false" outlineLevel="0" collapsed="false">
      <c r="A5" s="593" t="n">
        <v>42</v>
      </c>
      <c r="B5" s="596" t="s">
        <v>652</v>
      </c>
      <c r="C5" s="595" t="s">
        <v>653</v>
      </c>
    </row>
    <row r="6" customFormat="false" ht="15.75" hidden="false" customHeight="false" outlineLevel="0" collapsed="false">
      <c r="A6" s="593" t="n">
        <v>96</v>
      </c>
      <c r="B6" s="596" t="s">
        <v>654</v>
      </c>
      <c r="C6" s="595" t="s">
        <v>653</v>
      </c>
      <c r="D6" s="597"/>
    </row>
    <row r="7" customFormat="false" ht="15.75" hidden="false" customHeight="false" outlineLevel="0" collapsed="false">
      <c r="A7" s="593" t="n">
        <v>97</v>
      </c>
      <c r="B7" s="596" t="s">
        <v>655</v>
      </c>
      <c r="C7" s="595" t="s">
        <v>653</v>
      </c>
      <c r="D7" s="598"/>
    </row>
    <row r="8" customFormat="false" ht="15.75" hidden="false" customHeight="false" outlineLevel="0" collapsed="false">
      <c r="A8" s="593" t="n">
        <v>98</v>
      </c>
      <c r="B8" s="596" t="s">
        <v>656</v>
      </c>
      <c r="C8" s="595" t="s">
        <v>653</v>
      </c>
      <c r="D8" s="598"/>
    </row>
    <row r="9" customFormat="false" ht="15.75" hidden="false" customHeight="false" outlineLevel="0" collapsed="false">
      <c r="A9" s="597"/>
      <c r="B9" s="597"/>
      <c r="C9" s="25"/>
      <c r="D9" s="598"/>
    </row>
    <row r="10" customFormat="false" ht="14.25" hidden="false" customHeight="false" outlineLevel="0" collapsed="false">
      <c r="A10" s="591" t="s">
        <v>647</v>
      </c>
      <c r="B10" s="592" t="s">
        <v>657</v>
      </c>
      <c r="C10" s="591"/>
    </row>
    <row r="11" customFormat="false" ht="14.25" hidden="false" customHeight="false" outlineLevel="0" collapsed="false">
      <c r="A11" s="599"/>
      <c r="B11" s="600" t="s">
        <v>577</v>
      </c>
      <c r="C11" s="599"/>
    </row>
    <row r="12" customFormat="false" ht="15.75" hidden="false" customHeight="false" outlineLevel="0" collapsed="false">
      <c r="A12" s="601" t="n">
        <v>1101</v>
      </c>
      <c r="B12" s="602" t="s">
        <v>658</v>
      </c>
      <c r="C12" s="601" t="n">
        <v>1101</v>
      </c>
    </row>
    <row r="13" customFormat="false" ht="15.75" hidden="false" customHeight="false" outlineLevel="0" collapsed="false">
      <c r="A13" s="601" t="n">
        <v>1103</v>
      </c>
      <c r="B13" s="603" t="s">
        <v>659</v>
      </c>
      <c r="C13" s="601" t="n">
        <v>1103</v>
      </c>
    </row>
    <row r="14" customFormat="false" ht="15.75" hidden="false" customHeight="false" outlineLevel="0" collapsed="false">
      <c r="A14" s="601" t="n">
        <v>1104</v>
      </c>
      <c r="B14" s="604" t="s">
        <v>660</v>
      </c>
      <c r="C14" s="601" t="n">
        <v>1104</v>
      </c>
    </row>
    <row r="15" customFormat="false" ht="15.75" hidden="false" customHeight="false" outlineLevel="0" collapsed="false">
      <c r="A15" s="601" t="n">
        <v>1105</v>
      </c>
      <c r="B15" s="604" t="s">
        <v>661</v>
      </c>
      <c r="C15" s="601" t="n">
        <v>1105</v>
      </c>
    </row>
    <row r="16" customFormat="false" ht="15.75" hidden="false" customHeight="false" outlineLevel="0" collapsed="false">
      <c r="A16" s="601" t="n">
        <v>1106</v>
      </c>
      <c r="B16" s="604" t="s">
        <v>662</v>
      </c>
      <c r="C16" s="601" t="n">
        <v>1106</v>
      </c>
    </row>
    <row r="17" customFormat="false" ht="15.75" hidden="false" customHeight="false" outlineLevel="0" collapsed="false">
      <c r="A17" s="601" t="n">
        <v>1107</v>
      </c>
      <c r="B17" s="604" t="s">
        <v>663</v>
      </c>
      <c r="C17" s="601" t="n">
        <v>1107</v>
      </c>
    </row>
    <row r="18" customFormat="false" ht="15.75" hidden="false" customHeight="false" outlineLevel="0" collapsed="false">
      <c r="A18" s="601" t="n">
        <v>1108</v>
      </c>
      <c r="B18" s="604" t="s">
        <v>664</v>
      </c>
      <c r="C18" s="601" t="n">
        <v>1108</v>
      </c>
    </row>
    <row r="19" customFormat="false" ht="15.75" hidden="false" customHeight="false" outlineLevel="0" collapsed="false">
      <c r="A19" s="601" t="n">
        <v>1111</v>
      </c>
      <c r="B19" s="605" t="s">
        <v>665</v>
      </c>
      <c r="C19" s="601" t="n">
        <v>1111</v>
      </c>
    </row>
    <row r="20" customFormat="false" ht="15.75" hidden="false" customHeight="false" outlineLevel="0" collapsed="false">
      <c r="A20" s="601" t="n">
        <v>1115</v>
      </c>
      <c r="B20" s="605" t="s">
        <v>666</v>
      </c>
      <c r="C20" s="601" t="n">
        <v>1115</v>
      </c>
    </row>
    <row r="21" customFormat="false" ht="15.75" hidden="false" customHeight="false" outlineLevel="0" collapsed="false">
      <c r="A21" s="601" t="n">
        <v>1116</v>
      </c>
      <c r="B21" s="605" t="s">
        <v>667</v>
      </c>
      <c r="C21" s="601" t="n">
        <v>1116</v>
      </c>
    </row>
    <row r="22" customFormat="false" ht="15.75" hidden="false" customHeight="false" outlineLevel="0" collapsed="false">
      <c r="A22" s="601" t="n">
        <v>1117</v>
      </c>
      <c r="B22" s="605" t="s">
        <v>668</v>
      </c>
      <c r="C22" s="601" t="n">
        <v>1117</v>
      </c>
    </row>
    <row r="23" customFormat="false" ht="15.75" hidden="false" customHeight="false" outlineLevel="0" collapsed="false">
      <c r="A23" s="601" t="n">
        <v>1121</v>
      </c>
      <c r="B23" s="604" t="s">
        <v>669</v>
      </c>
      <c r="C23" s="601" t="n">
        <v>1121</v>
      </c>
    </row>
    <row r="24" customFormat="false" ht="15.75" hidden="false" customHeight="false" outlineLevel="0" collapsed="false">
      <c r="A24" s="601" t="n">
        <v>1122</v>
      </c>
      <c r="B24" s="604" t="s">
        <v>670</v>
      </c>
      <c r="C24" s="601" t="n">
        <v>1122</v>
      </c>
    </row>
    <row r="25" customFormat="false" ht="15.75" hidden="false" customHeight="false" outlineLevel="0" collapsed="false">
      <c r="A25" s="601" t="n">
        <v>1123</v>
      </c>
      <c r="B25" s="604" t="s">
        <v>671</v>
      </c>
      <c r="C25" s="601" t="n">
        <v>1123</v>
      </c>
    </row>
    <row r="26" customFormat="false" ht="15.75" hidden="false" customHeight="false" outlineLevel="0" collapsed="false">
      <c r="A26" s="601" t="n">
        <v>1125</v>
      </c>
      <c r="B26" s="606" t="s">
        <v>672</v>
      </c>
      <c r="C26" s="601" t="n">
        <v>1125</v>
      </c>
    </row>
    <row r="27" customFormat="false" ht="15.75" hidden="false" customHeight="false" outlineLevel="0" collapsed="false">
      <c r="A27" s="601" t="n">
        <v>1128</v>
      </c>
      <c r="B27" s="604" t="s">
        <v>673</v>
      </c>
      <c r="C27" s="601" t="n">
        <v>1128</v>
      </c>
    </row>
    <row r="28" customFormat="false" ht="15.75" hidden="false" customHeight="false" outlineLevel="0" collapsed="false">
      <c r="A28" s="601" t="n">
        <v>1139</v>
      </c>
      <c r="B28" s="604" t="s">
        <v>674</v>
      </c>
      <c r="C28" s="601" t="n">
        <v>1139</v>
      </c>
    </row>
    <row r="29" customFormat="false" ht="15.75" hidden="false" customHeight="false" outlineLevel="0" collapsed="false">
      <c r="A29" s="601" t="n">
        <v>1141</v>
      </c>
      <c r="B29" s="605" t="s">
        <v>675</v>
      </c>
      <c r="C29" s="601" t="n">
        <v>1141</v>
      </c>
    </row>
    <row r="30" customFormat="false" ht="15.75" hidden="false" customHeight="false" outlineLevel="0" collapsed="false">
      <c r="A30" s="601" t="n">
        <v>1142</v>
      </c>
      <c r="B30" s="604" t="s">
        <v>676</v>
      </c>
      <c r="C30" s="601" t="n">
        <v>1142</v>
      </c>
    </row>
    <row r="31" customFormat="false" ht="15.75" hidden="false" customHeight="false" outlineLevel="0" collapsed="false">
      <c r="A31" s="601" t="n">
        <v>1143</v>
      </c>
      <c r="B31" s="605" t="s">
        <v>677</v>
      </c>
      <c r="C31" s="601" t="n">
        <v>1143</v>
      </c>
    </row>
    <row r="32" customFormat="false" ht="15.75" hidden="false" customHeight="false" outlineLevel="0" collapsed="false">
      <c r="A32" s="601" t="n">
        <v>1144</v>
      </c>
      <c r="B32" s="605" t="s">
        <v>678</v>
      </c>
      <c r="C32" s="601" t="n">
        <v>1144</v>
      </c>
    </row>
    <row r="33" customFormat="false" ht="15.75" hidden="false" customHeight="false" outlineLevel="0" collapsed="false">
      <c r="A33" s="601" t="n">
        <v>1145</v>
      </c>
      <c r="B33" s="604" t="s">
        <v>679</v>
      </c>
      <c r="C33" s="601" t="n">
        <v>1145</v>
      </c>
    </row>
    <row r="34" customFormat="false" ht="15.75" hidden="false" customHeight="false" outlineLevel="0" collapsed="false">
      <c r="A34" s="601" t="n">
        <v>1146</v>
      </c>
      <c r="B34" s="605" t="s">
        <v>680</v>
      </c>
      <c r="C34" s="601" t="n">
        <v>1146</v>
      </c>
    </row>
    <row r="35" customFormat="false" ht="15.75" hidden="false" customHeight="false" outlineLevel="0" collapsed="false">
      <c r="A35" s="601" t="n">
        <v>1147</v>
      </c>
      <c r="B35" s="605" t="s">
        <v>681</v>
      </c>
      <c r="C35" s="601" t="n">
        <v>1147</v>
      </c>
    </row>
    <row r="36" customFormat="false" ht="15.75" hidden="false" customHeight="false" outlineLevel="0" collapsed="false">
      <c r="A36" s="601" t="n">
        <v>1148</v>
      </c>
      <c r="B36" s="605" t="s">
        <v>682</v>
      </c>
      <c r="C36" s="601" t="n">
        <v>1148</v>
      </c>
    </row>
    <row r="37" customFormat="false" ht="15.75" hidden="false" customHeight="false" outlineLevel="0" collapsed="false">
      <c r="A37" s="601" t="n">
        <v>1149</v>
      </c>
      <c r="B37" s="605" t="s">
        <v>683</v>
      </c>
      <c r="C37" s="601" t="n">
        <v>1149</v>
      </c>
    </row>
    <row r="38" customFormat="false" ht="15.75" hidden="false" customHeight="false" outlineLevel="0" collapsed="false">
      <c r="A38" s="601" t="n">
        <v>1151</v>
      </c>
      <c r="B38" s="605" t="s">
        <v>684</v>
      </c>
      <c r="C38" s="601" t="n">
        <v>1151</v>
      </c>
    </row>
    <row r="39" customFormat="false" ht="15.75" hidden="false" customHeight="false" outlineLevel="0" collapsed="false">
      <c r="A39" s="601" t="n">
        <v>1158</v>
      </c>
      <c r="B39" s="604" t="s">
        <v>685</v>
      </c>
      <c r="C39" s="601" t="n">
        <v>1158</v>
      </c>
    </row>
    <row r="40" customFormat="false" ht="15.75" hidden="false" customHeight="false" outlineLevel="0" collapsed="false">
      <c r="A40" s="601" t="n">
        <v>1161</v>
      </c>
      <c r="B40" s="604" t="s">
        <v>686</v>
      </c>
      <c r="C40" s="601" t="n">
        <v>1161</v>
      </c>
    </row>
    <row r="41" customFormat="false" ht="15.75" hidden="false" customHeight="false" outlineLevel="0" collapsed="false">
      <c r="A41" s="601" t="n">
        <v>1162</v>
      </c>
      <c r="B41" s="604" t="s">
        <v>687</v>
      </c>
      <c r="C41" s="601" t="n">
        <v>1162</v>
      </c>
    </row>
    <row r="42" customFormat="false" ht="15.75" hidden="false" customHeight="false" outlineLevel="0" collapsed="false">
      <c r="A42" s="601" t="n">
        <v>1163</v>
      </c>
      <c r="B42" s="604" t="s">
        <v>688</v>
      </c>
      <c r="C42" s="601" t="n">
        <v>1163</v>
      </c>
    </row>
    <row r="43" customFormat="false" ht="15.75" hidden="false" customHeight="false" outlineLevel="0" collapsed="false">
      <c r="A43" s="601" t="n">
        <v>1168</v>
      </c>
      <c r="B43" s="604" t="s">
        <v>689</v>
      </c>
      <c r="C43" s="601" t="n">
        <v>1168</v>
      </c>
    </row>
    <row r="44" customFormat="false" ht="15.75" hidden="false" customHeight="false" outlineLevel="0" collapsed="false">
      <c r="A44" s="601" t="n">
        <v>1179</v>
      </c>
      <c r="B44" s="605" t="s">
        <v>690</v>
      </c>
      <c r="C44" s="601" t="n">
        <v>1179</v>
      </c>
    </row>
    <row r="45" customFormat="false" ht="15.75" hidden="false" customHeight="false" outlineLevel="0" collapsed="false">
      <c r="A45" s="601" t="n">
        <v>2201</v>
      </c>
      <c r="B45" s="605" t="s">
        <v>691</v>
      </c>
      <c r="C45" s="601" t="n">
        <v>2201</v>
      </c>
    </row>
    <row r="46" customFormat="false" ht="15.75" hidden="false" customHeight="false" outlineLevel="0" collapsed="false">
      <c r="A46" s="601" t="n">
        <v>2205</v>
      </c>
      <c r="B46" s="604" t="s">
        <v>692</v>
      </c>
      <c r="C46" s="601" t="n">
        <v>2205</v>
      </c>
    </row>
    <row r="47" customFormat="false" ht="15.75" hidden="false" customHeight="false" outlineLevel="0" collapsed="false">
      <c r="A47" s="601" t="n">
        <v>2206</v>
      </c>
      <c r="B47" s="604" t="s">
        <v>693</v>
      </c>
      <c r="C47" s="601" t="n">
        <v>2206</v>
      </c>
    </row>
    <row r="48" customFormat="false" ht="15.75" hidden="false" customHeight="false" outlineLevel="0" collapsed="false">
      <c r="A48" s="601" t="n">
        <v>2215</v>
      </c>
      <c r="B48" s="604" t="s">
        <v>694</v>
      </c>
      <c r="C48" s="601" t="n">
        <v>2215</v>
      </c>
    </row>
    <row r="49" customFormat="false" ht="15.75" hidden="false" customHeight="false" outlineLevel="0" collapsed="false">
      <c r="A49" s="601" t="n">
        <v>2218</v>
      </c>
      <c r="B49" s="604" t="s">
        <v>695</v>
      </c>
      <c r="C49" s="601" t="n">
        <v>2218</v>
      </c>
    </row>
    <row r="50" customFormat="false" ht="15.75" hidden="false" customHeight="false" outlineLevel="0" collapsed="false">
      <c r="A50" s="601" t="n">
        <v>2219</v>
      </c>
      <c r="B50" s="604" t="s">
        <v>696</v>
      </c>
      <c r="C50" s="601" t="n">
        <v>2219</v>
      </c>
    </row>
    <row r="51" customFormat="false" ht="15.75" hidden="false" customHeight="false" outlineLevel="0" collapsed="false">
      <c r="A51" s="601" t="n">
        <v>2221</v>
      </c>
      <c r="B51" s="605" t="s">
        <v>697</v>
      </c>
      <c r="C51" s="601" t="n">
        <v>2221</v>
      </c>
    </row>
    <row r="52" customFormat="false" ht="15.75" hidden="false" customHeight="false" outlineLevel="0" collapsed="false">
      <c r="A52" s="601" t="n">
        <v>2222</v>
      </c>
      <c r="B52" s="607" t="s">
        <v>698</v>
      </c>
      <c r="C52" s="601" t="n">
        <v>2222</v>
      </c>
    </row>
    <row r="53" customFormat="false" ht="15.75" hidden="false" customHeight="false" outlineLevel="0" collapsed="false">
      <c r="A53" s="601" t="n">
        <v>2223</v>
      </c>
      <c r="B53" s="607" t="s">
        <v>699</v>
      </c>
      <c r="C53" s="601" t="n">
        <v>2223</v>
      </c>
    </row>
    <row r="54" customFormat="false" ht="15.75" hidden="false" customHeight="false" outlineLevel="0" collapsed="false">
      <c r="A54" s="601" t="n">
        <v>2224</v>
      </c>
      <c r="B54" s="604" t="s">
        <v>700</v>
      </c>
      <c r="C54" s="601" t="n">
        <v>2224</v>
      </c>
    </row>
    <row r="55" customFormat="false" ht="15.75" hidden="false" customHeight="false" outlineLevel="0" collapsed="false">
      <c r="A55" s="601" t="n">
        <v>2225</v>
      </c>
      <c r="B55" s="604" t="s">
        <v>701</v>
      </c>
      <c r="C55" s="601" t="n">
        <v>2225</v>
      </c>
    </row>
    <row r="56" customFormat="false" ht="15.75" hidden="false" customHeight="false" outlineLevel="0" collapsed="false">
      <c r="A56" s="601" t="n">
        <v>2228</v>
      </c>
      <c r="B56" s="604" t="s">
        <v>702</v>
      </c>
      <c r="C56" s="601" t="n">
        <v>2228</v>
      </c>
    </row>
    <row r="57" customFormat="false" ht="15.75" hidden="false" customHeight="false" outlineLevel="0" collapsed="false">
      <c r="A57" s="601" t="n">
        <v>2239</v>
      </c>
      <c r="B57" s="605" t="s">
        <v>703</v>
      </c>
      <c r="C57" s="601" t="n">
        <v>2239</v>
      </c>
    </row>
    <row r="58" customFormat="false" ht="15.75" hidden="false" customHeight="false" outlineLevel="0" collapsed="false">
      <c r="A58" s="601" t="n">
        <v>2241</v>
      </c>
      <c r="B58" s="607" t="s">
        <v>704</v>
      </c>
      <c r="C58" s="601" t="n">
        <v>2241</v>
      </c>
    </row>
    <row r="59" customFormat="false" ht="15.75" hidden="false" customHeight="false" outlineLevel="0" collapsed="false">
      <c r="A59" s="601" t="n">
        <v>2242</v>
      </c>
      <c r="B59" s="607" t="s">
        <v>705</v>
      </c>
      <c r="C59" s="601" t="n">
        <v>2242</v>
      </c>
    </row>
    <row r="60" customFormat="false" ht="15.75" hidden="false" customHeight="false" outlineLevel="0" collapsed="false">
      <c r="A60" s="601" t="n">
        <v>2243</v>
      </c>
      <c r="B60" s="607" t="s">
        <v>706</v>
      </c>
      <c r="C60" s="601" t="n">
        <v>2243</v>
      </c>
    </row>
    <row r="61" customFormat="false" ht="15.75" hidden="false" customHeight="false" outlineLevel="0" collapsed="false">
      <c r="A61" s="601" t="n">
        <v>2244</v>
      </c>
      <c r="B61" s="607" t="s">
        <v>707</v>
      </c>
      <c r="C61" s="601" t="n">
        <v>2244</v>
      </c>
    </row>
    <row r="62" customFormat="false" ht="15.75" hidden="false" customHeight="false" outlineLevel="0" collapsed="false">
      <c r="A62" s="601" t="n">
        <v>2245</v>
      </c>
      <c r="B62" s="608" t="s">
        <v>708</v>
      </c>
      <c r="C62" s="601" t="n">
        <v>2245</v>
      </c>
    </row>
    <row r="63" customFormat="false" ht="15.75" hidden="false" customHeight="false" outlineLevel="0" collapsed="false">
      <c r="A63" s="601" t="n">
        <v>2246</v>
      </c>
      <c r="B63" s="607" t="s">
        <v>709</v>
      </c>
      <c r="C63" s="601" t="n">
        <v>2246</v>
      </c>
    </row>
    <row r="64" customFormat="false" ht="15.75" hidden="false" customHeight="false" outlineLevel="0" collapsed="false">
      <c r="A64" s="601" t="n">
        <v>2247</v>
      </c>
      <c r="B64" s="607" t="s">
        <v>710</v>
      </c>
      <c r="C64" s="601" t="n">
        <v>2247</v>
      </c>
    </row>
    <row r="65" customFormat="false" ht="15.75" hidden="false" customHeight="false" outlineLevel="0" collapsed="false">
      <c r="A65" s="601" t="n">
        <v>2248</v>
      </c>
      <c r="B65" s="607" t="s">
        <v>711</v>
      </c>
      <c r="C65" s="601" t="n">
        <v>2248</v>
      </c>
    </row>
    <row r="66" customFormat="false" ht="15.75" hidden="false" customHeight="false" outlineLevel="0" collapsed="false">
      <c r="A66" s="601" t="n">
        <v>2249</v>
      </c>
      <c r="B66" s="607" t="s">
        <v>712</v>
      </c>
      <c r="C66" s="601" t="n">
        <v>2249</v>
      </c>
    </row>
    <row r="67" customFormat="false" ht="15.75" hidden="false" customHeight="false" outlineLevel="0" collapsed="false">
      <c r="A67" s="601" t="n">
        <v>2258</v>
      </c>
      <c r="B67" s="604" t="s">
        <v>713</v>
      </c>
      <c r="C67" s="601" t="n">
        <v>2258</v>
      </c>
    </row>
    <row r="68" customFormat="false" ht="15.75" hidden="false" customHeight="false" outlineLevel="0" collapsed="false">
      <c r="A68" s="601" t="n">
        <v>2259</v>
      </c>
      <c r="B68" s="604" t="s">
        <v>714</v>
      </c>
      <c r="C68" s="601" t="n">
        <v>2259</v>
      </c>
    </row>
    <row r="69" customFormat="false" ht="15.75" hidden="false" customHeight="false" outlineLevel="0" collapsed="false">
      <c r="A69" s="601" t="n">
        <v>2261</v>
      </c>
      <c r="B69" s="605" t="s">
        <v>715</v>
      </c>
      <c r="C69" s="601" t="n">
        <v>2261</v>
      </c>
    </row>
    <row r="70" customFormat="false" ht="15.75" hidden="false" customHeight="false" outlineLevel="0" collapsed="false">
      <c r="A70" s="601" t="n">
        <v>2268</v>
      </c>
      <c r="B70" s="604" t="s">
        <v>716</v>
      </c>
      <c r="C70" s="601" t="n">
        <v>2268</v>
      </c>
    </row>
    <row r="71" customFormat="false" ht="15.75" hidden="false" customHeight="false" outlineLevel="0" collapsed="false">
      <c r="A71" s="601" t="n">
        <v>2279</v>
      </c>
      <c r="B71" s="605" t="s">
        <v>717</v>
      </c>
      <c r="C71" s="601" t="n">
        <v>2279</v>
      </c>
    </row>
    <row r="72" customFormat="false" ht="15.75" hidden="false" customHeight="false" outlineLevel="0" collapsed="false">
      <c r="A72" s="601" t="n">
        <v>2281</v>
      </c>
      <c r="B72" s="604" t="s">
        <v>718</v>
      </c>
      <c r="C72" s="601" t="n">
        <v>2281</v>
      </c>
    </row>
    <row r="73" customFormat="false" ht="15.75" hidden="false" customHeight="false" outlineLevel="0" collapsed="false">
      <c r="A73" s="601" t="n">
        <v>2282</v>
      </c>
      <c r="B73" s="604" t="s">
        <v>719</v>
      </c>
      <c r="C73" s="601" t="n">
        <v>2282</v>
      </c>
    </row>
    <row r="74" customFormat="false" ht="15.75" hidden="false" customHeight="false" outlineLevel="0" collapsed="false">
      <c r="A74" s="601" t="n">
        <v>2283</v>
      </c>
      <c r="B74" s="604" t="s">
        <v>720</v>
      </c>
      <c r="C74" s="601" t="n">
        <v>2283</v>
      </c>
    </row>
    <row r="75" customFormat="false" ht="15.75" hidden="false" customHeight="false" outlineLevel="0" collapsed="false">
      <c r="A75" s="601" t="n">
        <v>2284</v>
      </c>
      <c r="B75" s="604" t="s">
        <v>721</v>
      </c>
      <c r="C75" s="601" t="n">
        <v>2284</v>
      </c>
    </row>
    <row r="76" customFormat="false" ht="15.75" hidden="false" customHeight="false" outlineLevel="0" collapsed="false">
      <c r="A76" s="601" t="n">
        <v>2285</v>
      </c>
      <c r="B76" s="604" t="s">
        <v>722</v>
      </c>
      <c r="C76" s="601" t="n">
        <v>2285</v>
      </c>
    </row>
    <row r="77" customFormat="false" ht="15.75" hidden="false" customHeight="false" outlineLevel="0" collapsed="false">
      <c r="A77" s="601" t="n">
        <v>2288</v>
      </c>
      <c r="B77" s="604" t="s">
        <v>723</v>
      </c>
      <c r="C77" s="601" t="n">
        <v>2288</v>
      </c>
    </row>
    <row r="78" customFormat="false" ht="15.75" hidden="false" customHeight="false" outlineLevel="0" collapsed="false">
      <c r="A78" s="601" t="n">
        <v>2289</v>
      </c>
      <c r="B78" s="604" t="s">
        <v>724</v>
      </c>
      <c r="C78" s="601" t="n">
        <v>2289</v>
      </c>
    </row>
    <row r="79" customFormat="false" ht="15.75" hidden="false" customHeight="false" outlineLevel="0" collapsed="false">
      <c r="A79" s="601" t="n">
        <v>3301</v>
      </c>
      <c r="B79" s="604" t="s">
        <v>725</v>
      </c>
      <c r="C79" s="601" t="n">
        <v>3301</v>
      </c>
    </row>
    <row r="80" customFormat="false" ht="15.75" hidden="false" customHeight="false" outlineLevel="0" collapsed="false">
      <c r="A80" s="601" t="n">
        <v>3311</v>
      </c>
      <c r="B80" s="604" t="s">
        <v>726</v>
      </c>
      <c r="C80" s="601" t="n">
        <v>3311</v>
      </c>
    </row>
    <row r="81" customFormat="false" ht="15.75" hidden="false" customHeight="false" outlineLevel="0" collapsed="false">
      <c r="A81" s="601" t="n">
        <v>3312</v>
      </c>
      <c r="B81" s="605" t="s">
        <v>727</v>
      </c>
      <c r="C81" s="601" t="n">
        <v>3312</v>
      </c>
    </row>
    <row r="82" customFormat="false" ht="15.75" hidden="false" customHeight="false" outlineLevel="0" collapsed="false">
      <c r="A82" s="601" t="n">
        <v>3314</v>
      </c>
      <c r="B82" s="604" t="s">
        <v>728</v>
      </c>
      <c r="C82" s="601" t="n">
        <v>3314</v>
      </c>
    </row>
    <row r="83" customFormat="false" ht="15.75" hidden="false" customHeight="false" outlineLevel="0" collapsed="false">
      <c r="A83" s="601" t="n">
        <v>3315</v>
      </c>
      <c r="B83" s="604" t="s">
        <v>729</v>
      </c>
      <c r="C83" s="601" t="n">
        <v>3315</v>
      </c>
    </row>
    <row r="84" customFormat="false" ht="15.75" hidden="false" customHeight="false" outlineLevel="0" collapsed="false">
      <c r="A84" s="601" t="n">
        <v>3318</v>
      </c>
      <c r="B84" s="604" t="s">
        <v>730</v>
      </c>
      <c r="C84" s="601" t="n">
        <v>3318</v>
      </c>
    </row>
    <row r="85" customFormat="false" ht="15.75" hidden="false" customHeight="false" outlineLevel="0" collapsed="false">
      <c r="A85" s="601" t="n">
        <v>3321</v>
      </c>
      <c r="B85" s="604" t="s">
        <v>731</v>
      </c>
      <c r="C85" s="601" t="n">
        <v>3321</v>
      </c>
    </row>
    <row r="86" customFormat="false" ht="15.75" hidden="false" customHeight="false" outlineLevel="0" collapsed="false">
      <c r="A86" s="601" t="n">
        <v>3322</v>
      </c>
      <c r="B86" s="605" t="s">
        <v>732</v>
      </c>
      <c r="C86" s="601" t="n">
        <v>3322</v>
      </c>
    </row>
    <row r="87" customFormat="false" ht="15.75" hidden="false" customHeight="false" outlineLevel="0" collapsed="false">
      <c r="A87" s="601" t="n">
        <v>3324</v>
      </c>
      <c r="B87" s="604" t="s">
        <v>733</v>
      </c>
      <c r="C87" s="601" t="n">
        <v>3324</v>
      </c>
    </row>
    <row r="88" customFormat="false" ht="15.75" hidden="false" customHeight="false" outlineLevel="0" collapsed="false">
      <c r="A88" s="601" t="n">
        <v>3325</v>
      </c>
      <c r="B88" s="605" t="s">
        <v>734</v>
      </c>
      <c r="C88" s="601" t="n">
        <v>3325</v>
      </c>
    </row>
    <row r="89" customFormat="false" ht="15.75" hidden="false" customHeight="false" outlineLevel="0" collapsed="false">
      <c r="A89" s="601" t="n">
        <v>3326</v>
      </c>
      <c r="B89" s="604" t="s">
        <v>735</v>
      </c>
      <c r="C89" s="601" t="n">
        <v>3326</v>
      </c>
    </row>
    <row r="90" customFormat="false" ht="15.75" hidden="false" customHeight="false" outlineLevel="0" collapsed="false">
      <c r="A90" s="601" t="n">
        <v>3332</v>
      </c>
      <c r="B90" s="604" t="s">
        <v>736</v>
      </c>
      <c r="C90" s="601" t="n">
        <v>3332</v>
      </c>
    </row>
    <row r="91" customFormat="false" ht="15.75" hidden="false" customHeight="false" outlineLevel="0" collapsed="false">
      <c r="A91" s="601" t="n">
        <v>3333</v>
      </c>
      <c r="B91" s="605" t="s">
        <v>737</v>
      </c>
      <c r="C91" s="601" t="n">
        <v>3333</v>
      </c>
    </row>
    <row r="92" customFormat="false" ht="15.75" hidden="false" customHeight="false" outlineLevel="0" collapsed="false">
      <c r="A92" s="601" t="n">
        <v>3334</v>
      </c>
      <c r="B92" s="605" t="s">
        <v>738</v>
      </c>
      <c r="C92" s="601" t="n">
        <v>3334</v>
      </c>
    </row>
    <row r="93" customFormat="false" ht="15.75" hidden="false" customHeight="false" outlineLevel="0" collapsed="false">
      <c r="A93" s="601" t="n">
        <v>3336</v>
      </c>
      <c r="B93" s="605" t="s">
        <v>739</v>
      </c>
      <c r="C93" s="601" t="n">
        <v>3336</v>
      </c>
    </row>
    <row r="94" customFormat="false" ht="15.75" hidden="false" customHeight="false" outlineLevel="0" collapsed="false">
      <c r="A94" s="601" t="n">
        <v>3337</v>
      </c>
      <c r="B94" s="604" t="s">
        <v>740</v>
      </c>
      <c r="C94" s="601" t="n">
        <v>3337</v>
      </c>
    </row>
    <row r="95" customFormat="false" ht="15.75" hidden="false" customHeight="false" outlineLevel="0" collapsed="false">
      <c r="A95" s="601" t="n">
        <v>3341</v>
      </c>
      <c r="B95" s="605" t="s">
        <v>741</v>
      </c>
      <c r="C95" s="601" t="n">
        <v>3341</v>
      </c>
    </row>
    <row r="96" customFormat="false" ht="15.75" hidden="false" customHeight="false" outlineLevel="0" collapsed="false">
      <c r="A96" s="601" t="n">
        <v>3349</v>
      </c>
      <c r="B96" s="605" t="s">
        <v>742</v>
      </c>
      <c r="C96" s="601" t="n">
        <v>3349</v>
      </c>
    </row>
    <row r="97" customFormat="false" ht="15.75" hidden="false" customHeight="false" outlineLevel="0" collapsed="false">
      <c r="A97" s="601" t="n">
        <v>3359</v>
      </c>
      <c r="B97" s="605" t="s">
        <v>743</v>
      </c>
      <c r="C97" s="601" t="n">
        <v>3359</v>
      </c>
    </row>
    <row r="98" customFormat="false" ht="15.75" hidden="false" customHeight="false" outlineLevel="0" collapsed="false">
      <c r="A98" s="601" t="n">
        <v>3369</v>
      </c>
      <c r="B98" s="605" t="s">
        <v>744</v>
      </c>
      <c r="C98" s="601" t="n">
        <v>3369</v>
      </c>
    </row>
    <row r="99" customFormat="false" ht="15.75" hidden="false" customHeight="false" outlineLevel="0" collapsed="false">
      <c r="A99" s="601" t="n">
        <v>3388</v>
      </c>
      <c r="B99" s="604" t="s">
        <v>745</v>
      </c>
      <c r="C99" s="601" t="n">
        <v>3388</v>
      </c>
    </row>
    <row r="100" customFormat="false" ht="15.75" hidden="false" customHeight="false" outlineLevel="0" collapsed="false">
      <c r="A100" s="601" t="n">
        <v>3389</v>
      </c>
      <c r="B100" s="605" t="s">
        <v>746</v>
      </c>
      <c r="C100" s="601" t="n">
        <v>3389</v>
      </c>
    </row>
    <row r="101" customFormat="false" ht="15.75" hidden="false" customHeight="false" outlineLevel="0" collapsed="false">
      <c r="A101" s="601" t="n">
        <v>4401</v>
      </c>
      <c r="B101" s="604" t="s">
        <v>747</v>
      </c>
      <c r="C101" s="601" t="n">
        <v>4401</v>
      </c>
    </row>
    <row r="102" customFormat="false" ht="15.75" hidden="false" customHeight="false" outlineLevel="0" collapsed="false">
      <c r="A102" s="601" t="n">
        <v>4412</v>
      </c>
      <c r="B102" s="604" t="s">
        <v>748</v>
      </c>
      <c r="C102" s="601" t="n">
        <v>4412</v>
      </c>
    </row>
    <row r="103" customFormat="false" ht="15.75" hidden="false" customHeight="false" outlineLevel="0" collapsed="false">
      <c r="A103" s="601" t="n">
        <v>4415</v>
      </c>
      <c r="B103" s="605" t="s">
        <v>749</v>
      </c>
      <c r="C103" s="601" t="n">
        <v>4415</v>
      </c>
    </row>
    <row r="104" customFormat="false" ht="15.75" hidden="false" customHeight="false" outlineLevel="0" collapsed="false">
      <c r="A104" s="601" t="n">
        <v>4418</v>
      </c>
      <c r="B104" s="605" t="s">
        <v>750</v>
      </c>
      <c r="C104" s="601" t="n">
        <v>4418</v>
      </c>
    </row>
    <row r="105" customFormat="false" ht="15.75" hidden="false" customHeight="false" outlineLevel="0" collapsed="false">
      <c r="A105" s="601" t="n">
        <v>4429</v>
      </c>
      <c r="B105" s="604" t="s">
        <v>751</v>
      </c>
      <c r="C105" s="601" t="n">
        <v>4429</v>
      </c>
    </row>
    <row r="106" customFormat="false" ht="15.75" hidden="false" customHeight="false" outlineLevel="0" collapsed="false">
      <c r="A106" s="601" t="n">
        <v>4431</v>
      </c>
      <c r="B106" s="605" t="s">
        <v>752</v>
      </c>
      <c r="C106" s="601" t="n">
        <v>4431</v>
      </c>
    </row>
    <row r="107" customFormat="false" ht="15.75" hidden="false" customHeight="false" outlineLevel="0" collapsed="false">
      <c r="A107" s="601" t="n">
        <v>4433</v>
      </c>
      <c r="B107" s="605" t="s">
        <v>753</v>
      </c>
      <c r="C107" s="601" t="n">
        <v>4433</v>
      </c>
    </row>
    <row r="108" customFormat="false" ht="15.75" hidden="false" customHeight="false" outlineLevel="0" collapsed="false">
      <c r="A108" s="601" t="n">
        <v>4436</v>
      </c>
      <c r="B108" s="605" t="s">
        <v>754</v>
      </c>
      <c r="C108" s="601" t="n">
        <v>4436</v>
      </c>
    </row>
    <row r="109" customFormat="false" ht="15.75" hidden="false" customHeight="false" outlineLevel="0" collapsed="false">
      <c r="A109" s="601" t="n">
        <v>4437</v>
      </c>
      <c r="B109" s="606" t="s">
        <v>755</v>
      </c>
      <c r="C109" s="601" t="n">
        <v>4437</v>
      </c>
    </row>
    <row r="110" customFormat="false" ht="15.75" hidden="false" customHeight="false" outlineLevel="0" collapsed="false">
      <c r="A110" s="601" t="n">
        <v>4450</v>
      </c>
      <c r="B110" s="605" t="s">
        <v>756</v>
      </c>
      <c r="C110" s="601" t="n">
        <v>4450</v>
      </c>
    </row>
    <row r="111" customFormat="false" ht="15.75" hidden="false" customHeight="false" outlineLevel="0" collapsed="false">
      <c r="A111" s="601" t="n">
        <v>4451</v>
      </c>
      <c r="B111" s="609" t="s">
        <v>757</v>
      </c>
      <c r="C111" s="601" t="n">
        <v>4451</v>
      </c>
    </row>
    <row r="112" customFormat="false" ht="15.75" hidden="false" customHeight="false" outlineLevel="0" collapsed="false">
      <c r="A112" s="601" t="n">
        <v>4452</v>
      </c>
      <c r="B112" s="609" t="s">
        <v>758</v>
      </c>
      <c r="C112" s="601" t="n">
        <v>4452</v>
      </c>
    </row>
    <row r="113" customFormat="false" ht="15.75" hidden="false" customHeight="false" outlineLevel="0" collapsed="false">
      <c r="A113" s="601" t="n">
        <v>4453</v>
      </c>
      <c r="B113" s="609" t="s">
        <v>759</v>
      </c>
      <c r="C113" s="601" t="n">
        <v>4453</v>
      </c>
    </row>
    <row r="114" customFormat="false" ht="15.75" hidden="false" customHeight="false" outlineLevel="0" collapsed="false">
      <c r="A114" s="601" t="n">
        <v>4454</v>
      </c>
      <c r="B114" s="610" t="s">
        <v>760</v>
      </c>
      <c r="C114" s="601" t="n">
        <v>4454</v>
      </c>
    </row>
    <row r="115" customFormat="false" ht="15.75" hidden="false" customHeight="false" outlineLevel="0" collapsed="false">
      <c r="A115" s="601" t="n">
        <v>4455</v>
      </c>
      <c r="B115" s="610" t="s">
        <v>761</v>
      </c>
      <c r="C115" s="601" t="n">
        <v>4455</v>
      </c>
    </row>
    <row r="116" customFormat="false" ht="15.75" hidden="false" customHeight="false" outlineLevel="0" collapsed="false">
      <c r="A116" s="601" t="n">
        <v>4456</v>
      </c>
      <c r="B116" s="609" t="s">
        <v>762</v>
      </c>
      <c r="C116" s="601" t="n">
        <v>4456</v>
      </c>
    </row>
    <row r="117" customFormat="false" ht="15.75" hidden="false" customHeight="false" outlineLevel="0" collapsed="false">
      <c r="A117" s="601" t="n">
        <v>4457</v>
      </c>
      <c r="B117" s="606" t="s">
        <v>763</v>
      </c>
      <c r="C117" s="601" t="n">
        <v>4457</v>
      </c>
    </row>
    <row r="118" customFormat="false" ht="15.75" hidden="false" customHeight="false" outlineLevel="0" collapsed="false">
      <c r="A118" s="601" t="n">
        <v>4458</v>
      </c>
      <c r="B118" s="611" t="s">
        <v>764</v>
      </c>
      <c r="C118" s="601" t="n">
        <v>4458</v>
      </c>
    </row>
    <row r="119" customFormat="false" ht="15.75" hidden="false" customHeight="false" outlineLevel="0" collapsed="false">
      <c r="A119" s="601" t="n">
        <v>4459</v>
      </c>
      <c r="B119" s="612" t="s">
        <v>765</v>
      </c>
      <c r="C119" s="601" t="n">
        <v>4459</v>
      </c>
    </row>
    <row r="120" customFormat="false" ht="15.75" hidden="false" customHeight="false" outlineLevel="0" collapsed="false">
      <c r="A120" s="601" t="n">
        <v>4465</v>
      </c>
      <c r="B120" s="602" t="s">
        <v>766</v>
      </c>
      <c r="C120" s="601" t="n">
        <v>4465</v>
      </c>
    </row>
    <row r="121" customFormat="false" ht="15.75" hidden="false" customHeight="false" outlineLevel="0" collapsed="false">
      <c r="A121" s="601" t="n">
        <v>4467</v>
      </c>
      <c r="B121" s="603" t="s">
        <v>767</v>
      </c>
      <c r="C121" s="601" t="n">
        <v>4467</v>
      </c>
    </row>
    <row r="122" customFormat="false" ht="15.75" hidden="false" customHeight="false" outlineLevel="0" collapsed="false">
      <c r="A122" s="601" t="n">
        <v>4468</v>
      </c>
      <c r="B122" s="604" t="s">
        <v>768</v>
      </c>
      <c r="C122" s="601" t="n">
        <v>4468</v>
      </c>
    </row>
    <row r="123" customFormat="false" ht="15.75" hidden="false" customHeight="false" outlineLevel="0" collapsed="false">
      <c r="A123" s="601" t="n">
        <v>4469</v>
      </c>
      <c r="B123" s="605" t="s">
        <v>769</v>
      </c>
      <c r="C123" s="601" t="n">
        <v>4469</v>
      </c>
    </row>
    <row r="124" customFormat="false" ht="15.75" hidden="false" customHeight="false" outlineLevel="0" collapsed="false">
      <c r="A124" s="601" t="n">
        <v>5501</v>
      </c>
      <c r="B124" s="604" t="s">
        <v>770</v>
      </c>
      <c r="C124" s="601" t="n">
        <v>5501</v>
      </c>
    </row>
    <row r="125" customFormat="false" ht="15.75" hidden="false" customHeight="false" outlineLevel="0" collapsed="false">
      <c r="A125" s="601" t="n">
        <v>5511</v>
      </c>
      <c r="B125" s="608" t="s">
        <v>771</v>
      </c>
      <c r="C125" s="601" t="n">
        <v>5511</v>
      </c>
    </row>
    <row r="126" customFormat="false" ht="15.75" hidden="false" customHeight="false" outlineLevel="0" collapsed="false">
      <c r="A126" s="601" t="n">
        <v>5512</v>
      </c>
      <c r="B126" s="604" t="s">
        <v>772</v>
      </c>
      <c r="C126" s="601" t="n">
        <v>5512</v>
      </c>
    </row>
    <row r="127" customFormat="false" ht="15.75" hidden="false" customHeight="false" outlineLevel="0" collapsed="false">
      <c r="A127" s="601" t="n">
        <v>5513</v>
      </c>
      <c r="B127" s="606" t="s">
        <v>773</v>
      </c>
      <c r="C127" s="601" t="n">
        <v>5513</v>
      </c>
    </row>
    <row r="128" customFormat="false" ht="15.75" hidden="false" customHeight="false" outlineLevel="0" collapsed="false">
      <c r="A128" s="601" t="n">
        <v>5514</v>
      </c>
      <c r="B128" s="606" t="s">
        <v>774</v>
      </c>
      <c r="C128" s="601" t="n">
        <v>5514</v>
      </c>
    </row>
    <row r="129" customFormat="false" ht="15.75" hidden="false" customHeight="false" outlineLevel="0" collapsed="false">
      <c r="A129" s="601" t="n">
        <v>5515</v>
      </c>
      <c r="B129" s="606" t="s">
        <v>775</v>
      </c>
      <c r="C129" s="601" t="n">
        <v>5515</v>
      </c>
    </row>
    <row r="130" customFormat="false" ht="15.75" hidden="false" customHeight="false" outlineLevel="0" collapsed="false">
      <c r="A130" s="601" t="n">
        <v>5516</v>
      </c>
      <c r="B130" s="606" t="s">
        <v>776</v>
      </c>
      <c r="C130" s="601" t="n">
        <v>5516</v>
      </c>
    </row>
    <row r="131" customFormat="false" ht="15.75" hidden="false" customHeight="false" outlineLevel="0" collapsed="false">
      <c r="A131" s="601" t="n">
        <v>5517</v>
      </c>
      <c r="B131" s="606" t="s">
        <v>777</v>
      </c>
      <c r="C131" s="601" t="n">
        <v>5517</v>
      </c>
    </row>
    <row r="132" customFormat="false" ht="15.75" hidden="false" customHeight="false" outlineLevel="0" collapsed="false">
      <c r="A132" s="601" t="n">
        <v>5518</v>
      </c>
      <c r="B132" s="604" t="s">
        <v>778</v>
      </c>
      <c r="C132" s="601" t="n">
        <v>5518</v>
      </c>
    </row>
    <row r="133" customFormat="false" ht="15.75" hidden="false" customHeight="false" outlineLevel="0" collapsed="false">
      <c r="A133" s="601" t="n">
        <v>5519</v>
      </c>
      <c r="B133" s="604" t="s">
        <v>779</v>
      </c>
      <c r="C133" s="601" t="n">
        <v>5519</v>
      </c>
    </row>
    <row r="134" customFormat="false" ht="15.75" hidden="false" customHeight="false" outlineLevel="0" collapsed="false">
      <c r="A134" s="601" t="n">
        <v>5521</v>
      </c>
      <c r="B134" s="604" t="s">
        <v>780</v>
      </c>
      <c r="C134" s="601" t="n">
        <v>5521</v>
      </c>
    </row>
    <row r="135" customFormat="false" ht="15.75" hidden="false" customHeight="false" outlineLevel="0" collapsed="false">
      <c r="A135" s="601" t="n">
        <v>5522</v>
      </c>
      <c r="B135" s="608" t="s">
        <v>781</v>
      </c>
      <c r="C135" s="601" t="n">
        <v>5522</v>
      </c>
    </row>
    <row r="136" customFormat="false" ht="15.75" hidden="false" customHeight="false" outlineLevel="0" collapsed="false">
      <c r="A136" s="601" t="n">
        <v>5524</v>
      </c>
      <c r="B136" s="602" t="s">
        <v>782</v>
      </c>
      <c r="C136" s="601" t="n">
        <v>5524</v>
      </c>
    </row>
    <row r="137" customFormat="false" ht="15.75" hidden="false" customHeight="false" outlineLevel="0" collapsed="false">
      <c r="A137" s="601" t="n">
        <v>5525</v>
      </c>
      <c r="B137" s="608" t="s">
        <v>783</v>
      </c>
      <c r="C137" s="601" t="n">
        <v>5525</v>
      </c>
    </row>
    <row r="138" customFormat="false" ht="15.75" hidden="false" customHeight="false" outlineLevel="0" collapsed="false">
      <c r="A138" s="601" t="n">
        <v>5526</v>
      </c>
      <c r="B138" s="606" t="s">
        <v>784</v>
      </c>
      <c r="C138" s="601" t="n">
        <v>5526</v>
      </c>
    </row>
    <row r="139" customFormat="false" ht="15.75" hidden="false" customHeight="false" outlineLevel="0" collapsed="false">
      <c r="A139" s="601" t="n">
        <v>5527</v>
      </c>
      <c r="B139" s="606" t="s">
        <v>785</v>
      </c>
      <c r="C139" s="601" t="n">
        <v>5527</v>
      </c>
    </row>
    <row r="140" customFormat="false" ht="15.75" hidden="false" customHeight="false" outlineLevel="0" collapsed="false">
      <c r="A140" s="601" t="n">
        <v>5528</v>
      </c>
      <c r="B140" s="606" t="s">
        <v>786</v>
      </c>
      <c r="C140" s="601" t="n">
        <v>5528</v>
      </c>
    </row>
    <row r="141" customFormat="false" ht="15.75" hidden="false" customHeight="false" outlineLevel="0" collapsed="false">
      <c r="A141" s="601" t="n">
        <v>5529</v>
      </c>
      <c r="B141" s="606" t="s">
        <v>787</v>
      </c>
      <c r="C141" s="601" t="n">
        <v>5529</v>
      </c>
    </row>
    <row r="142" customFormat="false" ht="15.75" hidden="false" customHeight="false" outlineLevel="0" collapsed="false">
      <c r="A142" s="601" t="n">
        <v>5530</v>
      </c>
      <c r="B142" s="606" t="s">
        <v>788</v>
      </c>
      <c r="C142" s="601" t="n">
        <v>5530</v>
      </c>
    </row>
    <row r="143" customFormat="false" ht="15.75" hidden="false" customHeight="false" outlineLevel="0" collapsed="false">
      <c r="A143" s="601" t="n">
        <v>5531</v>
      </c>
      <c r="B143" s="608" t="s">
        <v>789</v>
      </c>
      <c r="C143" s="601" t="n">
        <v>5531</v>
      </c>
    </row>
    <row r="144" customFormat="false" ht="15.75" hidden="false" customHeight="false" outlineLevel="0" collapsed="false">
      <c r="A144" s="601" t="n">
        <v>5532</v>
      </c>
      <c r="B144" s="608" t="s">
        <v>790</v>
      </c>
      <c r="C144" s="601" t="n">
        <v>5532</v>
      </c>
    </row>
    <row r="145" customFormat="false" ht="15.75" hidden="false" customHeight="false" outlineLevel="0" collapsed="false">
      <c r="A145" s="601" t="n">
        <v>5533</v>
      </c>
      <c r="B145" s="608" t="s">
        <v>791</v>
      </c>
      <c r="C145" s="601" t="n">
        <v>5533</v>
      </c>
    </row>
    <row r="146" customFormat="false" ht="15.75" hidden="false" customHeight="false" outlineLevel="0" collapsed="false">
      <c r="A146" s="613" t="n">
        <v>5534</v>
      </c>
      <c r="B146" s="608" t="s">
        <v>792</v>
      </c>
      <c r="C146" s="613" t="n">
        <v>5534</v>
      </c>
    </row>
    <row r="147" customFormat="false" ht="15.75" hidden="false" customHeight="false" outlineLevel="0" collapsed="false">
      <c r="A147" s="613" t="n">
        <v>5535</v>
      </c>
      <c r="B147" s="608" t="s">
        <v>793</v>
      </c>
      <c r="C147" s="613" t="n">
        <v>5535</v>
      </c>
    </row>
    <row r="148" customFormat="false" ht="15.75" hidden="false" customHeight="false" outlineLevel="0" collapsed="false">
      <c r="A148" s="601" t="n">
        <v>5538</v>
      </c>
      <c r="B148" s="608" t="s">
        <v>794</v>
      </c>
      <c r="C148" s="601" t="n">
        <v>5538</v>
      </c>
    </row>
    <row r="149" customFormat="false" ht="15.75" hidden="false" customHeight="false" outlineLevel="0" collapsed="false">
      <c r="A149" s="601" t="n">
        <v>5540</v>
      </c>
      <c r="B149" s="608" t="s">
        <v>795</v>
      </c>
      <c r="C149" s="601" t="n">
        <v>5540</v>
      </c>
    </row>
    <row r="150" customFormat="false" ht="15.75" hidden="false" customHeight="false" outlineLevel="0" collapsed="false">
      <c r="A150" s="601" t="n">
        <v>5541</v>
      </c>
      <c r="B150" s="608" t="s">
        <v>796</v>
      </c>
      <c r="C150" s="601" t="n">
        <v>5541</v>
      </c>
    </row>
    <row r="151" customFormat="false" ht="15.75" hidden="false" customHeight="false" outlineLevel="0" collapsed="false">
      <c r="A151" s="601" t="n">
        <v>5545</v>
      </c>
      <c r="B151" s="608" t="s">
        <v>797</v>
      </c>
      <c r="C151" s="601" t="n">
        <v>5545</v>
      </c>
    </row>
    <row r="152" customFormat="false" ht="15.75" hidden="false" customHeight="false" outlineLevel="0" collapsed="false">
      <c r="A152" s="601" t="n">
        <v>5546</v>
      </c>
      <c r="B152" s="608" t="s">
        <v>798</v>
      </c>
      <c r="C152" s="601" t="n">
        <v>5546</v>
      </c>
    </row>
    <row r="153" customFormat="false" ht="15.75" hidden="false" customHeight="false" outlineLevel="0" collapsed="false">
      <c r="A153" s="601" t="n">
        <v>5547</v>
      </c>
      <c r="B153" s="608" t="s">
        <v>799</v>
      </c>
      <c r="C153" s="601" t="n">
        <v>5547</v>
      </c>
    </row>
    <row r="154" customFormat="false" ht="15.75" hidden="false" customHeight="false" outlineLevel="0" collapsed="false">
      <c r="A154" s="601" t="n">
        <v>5548</v>
      </c>
      <c r="B154" s="608" t="s">
        <v>800</v>
      </c>
      <c r="C154" s="601" t="n">
        <v>5548</v>
      </c>
    </row>
    <row r="155" customFormat="false" ht="15.75" hidden="false" customHeight="false" outlineLevel="0" collapsed="false">
      <c r="A155" s="601" t="n">
        <v>5550</v>
      </c>
      <c r="B155" s="608" t="s">
        <v>801</v>
      </c>
      <c r="C155" s="601" t="n">
        <v>5550</v>
      </c>
    </row>
    <row r="156" customFormat="false" ht="15.75" hidden="false" customHeight="false" outlineLevel="0" collapsed="false">
      <c r="A156" s="601" t="n">
        <v>5551</v>
      </c>
      <c r="B156" s="608" t="s">
        <v>802</v>
      </c>
      <c r="C156" s="601" t="n">
        <v>5551</v>
      </c>
    </row>
    <row r="157" customFormat="false" ht="15.75" hidden="false" customHeight="false" outlineLevel="0" collapsed="false">
      <c r="A157" s="601" t="n">
        <v>5553</v>
      </c>
      <c r="B157" s="608" t="s">
        <v>803</v>
      </c>
      <c r="C157" s="601" t="n">
        <v>5553</v>
      </c>
    </row>
    <row r="158" customFormat="false" ht="15.75" hidden="false" customHeight="false" outlineLevel="0" collapsed="false">
      <c r="A158" s="601" t="n">
        <v>5554</v>
      </c>
      <c r="B158" s="608" t="s">
        <v>804</v>
      </c>
      <c r="C158" s="601" t="n">
        <v>5554</v>
      </c>
    </row>
    <row r="159" customFormat="false" ht="15.75" hidden="false" customHeight="false" outlineLevel="0" collapsed="false">
      <c r="A159" s="601" t="n">
        <v>5556</v>
      </c>
      <c r="B159" s="605" t="s">
        <v>805</v>
      </c>
      <c r="C159" s="601" t="n">
        <v>5556</v>
      </c>
    </row>
    <row r="160" customFormat="false" ht="15.75" hidden="false" customHeight="false" outlineLevel="0" collapsed="false">
      <c r="A160" s="601" t="n">
        <v>5561</v>
      </c>
      <c r="B160" s="614" t="s">
        <v>806</v>
      </c>
      <c r="C160" s="601" t="n">
        <v>5561</v>
      </c>
    </row>
    <row r="161" customFormat="false" ht="15.75" hidden="false" customHeight="false" outlineLevel="0" collapsed="false">
      <c r="A161" s="601" t="n">
        <v>5562</v>
      </c>
      <c r="B161" s="614" t="s">
        <v>807</v>
      </c>
      <c r="C161" s="601" t="n">
        <v>5562</v>
      </c>
    </row>
    <row r="162" customFormat="false" ht="15.75" hidden="false" customHeight="false" outlineLevel="0" collapsed="false">
      <c r="A162" s="601" t="n">
        <v>5588</v>
      </c>
      <c r="B162" s="604" t="s">
        <v>808</v>
      </c>
      <c r="C162" s="601" t="n">
        <v>5588</v>
      </c>
    </row>
    <row r="163" customFormat="false" ht="15.75" hidden="false" customHeight="false" outlineLevel="0" collapsed="false">
      <c r="A163" s="601" t="n">
        <v>5589</v>
      </c>
      <c r="B163" s="604" t="s">
        <v>809</v>
      </c>
      <c r="C163" s="601" t="n">
        <v>5589</v>
      </c>
    </row>
    <row r="164" customFormat="false" ht="15.75" hidden="false" customHeight="false" outlineLevel="0" collapsed="false">
      <c r="A164" s="601" t="n">
        <v>6601</v>
      </c>
      <c r="B164" s="604" t="s">
        <v>810</v>
      </c>
      <c r="C164" s="601" t="n">
        <v>6601</v>
      </c>
    </row>
    <row r="165" customFormat="false" ht="15.75" hidden="false" customHeight="false" outlineLevel="0" collapsed="false">
      <c r="A165" s="601" t="n">
        <v>6602</v>
      </c>
      <c r="B165" s="605" t="s">
        <v>811</v>
      </c>
      <c r="C165" s="601" t="n">
        <v>6602</v>
      </c>
    </row>
    <row r="166" customFormat="false" ht="15.75" hidden="false" customHeight="false" outlineLevel="0" collapsed="false">
      <c r="A166" s="601" t="n">
        <v>6603</v>
      </c>
      <c r="B166" s="605" t="s">
        <v>812</v>
      </c>
      <c r="C166" s="601" t="n">
        <v>6603</v>
      </c>
    </row>
    <row r="167" customFormat="false" ht="15.75" hidden="false" customHeight="false" outlineLevel="0" collapsed="false">
      <c r="A167" s="601" t="n">
        <v>6604</v>
      </c>
      <c r="B167" s="605" t="s">
        <v>813</v>
      </c>
      <c r="C167" s="601" t="n">
        <v>6604</v>
      </c>
    </row>
    <row r="168" customFormat="false" ht="15.75" hidden="false" customHeight="false" outlineLevel="0" collapsed="false">
      <c r="A168" s="601" t="n">
        <v>6605</v>
      </c>
      <c r="B168" s="605" t="s">
        <v>814</v>
      </c>
      <c r="C168" s="601" t="n">
        <v>6605</v>
      </c>
    </row>
    <row r="169" customFormat="false" ht="15.75" hidden="false" customHeight="false" outlineLevel="0" collapsed="false">
      <c r="A169" s="613" t="n">
        <v>6606</v>
      </c>
      <c r="B169" s="604" t="s">
        <v>815</v>
      </c>
      <c r="C169" s="613" t="n">
        <v>6606</v>
      </c>
    </row>
    <row r="170" customFormat="false" ht="15.75" hidden="false" customHeight="false" outlineLevel="0" collapsed="false">
      <c r="A170" s="601" t="n">
        <v>6618</v>
      </c>
      <c r="B170" s="604" t="s">
        <v>816</v>
      </c>
      <c r="C170" s="601" t="n">
        <v>6618</v>
      </c>
    </row>
    <row r="171" customFormat="false" ht="15.75" hidden="false" customHeight="false" outlineLevel="0" collapsed="false">
      <c r="A171" s="601" t="n">
        <v>6619</v>
      </c>
      <c r="B171" s="605" t="s">
        <v>817</v>
      </c>
      <c r="C171" s="601" t="n">
        <v>6619</v>
      </c>
    </row>
    <row r="172" customFormat="false" ht="15.75" hidden="false" customHeight="false" outlineLevel="0" collapsed="false">
      <c r="A172" s="601" t="n">
        <v>6621</v>
      </c>
      <c r="B172" s="604" t="s">
        <v>818</v>
      </c>
      <c r="C172" s="601" t="n">
        <v>6621</v>
      </c>
    </row>
    <row r="173" customFormat="false" ht="15.75" hidden="false" customHeight="false" outlineLevel="0" collapsed="false">
      <c r="A173" s="601" t="n">
        <v>6622</v>
      </c>
      <c r="B173" s="605" t="s">
        <v>819</v>
      </c>
      <c r="C173" s="601" t="n">
        <v>6622</v>
      </c>
    </row>
    <row r="174" customFormat="false" ht="15.75" hidden="false" customHeight="false" outlineLevel="0" collapsed="false">
      <c r="A174" s="601" t="n">
        <v>6623</v>
      </c>
      <c r="B174" s="605" t="s">
        <v>820</v>
      </c>
      <c r="C174" s="601" t="n">
        <v>6623</v>
      </c>
    </row>
    <row r="175" customFormat="false" ht="15.75" hidden="false" customHeight="false" outlineLevel="0" collapsed="false">
      <c r="A175" s="601" t="n">
        <v>6624</v>
      </c>
      <c r="B175" s="605" t="s">
        <v>821</v>
      </c>
      <c r="C175" s="601" t="n">
        <v>6624</v>
      </c>
    </row>
    <row r="176" customFormat="false" ht="15.75" hidden="false" customHeight="false" outlineLevel="0" collapsed="false">
      <c r="A176" s="601" t="n">
        <v>6625</v>
      </c>
      <c r="B176" s="606" t="s">
        <v>822</v>
      </c>
      <c r="C176" s="601" t="n">
        <v>6625</v>
      </c>
    </row>
    <row r="177" customFormat="false" ht="15.75" hidden="false" customHeight="false" outlineLevel="0" collapsed="false">
      <c r="A177" s="601" t="n">
        <v>6626</v>
      </c>
      <c r="B177" s="606" t="s">
        <v>823</v>
      </c>
      <c r="C177" s="601" t="n">
        <v>6626</v>
      </c>
    </row>
    <row r="178" customFormat="false" ht="15.75" hidden="false" customHeight="false" outlineLevel="0" collapsed="false">
      <c r="A178" s="601" t="n">
        <v>6627</v>
      </c>
      <c r="B178" s="606" t="s">
        <v>824</v>
      </c>
      <c r="C178" s="601" t="n">
        <v>6627</v>
      </c>
    </row>
    <row r="179" customFormat="false" ht="15.75" hidden="false" customHeight="false" outlineLevel="0" collapsed="false">
      <c r="A179" s="601" t="n">
        <v>6628</v>
      </c>
      <c r="B179" s="606" t="s">
        <v>825</v>
      </c>
      <c r="C179" s="601" t="n">
        <v>6628</v>
      </c>
    </row>
    <row r="180" customFormat="false" ht="15.75" hidden="false" customHeight="false" outlineLevel="0" collapsed="false">
      <c r="A180" s="601" t="n">
        <v>6629</v>
      </c>
      <c r="B180" s="614" t="s">
        <v>826</v>
      </c>
      <c r="C180" s="601" t="n">
        <v>6629</v>
      </c>
    </row>
    <row r="181" customFormat="false" ht="15.75" hidden="false" customHeight="false" outlineLevel="0" collapsed="false">
      <c r="A181" s="601" t="n">
        <v>7701</v>
      </c>
      <c r="B181" s="604" t="s">
        <v>827</v>
      </c>
      <c r="C181" s="601" t="n">
        <v>7701</v>
      </c>
    </row>
    <row r="182" customFormat="false" ht="15.75" hidden="false" customHeight="false" outlineLevel="0" collapsed="false">
      <c r="A182" s="601" t="n">
        <v>7708</v>
      </c>
      <c r="B182" s="604" t="s">
        <v>828</v>
      </c>
      <c r="C182" s="601" t="n">
        <v>7708</v>
      </c>
    </row>
    <row r="183" customFormat="false" ht="15.75" hidden="false" customHeight="false" outlineLevel="0" collapsed="false">
      <c r="A183" s="601" t="n">
        <v>7711</v>
      </c>
      <c r="B183" s="604" t="s">
        <v>829</v>
      </c>
      <c r="C183" s="601" t="n">
        <v>7711</v>
      </c>
    </row>
    <row r="184" customFormat="false" ht="15.75" hidden="false" customHeight="false" outlineLevel="0" collapsed="false">
      <c r="A184" s="601" t="n">
        <v>7712</v>
      </c>
      <c r="B184" s="604" t="s">
        <v>830</v>
      </c>
      <c r="C184" s="601" t="n">
        <v>7712</v>
      </c>
    </row>
    <row r="185" customFormat="false" ht="15.75" hidden="false" customHeight="false" outlineLevel="0" collapsed="false">
      <c r="A185" s="601" t="n">
        <v>7713</v>
      </c>
      <c r="B185" s="603" t="s">
        <v>831</v>
      </c>
      <c r="C185" s="601" t="n">
        <v>7713</v>
      </c>
    </row>
    <row r="186" customFormat="false" ht="15.75" hidden="false" customHeight="false" outlineLevel="0" collapsed="false">
      <c r="A186" s="601" t="n">
        <v>7714</v>
      </c>
      <c r="B186" s="603" t="s">
        <v>832</v>
      </c>
      <c r="C186" s="601" t="n">
        <v>7714</v>
      </c>
    </row>
    <row r="187" customFormat="false" ht="15.75" hidden="false" customHeight="false" outlineLevel="0" collapsed="false">
      <c r="A187" s="601" t="n">
        <v>7718</v>
      </c>
      <c r="B187" s="604" t="s">
        <v>833</v>
      </c>
      <c r="C187" s="601" t="n">
        <v>7718</v>
      </c>
    </row>
    <row r="188" customFormat="false" ht="15.75" hidden="false" customHeight="false" outlineLevel="0" collapsed="false">
      <c r="A188" s="601" t="n">
        <v>7719</v>
      </c>
      <c r="B188" s="605" t="s">
        <v>834</v>
      </c>
      <c r="C188" s="601" t="n">
        <v>7719</v>
      </c>
    </row>
    <row r="189" customFormat="false" ht="15.75" hidden="false" customHeight="false" outlineLevel="0" collapsed="false">
      <c r="A189" s="601" t="n">
        <v>7731</v>
      </c>
      <c r="B189" s="604" t="s">
        <v>835</v>
      </c>
      <c r="C189" s="601" t="n">
        <v>7731</v>
      </c>
    </row>
    <row r="190" customFormat="false" ht="15.75" hidden="false" customHeight="false" outlineLevel="0" collapsed="false">
      <c r="A190" s="601" t="n">
        <v>7732</v>
      </c>
      <c r="B190" s="605" t="s">
        <v>836</v>
      </c>
      <c r="C190" s="601" t="n">
        <v>7732</v>
      </c>
    </row>
    <row r="191" customFormat="false" ht="15.75" hidden="false" customHeight="false" outlineLevel="0" collapsed="false">
      <c r="A191" s="601" t="n">
        <v>7733</v>
      </c>
      <c r="B191" s="605" t="s">
        <v>837</v>
      </c>
      <c r="C191" s="601" t="n">
        <v>7733</v>
      </c>
    </row>
    <row r="192" customFormat="false" ht="15.75" hidden="false" customHeight="false" outlineLevel="0" collapsed="false">
      <c r="A192" s="601" t="n">
        <v>7735</v>
      </c>
      <c r="B192" s="605" t="s">
        <v>838</v>
      </c>
      <c r="C192" s="601" t="n">
        <v>7735</v>
      </c>
    </row>
    <row r="193" customFormat="false" ht="15.75" hidden="false" customHeight="false" outlineLevel="0" collapsed="false">
      <c r="A193" s="601" t="n">
        <v>7736</v>
      </c>
      <c r="B193" s="604" t="s">
        <v>839</v>
      </c>
      <c r="C193" s="601" t="n">
        <v>7736</v>
      </c>
    </row>
    <row r="194" customFormat="false" ht="15.75" hidden="false" customHeight="false" outlineLevel="0" collapsed="false">
      <c r="A194" s="601" t="n">
        <v>7737</v>
      </c>
      <c r="B194" s="605" t="s">
        <v>840</v>
      </c>
      <c r="C194" s="601" t="n">
        <v>7737</v>
      </c>
    </row>
    <row r="195" customFormat="false" ht="15.75" hidden="false" customHeight="false" outlineLevel="0" collapsed="false">
      <c r="A195" s="601" t="n">
        <v>7738</v>
      </c>
      <c r="B195" s="605" t="s">
        <v>841</v>
      </c>
      <c r="C195" s="601" t="n">
        <v>7738</v>
      </c>
    </row>
    <row r="196" customFormat="false" ht="15.75" hidden="false" customHeight="false" outlineLevel="0" collapsed="false">
      <c r="A196" s="601" t="n">
        <v>7739</v>
      </c>
      <c r="B196" s="608" t="s">
        <v>842</v>
      </c>
      <c r="C196" s="601" t="n">
        <v>7739</v>
      </c>
    </row>
    <row r="197" customFormat="false" ht="15.75" hidden="false" customHeight="false" outlineLevel="0" collapsed="false">
      <c r="A197" s="601" t="n">
        <v>7740</v>
      </c>
      <c r="B197" s="608" t="s">
        <v>843</v>
      </c>
      <c r="C197" s="601" t="n">
        <v>7740</v>
      </c>
    </row>
    <row r="198" customFormat="false" ht="15.75" hidden="false" customHeight="false" outlineLevel="0" collapsed="false">
      <c r="A198" s="601" t="n">
        <v>7741</v>
      </c>
      <c r="B198" s="605" t="s">
        <v>844</v>
      </c>
      <c r="C198" s="601" t="n">
        <v>7741</v>
      </c>
    </row>
    <row r="199" customFormat="false" ht="15.75" hidden="false" customHeight="false" outlineLevel="0" collapsed="false">
      <c r="A199" s="601" t="n">
        <v>7742</v>
      </c>
      <c r="B199" s="605" t="s">
        <v>845</v>
      </c>
      <c r="C199" s="601" t="n">
        <v>7742</v>
      </c>
    </row>
    <row r="200" customFormat="false" ht="15.75" hidden="false" customHeight="false" outlineLevel="0" collapsed="false">
      <c r="A200" s="601" t="n">
        <v>7743</v>
      </c>
      <c r="B200" s="605" t="s">
        <v>846</v>
      </c>
      <c r="C200" s="601" t="n">
        <v>7743</v>
      </c>
    </row>
    <row r="201" customFormat="false" ht="15.75" hidden="false" customHeight="false" outlineLevel="0" collapsed="false">
      <c r="A201" s="601" t="n">
        <v>7744</v>
      </c>
      <c r="B201" s="614" t="s">
        <v>847</v>
      </c>
      <c r="C201" s="601" t="n">
        <v>7744</v>
      </c>
    </row>
    <row r="202" customFormat="false" ht="15.75" hidden="false" customHeight="false" outlineLevel="0" collapsed="false">
      <c r="A202" s="601" t="n">
        <v>7745</v>
      </c>
      <c r="B202" s="605" t="s">
        <v>848</v>
      </c>
      <c r="C202" s="601" t="n">
        <v>7745</v>
      </c>
    </row>
    <row r="203" customFormat="false" ht="15.75" hidden="false" customHeight="false" outlineLevel="0" collapsed="false">
      <c r="A203" s="601" t="n">
        <v>7746</v>
      </c>
      <c r="B203" s="605" t="s">
        <v>849</v>
      </c>
      <c r="C203" s="601" t="n">
        <v>7746</v>
      </c>
    </row>
    <row r="204" customFormat="false" ht="15.75" hidden="false" customHeight="false" outlineLevel="0" collapsed="false">
      <c r="A204" s="601" t="n">
        <v>7747</v>
      </c>
      <c r="B204" s="604" t="s">
        <v>850</v>
      </c>
      <c r="C204" s="601" t="n">
        <v>7747</v>
      </c>
    </row>
    <row r="205" customFormat="false" ht="15.75" hidden="false" customHeight="false" outlineLevel="0" collapsed="false">
      <c r="A205" s="601" t="n">
        <v>7748</v>
      </c>
      <c r="B205" s="604" t="s">
        <v>851</v>
      </c>
      <c r="C205" s="601" t="n">
        <v>7748</v>
      </c>
    </row>
    <row r="206" customFormat="false" ht="15.75" hidden="false" customHeight="false" outlineLevel="0" collapsed="false">
      <c r="A206" s="601" t="n">
        <v>7751</v>
      </c>
      <c r="B206" s="605" t="s">
        <v>852</v>
      </c>
      <c r="C206" s="601" t="n">
        <v>7751</v>
      </c>
    </row>
    <row r="207" customFormat="false" ht="15.75" hidden="false" customHeight="false" outlineLevel="0" collapsed="false">
      <c r="A207" s="601" t="n">
        <v>7752</v>
      </c>
      <c r="B207" s="605" t="s">
        <v>853</v>
      </c>
      <c r="C207" s="601" t="n">
        <v>7752</v>
      </c>
    </row>
    <row r="208" customFormat="false" ht="15.75" hidden="false" customHeight="false" outlineLevel="0" collapsed="false">
      <c r="A208" s="601" t="n">
        <v>7755</v>
      </c>
      <c r="B208" s="606" t="s">
        <v>854</v>
      </c>
      <c r="C208" s="601" t="n">
        <v>7755</v>
      </c>
    </row>
    <row r="209" customFormat="false" ht="15.75" hidden="false" customHeight="false" outlineLevel="0" collapsed="false">
      <c r="A209" s="601" t="n">
        <v>7758</v>
      </c>
      <c r="B209" s="604" t="s">
        <v>855</v>
      </c>
      <c r="C209" s="601" t="n">
        <v>7758</v>
      </c>
    </row>
    <row r="210" customFormat="false" ht="15.75" hidden="false" customHeight="false" outlineLevel="0" collapsed="false">
      <c r="A210" s="601" t="n">
        <v>7759</v>
      </c>
      <c r="B210" s="605" t="s">
        <v>856</v>
      </c>
      <c r="C210" s="601" t="n">
        <v>7759</v>
      </c>
    </row>
    <row r="211" customFormat="false" ht="15.75" hidden="false" customHeight="false" outlineLevel="0" collapsed="false">
      <c r="A211" s="601" t="n">
        <v>7761</v>
      </c>
      <c r="B211" s="604" t="s">
        <v>857</v>
      </c>
      <c r="C211" s="601" t="n">
        <v>7761</v>
      </c>
    </row>
    <row r="212" customFormat="false" ht="15.75" hidden="false" customHeight="false" outlineLevel="0" collapsed="false">
      <c r="A212" s="601" t="n">
        <v>7762</v>
      </c>
      <c r="B212" s="604" t="s">
        <v>858</v>
      </c>
      <c r="C212" s="601" t="n">
        <v>7762</v>
      </c>
    </row>
    <row r="213" customFormat="false" ht="15.75" hidden="false" customHeight="false" outlineLevel="0" collapsed="false">
      <c r="A213" s="601" t="n">
        <v>7768</v>
      </c>
      <c r="B213" s="604" t="s">
        <v>859</v>
      </c>
      <c r="C213" s="601" t="n">
        <v>7768</v>
      </c>
    </row>
    <row r="214" customFormat="false" ht="15.75" hidden="false" customHeight="false" outlineLevel="0" collapsed="false">
      <c r="A214" s="601" t="n">
        <v>8801</v>
      </c>
      <c r="B214" s="604" t="s">
        <v>860</v>
      </c>
      <c r="C214" s="601" t="n">
        <v>8801</v>
      </c>
    </row>
    <row r="215" customFormat="false" ht="15.75" hidden="false" customHeight="false" outlineLevel="0" collapsed="false">
      <c r="A215" s="601" t="n">
        <v>8802</v>
      </c>
      <c r="B215" s="604" t="s">
        <v>861</v>
      </c>
      <c r="C215" s="601" t="n">
        <v>8802</v>
      </c>
    </row>
    <row r="216" customFormat="false" ht="15.75" hidden="false" customHeight="false" outlineLevel="0" collapsed="false">
      <c r="A216" s="601" t="n">
        <v>8803</v>
      </c>
      <c r="B216" s="604" t="s">
        <v>862</v>
      </c>
      <c r="C216" s="601" t="n">
        <v>8803</v>
      </c>
    </row>
    <row r="217" customFormat="false" ht="15.75" hidden="false" customHeight="false" outlineLevel="0" collapsed="false">
      <c r="A217" s="601" t="n">
        <v>8804</v>
      </c>
      <c r="B217" s="604" t="s">
        <v>863</v>
      </c>
      <c r="C217" s="601" t="n">
        <v>8804</v>
      </c>
    </row>
    <row r="218" customFormat="false" ht="15.75" hidden="false" customHeight="false" outlineLevel="0" collapsed="false">
      <c r="A218" s="601" t="n">
        <v>8805</v>
      </c>
      <c r="B218" s="606" t="s">
        <v>864</v>
      </c>
      <c r="C218" s="601" t="n">
        <v>8805</v>
      </c>
    </row>
    <row r="219" customFormat="false" ht="15.75" hidden="false" customHeight="false" outlineLevel="0" collapsed="false">
      <c r="A219" s="601" t="n">
        <v>8807</v>
      </c>
      <c r="B219" s="606" t="s">
        <v>865</v>
      </c>
      <c r="C219" s="601" t="n">
        <v>8807</v>
      </c>
    </row>
    <row r="220" customFormat="false" ht="15.75" hidden="false" customHeight="false" outlineLevel="0" collapsed="false">
      <c r="A220" s="601" t="n">
        <v>8808</v>
      </c>
      <c r="B220" s="605" t="s">
        <v>866</v>
      </c>
      <c r="C220" s="601" t="n">
        <v>8808</v>
      </c>
    </row>
    <row r="221" customFormat="false" ht="15.75" hidden="false" customHeight="false" outlineLevel="0" collapsed="false">
      <c r="A221" s="601" t="n">
        <v>8809</v>
      </c>
      <c r="B221" s="605" t="s">
        <v>867</v>
      </c>
      <c r="C221" s="601" t="n">
        <v>8809</v>
      </c>
    </row>
    <row r="222" customFormat="false" ht="15.75" hidden="false" customHeight="false" outlineLevel="0" collapsed="false">
      <c r="A222" s="601" t="n">
        <v>8811</v>
      </c>
      <c r="B222" s="604" t="s">
        <v>868</v>
      </c>
      <c r="C222" s="601" t="n">
        <v>8811</v>
      </c>
    </row>
    <row r="223" customFormat="false" ht="15.75" hidden="false" customHeight="false" outlineLevel="0" collapsed="false">
      <c r="A223" s="601" t="n">
        <v>8813</v>
      </c>
      <c r="B223" s="605" t="s">
        <v>869</v>
      </c>
      <c r="C223" s="601" t="n">
        <v>8813</v>
      </c>
    </row>
    <row r="224" customFormat="false" ht="15.75" hidden="false" customHeight="false" outlineLevel="0" collapsed="false">
      <c r="A224" s="601" t="n">
        <v>8814</v>
      </c>
      <c r="B224" s="604" t="s">
        <v>870</v>
      </c>
      <c r="C224" s="601" t="n">
        <v>8814</v>
      </c>
    </row>
    <row r="225" customFormat="false" ht="15.75" hidden="false" customHeight="false" outlineLevel="0" collapsed="false">
      <c r="A225" s="601" t="n">
        <v>8815</v>
      </c>
      <c r="B225" s="604" t="s">
        <v>871</v>
      </c>
      <c r="C225" s="601" t="n">
        <v>8815</v>
      </c>
    </row>
    <row r="226" customFormat="false" ht="15.75" hidden="false" customHeight="false" outlineLevel="0" collapsed="false">
      <c r="A226" s="601" t="n">
        <v>8816</v>
      </c>
      <c r="B226" s="605" t="s">
        <v>872</v>
      </c>
      <c r="C226" s="601" t="n">
        <v>8816</v>
      </c>
    </row>
    <row r="227" customFormat="false" ht="15.75" hidden="false" customHeight="false" outlineLevel="0" collapsed="false">
      <c r="A227" s="601" t="n">
        <v>8817</v>
      </c>
      <c r="B227" s="605" t="s">
        <v>873</v>
      </c>
      <c r="C227" s="601" t="n">
        <v>8817</v>
      </c>
    </row>
    <row r="228" customFormat="false" ht="15.75" hidden="false" customHeight="false" outlineLevel="0" collapsed="false">
      <c r="A228" s="601" t="n">
        <v>8821</v>
      </c>
      <c r="B228" s="605" t="s">
        <v>874</v>
      </c>
      <c r="C228" s="601" t="n">
        <v>8821</v>
      </c>
    </row>
    <row r="229" customFormat="false" ht="15.75" hidden="false" customHeight="false" outlineLevel="0" collapsed="false">
      <c r="A229" s="601" t="n">
        <v>8824</v>
      </c>
      <c r="B229" s="604" t="s">
        <v>875</v>
      </c>
      <c r="C229" s="601" t="n">
        <v>8824</v>
      </c>
    </row>
    <row r="230" customFormat="false" ht="15.75" hidden="false" customHeight="false" outlineLevel="0" collapsed="false">
      <c r="A230" s="601" t="n">
        <v>8825</v>
      </c>
      <c r="B230" s="604" t="s">
        <v>876</v>
      </c>
      <c r="C230" s="601" t="n">
        <v>8825</v>
      </c>
    </row>
    <row r="231" customFormat="false" ht="15.75" hidden="false" customHeight="false" outlineLevel="0" collapsed="false">
      <c r="A231" s="601" t="n">
        <v>8826</v>
      </c>
      <c r="B231" s="604" t="s">
        <v>877</v>
      </c>
      <c r="C231" s="601" t="n">
        <v>8826</v>
      </c>
    </row>
    <row r="232" customFormat="false" ht="15.75" hidden="false" customHeight="false" outlineLevel="0" collapsed="false">
      <c r="A232" s="601" t="n">
        <v>8827</v>
      </c>
      <c r="B232" s="604" t="s">
        <v>878</v>
      </c>
      <c r="C232" s="601" t="n">
        <v>8827</v>
      </c>
    </row>
    <row r="233" customFormat="false" ht="15.75" hidden="false" customHeight="false" outlineLevel="0" collapsed="false">
      <c r="A233" s="601" t="n">
        <v>8828</v>
      </c>
      <c r="B233" s="604" t="s">
        <v>879</v>
      </c>
      <c r="C233" s="601" t="n">
        <v>8828</v>
      </c>
    </row>
    <row r="234" customFormat="false" ht="15.75" hidden="false" customHeight="false" outlineLevel="0" collapsed="false">
      <c r="A234" s="601" t="n">
        <v>8829</v>
      </c>
      <c r="B234" s="604" t="s">
        <v>880</v>
      </c>
      <c r="C234" s="601" t="n">
        <v>8829</v>
      </c>
    </row>
    <row r="235" customFormat="false" ht="15.75" hidden="false" customHeight="false" outlineLevel="0" collapsed="false">
      <c r="A235" s="601" t="n">
        <v>8831</v>
      </c>
      <c r="B235" s="604" t="s">
        <v>881</v>
      </c>
      <c r="C235" s="601" t="n">
        <v>8831</v>
      </c>
    </row>
    <row r="236" customFormat="false" ht="15.75" hidden="false" customHeight="false" outlineLevel="0" collapsed="false">
      <c r="A236" s="601" t="n">
        <v>8832</v>
      </c>
      <c r="B236" s="605" t="s">
        <v>882</v>
      </c>
      <c r="C236" s="601" t="n">
        <v>8832</v>
      </c>
    </row>
    <row r="237" customFormat="false" ht="15.75" hidden="false" customHeight="false" outlineLevel="0" collapsed="false">
      <c r="A237" s="601" t="n">
        <v>8833</v>
      </c>
      <c r="B237" s="604" t="s">
        <v>883</v>
      </c>
      <c r="C237" s="601" t="n">
        <v>8833</v>
      </c>
    </row>
    <row r="238" customFormat="false" ht="15.75" hidden="false" customHeight="false" outlineLevel="0" collapsed="false">
      <c r="A238" s="601" t="n">
        <v>8834</v>
      </c>
      <c r="B238" s="605" t="s">
        <v>884</v>
      </c>
      <c r="C238" s="601" t="n">
        <v>8834</v>
      </c>
    </row>
    <row r="239" customFormat="false" ht="15.75" hidden="false" customHeight="false" outlineLevel="0" collapsed="false">
      <c r="A239" s="601" t="n">
        <v>8835</v>
      </c>
      <c r="B239" s="605" t="s">
        <v>885</v>
      </c>
      <c r="C239" s="601" t="n">
        <v>8835</v>
      </c>
    </row>
    <row r="240" customFormat="false" ht="15.75" hidden="false" customHeight="false" outlineLevel="0" collapsed="false">
      <c r="A240" s="601" t="n">
        <v>8836</v>
      </c>
      <c r="B240" s="604" t="s">
        <v>886</v>
      </c>
      <c r="C240" s="601" t="n">
        <v>8836</v>
      </c>
    </row>
    <row r="241" customFormat="false" ht="15.75" hidden="false" customHeight="false" outlineLevel="0" collapsed="false">
      <c r="A241" s="601" t="n">
        <v>8837</v>
      </c>
      <c r="B241" s="604" t="s">
        <v>887</v>
      </c>
      <c r="C241" s="601" t="n">
        <v>8837</v>
      </c>
    </row>
    <row r="242" customFormat="false" ht="15.75" hidden="false" customHeight="false" outlineLevel="0" collapsed="false">
      <c r="A242" s="601" t="n">
        <v>8838</v>
      </c>
      <c r="B242" s="604" t="s">
        <v>888</v>
      </c>
      <c r="C242" s="601" t="n">
        <v>8838</v>
      </c>
    </row>
    <row r="243" customFormat="false" ht="15.75" hidden="false" customHeight="false" outlineLevel="0" collapsed="false">
      <c r="A243" s="601" t="n">
        <v>8839</v>
      </c>
      <c r="B243" s="605" t="s">
        <v>889</v>
      </c>
      <c r="C243" s="601" t="n">
        <v>8839</v>
      </c>
    </row>
    <row r="244" customFormat="false" ht="15.75" hidden="false" customHeight="false" outlineLevel="0" collapsed="false">
      <c r="A244" s="601" t="n">
        <v>8845</v>
      </c>
      <c r="B244" s="606" t="s">
        <v>890</v>
      </c>
      <c r="C244" s="601" t="n">
        <v>8845</v>
      </c>
    </row>
    <row r="245" customFormat="false" ht="15.75" hidden="false" customHeight="false" outlineLevel="0" collapsed="false">
      <c r="A245" s="601" t="n">
        <v>8848</v>
      </c>
      <c r="B245" s="606" t="s">
        <v>891</v>
      </c>
      <c r="C245" s="601" t="n">
        <v>8848</v>
      </c>
    </row>
    <row r="246" customFormat="false" ht="15.75" hidden="false" customHeight="false" outlineLevel="0" collapsed="false">
      <c r="A246" s="601" t="n">
        <v>8849</v>
      </c>
      <c r="B246" s="604" t="s">
        <v>892</v>
      </c>
      <c r="C246" s="601" t="n">
        <v>8849</v>
      </c>
    </row>
    <row r="247" customFormat="false" ht="15.75" hidden="false" customHeight="false" outlineLevel="0" collapsed="false">
      <c r="A247" s="601" t="n">
        <v>8851</v>
      </c>
      <c r="B247" s="604" t="s">
        <v>893</v>
      </c>
      <c r="C247" s="601" t="n">
        <v>8851</v>
      </c>
    </row>
    <row r="248" customFormat="false" ht="15.75" hidden="false" customHeight="false" outlineLevel="0" collapsed="false">
      <c r="A248" s="601" t="n">
        <v>8852</v>
      </c>
      <c r="B248" s="604" t="s">
        <v>894</v>
      </c>
      <c r="C248" s="601" t="n">
        <v>8852</v>
      </c>
    </row>
    <row r="249" customFormat="false" ht="15.75" hidden="false" customHeight="false" outlineLevel="0" collapsed="false">
      <c r="A249" s="601" t="n">
        <v>8853</v>
      </c>
      <c r="B249" s="604" t="s">
        <v>895</v>
      </c>
      <c r="C249" s="601" t="n">
        <v>8853</v>
      </c>
    </row>
    <row r="250" customFormat="false" ht="15.75" hidden="false" customHeight="false" outlineLevel="0" collapsed="false">
      <c r="A250" s="601" t="n">
        <v>8855</v>
      </c>
      <c r="B250" s="606" t="s">
        <v>896</v>
      </c>
      <c r="C250" s="601" t="n">
        <v>8855</v>
      </c>
    </row>
    <row r="251" customFormat="false" ht="15.75" hidden="false" customHeight="false" outlineLevel="0" collapsed="false">
      <c r="A251" s="601" t="n">
        <v>8858</v>
      </c>
      <c r="B251" s="614" t="s">
        <v>897</v>
      </c>
      <c r="C251" s="601" t="n">
        <v>8858</v>
      </c>
    </row>
    <row r="252" customFormat="false" ht="15.75" hidden="false" customHeight="false" outlineLevel="0" collapsed="false">
      <c r="A252" s="601" t="n">
        <v>8859</v>
      </c>
      <c r="B252" s="605" t="s">
        <v>898</v>
      </c>
      <c r="C252" s="601" t="n">
        <v>8859</v>
      </c>
    </row>
    <row r="253" customFormat="false" ht="15.75" hidden="false" customHeight="false" outlineLevel="0" collapsed="false">
      <c r="A253" s="601" t="n">
        <v>8861</v>
      </c>
      <c r="B253" s="604" t="s">
        <v>899</v>
      </c>
      <c r="C253" s="601" t="n">
        <v>8861</v>
      </c>
    </row>
    <row r="254" customFormat="false" ht="15.75" hidden="false" customHeight="false" outlineLevel="0" collapsed="false">
      <c r="A254" s="601" t="n">
        <v>8862</v>
      </c>
      <c r="B254" s="605" t="s">
        <v>900</v>
      </c>
      <c r="C254" s="601" t="n">
        <v>8862</v>
      </c>
    </row>
    <row r="255" customFormat="false" ht="15.75" hidden="false" customHeight="false" outlineLevel="0" collapsed="false">
      <c r="A255" s="601" t="n">
        <v>8863</v>
      </c>
      <c r="B255" s="605" t="s">
        <v>901</v>
      </c>
      <c r="C255" s="601" t="n">
        <v>8863</v>
      </c>
    </row>
    <row r="256" customFormat="false" ht="15.75" hidden="false" customHeight="false" outlineLevel="0" collapsed="false">
      <c r="A256" s="601" t="n">
        <v>8864</v>
      </c>
      <c r="B256" s="604" t="s">
        <v>902</v>
      </c>
      <c r="C256" s="601" t="n">
        <v>8864</v>
      </c>
    </row>
    <row r="257" customFormat="false" ht="15.75" hidden="false" customHeight="false" outlineLevel="0" collapsed="false">
      <c r="A257" s="601" t="n">
        <v>8865</v>
      </c>
      <c r="B257" s="605" t="s">
        <v>903</v>
      </c>
      <c r="C257" s="601" t="n">
        <v>8865</v>
      </c>
    </row>
    <row r="258" customFormat="false" ht="15.75" hidden="false" customHeight="false" outlineLevel="0" collapsed="false">
      <c r="A258" s="601" t="n">
        <v>8866</v>
      </c>
      <c r="B258" s="605" t="s">
        <v>904</v>
      </c>
      <c r="C258" s="601" t="n">
        <v>8866</v>
      </c>
    </row>
    <row r="259" customFormat="false" ht="15.75" hidden="false" customHeight="false" outlineLevel="0" collapsed="false">
      <c r="A259" s="601" t="n">
        <v>8867</v>
      </c>
      <c r="B259" s="605" t="s">
        <v>905</v>
      </c>
      <c r="C259" s="601" t="n">
        <v>8867</v>
      </c>
    </row>
    <row r="260" customFormat="false" ht="15.75" hidden="false" customHeight="false" outlineLevel="0" collapsed="false">
      <c r="A260" s="601" t="n">
        <v>8868</v>
      </c>
      <c r="B260" s="605" t="s">
        <v>906</v>
      </c>
      <c r="C260" s="601" t="n">
        <v>8868</v>
      </c>
    </row>
    <row r="261" customFormat="false" ht="15.75" hidden="false" customHeight="false" outlineLevel="0" collapsed="false">
      <c r="A261" s="601" t="n">
        <v>8869</v>
      </c>
      <c r="B261" s="604" t="s">
        <v>907</v>
      </c>
      <c r="C261" s="601" t="n">
        <v>8869</v>
      </c>
    </row>
    <row r="262" customFormat="false" ht="15.75" hidden="false" customHeight="false" outlineLevel="0" collapsed="false">
      <c r="A262" s="601" t="n">
        <v>8871</v>
      </c>
      <c r="B262" s="605" t="s">
        <v>908</v>
      </c>
      <c r="C262" s="601" t="n">
        <v>8871</v>
      </c>
    </row>
    <row r="263" customFormat="false" ht="15.75" hidden="false" customHeight="false" outlineLevel="0" collapsed="false">
      <c r="A263" s="601" t="n">
        <v>8872</v>
      </c>
      <c r="B263" s="605" t="s">
        <v>909</v>
      </c>
      <c r="C263" s="601" t="n">
        <v>8872</v>
      </c>
    </row>
    <row r="264" customFormat="false" ht="15.75" hidden="false" customHeight="false" outlineLevel="0" collapsed="false">
      <c r="A264" s="601" t="n">
        <v>8873</v>
      </c>
      <c r="B264" s="605" t="s">
        <v>910</v>
      </c>
      <c r="C264" s="601" t="n">
        <v>8873</v>
      </c>
    </row>
    <row r="265" customFormat="false" ht="15.75" hidden="false" customHeight="false" outlineLevel="0" collapsed="false">
      <c r="A265" s="601" t="n">
        <v>8875</v>
      </c>
      <c r="B265" s="605" t="s">
        <v>911</v>
      </c>
      <c r="C265" s="601" t="n">
        <v>8875</v>
      </c>
    </row>
    <row r="266" customFormat="false" ht="15.75" hidden="false" customHeight="false" outlineLevel="0" collapsed="false">
      <c r="A266" s="601" t="n">
        <v>8876</v>
      </c>
      <c r="B266" s="605" t="s">
        <v>912</v>
      </c>
      <c r="C266" s="601" t="n">
        <v>8876</v>
      </c>
    </row>
    <row r="267" customFormat="false" ht="15.75" hidden="false" customHeight="false" outlineLevel="0" collapsed="false">
      <c r="A267" s="601" t="n">
        <v>8877</v>
      </c>
      <c r="B267" s="604" t="s">
        <v>913</v>
      </c>
      <c r="C267" s="601" t="n">
        <v>8877</v>
      </c>
    </row>
    <row r="268" customFormat="false" ht="15.75" hidden="false" customHeight="false" outlineLevel="0" collapsed="false">
      <c r="A268" s="601" t="n">
        <v>8878</v>
      </c>
      <c r="B268" s="614" t="s">
        <v>914</v>
      </c>
      <c r="C268" s="601" t="n">
        <v>8878</v>
      </c>
    </row>
    <row r="269" customFormat="false" ht="15.75" hidden="false" customHeight="false" outlineLevel="0" collapsed="false">
      <c r="A269" s="601" t="n">
        <v>8885</v>
      </c>
      <c r="B269" s="604" t="s">
        <v>915</v>
      </c>
      <c r="C269" s="601" t="n">
        <v>8885</v>
      </c>
    </row>
    <row r="270" customFormat="false" ht="15.75" hidden="false" customHeight="false" outlineLevel="0" collapsed="false">
      <c r="A270" s="601" t="n">
        <v>8888</v>
      </c>
      <c r="B270" s="604" t="s">
        <v>916</v>
      </c>
      <c r="C270" s="601" t="n">
        <v>8888</v>
      </c>
    </row>
    <row r="271" customFormat="false" ht="15.75" hidden="false" customHeight="false" outlineLevel="0" collapsed="false">
      <c r="A271" s="601" t="n">
        <v>8897</v>
      </c>
      <c r="B271" s="604" t="s">
        <v>917</v>
      </c>
      <c r="C271" s="601" t="n">
        <v>8897</v>
      </c>
    </row>
    <row r="272" customFormat="false" ht="15.75" hidden="false" customHeight="false" outlineLevel="0" collapsed="false">
      <c r="A272" s="601" t="n">
        <v>8898</v>
      </c>
      <c r="B272" s="604" t="s">
        <v>918</v>
      </c>
      <c r="C272" s="601" t="n">
        <v>8898</v>
      </c>
    </row>
    <row r="273" customFormat="false" ht="15.75" hidden="false" customHeight="false" outlineLevel="0" collapsed="false">
      <c r="A273" s="601" t="n">
        <v>9910</v>
      </c>
      <c r="B273" s="604" t="s">
        <v>919</v>
      </c>
      <c r="C273" s="601" t="n">
        <v>9910</v>
      </c>
    </row>
    <row r="274" customFormat="false" ht="15.75" hidden="false" customHeight="false" outlineLevel="0" collapsed="false">
      <c r="A274" s="601" t="n">
        <v>9997</v>
      </c>
      <c r="B274" s="604" t="s">
        <v>920</v>
      </c>
      <c r="C274" s="601" t="n">
        <v>9997</v>
      </c>
    </row>
    <row r="275" customFormat="false" ht="15.75" hidden="false" customHeight="false" outlineLevel="0" collapsed="false">
      <c r="A275" s="601" t="n">
        <v>9998</v>
      </c>
      <c r="B275" s="604" t="s">
        <v>921</v>
      </c>
      <c r="C275" s="601" t="n">
        <v>9998</v>
      </c>
    </row>
    <row r="280" customFormat="false" ht="14.25" hidden="false" customHeight="false" outlineLevel="0" collapsed="false">
      <c r="A280" s="591" t="s">
        <v>647</v>
      </c>
      <c r="B280" s="592" t="s">
        <v>922</v>
      </c>
    </row>
    <row r="281" customFormat="false" ht="14.25" hidden="false" customHeight="false" outlineLevel="0" collapsed="false">
      <c r="A281" s="615" t="s">
        <v>575</v>
      </c>
      <c r="B281" s="616"/>
    </row>
    <row r="282" customFormat="false" ht="14.25" hidden="false" customHeight="false" outlineLevel="0" collapsed="false">
      <c r="A282" s="617" t="s">
        <v>923</v>
      </c>
      <c r="B282" s="618" t="s">
        <v>924</v>
      </c>
    </row>
    <row r="283" customFormat="false" ht="14.25" hidden="false" customHeight="false" outlineLevel="0" collapsed="false">
      <c r="A283" s="617" t="s">
        <v>925</v>
      </c>
      <c r="B283" s="618" t="s">
        <v>926</v>
      </c>
    </row>
    <row r="284" customFormat="false" ht="14.25" hidden="false" customHeight="false" outlineLevel="0" collapsed="false">
      <c r="A284" s="617" t="s">
        <v>927</v>
      </c>
      <c r="B284" s="618" t="s">
        <v>928</v>
      </c>
    </row>
    <row r="285" customFormat="false" ht="14.25" hidden="false" customHeight="false" outlineLevel="0" collapsed="false">
      <c r="A285" s="617" t="s">
        <v>929</v>
      </c>
      <c r="B285" s="618" t="s">
        <v>930</v>
      </c>
    </row>
    <row r="286" customFormat="false" ht="14.25" hidden="false" customHeight="false" outlineLevel="0" collapsed="false">
      <c r="A286" s="617" t="s">
        <v>931</v>
      </c>
      <c r="B286" s="618" t="s">
        <v>932</v>
      </c>
    </row>
    <row r="287" customFormat="false" ht="14.25" hidden="false" customHeight="false" outlineLevel="0" collapsed="false">
      <c r="A287" s="617" t="s">
        <v>933</v>
      </c>
      <c r="B287" s="618" t="s">
        <v>934</v>
      </c>
    </row>
    <row r="288" customFormat="false" ht="14.25" hidden="false" customHeight="false" outlineLevel="0" collapsed="false">
      <c r="A288" s="617" t="s">
        <v>935</v>
      </c>
      <c r="B288" s="618" t="s">
        <v>936</v>
      </c>
    </row>
    <row r="289" customFormat="false" ht="14.25" hidden="false" customHeight="false" outlineLevel="0" collapsed="false">
      <c r="A289" s="617" t="s">
        <v>937</v>
      </c>
      <c r="B289" s="618" t="s">
        <v>938</v>
      </c>
    </row>
    <row r="290" customFormat="false" ht="14.25" hidden="false" customHeight="false" outlineLevel="0" collapsed="false">
      <c r="A290" s="617" t="s">
        <v>939</v>
      </c>
      <c r="B290" s="618" t="s">
        <v>940</v>
      </c>
    </row>
    <row r="293" customFormat="false" ht="14.25" hidden="false" customHeight="false" outlineLevel="0" collapsed="false">
      <c r="A293" s="591" t="s">
        <v>647</v>
      </c>
      <c r="B293" s="592" t="s">
        <v>941</v>
      </c>
    </row>
    <row r="294" customFormat="false" ht="15.75" hidden="false" customHeight="false" outlineLevel="0" collapsed="false">
      <c r="B294" s="590" t="s">
        <v>942</v>
      </c>
    </row>
    <row r="295" customFormat="false" ht="20.25" hidden="false" customHeight="false" outlineLevel="0" collapsed="false">
      <c r="B295" s="590" t="s">
        <v>943</v>
      </c>
    </row>
    <row r="296" customFormat="false" ht="16.5" hidden="false" customHeight="false" outlineLevel="0" collapsed="false">
      <c r="A296" s="619" t="s">
        <v>944</v>
      </c>
      <c r="B296" s="620" t="s">
        <v>945</v>
      </c>
    </row>
    <row r="297" customFormat="false" ht="16.5" hidden="false" customHeight="false" outlineLevel="0" collapsed="false">
      <c r="A297" s="621" t="s">
        <v>946</v>
      </c>
      <c r="B297" s="622" t="s">
        <v>947</v>
      </c>
    </row>
    <row r="298" customFormat="false" ht="16.5" hidden="false" customHeight="false" outlineLevel="0" collapsed="false">
      <c r="A298" s="621" t="s">
        <v>948</v>
      </c>
      <c r="B298" s="623" t="s">
        <v>949</v>
      </c>
    </row>
    <row r="299" customFormat="false" ht="16.5" hidden="false" customHeight="false" outlineLevel="0" collapsed="false">
      <c r="A299" s="621" t="s">
        <v>950</v>
      </c>
      <c r="B299" s="623" t="s">
        <v>951</v>
      </c>
    </row>
    <row r="300" customFormat="false" ht="16.5" hidden="false" customHeight="false" outlineLevel="0" collapsed="false">
      <c r="A300" s="621" t="s">
        <v>952</v>
      </c>
      <c r="B300" s="623" t="s">
        <v>953</v>
      </c>
    </row>
    <row r="301" customFormat="false" ht="16.5" hidden="false" customHeight="false" outlineLevel="0" collapsed="false">
      <c r="A301" s="621" t="s">
        <v>954</v>
      </c>
      <c r="B301" s="623" t="s">
        <v>955</v>
      </c>
    </row>
    <row r="302" customFormat="false" ht="16.5" hidden="false" customHeight="false" outlineLevel="0" collapsed="false">
      <c r="A302" s="621" t="s">
        <v>956</v>
      </c>
      <c r="B302" s="623" t="s">
        <v>957</v>
      </c>
    </row>
    <row r="303" customFormat="false" ht="16.5" hidden="false" customHeight="false" outlineLevel="0" collapsed="false">
      <c r="A303" s="621" t="s">
        <v>958</v>
      </c>
      <c r="B303" s="623" t="s">
        <v>959</v>
      </c>
    </row>
    <row r="304" customFormat="false" ht="16.5" hidden="false" customHeight="false" outlineLevel="0" collapsed="false">
      <c r="A304" s="621" t="s">
        <v>960</v>
      </c>
      <c r="B304" s="623" t="s">
        <v>961</v>
      </c>
    </row>
    <row r="305" customFormat="false" ht="16.5" hidden="false" customHeight="false" outlineLevel="0" collapsed="false">
      <c r="A305" s="621" t="s">
        <v>962</v>
      </c>
      <c r="B305" s="623" t="s">
        <v>963</v>
      </c>
    </row>
    <row r="306" customFormat="false" ht="16.5" hidden="false" customHeight="false" outlineLevel="0" collapsed="false">
      <c r="A306" s="621" t="s">
        <v>964</v>
      </c>
      <c r="B306" s="623" t="s">
        <v>965</v>
      </c>
    </row>
    <row r="307" customFormat="false" ht="16.5" hidden="false" customHeight="false" outlineLevel="0" collapsed="false">
      <c r="A307" s="621" t="s">
        <v>966</v>
      </c>
      <c r="B307" s="624" t="s">
        <v>967</v>
      </c>
    </row>
    <row r="308" customFormat="false" ht="16.5" hidden="false" customHeight="false" outlineLevel="0" collapsed="false">
      <c r="A308" s="621" t="s">
        <v>968</v>
      </c>
      <c r="B308" s="624" t="s">
        <v>969</v>
      </c>
    </row>
    <row r="309" customFormat="false" ht="16.5" hidden="false" customHeight="false" outlineLevel="0" collapsed="false">
      <c r="A309" s="621" t="s">
        <v>970</v>
      </c>
      <c r="B309" s="623" t="s">
        <v>971</v>
      </c>
    </row>
    <row r="310" customFormat="false" ht="16.5" hidden="false" customHeight="false" outlineLevel="0" collapsed="false">
      <c r="A310" s="621" t="s">
        <v>972</v>
      </c>
      <c r="B310" s="623" t="s">
        <v>973</v>
      </c>
    </row>
    <row r="311" customFormat="false" ht="16.5" hidden="false" customHeight="false" outlineLevel="0" collapsed="false">
      <c r="A311" s="621" t="s">
        <v>974</v>
      </c>
      <c r="B311" s="623" t="s">
        <v>975</v>
      </c>
    </row>
    <row r="312" customFormat="false" ht="16.5" hidden="false" customHeight="false" outlineLevel="0" collapsed="false">
      <c r="A312" s="621" t="s">
        <v>976</v>
      </c>
      <c r="B312" s="623" t="s">
        <v>977</v>
      </c>
    </row>
    <row r="313" customFormat="false" ht="16.5" hidden="false" customHeight="false" outlineLevel="0" collapsed="false">
      <c r="A313" s="621" t="s">
        <v>978</v>
      </c>
      <c r="B313" s="623" t="s">
        <v>979</v>
      </c>
    </row>
    <row r="314" customFormat="false" ht="16.5" hidden="false" customHeight="false" outlineLevel="0" collapsed="false">
      <c r="A314" s="625" t="s">
        <v>980</v>
      </c>
      <c r="B314" s="623" t="s">
        <v>981</v>
      </c>
    </row>
    <row r="315" customFormat="false" ht="16.5" hidden="false" customHeight="false" outlineLevel="0" collapsed="false">
      <c r="A315" s="625" t="s">
        <v>982</v>
      </c>
      <c r="B315" s="623" t="s">
        <v>983</v>
      </c>
    </row>
    <row r="316" customFormat="false" ht="16.5" hidden="false" customHeight="false" outlineLevel="0" collapsed="false">
      <c r="A316" s="625" t="s">
        <v>984</v>
      </c>
      <c r="B316" s="623" t="s">
        <v>985</v>
      </c>
    </row>
    <row r="317" s="628" customFormat="true" ht="16.5" hidden="false" customHeight="false" outlineLevel="0" collapsed="false">
      <c r="A317" s="626" t="s">
        <v>986</v>
      </c>
      <c r="B317" s="627" t="s">
        <v>987</v>
      </c>
    </row>
    <row r="318" customFormat="false" ht="16.5" hidden="false" customHeight="false" outlineLevel="0" collapsed="false">
      <c r="A318" s="625" t="s">
        <v>988</v>
      </c>
      <c r="B318" s="623" t="s">
        <v>989</v>
      </c>
    </row>
    <row r="319" customFormat="false" ht="31.5" hidden="false" customHeight="false" outlineLevel="0" collapsed="false">
      <c r="A319" s="629" t="s">
        <v>990</v>
      </c>
      <c r="B319" s="630" t="s">
        <v>991</v>
      </c>
    </row>
    <row r="320" customFormat="false" ht="16.5" hidden="false" customHeight="false" outlineLevel="0" collapsed="false">
      <c r="A320" s="631" t="s">
        <v>992</v>
      </c>
      <c r="B320" s="632" t="s">
        <v>993</v>
      </c>
    </row>
    <row r="321" customFormat="false" ht="16.5" hidden="false" customHeight="false" outlineLevel="0" collapsed="false">
      <c r="A321" s="631" t="s">
        <v>994</v>
      </c>
      <c r="B321" s="632" t="s">
        <v>995</v>
      </c>
    </row>
    <row r="322" customFormat="false" ht="16.5" hidden="false" customHeight="false" outlineLevel="0" collapsed="false">
      <c r="A322" s="625" t="s">
        <v>996</v>
      </c>
      <c r="B322" s="623" t="s">
        <v>997</v>
      </c>
    </row>
    <row r="323" customFormat="false" ht="16.5" hidden="false" customHeight="false" outlineLevel="0" collapsed="false">
      <c r="A323" s="625" t="s">
        <v>998</v>
      </c>
      <c r="B323" s="623" t="s">
        <v>999</v>
      </c>
    </row>
    <row r="324" customFormat="false" ht="16.5" hidden="false" customHeight="false" outlineLevel="0" collapsed="false">
      <c r="A324" s="625" t="s">
        <v>1000</v>
      </c>
      <c r="B324" s="623" t="s">
        <v>1001</v>
      </c>
    </row>
    <row r="325" customFormat="false" ht="16.5" hidden="false" customHeight="false" outlineLevel="0" collapsed="false">
      <c r="A325" s="625" t="s">
        <v>1002</v>
      </c>
      <c r="B325" s="623" t="s">
        <v>1003</v>
      </c>
    </row>
    <row r="326" customFormat="false" ht="16.5" hidden="false" customHeight="false" outlineLevel="0" collapsed="false">
      <c r="A326" s="625" t="s">
        <v>1004</v>
      </c>
      <c r="B326" s="623" t="s">
        <v>1005</v>
      </c>
    </row>
    <row r="327" customFormat="false" ht="16.5" hidden="false" customHeight="false" outlineLevel="0" collapsed="false">
      <c r="A327" s="625" t="s">
        <v>1006</v>
      </c>
      <c r="B327" s="623" t="s">
        <v>1007</v>
      </c>
    </row>
    <row r="328" customFormat="false" ht="16.5" hidden="false" customHeight="false" outlineLevel="0" collapsed="false">
      <c r="A328" s="625" t="s">
        <v>1008</v>
      </c>
      <c r="B328" s="632" t="s">
        <v>1009</v>
      </c>
    </row>
    <row r="329" customFormat="false" ht="16.5" hidden="false" customHeight="false" outlineLevel="0" collapsed="false">
      <c r="A329" s="625" t="s">
        <v>1010</v>
      </c>
      <c r="B329" s="632" t="s">
        <v>1011</v>
      </c>
    </row>
    <row r="330" customFormat="false" ht="16.5" hidden="false" customHeight="false" outlineLevel="0" collapsed="false">
      <c r="A330" s="625" t="s">
        <v>1012</v>
      </c>
      <c r="B330" s="632" t="s">
        <v>1013</v>
      </c>
    </row>
    <row r="331" customFormat="false" ht="16.5" hidden="false" customHeight="false" outlineLevel="0" collapsed="false">
      <c r="A331" s="625" t="s">
        <v>1014</v>
      </c>
      <c r="B331" s="623" t="s">
        <v>1015</v>
      </c>
    </row>
    <row r="332" customFormat="false" ht="16.5" hidden="false" customHeight="false" outlineLevel="0" collapsed="false">
      <c r="A332" s="625" t="s">
        <v>1016</v>
      </c>
      <c r="B332" s="623" t="s">
        <v>1017</v>
      </c>
    </row>
    <row r="333" customFormat="false" ht="16.5" hidden="false" customHeight="false" outlineLevel="0" collapsed="false">
      <c r="A333" s="625" t="s">
        <v>1018</v>
      </c>
      <c r="B333" s="632" t="s">
        <v>1019</v>
      </c>
    </row>
    <row r="334" customFormat="false" ht="16.5" hidden="false" customHeight="false" outlineLevel="0" collapsed="false">
      <c r="A334" s="625" t="s">
        <v>1020</v>
      </c>
      <c r="B334" s="623" t="s">
        <v>1021</v>
      </c>
    </row>
    <row r="335" customFormat="false" ht="16.5" hidden="false" customHeight="false" outlineLevel="0" collapsed="false">
      <c r="A335" s="625" t="s">
        <v>1022</v>
      </c>
      <c r="B335" s="623" t="s">
        <v>1023</v>
      </c>
    </row>
    <row r="336" customFormat="false" ht="16.5" hidden="false" customHeight="false" outlineLevel="0" collapsed="false">
      <c r="A336" s="625" t="s">
        <v>1024</v>
      </c>
      <c r="B336" s="623" t="s">
        <v>1025</v>
      </c>
    </row>
    <row r="337" customFormat="false" ht="16.5" hidden="false" customHeight="false" outlineLevel="0" collapsed="false">
      <c r="A337" s="625" t="s">
        <v>1026</v>
      </c>
      <c r="B337" s="623" t="s">
        <v>1027</v>
      </c>
    </row>
    <row r="338" customFormat="false" ht="16.5" hidden="false" customHeight="false" outlineLevel="0" collapsed="false">
      <c r="A338" s="625" t="s">
        <v>1028</v>
      </c>
      <c r="B338" s="623" t="s">
        <v>1029</v>
      </c>
    </row>
    <row r="339" customFormat="false" ht="16.5" hidden="false" customHeight="false" outlineLevel="0" collapsed="false">
      <c r="A339" s="625" t="s">
        <v>1030</v>
      </c>
      <c r="B339" s="623" t="s">
        <v>1031</v>
      </c>
    </row>
    <row r="340" customFormat="false" ht="16.5" hidden="false" customHeight="false" outlineLevel="0" collapsed="false">
      <c r="A340" s="633" t="s">
        <v>1032</v>
      </c>
      <c r="B340" s="634" t="s">
        <v>1033</v>
      </c>
    </row>
    <row r="341" s="628" customFormat="true" ht="16.5" hidden="false" customHeight="false" outlineLevel="0" collapsed="false">
      <c r="A341" s="635" t="s">
        <v>1034</v>
      </c>
      <c r="B341" s="636" t="s">
        <v>1035</v>
      </c>
    </row>
    <row r="342" s="628" customFormat="true" ht="16.5" hidden="false" customHeight="false" outlineLevel="0" collapsed="false">
      <c r="A342" s="635" t="s">
        <v>1036</v>
      </c>
      <c r="B342" s="636" t="s">
        <v>1037</v>
      </c>
    </row>
    <row r="343" s="628" customFormat="true" ht="16.5" hidden="false" customHeight="false" outlineLevel="0" collapsed="false">
      <c r="A343" s="635" t="s">
        <v>1038</v>
      </c>
      <c r="B343" s="636" t="s">
        <v>1039</v>
      </c>
    </row>
    <row r="344" customFormat="false" ht="17.25" hidden="false" customHeight="false" outlineLevel="0" collapsed="false">
      <c r="A344" s="637" t="s">
        <v>1040</v>
      </c>
      <c r="B344" s="638" t="s">
        <v>1041</v>
      </c>
      <c r="C344" s="628"/>
    </row>
    <row r="345" customFormat="false" ht="19.5" hidden="false" customHeight="false" outlineLevel="0" collapsed="false">
      <c r="A345" s="639"/>
      <c r="B345" s="640" t="s">
        <v>1042</v>
      </c>
      <c r="C345" s="628"/>
      <c r="D345" s="641"/>
      <c r="E345" s="641"/>
      <c r="F345" s="641"/>
      <c r="G345" s="641"/>
      <c r="H345" s="641"/>
      <c r="I345" s="641"/>
      <c r="J345" s="641"/>
      <c r="K345" s="641"/>
      <c r="L345" s="641"/>
      <c r="M345" s="641"/>
      <c r="N345" s="641"/>
      <c r="O345" s="641"/>
      <c r="P345" s="641"/>
      <c r="Q345" s="641"/>
      <c r="R345" s="641"/>
      <c r="S345" s="641"/>
      <c r="T345" s="641"/>
      <c r="U345" s="641"/>
      <c r="V345" s="641"/>
      <c r="W345" s="641"/>
      <c r="X345" s="641"/>
      <c r="Y345" s="641"/>
      <c r="Z345" s="641"/>
      <c r="AA345" s="641"/>
      <c r="AB345" s="641"/>
      <c r="AC345" s="641"/>
      <c r="AD345" s="641"/>
      <c r="AE345" s="641"/>
      <c r="AF345" s="641"/>
      <c r="AG345" s="641"/>
      <c r="AH345" s="641"/>
      <c r="AI345" s="641"/>
      <c r="AJ345" s="641"/>
      <c r="AK345" s="641"/>
      <c r="AL345" s="641"/>
      <c r="AM345" s="641"/>
      <c r="AN345" s="641"/>
      <c r="AO345" s="641"/>
      <c r="AP345" s="641"/>
      <c r="AQ345" s="641"/>
      <c r="AR345" s="641"/>
      <c r="AS345" s="641"/>
      <c r="AT345" s="641"/>
      <c r="AU345" s="641"/>
      <c r="AV345" s="641"/>
      <c r="AW345" s="641"/>
      <c r="AX345" s="641"/>
      <c r="AY345" s="641"/>
      <c r="AZ345" s="641"/>
      <c r="BA345" s="641"/>
      <c r="BB345" s="641"/>
      <c r="BC345" s="641"/>
      <c r="BD345" s="641"/>
      <c r="BE345" s="641"/>
      <c r="BF345" s="641"/>
      <c r="BG345" s="641"/>
      <c r="BH345" s="641"/>
      <c r="BI345" s="641"/>
      <c r="BJ345" s="641"/>
      <c r="BK345" s="641"/>
      <c r="BL345" s="641"/>
      <c r="BM345" s="641"/>
      <c r="BN345" s="641"/>
      <c r="BO345" s="641"/>
      <c r="BP345" s="641"/>
      <c r="BQ345" s="641"/>
      <c r="BR345" s="641"/>
      <c r="BS345" s="641"/>
      <c r="BT345" s="641"/>
      <c r="BU345" s="641"/>
      <c r="BV345" s="641"/>
      <c r="BW345" s="641"/>
      <c r="BX345" s="641"/>
      <c r="BY345" s="641"/>
      <c r="BZ345" s="641"/>
      <c r="CA345" s="641"/>
      <c r="CB345" s="641"/>
      <c r="CC345" s="641"/>
      <c r="CD345" s="641"/>
      <c r="CE345" s="641"/>
      <c r="CF345" s="641"/>
      <c r="CG345" s="641"/>
      <c r="CH345" s="641"/>
      <c r="CI345" s="641"/>
      <c r="CJ345" s="641"/>
      <c r="CK345" s="641"/>
      <c r="CL345" s="641"/>
      <c r="CM345" s="641"/>
      <c r="CN345" s="641"/>
      <c r="CO345" s="641"/>
      <c r="CP345" s="641"/>
      <c r="CQ345" s="641"/>
      <c r="CR345" s="641"/>
      <c r="CS345" s="641"/>
      <c r="CT345" s="641"/>
      <c r="CU345" s="641"/>
      <c r="CV345" s="641"/>
      <c r="CW345" s="641"/>
      <c r="CX345" s="641"/>
      <c r="CY345" s="641"/>
      <c r="CZ345" s="641"/>
      <c r="DA345" s="641"/>
      <c r="DB345" s="641"/>
      <c r="DC345" s="641"/>
      <c r="DD345" s="641"/>
      <c r="DE345" s="641"/>
      <c r="DF345" s="641"/>
      <c r="DG345" s="641"/>
      <c r="DH345" s="641"/>
      <c r="DI345" s="641"/>
      <c r="DJ345" s="641"/>
      <c r="DK345" s="641"/>
      <c r="DL345" s="641"/>
      <c r="DM345" s="641"/>
      <c r="DN345" s="641"/>
      <c r="DO345" s="641"/>
      <c r="DP345" s="641"/>
      <c r="DQ345" s="641"/>
      <c r="DR345" s="641"/>
      <c r="DS345" s="641"/>
      <c r="DT345" s="641"/>
      <c r="DU345" s="641"/>
      <c r="DV345" s="641"/>
      <c r="DW345" s="641"/>
      <c r="DX345" s="641"/>
      <c r="DY345" s="641"/>
      <c r="DZ345" s="641"/>
      <c r="EA345" s="641"/>
      <c r="EB345" s="641"/>
      <c r="EC345" s="641"/>
      <c r="ED345" s="641"/>
      <c r="EE345" s="641"/>
      <c r="EF345" s="641"/>
      <c r="EG345" s="641"/>
      <c r="EH345" s="641"/>
      <c r="EI345" s="641"/>
      <c r="EJ345" s="641"/>
      <c r="EK345" s="641"/>
      <c r="EL345" s="641"/>
      <c r="EM345" s="641"/>
      <c r="EN345" s="641"/>
      <c r="EO345" s="641"/>
      <c r="EP345" s="641"/>
      <c r="EQ345" s="641"/>
      <c r="ER345" s="641"/>
      <c r="ES345" s="641"/>
      <c r="ET345" s="641"/>
      <c r="EU345" s="641"/>
      <c r="EV345" s="641"/>
      <c r="EW345" s="641"/>
      <c r="EX345" s="641"/>
      <c r="EY345" s="641"/>
      <c r="EZ345" s="641"/>
      <c r="FA345" s="641"/>
      <c r="FB345" s="641"/>
      <c r="FC345" s="641"/>
      <c r="FD345" s="641"/>
      <c r="FE345" s="641"/>
      <c r="FF345" s="641"/>
      <c r="FG345" s="641"/>
      <c r="FH345" s="641"/>
      <c r="FI345" s="641"/>
      <c r="FJ345" s="641"/>
      <c r="FK345" s="641"/>
      <c r="FL345" s="641"/>
      <c r="FM345" s="641"/>
      <c r="FN345" s="641"/>
      <c r="FO345" s="641"/>
      <c r="FP345" s="641"/>
      <c r="FQ345" s="641"/>
      <c r="FR345" s="641"/>
      <c r="FS345" s="641"/>
      <c r="FT345" s="641"/>
      <c r="FU345" s="641"/>
      <c r="FV345" s="641"/>
      <c r="FW345" s="641"/>
      <c r="FX345" s="641"/>
      <c r="FY345" s="641"/>
      <c r="FZ345" s="641"/>
      <c r="GA345" s="641"/>
      <c r="GB345" s="641"/>
      <c r="GC345" s="641"/>
      <c r="GD345" s="641"/>
      <c r="GE345" s="641"/>
      <c r="GF345" s="641"/>
      <c r="GG345" s="641"/>
      <c r="GH345" s="641"/>
      <c r="GI345" s="641"/>
      <c r="GJ345" s="641"/>
      <c r="GK345" s="641"/>
      <c r="GL345" s="641"/>
      <c r="GM345" s="641"/>
      <c r="GN345" s="641"/>
      <c r="GO345" s="641"/>
      <c r="GP345" s="641"/>
      <c r="GQ345" s="641"/>
      <c r="GR345" s="641"/>
      <c r="GS345" s="641"/>
      <c r="GT345" s="641"/>
      <c r="GU345" s="641"/>
      <c r="GV345" s="641"/>
      <c r="GW345" s="641"/>
      <c r="GX345" s="641"/>
      <c r="GY345" s="641"/>
      <c r="GZ345" s="641"/>
      <c r="HA345" s="641"/>
      <c r="HB345" s="641"/>
      <c r="HC345" s="641"/>
      <c r="HD345" s="641"/>
      <c r="HE345" s="641"/>
      <c r="HF345" s="641"/>
      <c r="HG345" s="641"/>
      <c r="HH345" s="641"/>
      <c r="HI345" s="641"/>
      <c r="HJ345" s="641"/>
      <c r="HK345" s="641"/>
      <c r="HL345" s="641"/>
      <c r="HM345" s="641"/>
      <c r="HN345" s="641"/>
      <c r="HO345" s="641"/>
      <c r="HP345" s="641"/>
      <c r="HQ345" s="641"/>
      <c r="HR345" s="641"/>
      <c r="HS345" s="641"/>
      <c r="HT345" s="641"/>
      <c r="HU345" s="641"/>
      <c r="HV345" s="641"/>
      <c r="HW345" s="641"/>
      <c r="HX345" s="641"/>
      <c r="HY345" s="641"/>
      <c r="HZ345" s="641"/>
      <c r="IA345" s="641"/>
      <c r="IB345" s="641"/>
      <c r="IC345" s="641"/>
      <c r="ID345" s="641"/>
      <c r="IE345" s="641"/>
      <c r="IF345" s="641"/>
      <c r="IG345" s="641"/>
      <c r="IH345" s="641"/>
      <c r="II345" s="641"/>
      <c r="IJ345" s="641"/>
      <c r="IK345" s="641"/>
      <c r="IL345" s="641"/>
      <c r="IM345" s="641"/>
      <c r="IN345" s="641"/>
      <c r="IO345" s="641"/>
      <c r="IP345" s="641"/>
      <c r="IQ345" s="641"/>
      <c r="IR345" s="641"/>
      <c r="IS345" s="641"/>
      <c r="IT345" s="641"/>
      <c r="IU345" s="641"/>
      <c r="IV345" s="641"/>
    </row>
    <row r="346" customFormat="false" ht="18.75" hidden="false" customHeight="false" outlineLevel="0" collapsed="false">
      <c r="A346" s="642"/>
      <c r="B346" s="643" t="s">
        <v>1043</v>
      </c>
      <c r="C346" s="628"/>
    </row>
    <row r="347" customFormat="false" ht="18.75" hidden="false" customHeight="false" outlineLevel="0" collapsed="false">
      <c r="A347" s="642"/>
      <c r="B347" s="644" t="s">
        <v>1044</v>
      </c>
      <c r="C347" s="628"/>
    </row>
    <row r="348" customFormat="false" ht="18.75" hidden="false" customHeight="false" outlineLevel="0" collapsed="false">
      <c r="A348" s="645" t="s">
        <v>1045</v>
      </c>
      <c r="B348" s="646" t="s">
        <v>1046</v>
      </c>
      <c r="C348" s="628"/>
    </row>
    <row r="349" customFormat="false" ht="18.75" hidden="false" customHeight="false" outlineLevel="0" collapsed="false">
      <c r="A349" s="647" t="s">
        <v>1047</v>
      </c>
      <c r="B349" s="648" t="s">
        <v>1048</v>
      </c>
    </row>
    <row r="350" customFormat="false" ht="18.75" hidden="false" customHeight="false" outlineLevel="0" collapsed="false">
      <c r="A350" s="647" t="s">
        <v>1049</v>
      </c>
      <c r="B350" s="649" t="s">
        <v>1050</v>
      </c>
    </row>
    <row r="351" customFormat="false" ht="18.75" hidden="false" customHeight="false" outlineLevel="0" collapsed="false">
      <c r="A351" s="647" t="s">
        <v>1051</v>
      </c>
      <c r="B351" s="649" t="s">
        <v>1052</v>
      </c>
    </row>
    <row r="352" customFormat="false" ht="18.75" hidden="false" customHeight="false" outlineLevel="0" collapsed="false">
      <c r="A352" s="647" t="s">
        <v>1053</v>
      </c>
      <c r="B352" s="649" t="s">
        <v>1054</v>
      </c>
    </row>
    <row r="353" customFormat="false" ht="18.75" hidden="false" customHeight="false" outlineLevel="0" collapsed="false">
      <c r="A353" s="647" t="s">
        <v>1055</v>
      </c>
      <c r="B353" s="649" t="s">
        <v>1056</v>
      </c>
    </row>
    <row r="354" customFormat="false" ht="18.75" hidden="false" customHeight="false" outlineLevel="0" collapsed="false">
      <c r="A354" s="647" t="s">
        <v>1057</v>
      </c>
      <c r="B354" s="649" t="s">
        <v>1058</v>
      </c>
    </row>
    <row r="355" customFormat="false" ht="18.75" hidden="false" customHeight="false" outlineLevel="0" collapsed="false">
      <c r="A355" s="647" t="s">
        <v>1059</v>
      </c>
      <c r="B355" s="650" t="s">
        <v>1060</v>
      </c>
    </row>
    <row r="356" customFormat="false" ht="18.75" hidden="false" customHeight="false" outlineLevel="0" collapsed="false">
      <c r="A356" s="647" t="s">
        <v>1061</v>
      </c>
      <c r="B356" s="650" t="s">
        <v>1062</v>
      </c>
    </row>
    <row r="357" customFormat="false" ht="18.75" hidden="false" customHeight="false" outlineLevel="0" collapsed="false">
      <c r="A357" s="647" t="s">
        <v>1063</v>
      </c>
      <c r="B357" s="650" t="s">
        <v>1064</v>
      </c>
    </row>
    <row r="358" customFormat="false" ht="18.75" hidden="false" customHeight="false" outlineLevel="0" collapsed="false">
      <c r="A358" s="647" t="s">
        <v>1065</v>
      </c>
      <c r="B358" s="650" t="s">
        <v>1066</v>
      </c>
    </row>
    <row r="359" customFormat="false" ht="18.75" hidden="false" customHeight="false" outlineLevel="0" collapsed="false">
      <c r="A359" s="647" t="s">
        <v>1067</v>
      </c>
      <c r="B359" s="651" t="s">
        <v>1068</v>
      </c>
    </row>
    <row r="360" customFormat="false" ht="18.75" hidden="false" customHeight="false" outlineLevel="0" collapsed="false">
      <c r="A360" s="647" t="s">
        <v>1069</v>
      </c>
      <c r="B360" s="651" t="s">
        <v>1070</v>
      </c>
    </row>
    <row r="361" customFormat="false" ht="18.75" hidden="false" customHeight="false" outlineLevel="0" collapsed="false">
      <c r="A361" s="647" t="s">
        <v>1071</v>
      </c>
      <c r="B361" s="650" t="s">
        <v>1072</v>
      </c>
    </row>
    <row r="362" customFormat="false" ht="18.75" hidden="false" customHeight="false" outlineLevel="0" collapsed="false">
      <c r="A362" s="647" t="s">
        <v>1073</v>
      </c>
      <c r="B362" s="650" t="s">
        <v>1074</v>
      </c>
      <c r="D362" s="652"/>
      <c r="E362" s="653"/>
    </row>
    <row r="363" customFormat="false" ht="18.75" hidden="false" customHeight="false" outlineLevel="0" collapsed="false">
      <c r="A363" s="647" t="s">
        <v>1075</v>
      </c>
      <c r="B363" s="649" t="s">
        <v>1076</v>
      </c>
      <c r="D363" s="652"/>
      <c r="E363" s="653"/>
    </row>
    <row r="364" customFormat="false" ht="18.75" hidden="false" customHeight="false" outlineLevel="0" collapsed="false">
      <c r="A364" s="647" t="s">
        <v>1077</v>
      </c>
      <c r="B364" s="650" t="s">
        <v>1078</v>
      </c>
      <c r="D364" s="652"/>
      <c r="E364" s="653"/>
    </row>
    <row r="365" customFormat="false" ht="18.75" hidden="false" customHeight="false" outlineLevel="0" collapsed="false">
      <c r="A365" s="647" t="s">
        <v>1079</v>
      </c>
      <c r="B365" s="650" t="s">
        <v>1080</v>
      </c>
      <c r="D365" s="652"/>
      <c r="E365" s="653"/>
    </row>
    <row r="366" customFormat="false" ht="18.75" hidden="false" customHeight="false" outlineLevel="0" collapsed="false">
      <c r="A366" s="647" t="s">
        <v>1081</v>
      </c>
      <c r="B366" s="650" t="s">
        <v>1082</v>
      </c>
      <c r="D366" s="652"/>
      <c r="E366" s="653"/>
    </row>
    <row r="367" customFormat="false" ht="18.75" hidden="false" customHeight="false" outlineLevel="0" collapsed="false">
      <c r="A367" s="647" t="s">
        <v>1083</v>
      </c>
      <c r="B367" s="650" t="s">
        <v>1084</v>
      </c>
      <c r="D367" s="652"/>
      <c r="E367" s="653"/>
    </row>
    <row r="368" customFormat="false" ht="18.75" hidden="false" customHeight="false" outlineLevel="0" collapsed="false">
      <c r="A368" s="647" t="s">
        <v>1085</v>
      </c>
      <c r="B368" s="650" t="s">
        <v>1086</v>
      </c>
      <c r="D368" s="652"/>
      <c r="E368" s="653"/>
    </row>
    <row r="369" customFormat="false" ht="18.75" hidden="false" customHeight="false" outlineLevel="0" collapsed="false">
      <c r="A369" s="647" t="s">
        <v>1087</v>
      </c>
      <c r="B369" s="650" t="s">
        <v>1088</v>
      </c>
      <c r="D369" s="652"/>
      <c r="E369" s="653"/>
    </row>
    <row r="370" customFormat="false" ht="18.75" hidden="false" customHeight="false" outlineLevel="0" collapsed="false">
      <c r="A370" s="647" t="s">
        <v>1089</v>
      </c>
      <c r="B370" s="650" t="s">
        <v>1090</v>
      </c>
      <c r="D370" s="652"/>
      <c r="E370" s="653"/>
    </row>
    <row r="371" customFormat="false" ht="18.75" hidden="false" customHeight="false" outlineLevel="0" collapsed="false">
      <c r="A371" s="647" t="s">
        <v>1091</v>
      </c>
      <c r="B371" s="649" t="s">
        <v>1092</v>
      </c>
      <c r="D371" s="652"/>
      <c r="E371" s="653"/>
    </row>
    <row r="372" customFormat="false" ht="18.75" hidden="false" customHeight="false" outlineLevel="0" collapsed="false">
      <c r="A372" s="647" t="s">
        <v>1093</v>
      </c>
      <c r="B372" s="650" t="s">
        <v>1094</v>
      </c>
      <c r="D372" s="652"/>
      <c r="E372" s="653"/>
    </row>
    <row r="373" customFormat="false" ht="18.75" hidden="false" customHeight="false" outlineLevel="0" collapsed="false">
      <c r="A373" s="647" t="s">
        <v>1095</v>
      </c>
      <c r="B373" s="649" t="s">
        <v>1096</v>
      </c>
      <c r="D373" s="652"/>
      <c r="E373" s="653"/>
    </row>
    <row r="374" customFormat="false" ht="18.75" hidden="false" customHeight="false" outlineLevel="0" collapsed="false">
      <c r="A374" s="647" t="s">
        <v>1097</v>
      </c>
      <c r="B374" s="649" t="s">
        <v>1098</v>
      </c>
      <c r="D374" s="652"/>
      <c r="E374" s="653"/>
    </row>
    <row r="375" customFormat="false" ht="18.75" hidden="false" customHeight="false" outlineLevel="0" collapsed="false">
      <c r="A375" s="647" t="s">
        <v>1099</v>
      </c>
      <c r="B375" s="649" t="s">
        <v>1100</v>
      </c>
      <c r="D375" s="652"/>
      <c r="E375" s="653"/>
    </row>
    <row r="376" customFormat="false" ht="18.75" hidden="false" customHeight="false" outlineLevel="0" collapsed="false">
      <c r="A376" s="647" t="s">
        <v>1101</v>
      </c>
      <c r="B376" s="649" t="s">
        <v>1102</v>
      </c>
      <c r="D376" s="652"/>
      <c r="E376" s="653"/>
    </row>
    <row r="377" customFormat="false" ht="18.75" hidden="false" customHeight="false" outlineLevel="0" collapsed="false">
      <c r="A377" s="647" t="s">
        <v>1103</v>
      </c>
      <c r="B377" s="649" t="s">
        <v>1104</v>
      </c>
      <c r="D377" s="652"/>
      <c r="E377" s="653"/>
    </row>
    <row r="378" customFormat="false" ht="18.75" hidden="false" customHeight="false" outlineLevel="0" collapsed="false">
      <c r="A378" s="647" t="s">
        <v>1105</v>
      </c>
      <c r="B378" s="649" t="s">
        <v>1106</v>
      </c>
      <c r="D378" s="652"/>
      <c r="E378" s="653"/>
    </row>
    <row r="379" customFormat="false" ht="18.75" hidden="false" customHeight="false" outlineLevel="0" collapsed="false">
      <c r="A379" s="647" t="s">
        <v>1107</v>
      </c>
      <c r="B379" s="649" t="s">
        <v>1108</v>
      </c>
      <c r="D379" s="652"/>
      <c r="E379" s="653"/>
    </row>
    <row r="380" customFormat="false" ht="18.75" hidden="false" customHeight="false" outlineLevel="0" collapsed="false">
      <c r="A380" s="647" t="s">
        <v>1109</v>
      </c>
      <c r="B380" s="649" t="s">
        <v>1110</v>
      </c>
      <c r="D380" s="652"/>
      <c r="E380" s="653"/>
    </row>
    <row r="381" customFormat="false" ht="18.75" hidden="false" customHeight="false" outlineLevel="0" collapsed="false">
      <c r="A381" s="647" t="s">
        <v>1111</v>
      </c>
      <c r="B381" s="654" t="s">
        <v>1112</v>
      </c>
      <c r="D381" s="652"/>
      <c r="E381" s="653"/>
    </row>
    <row r="382" customFormat="false" ht="18.75" hidden="false" customHeight="false" outlineLevel="0" collapsed="false">
      <c r="A382" s="647" t="s">
        <v>1113</v>
      </c>
      <c r="B382" s="654" t="s">
        <v>1114</v>
      </c>
      <c r="D382" s="652"/>
      <c r="E382" s="653"/>
    </row>
    <row r="383" customFormat="false" ht="18.75" hidden="false" customHeight="false" outlineLevel="0" collapsed="false">
      <c r="A383" s="655" t="s">
        <v>1115</v>
      </c>
      <c r="B383" s="656" t="s">
        <v>1116</v>
      </c>
      <c r="D383" s="657"/>
      <c r="E383" s="653"/>
    </row>
    <row r="384" customFormat="false" ht="18.75" hidden="false" customHeight="false" outlineLevel="0" collapsed="false">
      <c r="A384" s="642"/>
      <c r="B384" s="658" t="s">
        <v>1117</v>
      </c>
      <c r="D384" s="659"/>
      <c r="E384" s="653"/>
    </row>
    <row r="385" customFormat="false" ht="18.75" hidden="false" customHeight="false" outlineLevel="0" collapsed="false">
      <c r="A385" s="645" t="s">
        <v>1118</v>
      </c>
      <c r="B385" s="660" t="s">
        <v>1119</v>
      </c>
      <c r="D385" s="652"/>
      <c r="E385" s="653"/>
    </row>
    <row r="386" customFormat="false" ht="18.75" hidden="false" customHeight="false" outlineLevel="0" collapsed="false">
      <c r="A386" s="647" t="s">
        <v>1120</v>
      </c>
      <c r="B386" s="632" t="s">
        <v>1121</v>
      </c>
      <c r="D386" s="652"/>
      <c r="E386" s="653"/>
    </row>
    <row r="387" customFormat="false" ht="18.75" hidden="false" customHeight="false" outlineLevel="0" collapsed="false">
      <c r="A387" s="661" t="s">
        <v>1122</v>
      </c>
      <c r="B387" s="662" t="s">
        <v>1123</v>
      </c>
      <c r="D387" s="652"/>
      <c r="E387" s="653"/>
    </row>
    <row r="388" customFormat="false" ht="18.75" hidden="false" customHeight="false" outlineLevel="0" collapsed="false">
      <c r="A388" s="642"/>
      <c r="B388" s="663" t="s">
        <v>1124</v>
      </c>
      <c r="D388" s="664"/>
      <c r="E388" s="653"/>
    </row>
    <row r="389" customFormat="false" ht="16.5" hidden="false" customHeight="false" outlineLevel="0" collapsed="false">
      <c r="A389" s="625" t="s">
        <v>1022</v>
      </c>
      <c r="B389" s="623" t="s">
        <v>1023</v>
      </c>
      <c r="D389" s="665"/>
      <c r="E389" s="653"/>
    </row>
    <row r="390" customFormat="false" ht="16.5" hidden="false" customHeight="false" outlineLevel="0" collapsed="false">
      <c r="A390" s="625" t="s">
        <v>1024</v>
      </c>
      <c r="B390" s="623" t="s">
        <v>1025</v>
      </c>
      <c r="D390" s="665"/>
      <c r="E390" s="653"/>
    </row>
    <row r="391" customFormat="false" ht="16.5" hidden="false" customHeight="false" outlineLevel="0" collapsed="false">
      <c r="A391" s="666" t="s">
        <v>1026</v>
      </c>
      <c r="B391" s="667" t="s">
        <v>1027</v>
      </c>
      <c r="D391" s="665"/>
      <c r="E391" s="653"/>
    </row>
    <row r="392" customFormat="false" ht="18.75" hidden="false" customHeight="false" outlineLevel="0" collapsed="false">
      <c r="A392" s="642"/>
      <c r="B392" s="663" t="s">
        <v>1125</v>
      </c>
      <c r="D392" s="664"/>
      <c r="E392" s="653"/>
    </row>
    <row r="393" customFormat="false" ht="18.75" hidden="false" customHeight="false" outlineLevel="0" collapsed="false">
      <c r="A393" s="645" t="s">
        <v>1126</v>
      </c>
      <c r="B393" s="660" t="s">
        <v>1127</v>
      </c>
      <c r="D393" s="652"/>
      <c r="E393" s="653"/>
    </row>
    <row r="394" customFormat="false" ht="19.5" hidden="false" customHeight="false" outlineLevel="0" collapsed="false">
      <c r="A394" s="668" t="s">
        <v>1128</v>
      </c>
      <c r="B394" s="669" t="s">
        <v>1129</v>
      </c>
      <c r="D394" s="670"/>
      <c r="E394" s="653"/>
    </row>
    <row r="395" customFormat="false" ht="16.5" hidden="false" customHeight="false" outlineLevel="0" collapsed="false">
      <c r="A395" s="671" t="s">
        <v>1130</v>
      </c>
      <c r="B395" s="672" t="s">
        <v>1131</v>
      </c>
      <c r="D395" s="665"/>
      <c r="E395" s="653"/>
    </row>
    <row r="396" customFormat="false" ht="16.5" hidden="false" customHeight="false" outlineLevel="0" collapsed="false">
      <c r="A396" s="625" t="s">
        <v>1132</v>
      </c>
      <c r="B396" s="623" t="s">
        <v>1133</v>
      </c>
      <c r="D396" s="673"/>
      <c r="E396" s="653"/>
    </row>
    <row r="397" customFormat="false" ht="19.5" hidden="false" customHeight="false" outlineLevel="0" collapsed="false">
      <c r="A397" s="674" t="s">
        <v>1134</v>
      </c>
      <c r="B397" s="675" t="s">
        <v>1135</v>
      </c>
      <c r="D397" s="670"/>
      <c r="E397" s="653"/>
    </row>
    <row r="398" customFormat="false" ht="16.5" hidden="false" customHeight="false" outlineLevel="0" collapsed="false">
      <c r="A398" s="676" t="s">
        <v>1136</v>
      </c>
      <c r="B398" s="677" t="s">
        <v>1137</v>
      </c>
      <c r="D398" s="673"/>
      <c r="E398" s="653"/>
    </row>
    <row r="399" customFormat="false" ht="16.5" hidden="false" customHeight="false" outlineLevel="0" collapsed="false">
      <c r="A399" s="626" t="s">
        <v>1138</v>
      </c>
      <c r="B399" s="623" t="s">
        <v>1139</v>
      </c>
      <c r="D399" s="678"/>
      <c r="E399" s="653"/>
    </row>
    <row r="400" customFormat="false" ht="16.5" hidden="false" customHeight="false" outlineLevel="0" collapsed="false">
      <c r="A400" s="625" t="s">
        <v>1140</v>
      </c>
      <c r="B400" s="627" t="s">
        <v>1141</v>
      </c>
      <c r="D400" s="673"/>
      <c r="E400" s="653"/>
    </row>
    <row r="401" customFormat="false" ht="17.25" hidden="false" customHeight="false" outlineLevel="0" collapsed="false">
      <c r="A401" s="637" t="s">
        <v>14</v>
      </c>
      <c r="B401" s="679" t="s">
        <v>11</v>
      </c>
      <c r="D401" s="673"/>
      <c r="E401" s="653"/>
    </row>
    <row r="402" customFormat="false" ht="18.75" hidden="false" customHeight="false" outlineLevel="0" collapsed="false">
      <c r="A402" s="680" t="s">
        <v>1142</v>
      </c>
      <c r="B402" s="681" t="s">
        <v>1143</v>
      </c>
      <c r="D402" s="682"/>
      <c r="E402" s="653"/>
    </row>
    <row r="403" customFormat="false" ht="18.75" hidden="false" customHeight="false" outlineLevel="0" collapsed="false">
      <c r="A403" s="683" t="s">
        <v>1144</v>
      </c>
      <c r="B403" s="684" t="s">
        <v>1145</v>
      </c>
      <c r="D403" s="682"/>
      <c r="E403" s="653"/>
    </row>
    <row r="404" customFormat="false" ht="19.5" hidden="false" customHeight="false" outlineLevel="0" collapsed="false">
      <c r="A404" s="683" t="s">
        <v>1146</v>
      </c>
      <c r="B404" s="685" t="s">
        <v>1147</v>
      </c>
      <c r="D404" s="682"/>
      <c r="E404" s="653"/>
    </row>
    <row r="405" customFormat="false" ht="18.75" hidden="false" customHeight="false" outlineLevel="0" collapsed="false">
      <c r="A405" s="683" t="s">
        <v>1148</v>
      </c>
      <c r="B405" s="684" t="s">
        <v>1149</v>
      </c>
      <c r="D405" s="682"/>
      <c r="E405" s="653"/>
    </row>
    <row r="406" customFormat="false" ht="18.75" hidden="false" customHeight="false" outlineLevel="0" collapsed="false">
      <c r="A406" s="683" t="s">
        <v>1150</v>
      </c>
      <c r="B406" s="684" t="s">
        <v>1151</v>
      </c>
      <c r="D406" s="682"/>
      <c r="E406" s="653"/>
    </row>
    <row r="407" customFormat="false" ht="18.75" hidden="false" customHeight="false" outlineLevel="0" collapsed="false">
      <c r="A407" s="683" t="s">
        <v>1152</v>
      </c>
      <c r="B407" s="684" t="s">
        <v>1153</v>
      </c>
      <c r="D407" s="682"/>
      <c r="E407" s="653"/>
    </row>
    <row r="408" customFormat="false" ht="18.75" hidden="false" customHeight="false" outlineLevel="0" collapsed="false">
      <c r="A408" s="683" t="s">
        <v>1154</v>
      </c>
      <c r="B408" s="684" t="s">
        <v>1155</v>
      </c>
      <c r="D408" s="682"/>
      <c r="E408" s="653"/>
    </row>
    <row r="409" customFormat="false" ht="18.75" hidden="false" customHeight="false" outlineLevel="0" collapsed="false">
      <c r="A409" s="683" t="s">
        <v>1156</v>
      </c>
      <c r="B409" s="684" t="s">
        <v>1157</v>
      </c>
      <c r="D409" s="686"/>
      <c r="E409" s="653"/>
    </row>
    <row r="410" customFormat="false" ht="18.75" hidden="false" customHeight="false" outlineLevel="0" collapsed="false">
      <c r="A410" s="683" t="s">
        <v>1158</v>
      </c>
      <c r="B410" s="684" t="s">
        <v>1159</v>
      </c>
      <c r="D410" s="686"/>
      <c r="E410" s="653"/>
    </row>
    <row r="411" customFormat="false" ht="18.75" hidden="false" customHeight="false" outlineLevel="0" collapsed="false">
      <c r="A411" s="683" t="s">
        <v>1160</v>
      </c>
      <c r="B411" s="684" t="s">
        <v>1161</v>
      </c>
      <c r="D411" s="686"/>
      <c r="E411" s="653"/>
    </row>
    <row r="412" customFormat="false" ht="18.75" hidden="false" customHeight="false" outlineLevel="0" collapsed="false">
      <c r="A412" s="683" t="s">
        <v>1162</v>
      </c>
      <c r="B412" s="684" t="s">
        <v>1163</v>
      </c>
      <c r="D412" s="686"/>
      <c r="E412" s="653"/>
    </row>
    <row r="413" customFormat="false" ht="18.75" hidden="false" customHeight="false" outlineLevel="0" collapsed="false">
      <c r="A413" s="683" t="s">
        <v>1164</v>
      </c>
      <c r="B413" s="684" t="s">
        <v>1165</v>
      </c>
      <c r="D413" s="686"/>
      <c r="E413" s="653"/>
    </row>
    <row r="414" customFormat="false" ht="18.75" hidden="false" customHeight="false" outlineLevel="0" collapsed="false">
      <c r="A414" s="683" t="s">
        <v>1166</v>
      </c>
      <c r="B414" s="684" t="s">
        <v>1167</v>
      </c>
      <c r="D414" s="686"/>
      <c r="E414" s="653"/>
    </row>
    <row r="415" customFormat="false" ht="19.5" hidden="false" customHeight="false" outlineLevel="0" collapsed="false">
      <c r="A415" s="687" t="s">
        <v>1168</v>
      </c>
      <c r="B415" s="688" t="s">
        <v>1169</v>
      </c>
      <c r="D415" s="686"/>
      <c r="E415" s="653"/>
    </row>
    <row r="416" customFormat="false" ht="18.75" hidden="false" customHeight="false" outlineLevel="0" collapsed="false">
      <c r="A416" s="680" t="s">
        <v>1170</v>
      </c>
      <c r="B416" s="681" t="s">
        <v>1171</v>
      </c>
      <c r="D416" s="682"/>
      <c r="E416" s="653"/>
    </row>
    <row r="417" customFormat="false" ht="19.5" hidden="false" customHeight="false" outlineLevel="0" collapsed="false">
      <c r="A417" s="683" t="s">
        <v>1172</v>
      </c>
      <c r="B417" s="685" t="s">
        <v>1173</v>
      </c>
      <c r="D417" s="686"/>
      <c r="E417" s="653"/>
    </row>
    <row r="418" customFormat="false" ht="18.75" hidden="false" customHeight="false" outlineLevel="0" collapsed="false">
      <c r="A418" s="683" t="s">
        <v>1174</v>
      </c>
      <c r="B418" s="684" t="s">
        <v>1175</v>
      </c>
      <c r="D418" s="686"/>
      <c r="E418" s="653"/>
    </row>
    <row r="419" customFormat="false" ht="18.75" hidden="false" customHeight="false" outlineLevel="0" collapsed="false">
      <c r="A419" s="683" t="s">
        <v>1176</v>
      </c>
      <c r="B419" s="684" t="s">
        <v>1177</v>
      </c>
      <c r="D419" s="686"/>
      <c r="E419" s="653"/>
    </row>
    <row r="420" customFormat="false" ht="18.75" hidden="false" customHeight="false" outlineLevel="0" collapsed="false">
      <c r="A420" s="683" t="s">
        <v>1178</v>
      </c>
      <c r="B420" s="684" t="s">
        <v>1179</v>
      </c>
      <c r="D420" s="686"/>
      <c r="E420" s="653"/>
    </row>
    <row r="421" customFormat="false" ht="18.75" hidden="false" customHeight="false" outlineLevel="0" collapsed="false">
      <c r="A421" s="683" t="s">
        <v>1180</v>
      </c>
      <c r="B421" s="684" t="s">
        <v>1181</v>
      </c>
      <c r="D421" s="686"/>
      <c r="E421" s="653"/>
    </row>
    <row r="422" customFormat="false" ht="18.75" hidden="false" customHeight="false" outlineLevel="0" collapsed="false">
      <c r="A422" s="683" t="s">
        <v>1182</v>
      </c>
      <c r="B422" s="684" t="s">
        <v>1183</v>
      </c>
      <c r="D422" s="686"/>
      <c r="E422" s="653"/>
    </row>
    <row r="423" customFormat="false" ht="18.75" hidden="false" customHeight="false" outlineLevel="0" collapsed="false">
      <c r="A423" s="683" t="s">
        <v>1184</v>
      </c>
      <c r="B423" s="684" t="s">
        <v>1185</v>
      </c>
      <c r="D423" s="686"/>
      <c r="E423" s="653"/>
    </row>
    <row r="424" customFormat="false" ht="18.75" hidden="false" customHeight="false" outlineLevel="0" collapsed="false">
      <c r="A424" s="683" t="s">
        <v>1186</v>
      </c>
      <c r="B424" s="684" t="s">
        <v>1187</v>
      </c>
      <c r="D424" s="686"/>
      <c r="E424" s="653"/>
    </row>
    <row r="425" customFormat="false" ht="18.75" hidden="false" customHeight="false" outlineLevel="0" collapsed="false">
      <c r="A425" s="683" t="s">
        <v>1188</v>
      </c>
      <c r="B425" s="684" t="s">
        <v>1189</v>
      </c>
      <c r="D425" s="686"/>
      <c r="E425" s="653"/>
    </row>
    <row r="426" customFormat="false" ht="18.75" hidden="false" customHeight="false" outlineLevel="0" collapsed="false">
      <c r="A426" s="683" t="s">
        <v>1190</v>
      </c>
      <c r="B426" s="684" t="s">
        <v>1191</v>
      </c>
      <c r="D426" s="686"/>
      <c r="E426" s="653"/>
    </row>
    <row r="427" customFormat="false" ht="18.75" hidden="false" customHeight="false" outlineLevel="0" collapsed="false">
      <c r="A427" s="683" t="s">
        <v>1192</v>
      </c>
      <c r="B427" s="684" t="s">
        <v>1193</v>
      </c>
      <c r="D427" s="686"/>
      <c r="E427" s="653"/>
    </row>
    <row r="428" customFormat="false" ht="19.5" hidden="false" customHeight="false" outlineLevel="0" collapsed="false">
      <c r="A428" s="687" t="s">
        <v>1194</v>
      </c>
      <c r="B428" s="688" t="s">
        <v>1195</v>
      </c>
      <c r="D428" s="686"/>
      <c r="E428" s="653"/>
    </row>
    <row r="429" customFormat="false" ht="18.75" hidden="false" customHeight="false" outlineLevel="0" collapsed="false">
      <c r="A429" s="680" t="s">
        <v>1196</v>
      </c>
      <c r="B429" s="681" t="s">
        <v>1197</v>
      </c>
      <c r="D429" s="686"/>
      <c r="E429" s="653"/>
    </row>
    <row r="430" customFormat="false" ht="18.75" hidden="false" customHeight="false" outlineLevel="0" collapsed="false">
      <c r="A430" s="683" t="s">
        <v>1198</v>
      </c>
      <c r="B430" s="684" t="s">
        <v>1199</v>
      </c>
      <c r="D430" s="686"/>
      <c r="E430" s="653"/>
    </row>
    <row r="431" customFormat="false" ht="18.75" hidden="false" customHeight="false" outlineLevel="0" collapsed="false">
      <c r="A431" s="683" t="s">
        <v>1200</v>
      </c>
      <c r="B431" s="684" t="s">
        <v>1201</v>
      </c>
      <c r="D431" s="686"/>
      <c r="E431" s="653"/>
    </row>
    <row r="432" customFormat="false" ht="18.75" hidden="false" customHeight="false" outlineLevel="0" collapsed="false">
      <c r="A432" s="683" t="s">
        <v>1202</v>
      </c>
      <c r="B432" s="684" t="s">
        <v>1203</v>
      </c>
      <c r="D432" s="686"/>
      <c r="E432" s="653"/>
    </row>
    <row r="433" customFormat="false" ht="19.5" hidden="false" customHeight="false" outlineLevel="0" collapsed="false">
      <c r="A433" s="683" t="s">
        <v>1204</v>
      </c>
      <c r="B433" s="685" t="s">
        <v>1205</v>
      </c>
      <c r="D433" s="686"/>
      <c r="E433" s="653"/>
    </row>
    <row r="434" customFormat="false" ht="18.75" hidden="false" customHeight="false" outlineLevel="0" collapsed="false">
      <c r="A434" s="683" t="s">
        <v>1206</v>
      </c>
      <c r="B434" s="684" t="s">
        <v>1207</v>
      </c>
      <c r="D434" s="686"/>
      <c r="E434" s="653"/>
    </row>
    <row r="435" customFormat="false" ht="18.75" hidden="false" customHeight="false" outlineLevel="0" collapsed="false">
      <c r="A435" s="683" t="s">
        <v>1208</v>
      </c>
      <c r="B435" s="684" t="s">
        <v>1209</v>
      </c>
      <c r="D435" s="686"/>
      <c r="E435" s="653"/>
    </row>
    <row r="436" customFormat="false" ht="18.75" hidden="false" customHeight="false" outlineLevel="0" collapsed="false">
      <c r="A436" s="683" t="s">
        <v>1210</v>
      </c>
      <c r="B436" s="684" t="s">
        <v>1211</v>
      </c>
      <c r="D436" s="686"/>
      <c r="E436" s="653"/>
    </row>
    <row r="437" customFormat="false" ht="18.75" hidden="false" customHeight="false" outlineLevel="0" collapsed="false">
      <c r="A437" s="683" t="s">
        <v>1212</v>
      </c>
      <c r="B437" s="684" t="s">
        <v>1213</v>
      </c>
      <c r="D437" s="686"/>
      <c r="E437" s="653"/>
    </row>
    <row r="438" customFormat="false" ht="18.75" hidden="false" customHeight="false" outlineLevel="0" collapsed="false">
      <c r="A438" s="683" t="s">
        <v>1214</v>
      </c>
      <c r="B438" s="684" t="s">
        <v>1215</v>
      </c>
      <c r="D438" s="686"/>
      <c r="E438" s="653"/>
    </row>
    <row r="439" customFormat="false" ht="18.75" hidden="false" customHeight="false" outlineLevel="0" collapsed="false">
      <c r="A439" s="683" t="s">
        <v>1216</v>
      </c>
      <c r="B439" s="684" t="s">
        <v>1217</v>
      </c>
      <c r="D439" s="686"/>
      <c r="E439" s="653"/>
    </row>
    <row r="440" customFormat="false" ht="19.5" hidden="false" customHeight="false" outlineLevel="0" collapsed="false">
      <c r="A440" s="687" t="s">
        <v>1218</v>
      </c>
      <c r="B440" s="688" t="s">
        <v>1219</v>
      </c>
      <c r="D440" s="686"/>
      <c r="E440" s="653"/>
    </row>
    <row r="441" customFormat="false" ht="19.5" hidden="false" customHeight="false" outlineLevel="0" collapsed="false">
      <c r="A441" s="680" t="s">
        <v>1220</v>
      </c>
      <c r="B441" s="689" t="s">
        <v>1221</v>
      </c>
      <c r="D441" s="686"/>
      <c r="E441" s="653"/>
    </row>
    <row r="442" customFormat="false" ht="18.75" hidden="false" customHeight="false" outlineLevel="0" collapsed="false">
      <c r="A442" s="683" t="s">
        <v>1222</v>
      </c>
      <c r="B442" s="684" t="s">
        <v>1223</v>
      </c>
      <c r="D442" s="686"/>
      <c r="E442" s="653"/>
    </row>
    <row r="443" customFormat="false" ht="18.75" hidden="false" customHeight="false" outlineLevel="0" collapsed="false">
      <c r="A443" s="683" t="s">
        <v>1224</v>
      </c>
      <c r="B443" s="684" t="s">
        <v>1225</v>
      </c>
      <c r="D443" s="686"/>
      <c r="E443" s="653"/>
    </row>
    <row r="444" customFormat="false" ht="18.75" hidden="false" customHeight="false" outlineLevel="0" collapsed="false">
      <c r="A444" s="683" t="s">
        <v>1226</v>
      </c>
      <c r="B444" s="684" t="s">
        <v>1227</v>
      </c>
      <c r="D444" s="686"/>
      <c r="E444" s="653"/>
    </row>
    <row r="445" customFormat="false" ht="18.75" hidden="false" customHeight="false" outlineLevel="0" collapsed="false">
      <c r="A445" s="683" t="s">
        <v>1228</v>
      </c>
      <c r="B445" s="684" t="s">
        <v>1229</v>
      </c>
      <c r="D445" s="686"/>
      <c r="E445" s="653"/>
    </row>
    <row r="446" customFormat="false" ht="18.75" hidden="false" customHeight="false" outlineLevel="0" collapsed="false">
      <c r="A446" s="683" t="s">
        <v>1230</v>
      </c>
      <c r="B446" s="684" t="s">
        <v>1231</v>
      </c>
      <c r="D446" s="686"/>
      <c r="E446" s="653"/>
    </row>
    <row r="447" customFormat="false" ht="18.75" hidden="false" customHeight="false" outlineLevel="0" collapsed="false">
      <c r="A447" s="683" t="s">
        <v>1232</v>
      </c>
      <c r="B447" s="684" t="s">
        <v>1233</v>
      </c>
      <c r="D447" s="686"/>
      <c r="E447" s="653"/>
    </row>
    <row r="448" customFormat="false" ht="18.75" hidden="false" customHeight="false" outlineLevel="0" collapsed="false">
      <c r="A448" s="683" t="s">
        <v>1234</v>
      </c>
      <c r="B448" s="684" t="s">
        <v>1235</v>
      </c>
      <c r="D448" s="686"/>
      <c r="E448" s="653"/>
    </row>
    <row r="449" customFormat="false" ht="18.75" hidden="false" customHeight="false" outlineLevel="0" collapsed="false">
      <c r="A449" s="683" t="s">
        <v>1236</v>
      </c>
      <c r="B449" s="684" t="s">
        <v>1237</v>
      </c>
      <c r="D449" s="686"/>
      <c r="E449" s="653"/>
    </row>
    <row r="450" customFormat="false" ht="19.5" hidden="false" customHeight="false" outlineLevel="0" collapsed="false">
      <c r="A450" s="687" t="s">
        <v>1238</v>
      </c>
      <c r="B450" s="688" t="s">
        <v>1239</v>
      </c>
      <c r="D450" s="686"/>
      <c r="E450" s="653"/>
    </row>
    <row r="451" customFormat="false" ht="18.75" hidden="false" customHeight="false" outlineLevel="0" collapsed="false">
      <c r="A451" s="680" t="s">
        <v>1240</v>
      </c>
      <c r="B451" s="681" t="s">
        <v>1241</v>
      </c>
      <c r="D451" s="686"/>
      <c r="E451" s="653"/>
    </row>
    <row r="452" customFormat="false" ht="18.75" hidden="false" customHeight="false" outlineLevel="0" collapsed="false">
      <c r="A452" s="683" t="s">
        <v>1242</v>
      </c>
      <c r="B452" s="684" t="s">
        <v>1243</v>
      </c>
      <c r="D452" s="686"/>
      <c r="E452" s="653"/>
    </row>
    <row r="453" customFormat="false" ht="18.75" hidden="false" customHeight="false" outlineLevel="0" collapsed="false">
      <c r="A453" s="683" t="s">
        <v>1244</v>
      </c>
      <c r="B453" s="684" t="s">
        <v>1245</v>
      </c>
      <c r="D453" s="686"/>
      <c r="E453" s="653"/>
    </row>
    <row r="454" customFormat="false" ht="19.5" hidden="false" customHeight="false" outlineLevel="0" collapsed="false">
      <c r="A454" s="683" t="s">
        <v>1246</v>
      </c>
      <c r="B454" s="685" t="s">
        <v>1247</v>
      </c>
      <c r="D454" s="686"/>
      <c r="E454" s="653"/>
    </row>
    <row r="455" customFormat="false" ht="18.75" hidden="false" customHeight="false" outlineLevel="0" collapsed="false">
      <c r="A455" s="683" t="s">
        <v>1248</v>
      </c>
      <c r="B455" s="684" t="s">
        <v>1249</v>
      </c>
      <c r="D455" s="686"/>
      <c r="E455" s="653"/>
    </row>
    <row r="456" customFormat="false" ht="18.75" hidden="false" customHeight="false" outlineLevel="0" collapsed="false">
      <c r="A456" s="683" t="s">
        <v>1250</v>
      </c>
      <c r="B456" s="684" t="s">
        <v>1251</v>
      </c>
      <c r="D456" s="686"/>
      <c r="E456" s="653"/>
    </row>
    <row r="457" customFormat="false" ht="18.75" hidden="false" customHeight="false" outlineLevel="0" collapsed="false">
      <c r="A457" s="683" t="s">
        <v>1252</v>
      </c>
      <c r="B457" s="684" t="s">
        <v>1253</v>
      </c>
      <c r="D457" s="686"/>
      <c r="E457" s="653"/>
    </row>
    <row r="458" customFormat="false" ht="18.75" hidden="false" customHeight="false" outlineLevel="0" collapsed="false">
      <c r="A458" s="683" t="s">
        <v>1254</v>
      </c>
      <c r="B458" s="684" t="s">
        <v>1255</v>
      </c>
      <c r="D458" s="686"/>
      <c r="E458" s="653"/>
    </row>
    <row r="459" customFormat="false" ht="18.75" hidden="false" customHeight="false" outlineLevel="0" collapsed="false">
      <c r="A459" s="683" t="s">
        <v>1256</v>
      </c>
      <c r="B459" s="684" t="s">
        <v>1257</v>
      </c>
      <c r="D459" s="686"/>
      <c r="E459" s="653"/>
    </row>
    <row r="460" customFormat="false" ht="18.75" hidden="false" customHeight="false" outlineLevel="0" collapsed="false">
      <c r="A460" s="683" t="s">
        <v>1258</v>
      </c>
      <c r="B460" s="684" t="s">
        <v>1259</v>
      </c>
      <c r="D460" s="686"/>
      <c r="E460" s="653"/>
    </row>
    <row r="461" customFormat="false" ht="19.5" hidden="false" customHeight="false" outlineLevel="0" collapsed="false">
      <c r="A461" s="687" t="s">
        <v>1260</v>
      </c>
      <c r="B461" s="688" t="s">
        <v>1261</v>
      </c>
      <c r="D461" s="686"/>
      <c r="E461" s="653"/>
    </row>
    <row r="462" customFormat="false" ht="18.75" hidden="false" customHeight="false" outlineLevel="0" collapsed="false">
      <c r="A462" s="680" t="s">
        <v>1262</v>
      </c>
      <c r="B462" s="681" t="s">
        <v>1263</v>
      </c>
      <c r="D462" s="686"/>
      <c r="E462" s="653"/>
    </row>
    <row r="463" customFormat="false" ht="18.75" hidden="false" customHeight="false" outlineLevel="0" collapsed="false">
      <c r="A463" s="683" t="s">
        <v>1264</v>
      </c>
      <c r="B463" s="684" t="s">
        <v>1265</v>
      </c>
      <c r="D463" s="686"/>
      <c r="E463" s="653"/>
    </row>
    <row r="464" customFormat="false" ht="19.5" hidden="false" customHeight="false" outlineLevel="0" collapsed="false">
      <c r="A464" s="683" t="s">
        <v>1266</v>
      </c>
      <c r="B464" s="685" t="s">
        <v>1267</v>
      </c>
      <c r="D464" s="686"/>
      <c r="E464" s="653"/>
    </row>
    <row r="465" customFormat="false" ht="18.75" hidden="false" customHeight="false" outlineLevel="0" collapsed="false">
      <c r="A465" s="683" t="s">
        <v>1268</v>
      </c>
      <c r="B465" s="684" t="s">
        <v>1269</v>
      </c>
      <c r="D465" s="686"/>
      <c r="E465" s="653"/>
    </row>
    <row r="466" customFormat="false" ht="18.75" hidden="false" customHeight="false" outlineLevel="0" collapsed="false">
      <c r="A466" s="683" t="s">
        <v>1270</v>
      </c>
      <c r="B466" s="684" t="s">
        <v>1271</v>
      </c>
      <c r="D466" s="686"/>
      <c r="E466" s="653"/>
    </row>
    <row r="467" customFormat="false" ht="18.75" hidden="false" customHeight="false" outlineLevel="0" collapsed="false">
      <c r="A467" s="683" t="s">
        <v>1272</v>
      </c>
      <c r="B467" s="684" t="s">
        <v>1273</v>
      </c>
      <c r="D467" s="686"/>
      <c r="E467" s="653"/>
    </row>
    <row r="468" customFormat="false" ht="18.75" hidden="false" customHeight="false" outlineLevel="0" collapsed="false">
      <c r="A468" s="683" t="s">
        <v>1274</v>
      </c>
      <c r="B468" s="684" t="s">
        <v>1275</v>
      </c>
      <c r="D468" s="686"/>
      <c r="E468" s="653"/>
    </row>
    <row r="469" customFormat="false" ht="18.75" hidden="false" customHeight="false" outlineLevel="0" collapsed="false">
      <c r="A469" s="683" t="s">
        <v>1276</v>
      </c>
      <c r="B469" s="684" t="s">
        <v>1277</v>
      </c>
      <c r="D469" s="686"/>
      <c r="E469" s="653"/>
    </row>
    <row r="470" customFormat="false" ht="18.75" hidden="false" customHeight="false" outlineLevel="0" collapsed="false">
      <c r="A470" s="683" t="s">
        <v>1278</v>
      </c>
      <c r="B470" s="684" t="s">
        <v>1279</v>
      </c>
      <c r="D470" s="686"/>
      <c r="E470" s="653"/>
    </row>
    <row r="471" customFormat="false" ht="19.5" hidden="false" customHeight="false" outlineLevel="0" collapsed="false">
      <c r="A471" s="687" t="s">
        <v>1280</v>
      </c>
      <c r="B471" s="688" t="s">
        <v>1281</v>
      </c>
      <c r="D471" s="686"/>
      <c r="E471" s="653"/>
    </row>
    <row r="472" customFormat="false" ht="19.5" hidden="false" customHeight="false" outlineLevel="0" collapsed="false">
      <c r="A472" s="680" t="s">
        <v>1282</v>
      </c>
      <c r="B472" s="689" t="s">
        <v>1283</v>
      </c>
      <c r="D472" s="686"/>
      <c r="E472" s="653"/>
    </row>
    <row r="473" customFormat="false" ht="18.75" hidden="false" customHeight="false" outlineLevel="0" collapsed="false">
      <c r="A473" s="683" t="s">
        <v>1284</v>
      </c>
      <c r="B473" s="684" t="s">
        <v>1285</v>
      </c>
      <c r="D473" s="686"/>
      <c r="E473" s="653"/>
    </row>
    <row r="474" customFormat="false" ht="18.75" hidden="false" customHeight="false" outlineLevel="0" collapsed="false">
      <c r="A474" s="683" t="s">
        <v>1286</v>
      </c>
      <c r="B474" s="684" t="s">
        <v>1287</v>
      </c>
      <c r="D474" s="686"/>
      <c r="E474" s="653"/>
    </row>
    <row r="475" customFormat="false" ht="19.5" hidden="false" customHeight="false" outlineLevel="0" collapsed="false">
      <c r="A475" s="687" t="s">
        <v>1288</v>
      </c>
      <c r="B475" s="688" t="s">
        <v>1289</v>
      </c>
      <c r="D475" s="686"/>
      <c r="E475" s="653"/>
    </row>
    <row r="476" customFormat="false" ht="18.75" hidden="false" customHeight="false" outlineLevel="0" collapsed="false">
      <c r="A476" s="680" t="s">
        <v>1290</v>
      </c>
      <c r="B476" s="681" t="s">
        <v>1291</v>
      </c>
      <c r="D476" s="686"/>
      <c r="E476" s="653"/>
    </row>
    <row r="477" customFormat="false" ht="18.75" hidden="false" customHeight="false" outlineLevel="0" collapsed="false">
      <c r="A477" s="683" t="s">
        <v>1292</v>
      </c>
      <c r="B477" s="684" t="s">
        <v>1293</v>
      </c>
      <c r="D477" s="686"/>
      <c r="E477" s="653"/>
    </row>
    <row r="478" customFormat="false" ht="19.5" hidden="false" customHeight="false" outlineLevel="0" collapsed="false">
      <c r="A478" s="683" t="s">
        <v>1294</v>
      </c>
      <c r="B478" s="685" t="s">
        <v>1295</v>
      </c>
      <c r="D478" s="686"/>
      <c r="E478" s="653"/>
    </row>
    <row r="479" customFormat="false" ht="18.75" hidden="false" customHeight="false" outlineLevel="0" collapsed="false">
      <c r="A479" s="683" t="s">
        <v>1296</v>
      </c>
      <c r="B479" s="684" t="s">
        <v>1297</v>
      </c>
      <c r="D479" s="686"/>
      <c r="E479" s="653"/>
    </row>
    <row r="480" customFormat="false" ht="18.75" hidden="false" customHeight="false" outlineLevel="0" collapsed="false">
      <c r="A480" s="683" t="s">
        <v>1298</v>
      </c>
      <c r="B480" s="684" t="s">
        <v>1299</v>
      </c>
      <c r="D480" s="686"/>
      <c r="E480" s="653"/>
    </row>
    <row r="481" customFormat="false" ht="18.75" hidden="false" customHeight="false" outlineLevel="0" collapsed="false">
      <c r="A481" s="683" t="s">
        <v>1300</v>
      </c>
      <c r="B481" s="684" t="s">
        <v>1301</v>
      </c>
      <c r="D481" s="686"/>
      <c r="E481" s="653"/>
    </row>
    <row r="482" customFormat="false" ht="18.75" hidden="false" customHeight="false" outlineLevel="0" collapsed="false">
      <c r="A482" s="683" t="s">
        <v>1302</v>
      </c>
      <c r="B482" s="684" t="s">
        <v>1303</v>
      </c>
      <c r="D482" s="686"/>
      <c r="E482" s="653"/>
    </row>
    <row r="483" customFormat="false" ht="19.5" hidden="false" customHeight="false" outlineLevel="0" collapsed="false">
      <c r="A483" s="687" t="s">
        <v>1304</v>
      </c>
      <c r="B483" s="688" t="s">
        <v>1305</v>
      </c>
      <c r="D483" s="686"/>
      <c r="E483" s="653"/>
    </row>
    <row r="484" customFormat="false" ht="18.75" hidden="false" customHeight="false" outlineLevel="0" collapsed="false">
      <c r="A484" s="680" t="s">
        <v>1306</v>
      </c>
      <c r="B484" s="681" t="s">
        <v>1307</v>
      </c>
      <c r="D484" s="686"/>
      <c r="E484" s="653"/>
    </row>
    <row r="485" customFormat="false" ht="18.75" hidden="false" customHeight="false" outlineLevel="0" collapsed="false">
      <c r="A485" s="683" t="s">
        <v>1308</v>
      </c>
      <c r="B485" s="684" t="s">
        <v>1309</v>
      </c>
      <c r="D485" s="686"/>
      <c r="E485" s="653"/>
    </row>
    <row r="486" customFormat="false" ht="18.75" hidden="false" customHeight="false" outlineLevel="0" collapsed="false">
      <c r="A486" s="683" t="s">
        <v>1310</v>
      </c>
      <c r="B486" s="684" t="s">
        <v>1311</v>
      </c>
      <c r="D486" s="686"/>
      <c r="E486" s="653"/>
    </row>
    <row r="487" customFormat="false" ht="18.75" hidden="false" customHeight="false" outlineLevel="0" collapsed="false">
      <c r="A487" s="683" t="s">
        <v>1312</v>
      </c>
      <c r="B487" s="684" t="s">
        <v>1313</v>
      </c>
      <c r="D487" s="686"/>
      <c r="E487" s="653"/>
    </row>
    <row r="488" customFormat="false" ht="19.5" hidden="false" customHeight="false" outlineLevel="0" collapsed="false">
      <c r="A488" s="683" t="s">
        <v>1314</v>
      </c>
      <c r="B488" s="685" t="s">
        <v>1315</v>
      </c>
      <c r="D488" s="686"/>
      <c r="E488" s="653"/>
    </row>
    <row r="489" customFormat="false" ht="18.75" hidden="false" customHeight="false" outlineLevel="0" collapsed="false">
      <c r="A489" s="683" t="s">
        <v>1316</v>
      </c>
      <c r="B489" s="684" t="s">
        <v>1317</v>
      </c>
      <c r="D489" s="686"/>
      <c r="E489" s="653"/>
    </row>
    <row r="490" customFormat="false" ht="19.5" hidden="false" customHeight="false" outlineLevel="0" collapsed="false">
      <c r="A490" s="687" t="s">
        <v>1318</v>
      </c>
      <c r="B490" s="688" t="s">
        <v>1319</v>
      </c>
      <c r="D490" s="686"/>
      <c r="E490" s="653"/>
    </row>
    <row r="491" customFormat="false" ht="18.75" hidden="false" customHeight="false" outlineLevel="0" collapsed="false">
      <c r="A491" s="680" t="s">
        <v>1320</v>
      </c>
      <c r="B491" s="681" t="s">
        <v>1321</v>
      </c>
      <c r="D491" s="686"/>
      <c r="E491" s="653"/>
    </row>
    <row r="492" customFormat="false" ht="18.75" hidden="false" customHeight="false" outlineLevel="0" collapsed="false">
      <c r="A492" s="683" t="s">
        <v>1322</v>
      </c>
      <c r="B492" s="684" t="s">
        <v>1323</v>
      </c>
      <c r="D492" s="686"/>
      <c r="E492" s="653"/>
    </row>
    <row r="493" customFormat="false" ht="18.75" hidden="false" customHeight="false" outlineLevel="0" collapsed="false">
      <c r="A493" s="683" t="s">
        <v>1324</v>
      </c>
      <c r="B493" s="684" t="s">
        <v>1325</v>
      </c>
      <c r="D493" s="686"/>
      <c r="E493" s="653"/>
    </row>
    <row r="494" customFormat="false" ht="18.75" hidden="false" customHeight="false" outlineLevel="0" collapsed="false">
      <c r="A494" s="683" t="s">
        <v>1326</v>
      </c>
      <c r="B494" s="684" t="s">
        <v>1327</v>
      </c>
      <c r="D494" s="686"/>
      <c r="E494" s="653"/>
    </row>
    <row r="495" customFormat="false" ht="19.5" hidden="false" customHeight="false" outlineLevel="0" collapsed="false">
      <c r="A495" s="683" t="s">
        <v>1328</v>
      </c>
      <c r="B495" s="685" t="s">
        <v>1329</v>
      </c>
      <c r="D495" s="686"/>
      <c r="E495" s="653"/>
    </row>
    <row r="496" customFormat="false" ht="18.75" hidden="false" customHeight="false" outlineLevel="0" collapsed="false">
      <c r="A496" s="683" t="s">
        <v>1330</v>
      </c>
      <c r="B496" s="684" t="s">
        <v>1331</v>
      </c>
      <c r="D496" s="686"/>
      <c r="E496" s="653"/>
    </row>
    <row r="497" customFormat="false" ht="18.75" hidden="false" customHeight="false" outlineLevel="0" collapsed="false">
      <c r="A497" s="683" t="s">
        <v>1332</v>
      </c>
      <c r="B497" s="684" t="s">
        <v>1333</v>
      </c>
      <c r="D497" s="686"/>
      <c r="E497" s="653"/>
    </row>
    <row r="498" customFormat="false" ht="18.75" hidden="false" customHeight="false" outlineLevel="0" collapsed="false">
      <c r="A498" s="683" t="s">
        <v>1334</v>
      </c>
      <c r="B498" s="684" t="s">
        <v>1335</v>
      </c>
      <c r="D498" s="686"/>
      <c r="E498" s="653"/>
    </row>
    <row r="499" customFormat="false" ht="19.5" hidden="false" customHeight="false" outlineLevel="0" collapsed="false">
      <c r="A499" s="687" t="s">
        <v>1336</v>
      </c>
      <c r="B499" s="688" t="s">
        <v>1337</v>
      </c>
      <c r="D499" s="686"/>
      <c r="E499" s="653"/>
    </row>
    <row r="500" customFormat="false" ht="18.75" hidden="false" customHeight="false" outlineLevel="0" collapsed="false">
      <c r="A500" s="680" t="s">
        <v>1338</v>
      </c>
      <c r="B500" s="681" t="s">
        <v>1339</v>
      </c>
      <c r="D500" s="686"/>
      <c r="E500" s="653"/>
    </row>
    <row r="501" customFormat="false" ht="18.75" hidden="false" customHeight="false" outlineLevel="0" collapsed="false">
      <c r="A501" s="683" t="s">
        <v>1340</v>
      </c>
      <c r="B501" s="684" t="s">
        <v>1341</v>
      </c>
      <c r="D501" s="686"/>
      <c r="E501" s="653"/>
    </row>
    <row r="502" customFormat="false" ht="19.5" hidden="false" customHeight="false" outlineLevel="0" collapsed="false">
      <c r="A502" s="683" t="s">
        <v>1342</v>
      </c>
      <c r="B502" s="685" t="s">
        <v>1343</v>
      </c>
      <c r="D502" s="686"/>
      <c r="E502" s="653"/>
    </row>
    <row r="503" customFormat="false" ht="18.75" hidden="false" customHeight="false" outlineLevel="0" collapsed="false">
      <c r="A503" s="683" t="s">
        <v>1344</v>
      </c>
      <c r="B503" s="684" t="s">
        <v>1345</v>
      </c>
      <c r="D503" s="686"/>
      <c r="E503" s="653"/>
    </row>
    <row r="504" customFormat="false" ht="18.75" hidden="false" customHeight="false" outlineLevel="0" collapsed="false">
      <c r="A504" s="683" t="s">
        <v>1346</v>
      </c>
      <c r="B504" s="684" t="s">
        <v>1347</v>
      </c>
      <c r="D504" s="686"/>
      <c r="E504" s="653"/>
    </row>
    <row r="505" customFormat="false" ht="18.75" hidden="false" customHeight="false" outlineLevel="0" collapsed="false">
      <c r="A505" s="683" t="s">
        <v>1348</v>
      </c>
      <c r="B505" s="684" t="s">
        <v>1349</v>
      </c>
      <c r="D505" s="686"/>
      <c r="E505" s="653"/>
    </row>
    <row r="506" customFormat="false" ht="18.75" hidden="false" customHeight="false" outlineLevel="0" collapsed="false">
      <c r="A506" s="683" t="s">
        <v>1350</v>
      </c>
      <c r="B506" s="684" t="s">
        <v>1351</v>
      </c>
      <c r="D506" s="686"/>
      <c r="E506" s="653"/>
    </row>
    <row r="507" customFormat="false" ht="19.5" hidden="false" customHeight="false" outlineLevel="0" collapsed="false">
      <c r="A507" s="687" t="s">
        <v>1352</v>
      </c>
      <c r="B507" s="688" t="s">
        <v>1353</v>
      </c>
      <c r="D507" s="686"/>
      <c r="E507" s="653"/>
    </row>
    <row r="508" customFormat="false" ht="18.75" hidden="false" customHeight="false" outlineLevel="0" collapsed="false">
      <c r="A508" s="680" t="s">
        <v>1354</v>
      </c>
      <c r="B508" s="681" t="s">
        <v>1355</v>
      </c>
      <c r="D508" s="686"/>
      <c r="E508" s="653"/>
    </row>
    <row r="509" customFormat="false" ht="18.75" hidden="false" customHeight="false" outlineLevel="0" collapsed="false">
      <c r="A509" s="683" t="s">
        <v>1356</v>
      </c>
      <c r="B509" s="684" t="s">
        <v>1357</v>
      </c>
      <c r="D509" s="686"/>
      <c r="E509" s="653"/>
    </row>
    <row r="510" customFormat="false" ht="18.75" hidden="false" customHeight="false" outlineLevel="0" collapsed="false">
      <c r="A510" s="683" t="s">
        <v>1358</v>
      </c>
      <c r="B510" s="684" t="s">
        <v>1359</v>
      </c>
      <c r="D510" s="686"/>
      <c r="E510" s="653"/>
    </row>
    <row r="511" customFormat="false" ht="18.75" hidden="false" customHeight="false" outlineLevel="0" collapsed="false">
      <c r="A511" s="683" t="s">
        <v>1360</v>
      </c>
      <c r="B511" s="684" t="s">
        <v>1361</v>
      </c>
      <c r="D511" s="686"/>
      <c r="E511" s="653"/>
    </row>
    <row r="512" customFormat="false" ht="18.75" hidden="false" customHeight="false" outlineLevel="0" collapsed="false">
      <c r="A512" s="683" t="s">
        <v>1362</v>
      </c>
      <c r="B512" s="684" t="s">
        <v>1363</v>
      </c>
      <c r="D512" s="686"/>
      <c r="E512" s="653"/>
    </row>
    <row r="513" customFormat="false" ht="18.75" hidden="false" customHeight="false" outlineLevel="0" collapsed="false">
      <c r="A513" s="683" t="s">
        <v>1364</v>
      </c>
      <c r="B513" s="684" t="s">
        <v>1365</v>
      </c>
      <c r="D513" s="686"/>
      <c r="E513" s="653"/>
    </row>
    <row r="514" customFormat="false" ht="18.75" hidden="false" customHeight="false" outlineLevel="0" collapsed="false">
      <c r="A514" s="683" t="s">
        <v>1366</v>
      </c>
      <c r="B514" s="684" t="s">
        <v>1367</v>
      </c>
      <c r="D514" s="686"/>
      <c r="E514" s="653"/>
    </row>
    <row r="515" customFormat="false" ht="18.75" hidden="false" customHeight="false" outlineLevel="0" collapsed="false">
      <c r="A515" s="683" t="s">
        <v>1368</v>
      </c>
      <c r="B515" s="684" t="s">
        <v>1369</v>
      </c>
      <c r="D515" s="686"/>
      <c r="E515" s="653"/>
    </row>
    <row r="516" customFormat="false" ht="19.5" hidden="false" customHeight="false" outlineLevel="0" collapsed="false">
      <c r="A516" s="683" t="s">
        <v>1370</v>
      </c>
      <c r="B516" s="685" t="s">
        <v>1371</v>
      </c>
      <c r="D516" s="686"/>
      <c r="E516" s="653"/>
    </row>
    <row r="517" customFormat="false" ht="18.75" hidden="false" customHeight="false" outlineLevel="0" collapsed="false">
      <c r="A517" s="683" t="s">
        <v>1372</v>
      </c>
      <c r="B517" s="684" t="s">
        <v>1373</v>
      </c>
      <c r="D517" s="686"/>
      <c r="E517" s="653"/>
    </row>
    <row r="518" customFormat="false" ht="19.5" hidden="false" customHeight="false" outlineLevel="0" collapsed="false">
      <c r="A518" s="687" t="s">
        <v>1374</v>
      </c>
      <c r="B518" s="688" t="s">
        <v>1375</v>
      </c>
      <c r="D518" s="686"/>
      <c r="E518" s="653"/>
    </row>
    <row r="519" customFormat="false" ht="18.75" hidden="false" customHeight="false" outlineLevel="0" collapsed="false">
      <c r="A519" s="680" t="s">
        <v>1376</v>
      </c>
      <c r="B519" s="681" t="s">
        <v>1377</v>
      </c>
      <c r="D519" s="686"/>
      <c r="E519" s="653"/>
    </row>
    <row r="520" customFormat="false" ht="18.75" hidden="false" customHeight="false" outlineLevel="0" collapsed="false">
      <c r="A520" s="683" t="s">
        <v>1378</v>
      </c>
      <c r="B520" s="684" t="s">
        <v>1379</v>
      </c>
      <c r="D520" s="686"/>
      <c r="E520" s="653"/>
    </row>
    <row r="521" customFormat="false" ht="18.75" hidden="false" customHeight="false" outlineLevel="0" collapsed="false">
      <c r="A521" s="683" t="s">
        <v>1380</v>
      </c>
      <c r="B521" s="684" t="s">
        <v>1381</v>
      </c>
      <c r="D521" s="686"/>
      <c r="E521" s="653"/>
    </row>
    <row r="522" customFormat="false" ht="18.75" hidden="false" customHeight="false" outlineLevel="0" collapsed="false">
      <c r="A522" s="683" t="s">
        <v>1382</v>
      </c>
      <c r="B522" s="684" t="s">
        <v>1383</v>
      </c>
      <c r="D522" s="686"/>
      <c r="E522" s="653"/>
    </row>
    <row r="523" customFormat="false" ht="18.75" hidden="false" customHeight="false" outlineLevel="0" collapsed="false">
      <c r="A523" s="683" t="s">
        <v>1384</v>
      </c>
      <c r="B523" s="684" t="s">
        <v>1385</v>
      </c>
      <c r="D523" s="686"/>
      <c r="E523" s="653"/>
    </row>
    <row r="524" customFormat="false" ht="19.5" hidden="false" customHeight="false" outlineLevel="0" collapsed="false">
      <c r="A524" s="683" t="s">
        <v>1386</v>
      </c>
      <c r="B524" s="685" t="s">
        <v>1387</v>
      </c>
      <c r="D524" s="686"/>
      <c r="E524" s="653"/>
    </row>
    <row r="525" customFormat="false" ht="18.75" hidden="false" customHeight="false" outlineLevel="0" collapsed="false">
      <c r="A525" s="683" t="s">
        <v>1388</v>
      </c>
      <c r="B525" s="684" t="s">
        <v>1389</v>
      </c>
      <c r="D525" s="686"/>
      <c r="E525" s="653"/>
    </row>
    <row r="526" customFormat="false" ht="18.75" hidden="false" customHeight="false" outlineLevel="0" collapsed="false">
      <c r="A526" s="683" t="s">
        <v>1390</v>
      </c>
      <c r="B526" s="684" t="s">
        <v>1391</v>
      </c>
      <c r="D526" s="686"/>
      <c r="E526" s="653"/>
    </row>
    <row r="527" customFormat="false" ht="18.75" hidden="false" customHeight="false" outlineLevel="0" collapsed="false">
      <c r="A527" s="683" t="s">
        <v>1392</v>
      </c>
      <c r="B527" s="684" t="s">
        <v>1393</v>
      </c>
      <c r="D527" s="686"/>
      <c r="E527" s="653"/>
    </row>
    <row r="528" customFormat="false" ht="18.75" hidden="false" customHeight="false" outlineLevel="0" collapsed="false">
      <c r="A528" s="683" t="s">
        <v>1394</v>
      </c>
      <c r="B528" s="684" t="s">
        <v>1395</v>
      </c>
      <c r="D528" s="686"/>
      <c r="E528" s="653"/>
    </row>
    <row r="529" customFormat="false" ht="19.5" hidden="false" customHeight="false" outlineLevel="0" collapsed="false">
      <c r="A529" s="687" t="s">
        <v>1396</v>
      </c>
      <c r="B529" s="688" t="s">
        <v>1397</v>
      </c>
      <c r="D529" s="686"/>
      <c r="E529" s="653"/>
    </row>
    <row r="530" customFormat="false" ht="18.75" hidden="false" customHeight="false" outlineLevel="0" collapsed="false">
      <c r="A530" s="680" t="s">
        <v>1398</v>
      </c>
      <c r="B530" s="681" t="s">
        <v>1399</v>
      </c>
      <c r="D530" s="686"/>
      <c r="E530" s="653"/>
    </row>
    <row r="531" customFormat="false" ht="18.75" hidden="false" customHeight="false" outlineLevel="0" collapsed="false">
      <c r="A531" s="683" t="s">
        <v>1400</v>
      </c>
      <c r="B531" s="684" t="s">
        <v>1401</v>
      </c>
      <c r="D531" s="686"/>
      <c r="E531" s="653"/>
    </row>
    <row r="532" customFormat="false" ht="18.75" hidden="false" customHeight="false" outlineLevel="0" collapsed="false">
      <c r="A532" s="683" t="s">
        <v>1402</v>
      </c>
      <c r="B532" s="684" t="s">
        <v>1403</v>
      </c>
      <c r="D532" s="686"/>
      <c r="E532" s="653"/>
    </row>
    <row r="533" customFormat="false" ht="19.5" hidden="false" customHeight="false" outlineLevel="0" collapsed="false">
      <c r="A533" s="683" t="s">
        <v>1404</v>
      </c>
      <c r="B533" s="685" t="s">
        <v>1405</v>
      </c>
      <c r="D533" s="686"/>
      <c r="E533" s="653"/>
    </row>
    <row r="534" customFormat="false" ht="18.75" hidden="false" customHeight="false" outlineLevel="0" collapsed="false">
      <c r="A534" s="683" t="s">
        <v>1406</v>
      </c>
      <c r="B534" s="684" t="s">
        <v>1407</v>
      </c>
      <c r="D534" s="686"/>
      <c r="E534" s="653"/>
    </row>
    <row r="535" customFormat="false" ht="19.5" hidden="false" customHeight="false" outlineLevel="0" collapsed="false">
      <c r="A535" s="687" t="s">
        <v>1408</v>
      </c>
      <c r="B535" s="688" t="s">
        <v>1409</v>
      </c>
      <c r="D535" s="686"/>
      <c r="E535" s="653"/>
    </row>
    <row r="536" customFormat="false" ht="18.75" hidden="false" customHeight="false" outlineLevel="0" collapsed="false">
      <c r="A536" s="690" t="s">
        <v>1410</v>
      </c>
      <c r="B536" s="691" t="s">
        <v>1411</v>
      </c>
      <c r="D536" s="686"/>
      <c r="E536" s="653"/>
    </row>
    <row r="537" customFormat="false" ht="18.75" hidden="false" customHeight="false" outlineLevel="0" collapsed="false">
      <c r="A537" s="683" t="s">
        <v>1412</v>
      </c>
      <c r="B537" s="684" t="s">
        <v>1413</v>
      </c>
      <c r="D537" s="686"/>
      <c r="E537" s="653"/>
    </row>
    <row r="538" customFormat="false" ht="18.75" hidden="false" customHeight="false" outlineLevel="0" collapsed="false">
      <c r="A538" s="683" t="s">
        <v>1414</v>
      </c>
      <c r="B538" s="684" t="s">
        <v>1415</v>
      </c>
      <c r="D538" s="686"/>
      <c r="E538" s="653"/>
    </row>
    <row r="539" customFormat="false" ht="18.75" hidden="false" customHeight="false" outlineLevel="0" collapsed="false">
      <c r="A539" s="683" t="s">
        <v>1416</v>
      </c>
      <c r="B539" s="684" t="s">
        <v>1417</v>
      </c>
      <c r="D539" s="686"/>
      <c r="E539" s="653"/>
    </row>
    <row r="540" customFormat="false" ht="18.75" hidden="false" customHeight="false" outlineLevel="0" collapsed="false">
      <c r="A540" s="683" t="s">
        <v>1418</v>
      </c>
      <c r="B540" s="684" t="s">
        <v>1419</v>
      </c>
      <c r="D540" s="686"/>
      <c r="E540" s="653"/>
    </row>
    <row r="541" customFormat="false" ht="18.75" hidden="false" customHeight="false" outlineLevel="0" collapsed="false">
      <c r="A541" s="683" t="s">
        <v>1420</v>
      </c>
      <c r="B541" s="684" t="s">
        <v>1421</v>
      </c>
      <c r="D541" s="686"/>
      <c r="E541" s="653"/>
    </row>
    <row r="542" customFormat="false" ht="18.75" hidden="false" customHeight="false" outlineLevel="0" collapsed="false">
      <c r="A542" s="683" t="s">
        <v>1422</v>
      </c>
      <c r="B542" s="684" t="s">
        <v>1423</v>
      </c>
      <c r="D542" s="686"/>
      <c r="E542" s="653"/>
    </row>
    <row r="543" customFormat="false" ht="19.5" hidden="false" customHeight="false" outlineLevel="0" collapsed="false">
      <c r="A543" s="683" t="s">
        <v>1424</v>
      </c>
      <c r="B543" s="685" t="s">
        <v>1425</v>
      </c>
      <c r="D543" s="686"/>
      <c r="E543" s="653"/>
    </row>
    <row r="544" customFormat="false" ht="18.75" hidden="false" customHeight="false" outlineLevel="0" collapsed="false">
      <c r="A544" s="683" t="s">
        <v>1426</v>
      </c>
      <c r="B544" s="684" t="s">
        <v>1427</v>
      </c>
      <c r="D544" s="686"/>
      <c r="E544" s="653"/>
    </row>
    <row r="545" customFormat="false" ht="18.75" hidden="false" customHeight="false" outlineLevel="0" collapsed="false">
      <c r="A545" s="683" t="s">
        <v>1428</v>
      </c>
      <c r="B545" s="684" t="s">
        <v>1429</v>
      </c>
      <c r="D545" s="686"/>
      <c r="E545" s="653"/>
    </row>
    <row r="546" customFormat="false" ht="19.5" hidden="false" customHeight="false" outlineLevel="0" collapsed="false">
      <c r="A546" s="692" t="s">
        <v>1430</v>
      </c>
      <c r="B546" s="688" t="s">
        <v>1431</v>
      </c>
      <c r="D546" s="693"/>
      <c r="E546" s="653"/>
    </row>
    <row r="547" customFormat="false" ht="18.75" hidden="false" customHeight="false" outlineLevel="0" collapsed="false">
      <c r="A547" s="690" t="s">
        <v>1432</v>
      </c>
      <c r="B547" s="691" t="s">
        <v>1433</v>
      </c>
      <c r="D547" s="686"/>
      <c r="E547" s="653"/>
    </row>
    <row r="548" customFormat="false" ht="18.75" hidden="false" customHeight="false" outlineLevel="0" collapsed="false">
      <c r="A548" s="683" t="s">
        <v>1434</v>
      </c>
      <c r="B548" s="684" t="s">
        <v>1435</v>
      </c>
      <c r="D548" s="686"/>
      <c r="E548" s="653"/>
    </row>
    <row r="549" customFormat="false" ht="18.75" hidden="false" customHeight="false" outlineLevel="0" collapsed="false">
      <c r="A549" s="683" t="s">
        <v>1436</v>
      </c>
      <c r="B549" s="684" t="s">
        <v>1437</v>
      </c>
      <c r="D549" s="686"/>
      <c r="E549" s="653"/>
    </row>
    <row r="550" customFormat="false" ht="18.75" hidden="false" customHeight="false" outlineLevel="0" collapsed="false">
      <c r="A550" s="683" t="s">
        <v>1438</v>
      </c>
      <c r="B550" s="684" t="s">
        <v>1439</v>
      </c>
      <c r="D550" s="686"/>
      <c r="E550" s="653"/>
    </row>
    <row r="551" customFormat="false" ht="18.75" hidden="false" customHeight="false" outlineLevel="0" collapsed="false">
      <c r="A551" s="683" t="s">
        <v>1440</v>
      </c>
      <c r="B551" s="684" t="s">
        <v>1441</v>
      </c>
      <c r="D551" s="686"/>
      <c r="E551" s="653"/>
    </row>
    <row r="552" customFormat="false" ht="18.75" hidden="false" customHeight="false" outlineLevel="0" collapsed="false">
      <c r="A552" s="683" t="s">
        <v>1442</v>
      </c>
      <c r="B552" s="684" t="s">
        <v>1443</v>
      </c>
      <c r="D552" s="686"/>
      <c r="E552" s="653"/>
    </row>
    <row r="553" customFormat="false" ht="18.75" hidden="false" customHeight="false" outlineLevel="0" collapsed="false">
      <c r="A553" s="683" t="s">
        <v>1444</v>
      </c>
      <c r="B553" s="684" t="s">
        <v>1445</v>
      </c>
      <c r="D553" s="686"/>
      <c r="E553" s="653"/>
    </row>
    <row r="554" customFormat="false" ht="18.75" hidden="false" customHeight="false" outlineLevel="0" collapsed="false">
      <c r="A554" s="683" t="s">
        <v>1446</v>
      </c>
      <c r="B554" s="684" t="s">
        <v>1447</v>
      </c>
      <c r="D554" s="686"/>
      <c r="E554" s="653"/>
    </row>
    <row r="555" customFormat="false" ht="19.5" hidden="false" customHeight="false" outlineLevel="0" collapsed="false">
      <c r="A555" s="683" t="s">
        <v>1448</v>
      </c>
      <c r="B555" s="685" t="s">
        <v>1449</v>
      </c>
      <c r="D555" s="686"/>
      <c r="E555" s="653"/>
    </row>
    <row r="556" customFormat="false" ht="18.75" hidden="false" customHeight="false" outlineLevel="0" collapsed="false">
      <c r="A556" s="683" t="s">
        <v>1450</v>
      </c>
      <c r="B556" s="684" t="s">
        <v>1451</v>
      </c>
      <c r="D556" s="686"/>
      <c r="E556" s="653"/>
    </row>
    <row r="557" customFormat="false" ht="18.75" hidden="false" customHeight="false" outlineLevel="0" collapsed="false">
      <c r="A557" s="683" t="s">
        <v>1452</v>
      </c>
      <c r="B557" s="684" t="s">
        <v>1453</v>
      </c>
      <c r="D557" s="686"/>
      <c r="E557" s="653"/>
    </row>
    <row r="558" customFormat="false" ht="18.75" hidden="false" customHeight="false" outlineLevel="0" collapsed="false">
      <c r="A558" s="683" t="s">
        <v>1454</v>
      </c>
      <c r="B558" s="684" t="s">
        <v>1455</v>
      </c>
      <c r="D558" s="686"/>
      <c r="E558" s="653"/>
    </row>
    <row r="559" customFormat="false" ht="18.75" hidden="false" customHeight="false" outlineLevel="0" collapsed="false">
      <c r="A559" s="683" t="s">
        <v>1456</v>
      </c>
      <c r="B559" s="684" t="s">
        <v>1457</v>
      </c>
      <c r="D559" s="686"/>
      <c r="E559" s="653"/>
    </row>
    <row r="560" customFormat="false" ht="18.75" hidden="false" customHeight="false" outlineLevel="0" collapsed="false">
      <c r="A560" s="683" t="s">
        <v>1458</v>
      </c>
      <c r="B560" s="684" t="s">
        <v>1459</v>
      </c>
      <c r="D560" s="686"/>
      <c r="E560" s="653"/>
    </row>
    <row r="561" customFormat="false" ht="18.75" hidden="false" customHeight="false" outlineLevel="0" collapsed="false">
      <c r="A561" s="683" t="s">
        <v>1460</v>
      </c>
      <c r="B561" s="684" t="s">
        <v>1461</v>
      </c>
      <c r="D561" s="686"/>
      <c r="E561" s="653"/>
    </row>
    <row r="562" customFormat="false" ht="18.75" hidden="false" customHeight="false" outlineLevel="0" collapsed="false">
      <c r="A562" s="683" t="s">
        <v>1462</v>
      </c>
      <c r="B562" s="684" t="s">
        <v>1463</v>
      </c>
      <c r="D562" s="686"/>
      <c r="E562" s="653"/>
    </row>
    <row r="563" customFormat="false" ht="18.75" hidden="false" customHeight="false" outlineLevel="0" collapsed="false">
      <c r="A563" s="683" t="s">
        <v>1464</v>
      </c>
      <c r="B563" s="684" t="s">
        <v>1465</v>
      </c>
      <c r="D563" s="686"/>
      <c r="E563" s="653"/>
    </row>
    <row r="564" customFormat="false" ht="19.5" hidden="false" customHeight="false" outlineLevel="0" collapsed="false">
      <c r="A564" s="687" t="s">
        <v>1466</v>
      </c>
      <c r="B564" s="694" t="s">
        <v>1467</v>
      </c>
      <c r="D564" s="695"/>
      <c r="E564" s="653"/>
    </row>
    <row r="565" customFormat="false" ht="18.75" hidden="false" customHeight="false" outlineLevel="0" collapsed="false">
      <c r="A565" s="680" t="s">
        <v>1468</v>
      </c>
      <c r="B565" s="681" t="s">
        <v>1469</v>
      </c>
      <c r="D565" s="686"/>
      <c r="E565" s="653"/>
    </row>
    <row r="566" customFormat="false" ht="18.75" hidden="false" customHeight="false" outlineLevel="0" collapsed="false">
      <c r="A566" s="683" t="s">
        <v>1470</v>
      </c>
      <c r="B566" s="684" t="s">
        <v>1471</v>
      </c>
      <c r="D566" s="686"/>
      <c r="E566" s="653"/>
    </row>
    <row r="567" customFormat="false" ht="18.75" hidden="false" customHeight="false" outlineLevel="0" collapsed="false">
      <c r="A567" s="683" t="s">
        <v>1472</v>
      </c>
      <c r="B567" s="684" t="s">
        <v>1473</v>
      </c>
      <c r="D567" s="686"/>
      <c r="E567" s="653"/>
    </row>
    <row r="568" customFormat="false" ht="18.75" hidden="false" customHeight="false" outlineLevel="0" collapsed="false">
      <c r="A568" s="683" t="s">
        <v>1474</v>
      </c>
      <c r="B568" s="684" t="s">
        <v>1475</v>
      </c>
      <c r="D568" s="686"/>
      <c r="E568" s="653"/>
    </row>
    <row r="569" customFormat="false" ht="19.5" hidden="false" customHeight="false" outlineLevel="0" collapsed="false">
      <c r="A569" s="683" t="s">
        <v>1476</v>
      </c>
      <c r="B569" s="685" t="s">
        <v>1477</v>
      </c>
      <c r="D569" s="686"/>
      <c r="E569" s="653"/>
    </row>
    <row r="570" customFormat="false" ht="18.75" hidden="false" customHeight="false" outlineLevel="0" collapsed="false">
      <c r="A570" s="683" t="s">
        <v>1478</v>
      </c>
      <c r="B570" s="684" t="s">
        <v>1479</v>
      </c>
      <c r="D570" s="686"/>
      <c r="E570" s="653"/>
    </row>
    <row r="571" customFormat="false" ht="19.5" hidden="false" customHeight="false" outlineLevel="0" collapsed="false">
      <c r="A571" s="687" t="s">
        <v>1480</v>
      </c>
      <c r="B571" s="688" t="s">
        <v>1481</v>
      </c>
      <c r="D571" s="686"/>
      <c r="E571" s="653"/>
    </row>
    <row r="572" customFormat="false" ht="18.75" hidden="false" customHeight="false" outlineLevel="0" collapsed="false">
      <c r="A572" s="680" t="s">
        <v>1482</v>
      </c>
      <c r="B572" s="681" t="s">
        <v>1483</v>
      </c>
      <c r="D572" s="686"/>
      <c r="E572" s="653"/>
    </row>
    <row r="573" customFormat="false" ht="18.75" hidden="false" customHeight="false" outlineLevel="0" collapsed="false">
      <c r="A573" s="683" t="s">
        <v>1484</v>
      </c>
      <c r="B573" s="684" t="s">
        <v>1203</v>
      </c>
      <c r="D573" s="686"/>
      <c r="E573" s="653"/>
    </row>
    <row r="574" customFormat="false" ht="18.75" hidden="false" customHeight="false" outlineLevel="0" collapsed="false">
      <c r="A574" s="683" t="s">
        <v>1485</v>
      </c>
      <c r="B574" s="684" t="s">
        <v>1486</v>
      </c>
      <c r="D574" s="686"/>
      <c r="E574" s="653"/>
    </row>
    <row r="575" customFormat="false" ht="18.75" hidden="false" customHeight="false" outlineLevel="0" collapsed="false">
      <c r="A575" s="683" t="s">
        <v>1487</v>
      </c>
      <c r="B575" s="684" t="s">
        <v>1488</v>
      </c>
      <c r="D575" s="686"/>
      <c r="E575" s="653"/>
    </row>
    <row r="576" customFormat="false" ht="18.75" hidden="false" customHeight="false" outlineLevel="0" collapsed="false">
      <c r="A576" s="683" t="s">
        <v>1489</v>
      </c>
      <c r="B576" s="684" t="s">
        <v>1490</v>
      </c>
      <c r="D576" s="686"/>
      <c r="E576" s="653"/>
    </row>
    <row r="577" customFormat="false" ht="19.5" hidden="false" customHeight="false" outlineLevel="0" collapsed="false">
      <c r="A577" s="683" t="s">
        <v>1491</v>
      </c>
      <c r="B577" s="685" t="s">
        <v>1492</v>
      </c>
      <c r="D577" s="686"/>
      <c r="E577" s="653"/>
    </row>
    <row r="578" customFormat="false" ht="18.75" hidden="false" customHeight="false" outlineLevel="0" collapsed="false">
      <c r="A578" s="683" t="s">
        <v>1493</v>
      </c>
      <c r="B578" s="684" t="s">
        <v>1494</v>
      </c>
      <c r="D578" s="686"/>
      <c r="E578" s="653"/>
    </row>
    <row r="579" customFormat="false" ht="19.5" hidden="false" customHeight="false" outlineLevel="0" collapsed="false">
      <c r="A579" s="687" t="s">
        <v>1495</v>
      </c>
      <c r="B579" s="688" t="s">
        <v>1496</v>
      </c>
      <c r="D579" s="686"/>
      <c r="E579" s="653"/>
    </row>
    <row r="580" customFormat="false" ht="18.75" hidden="false" customHeight="false" outlineLevel="0" collapsed="false">
      <c r="A580" s="680" t="s">
        <v>1497</v>
      </c>
      <c r="B580" s="681" t="s">
        <v>1498</v>
      </c>
      <c r="D580" s="686"/>
      <c r="E580" s="653"/>
    </row>
    <row r="581" customFormat="false" ht="18.75" hidden="false" customHeight="false" outlineLevel="0" collapsed="false">
      <c r="A581" s="683" t="s">
        <v>1499</v>
      </c>
      <c r="B581" s="684" t="s">
        <v>1500</v>
      </c>
      <c r="D581" s="686"/>
      <c r="E581" s="653"/>
    </row>
    <row r="582" customFormat="false" ht="18.75" hidden="false" customHeight="false" outlineLevel="0" collapsed="false">
      <c r="A582" s="683" t="s">
        <v>1501</v>
      </c>
      <c r="B582" s="684" t="s">
        <v>1502</v>
      </c>
      <c r="D582" s="686"/>
      <c r="E582" s="653"/>
    </row>
    <row r="583" customFormat="false" ht="18.75" hidden="false" customHeight="false" outlineLevel="0" collapsed="false">
      <c r="A583" s="683" t="s">
        <v>1503</v>
      </c>
      <c r="B583" s="684" t="s">
        <v>1504</v>
      </c>
      <c r="D583" s="686"/>
      <c r="E583" s="653"/>
    </row>
    <row r="584" customFormat="false" ht="19.5" hidden="false" customHeight="false" outlineLevel="0" collapsed="false">
      <c r="A584" s="683" t="s">
        <v>1505</v>
      </c>
      <c r="B584" s="685" t="s">
        <v>1506</v>
      </c>
      <c r="D584" s="686"/>
      <c r="E584" s="653"/>
    </row>
    <row r="585" customFormat="false" ht="18.75" hidden="false" customHeight="false" outlineLevel="0" collapsed="false">
      <c r="A585" s="683" t="s">
        <v>1507</v>
      </c>
      <c r="B585" s="684" t="s">
        <v>1508</v>
      </c>
      <c r="D585" s="686"/>
      <c r="E585" s="653"/>
    </row>
    <row r="586" customFormat="false" ht="19.5" hidden="false" customHeight="false" outlineLevel="0" collapsed="false">
      <c r="A586" s="687" t="s">
        <v>1509</v>
      </c>
      <c r="B586" s="688" t="s">
        <v>1510</v>
      </c>
      <c r="D586" s="686"/>
      <c r="E586" s="653"/>
    </row>
    <row r="587" customFormat="false" ht="18.75" hidden="false" customHeight="false" outlineLevel="0" collapsed="false">
      <c r="A587" s="680" t="s">
        <v>1511</v>
      </c>
      <c r="B587" s="681" t="s">
        <v>1512</v>
      </c>
      <c r="D587" s="686"/>
      <c r="E587" s="653"/>
    </row>
    <row r="588" customFormat="false" ht="18.75" hidden="false" customHeight="false" outlineLevel="0" collapsed="false">
      <c r="A588" s="683" t="s">
        <v>1513</v>
      </c>
      <c r="B588" s="684" t="s">
        <v>1514</v>
      </c>
      <c r="D588" s="686"/>
      <c r="E588" s="653"/>
    </row>
    <row r="589" customFormat="false" ht="19.5" hidden="false" customHeight="false" outlineLevel="0" collapsed="false">
      <c r="A589" s="683" t="s">
        <v>1515</v>
      </c>
      <c r="B589" s="685" t="s">
        <v>1516</v>
      </c>
      <c r="D589" s="686"/>
      <c r="E589" s="653"/>
    </row>
    <row r="590" customFormat="false" ht="19.5" hidden="false" customHeight="false" outlineLevel="0" collapsed="false">
      <c r="A590" s="687" t="s">
        <v>1517</v>
      </c>
      <c r="B590" s="688" t="s">
        <v>1518</v>
      </c>
      <c r="D590" s="686"/>
      <c r="E590" s="653"/>
    </row>
    <row r="591" customFormat="false" ht="18.75" hidden="false" customHeight="false" outlineLevel="0" collapsed="false">
      <c r="A591" s="680" t="s">
        <v>1519</v>
      </c>
      <c r="B591" s="681" t="s">
        <v>1520</v>
      </c>
      <c r="D591" s="686"/>
      <c r="E591" s="653"/>
    </row>
    <row r="592" customFormat="false" ht="18.75" hidden="false" customHeight="false" outlineLevel="0" collapsed="false">
      <c r="A592" s="683" t="s">
        <v>1521</v>
      </c>
      <c r="B592" s="684" t="s">
        <v>1522</v>
      </c>
      <c r="D592" s="686"/>
      <c r="E592" s="653"/>
    </row>
    <row r="593" customFormat="false" ht="18.75" hidden="false" customHeight="false" outlineLevel="0" collapsed="false">
      <c r="A593" s="683" t="s">
        <v>1523</v>
      </c>
      <c r="B593" s="684" t="s">
        <v>1524</v>
      </c>
      <c r="D593" s="686"/>
      <c r="E593" s="653"/>
    </row>
    <row r="594" customFormat="false" ht="18.75" hidden="false" customHeight="false" outlineLevel="0" collapsed="false">
      <c r="A594" s="683" t="s">
        <v>1525</v>
      </c>
      <c r="B594" s="684" t="s">
        <v>1526</v>
      </c>
      <c r="D594" s="686"/>
      <c r="E594" s="653"/>
    </row>
    <row r="595" customFormat="false" ht="18.75" hidden="false" customHeight="false" outlineLevel="0" collapsed="false">
      <c r="A595" s="683" t="s">
        <v>1527</v>
      </c>
      <c r="B595" s="684" t="s">
        <v>1528</v>
      </c>
      <c r="D595" s="686"/>
      <c r="E595" s="653"/>
    </row>
    <row r="596" customFormat="false" ht="18.75" hidden="false" customHeight="false" outlineLevel="0" collapsed="false">
      <c r="A596" s="683" t="s">
        <v>1529</v>
      </c>
      <c r="B596" s="684" t="s">
        <v>1530</v>
      </c>
      <c r="D596" s="686"/>
      <c r="E596" s="653"/>
    </row>
    <row r="597" customFormat="false" ht="18.75" hidden="false" customHeight="false" outlineLevel="0" collapsed="false">
      <c r="A597" s="683" t="s">
        <v>1531</v>
      </c>
      <c r="B597" s="684" t="s">
        <v>1532</v>
      </c>
      <c r="D597" s="686"/>
      <c r="E597" s="653"/>
    </row>
    <row r="598" customFormat="false" ht="18.75" hidden="false" customHeight="false" outlineLevel="0" collapsed="false">
      <c r="A598" s="683" t="s">
        <v>1533</v>
      </c>
      <c r="B598" s="684" t="s">
        <v>1534</v>
      </c>
      <c r="D598" s="686"/>
      <c r="E598" s="653"/>
    </row>
    <row r="599" customFormat="false" ht="19.5" hidden="false" customHeight="false" outlineLevel="0" collapsed="false">
      <c r="A599" s="683" t="s">
        <v>1535</v>
      </c>
      <c r="B599" s="685" t="s">
        <v>1536</v>
      </c>
      <c r="D599" s="686"/>
      <c r="E599" s="653"/>
    </row>
    <row r="600" customFormat="false" ht="19.5" hidden="false" customHeight="false" outlineLevel="0" collapsed="false">
      <c r="A600" s="687" t="s">
        <v>1537</v>
      </c>
      <c r="B600" s="688" t="s">
        <v>1538</v>
      </c>
      <c r="D600" s="686"/>
      <c r="E600" s="653"/>
    </row>
    <row r="601" customFormat="false" ht="18.75" hidden="false" customHeight="false" outlineLevel="0" collapsed="false">
      <c r="A601" s="680" t="s">
        <v>1539</v>
      </c>
      <c r="B601" s="681" t="s">
        <v>1540</v>
      </c>
      <c r="D601" s="686"/>
      <c r="E601" s="653"/>
    </row>
    <row r="602" customFormat="false" ht="18.75" hidden="false" customHeight="false" outlineLevel="0" collapsed="false">
      <c r="A602" s="683" t="s">
        <v>1541</v>
      </c>
      <c r="B602" s="684" t="s">
        <v>1542</v>
      </c>
      <c r="D602" s="686"/>
      <c r="E602" s="653"/>
    </row>
    <row r="603" customFormat="false" ht="18.75" hidden="false" customHeight="false" outlineLevel="0" collapsed="false">
      <c r="A603" s="683" t="s">
        <v>1543</v>
      </c>
      <c r="B603" s="684" t="s">
        <v>1544</v>
      </c>
      <c r="D603" s="686"/>
      <c r="E603" s="653"/>
    </row>
    <row r="604" customFormat="false" ht="18.75" hidden="false" customHeight="false" outlineLevel="0" collapsed="false">
      <c r="A604" s="683" t="s">
        <v>1545</v>
      </c>
      <c r="B604" s="684" t="s">
        <v>1546</v>
      </c>
      <c r="D604" s="686"/>
      <c r="E604" s="653"/>
    </row>
    <row r="605" customFormat="false" ht="18.75" hidden="false" customHeight="false" outlineLevel="0" collapsed="false">
      <c r="A605" s="683" t="s">
        <v>1547</v>
      </c>
      <c r="B605" s="684" t="s">
        <v>1548</v>
      </c>
      <c r="D605" s="686"/>
      <c r="E605" s="653"/>
    </row>
    <row r="606" customFormat="false" ht="18.75" hidden="false" customHeight="false" outlineLevel="0" collapsed="false">
      <c r="A606" s="683" t="s">
        <v>1549</v>
      </c>
      <c r="B606" s="684" t="s">
        <v>1550</v>
      </c>
      <c r="D606" s="686"/>
      <c r="E606" s="653"/>
    </row>
    <row r="607" customFormat="false" ht="18.75" hidden="false" customHeight="false" outlineLevel="0" collapsed="false">
      <c r="A607" s="683" t="s">
        <v>1551</v>
      </c>
      <c r="B607" s="684" t="s">
        <v>1552</v>
      </c>
      <c r="D607" s="686"/>
      <c r="E607" s="653"/>
    </row>
    <row r="608" customFormat="false" ht="18.75" hidden="false" customHeight="false" outlineLevel="0" collapsed="false">
      <c r="A608" s="683" t="s">
        <v>1553</v>
      </c>
      <c r="B608" s="684" t="s">
        <v>1554</v>
      </c>
      <c r="D608" s="686"/>
      <c r="E608" s="653"/>
    </row>
    <row r="609" customFormat="false" ht="18.75" hidden="false" customHeight="false" outlineLevel="0" collapsed="false">
      <c r="A609" s="683" t="s">
        <v>1555</v>
      </c>
      <c r="B609" s="684" t="s">
        <v>1556</v>
      </c>
      <c r="D609" s="686"/>
      <c r="E609" s="653"/>
    </row>
    <row r="610" customFormat="false" ht="18.75" hidden="false" customHeight="false" outlineLevel="0" collapsed="false">
      <c r="A610" s="683" t="s">
        <v>1557</v>
      </c>
      <c r="B610" s="684" t="s">
        <v>1558</v>
      </c>
      <c r="D610" s="686"/>
      <c r="E610" s="653"/>
    </row>
    <row r="611" customFormat="false" ht="18.75" hidden="false" customHeight="false" outlineLevel="0" collapsed="false">
      <c r="A611" s="683" t="s">
        <v>1559</v>
      </c>
      <c r="B611" s="684" t="s">
        <v>1560</v>
      </c>
      <c r="D611" s="686"/>
      <c r="E611" s="653"/>
    </row>
    <row r="612" customFormat="false" ht="18.75" hidden="false" customHeight="false" outlineLevel="0" collapsed="false">
      <c r="A612" s="683" t="s">
        <v>1561</v>
      </c>
      <c r="B612" s="684" t="s">
        <v>1562</v>
      </c>
      <c r="D612" s="686"/>
      <c r="E612" s="653"/>
    </row>
    <row r="613" customFormat="false" ht="18.75" hidden="false" customHeight="false" outlineLevel="0" collapsed="false">
      <c r="A613" s="683" t="s">
        <v>1563</v>
      </c>
      <c r="B613" s="684" t="s">
        <v>1564</v>
      </c>
      <c r="D613" s="686"/>
      <c r="E613" s="653"/>
    </row>
    <row r="614" customFormat="false" ht="18.75" hidden="false" customHeight="false" outlineLevel="0" collapsed="false">
      <c r="A614" s="683" t="s">
        <v>1565</v>
      </c>
      <c r="B614" s="684" t="s">
        <v>1566</v>
      </c>
      <c r="D614" s="686"/>
      <c r="E614" s="653"/>
    </row>
    <row r="615" customFormat="false" ht="18.75" hidden="false" customHeight="false" outlineLevel="0" collapsed="false">
      <c r="A615" s="683" t="s">
        <v>1567</v>
      </c>
      <c r="B615" s="684" t="s">
        <v>1568</v>
      </c>
      <c r="D615" s="686"/>
      <c r="E615" s="653"/>
    </row>
    <row r="616" customFormat="false" ht="18.75" hidden="false" customHeight="false" outlineLevel="0" collapsed="false">
      <c r="A616" s="683" t="s">
        <v>1569</v>
      </c>
      <c r="B616" s="684" t="s">
        <v>1570</v>
      </c>
      <c r="D616" s="686"/>
      <c r="E616" s="653"/>
    </row>
    <row r="617" customFormat="false" ht="18.75" hidden="false" customHeight="false" outlineLevel="0" collapsed="false">
      <c r="A617" s="683" t="s">
        <v>1571</v>
      </c>
      <c r="B617" s="684" t="s">
        <v>1572</v>
      </c>
      <c r="D617" s="686"/>
      <c r="E617" s="653"/>
    </row>
    <row r="618" customFormat="false" ht="18.75" hidden="false" customHeight="false" outlineLevel="0" collapsed="false">
      <c r="A618" s="683" t="s">
        <v>1573</v>
      </c>
      <c r="B618" s="684" t="s">
        <v>1574</v>
      </c>
      <c r="D618" s="686"/>
      <c r="E618" s="653"/>
    </row>
    <row r="619" customFormat="false" ht="18.75" hidden="false" customHeight="false" outlineLevel="0" collapsed="false">
      <c r="A619" s="683" t="s">
        <v>1575</v>
      </c>
      <c r="B619" s="684" t="s">
        <v>1576</v>
      </c>
      <c r="D619" s="686"/>
      <c r="E619" s="653"/>
    </row>
    <row r="620" customFormat="false" ht="18.75" hidden="false" customHeight="false" outlineLevel="0" collapsed="false">
      <c r="A620" s="683" t="s">
        <v>1577</v>
      </c>
      <c r="B620" s="684" t="s">
        <v>1578</v>
      </c>
      <c r="D620" s="686"/>
      <c r="E620" s="653"/>
    </row>
    <row r="621" customFormat="false" ht="18.75" hidden="false" customHeight="false" outlineLevel="0" collapsed="false">
      <c r="A621" s="683" t="s">
        <v>1579</v>
      </c>
      <c r="B621" s="684" t="s">
        <v>1580</v>
      </c>
      <c r="D621" s="686"/>
      <c r="E621" s="653"/>
    </row>
    <row r="622" customFormat="false" ht="18.75" hidden="false" customHeight="false" outlineLevel="0" collapsed="false">
      <c r="A622" s="683" t="s">
        <v>1581</v>
      </c>
      <c r="B622" s="684" t="s">
        <v>1582</v>
      </c>
      <c r="D622" s="686"/>
      <c r="E622" s="653"/>
    </row>
    <row r="623" customFormat="false" ht="18.75" hidden="false" customHeight="false" outlineLevel="0" collapsed="false">
      <c r="A623" s="683" t="s">
        <v>1583</v>
      </c>
      <c r="B623" s="684" t="s">
        <v>1584</v>
      </c>
      <c r="D623" s="686"/>
      <c r="E623" s="653"/>
    </row>
    <row r="624" customFormat="false" ht="18.75" hidden="false" customHeight="false" outlineLevel="0" collapsed="false">
      <c r="A624" s="683" t="s">
        <v>1585</v>
      </c>
      <c r="B624" s="684" t="s">
        <v>1586</v>
      </c>
      <c r="D624" s="686"/>
      <c r="E624" s="653"/>
    </row>
    <row r="625" customFormat="false" ht="20.25" hidden="false" customHeight="false" outlineLevel="0" collapsed="false">
      <c r="A625" s="687" t="s">
        <v>1587</v>
      </c>
      <c r="B625" s="696" t="s">
        <v>1588</v>
      </c>
      <c r="D625" s="686"/>
      <c r="E625" s="653"/>
    </row>
    <row r="626" customFormat="false" ht="18.75" hidden="false" customHeight="false" outlineLevel="0" collapsed="false">
      <c r="A626" s="680" t="s">
        <v>1589</v>
      </c>
      <c r="B626" s="681" t="s">
        <v>1590</v>
      </c>
      <c r="D626" s="686"/>
      <c r="E626" s="653"/>
    </row>
    <row r="627" customFormat="false" ht="18.75" hidden="false" customHeight="false" outlineLevel="0" collapsed="false">
      <c r="A627" s="683" t="s">
        <v>1591</v>
      </c>
      <c r="B627" s="684" t="s">
        <v>1592</v>
      </c>
      <c r="D627" s="686"/>
      <c r="E627" s="653"/>
    </row>
    <row r="628" customFormat="false" ht="18.75" hidden="false" customHeight="false" outlineLevel="0" collapsed="false">
      <c r="A628" s="683" t="s">
        <v>1593</v>
      </c>
      <c r="B628" s="684" t="s">
        <v>1594</v>
      </c>
      <c r="D628" s="686"/>
      <c r="E628" s="653"/>
    </row>
    <row r="629" customFormat="false" ht="18.75" hidden="false" customHeight="false" outlineLevel="0" collapsed="false">
      <c r="A629" s="683" t="s">
        <v>1595</v>
      </c>
      <c r="B629" s="684" t="s">
        <v>1596</v>
      </c>
      <c r="D629" s="686"/>
      <c r="E629" s="653"/>
    </row>
    <row r="630" customFormat="false" ht="18.75" hidden="false" customHeight="false" outlineLevel="0" collapsed="false">
      <c r="A630" s="683" t="s">
        <v>1597</v>
      </c>
      <c r="B630" s="684" t="s">
        <v>1598</v>
      </c>
      <c r="D630" s="686"/>
      <c r="E630" s="653"/>
    </row>
    <row r="631" customFormat="false" ht="18.75" hidden="false" customHeight="false" outlineLevel="0" collapsed="false">
      <c r="A631" s="683" t="s">
        <v>1599</v>
      </c>
      <c r="B631" s="684" t="s">
        <v>1600</v>
      </c>
      <c r="D631" s="686"/>
      <c r="E631" s="653"/>
    </row>
    <row r="632" customFormat="false" ht="18.75" hidden="false" customHeight="false" outlineLevel="0" collapsed="false">
      <c r="A632" s="683" t="s">
        <v>1601</v>
      </c>
      <c r="B632" s="684" t="s">
        <v>1602</v>
      </c>
      <c r="D632" s="686"/>
      <c r="E632" s="653"/>
    </row>
    <row r="633" customFormat="false" ht="18.75" hidden="false" customHeight="false" outlineLevel="0" collapsed="false">
      <c r="A633" s="683" t="s">
        <v>1603</v>
      </c>
      <c r="B633" s="684" t="s">
        <v>1604</v>
      </c>
      <c r="D633" s="686"/>
      <c r="E633" s="653"/>
    </row>
    <row r="634" customFormat="false" ht="18.75" hidden="false" customHeight="false" outlineLevel="0" collapsed="false">
      <c r="A634" s="683" t="s">
        <v>1605</v>
      </c>
      <c r="B634" s="684" t="s">
        <v>1606</v>
      </c>
      <c r="D634" s="686"/>
      <c r="E634" s="653"/>
    </row>
    <row r="635" customFormat="false" ht="18.75" hidden="false" customHeight="false" outlineLevel="0" collapsed="false">
      <c r="A635" s="683" t="s">
        <v>1607</v>
      </c>
      <c r="B635" s="684" t="s">
        <v>1608</v>
      </c>
      <c r="D635" s="686"/>
      <c r="E635" s="653"/>
    </row>
    <row r="636" customFormat="false" ht="18.75" hidden="false" customHeight="false" outlineLevel="0" collapsed="false">
      <c r="A636" s="683" t="s">
        <v>1609</v>
      </c>
      <c r="B636" s="684" t="s">
        <v>1610</v>
      </c>
      <c r="D636" s="686"/>
      <c r="E636" s="653"/>
    </row>
    <row r="637" customFormat="false" ht="18.75" hidden="false" customHeight="false" outlineLevel="0" collapsed="false">
      <c r="A637" s="683" t="s">
        <v>1611</v>
      </c>
      <c r="B637" s="684" t="s">
        <v>1612</v>
      </c>
      <c r="D637" s="686"/>
      <c r="E637" s="653"/>
    </row>
    <row r="638" customFormat="false" ht="18.75" hidden="false" customHeight="false" outlineLevel="0" collapsed="false">
      <c r="A638" s="683" t="s">
        <v>1613</v>
      </c>
      <c r="B638" s="684" t="s">
        <v>1614</v>
      </c>
      <c r="D638" s="686"/>
      <c r="E638" s="653"/>
    </row>
    <row r="639" customFormat="false" ht="18.75" hidden="false" customHeight="false" outlineLevel="0" collapsed="false">
      <c r="A639" s="683" t="s">
        <v>1615</v>
      </c>
      <c r="B639" s="684" t="s">
        <v>1616</v>
      </c>
      <c r="D639" s="686"/>
      <c r="E639" s="653"/>
    </row>
    <row r="640" customFormat="false" ht="18.75" hidden="false" customHeight="false" outlineLevel="0" collapsed="false">
      <c r="A640" s="683" t="s">
        <v>1617</v>
      </c>
      <c r="B640" s="684" t="s">
        <v>1618</v>
      </c>
      <c r="D640" s="686"/>
      <c r="E640" s="653"/>
    </row>
    <row r="641" customFormat="false" ht="18.75" hidden="false" customHeight="false" outlineLevel="0" collapsed="false">
      <c r="A641" s="683" t="s">
        <v>1619</v>
      </c>
      <c r="B641" s="684" t="s">
        <v>1620</v>
      </c>
      <c r="D641" s="686"/>
      <c r="E641" s="653"/>
    </row>
    <row r="642" customFormat="false" ht="18.75" hidden="false" customHeight="false" outlineLevel="0" collapsed="false">
      <c r="A642" s="683" t="s">
        <v>1621</v>
      </c>
      <c r="B642" s="684" t="s">
        <v>1622</v>
      </c>
      <c r="D642" s="686"/>
      <c r="E642" s="653"/>
    </row>
    <row r="643" customFormat="false" ht="18.75" hidden="false" customHeight="false" outlineLevel="0" collapsed="false">
      <c r="A643" s="683" t="s">
        <v>1623</v>
      </c>
      <c r="B643" s="684" t="s">
        <v>1624</v>
      </c>
      <c r="D643" s="686"/>
      <c r="E643" s="653"/>
    </row>
    <row r="644" customFormat="false" ht="18.75" hidden="false" customHeight="false" outlineLevel="0" collapsed="false">
      <c r="A644" s="683" t="s">
        <v>1625</v>
      </c>
      <c r="B644" s="684" t="s">
        <v>1626</v>
      </c>
      <c r="D644" s="686"/>
      <c r="E644" s="653"/>
    </row>
    <row r="645" customFormat="false" ht="18.75" hidden="false" customHeight="false" outlineLevel="0" collapsed="false">
      <c r="A645" s="683" t="s">
        <v>1627</v>
      </c>
      <c r="B645" s="684" t="s">
        <v>1628</v>
      </c>
      <c r="D645" s="686"/>
      <c r="E645" s="653"/>
    </row>
    <row r="646" customFormat="false" ht="18.75" hidden="false" customHeight="false" outlineLevel="0" collapsed="false">
      <c r="A646" s="683" t="s">
        <v>1629</v>
      </c>
      <c r="B646" s="684" t="s">
        <v>1630</v>
      </c>
      <c r="D646" s="686"/>
      <c r="E646" s="653"/>
    </row>
    <row r="647" customFormat="false" ht="19.5" hidden="false" customHeight="false" outlineLevel="0" collapsed="false">
      <c r="A647" s="687" t="s">
        <v>1631</v>
      </c>
      <c r="B647" s="688" t="s">
        <v>1632</v>
      </c>
      <c r="D647" s="686"/>
      <c r="E647" s="653"/>
    </row>
    <row r="648" customFormat="false" ht="18.75" hidden="false" customHeight="false" outlineLevel="0" collapsed="false">
      <c r="A648" s="680" t="s">
        <v>1633</v>
      </c>
      <c r="B648" s="681" t="s">
        <v>1634</v>
      </c>
      <c r="D648" s="686"/>
      <c r="E648" s="653"/>
    </row>
    <row r="649" customFormat="false" ht="18.75" hidden="false" customHeight="false" outlineLevel="0" collapsed="false">
      <c r="A649" s="683" t="s">
        <v>1635</v>
      </c>
      <c r="B649" s="684" t="s">
        <v>1636</v>
      </c>
      <c r="D649" s="686"/>
      <c r="E649" s="653"/>
    </row>
    <row r="650" customFormat="false" ht="18.75" hidden="false" customHeight="false" outlineLevel="0" collapsed="false">
      <c r="A650" s="683" t="s">
        <v>1637</v>
      </c>
      <c r="B650" s="684" t="s">
        <v>1638</v>
      </c>
      <c r="D650" s="686"/>
      <c r="E650" s="653"/>
    </row>
    <row r="651" customFormat="false" ht="18.75" hidden="false" customHeight="false" outlineLevel="0" collapsed="false">
      <c r="A651" s="683" t="s">
        <v>1639</v>
      </c>
      <c r="B651" s="684" t="s">
        <v>1640</v>
      </c>
      <c r="D651" s="686"/>
      <c r="E651" s="653"/>
    </row>
    <row r="652" customFormat="false" ht="18.75" hidden="false" customHeight="false" outlineLevel="0" collapsed="false">
      <c r="A652" s="683" t="s">
        <v>1641</v>
      </c>
      <c r="B652" s="684" t="s">
        <v>1642</v>
      </c>
      <c r="D652" s="686"/>
      <c r="E652" s="653"/>
    </row>
    <row r="653" customFormat="false" ht="18.75" hidden="false" customHeight="false" outlineLevel="0" collapsed="false">
      <c r="A653" s="683" t="s">
        <v>1643</v>
      </c>
      <c r="B653" s="684" t="s">
        <v>1644</v>
      </c>
      <c r="D653" s="686"/>
      <c r="E653" s="653"/>
    </row>
    <row r="654" customFormat="false" ht="18.75" hidden="false" customHeight="false" outlineLevel="0" collapsed="false">
      <c r="A654" s="683" t="s">
        <v>1645</v>
      </c>
      <c r="B654" s="684" t="s">
        <v>1646</v>
      </c>
      <c r="D654" s="686"/>
      <c r="E654" s="653"/>
    </row>
    <row r="655" customFormat="false" ht="18.75" hidden="false" customHeight="false" outlineLevel="0" collapsed="false">
      <c r="A655" s="683" t="s">
        <v>1647</v>
      </c>
      <c r="B655" s="684" t="s">
        <v>1648</v>
      </c>
      <c r="D655" s="686"/>
      <c r="E655" s="653"/>
    </row>
    <row r="656" customFormat="false" ht="18.75" hidden="false" customHeight="false" outlineLevel="0" collapsed="false">
      <c r="A656" s="683" t="s">
        <v>1649</v>
      </c>
      <c r="B656" s="684" t="s">
        <v>1650</v>
      </c>
      <c r="D656" s="686"/>
      <c r="E656" s="653"/>
    </row>
    <row r="657" customFormat="false" ht="19.5" hidden="false" customHeight="false" outlineLevel="0" collapsed="false">
      <c r="A657" s="683" t="s">
        <v>1651</v>
      </c>
      <c r="B657" s="685" t="s">
        <v>1652</v>
      </c>
      <c r="D657" s="686"/>
      <c r="E657" s="653"/>
    </row>
    <row r="658" customFormat="false" ht="19.5" hidden="false" customHeight="false" outlineLevel="0" collapsed="false">
      <c r="A658" s="687" t="s">
        <v>1653</v>
      </c>
      <c r="B658" s="688" t="s">
        <v>1654</v>
      </c>
      <c r="D658" s="686"/>
      <c r="E658" s="653"/>
    </row>
    <row r="659" customFormat="false" ht="18.75" hidden="false" customHeight="false" outlineLevel="0" collapsed="false">
      <c r="A659" s="680" t="s">
        <v>1655</v>
      </c>
      <c r="B659" s="681" t="s">
        <v>1656</v>
      </c>
      <c r="D659" s="686"/>
      <c r="E659" s="653"/>
    </row>
    <row r="660" customFormat="false" ht="18.75" hidden="false" customHeight="false" outlineLevel="0" collapsed="false">
      <c r="A660" s="683" t="s">
        <v>1657</v>
      </c>
      <c r="B660" s="684" t="s">
        <v>1658</v>
      </c>
      <c r="D660" s="686"/>
      <c r="E660" s="653"/>
    </row>
    <row r="661" customFormat="false" ht="18.75" hidden="false" customHeight="false" outlineLevel="0" collapsed="false">
      <c r="A661" s="683" t="s">
        <v>1659</v>
      </c>
      <c r="B661" s="684" t="s">
        <v>1660</v>
      </c>
      <c r="D661" s="686"/>
      <c r="E661" s="653"/>
    </row>
    <row r="662" customFormat="false" ht="18.75" hidden="false" customHeight="false" outlineLevel="0" collapsed="false">
      <c r="A662" s="683" t="s">
        <v>1661</v>
      </c>
      <c r="B662" s="684" t="s">
        <v>1662</v>
      </c>
      <c r="D662" s="686"/>
      <c r="E662" s="653"/>
    </row>
    <row r="663" customFormat="false" ht="20.25" hidden="false" customHeight="false" outlineLevel="0" collapsed="false">
      <c r="A663" s="687" t="s">
        <v>1663</v>
      </c>
      <c r="B663" s="696" t="s">
        <v>1664</v>
      </c>
      <c r="D663" s="686"/>
      <c r="E663" s="653"/>
    </row>
    <row r="664" customFormat="false" ht="18.75" hidden="false" customHeight="false" outlineLevel="0" collapsed="false">
      <c r="A664" s="680" t="s">
        <v>1665</v>
      </c>
      <c r="B664" s="681" t="s">
        <v>1666</v>
      </c>
      <c r="D664" s="686"/>
      <c r="E664" s="653"/>
    </row>
    <row r="665" customFormat="false" ht="18.75" hidden="false" customHeight="false" outlineLevel="0" collapsed="false">
      <c r="A665" s="683" t="s">
        <v>1667</v>
      </c>
      <c r="B665" s="684" t="s">
        <v>1668</v>
      </c>
      <c r="D665" s="686"/>
      <c r="E665" s="653"/>
    </row>
    <row r="666" customFormat="false" ht="18.75" hidden="false" customHeight="false" outlineLevel="0" collapsed="false">
      <c r="A666" s="683" t="s">
        <v>1669</v>
      </c>
      <c r="B666" s="684" t="s">
        <v>1670</v>
      </c>
      <c r="D666" s="686"/>
      <c r="E666" s="653"/>
    </row>
    <row r="667" customFormat="false" ht="18.75" hidden="false" customHeight="false" outlineLevel="0" collapsed="false">
      <c r="A667" s="683" t="s">
        <v>1671</v>
      </c>
      <c r="B667" s="684" t="s">
        <v>1672</v>
      </c>
      <c r="D667" s="686"/>
      <c r="E667" s="653"/>
    </row>
    <row r="668" customFormat="false" ht="18.75" hidden="false" customHeight="false" outlineLevel="0" collapsed="false">
      <c r="A668" s="683" t="s">
        <v>1673</v>
      </c>
      <c r="B668" s="684" t="s">
        <v>1674</v>
      </c>
      <c r="D668" s="686"/>
      <c r="E668" s="653"/>
    </row>
    <row r="669" customFormat="false" ht="18.75" hidden="false" customHeight="false" outlineLevel="0" collapsed="false">
      <c r="A669" s="683" t="s">
        <v>1675</v>
      </c>
      <c r="B669" s="684" t="s">
        <v>1676</v>
      </c>
      <c r="D669" s="686"/>
      <c r="E669" s="653"/>
    </row>
    <row r="670" customFormat="false" ht="18.75" hidden="false" customHeight="false" outlineLevel="0" collapsed="false">
      <c r="A670" s="683" t="s">
        <v>1677</v>
      </c>
      <c r="B670" s="684" t="s">
        <v>1678</v>
      </c>
      <c r="D670" s="686"/>
      <c r="E670" s="653"/>
    </row>
    <row r="671" customFormat="false" ht="18.75" hidden="false" customHeight="false" outlineLevel="0" collapsed="false">
      <c r="A671" s="683" t="s">
        <v>1679</v>
      </c>
      <c r="B671" s="684" t="s">
        <v>1680</v>
      </c>
      <c r="D671" s="686"/>
      <c r="E671" s="653"/>
    </row>
    <row r="672" customFormat="false" ht="18.75" hidden="false" customHeight="false" outlineLevel="0" collapsed="false">
      <c r="A672" s="683" t="s">
        <v>1681</v>
      </c>
      <c r="B672" s="684" t="s">
        <v>1682</v>
      </c>
      <c r="D672" s="686"/>
      <c r="E672" s="653"/>
    </row>
    <row r="673" customFormat="false" ht="18.75" hidden="false" customHeight="false" outlineLevel="0" collapsed="false">
      <c r="A673" s="683" t="s">
        <v>1683</v>
      </c>
      <c r="B673" s="684" t="s">
        <v>1684</v>
      </c>
      <c r="D673" s="686"/>
      <c r="E673" s="653"/>
    </row>
    <row r="674" customFormat="false" ht="20.25" hidden="false" customHeight="false" outlineLevel="0" collapsed="false">
      <c r="A674" s="687" t="s">
        <v>1685</v>
      </c>
      <c r="B674" s="696" t="s">
        <v>1686</v>
      </c>
      <c r="D674" s="686"/>
      <c r="E674" s="653"/>
    </row>
    <row r="675" customFormat="false" ht="18.75" hidden="false" customHeight="false" outlineLevel="0" collapsed="false">
      <c r="A675" s="680" t="s">
        <v>1687</v>
      </c>
      <c r="B675" s="681" t="s">
        <v>1688</v>
      </c>
      <c r="D675" s="686"/>
      <c r="E675" s="653"/>
    </row>
    <row r="676" customFormat="false" ht="18.75" hidden="false" customHeight="false" outlineLevel="0" collapsed="false">
      <c r="A676" s="683" t="s">
        <v>1689</v>
      </c>
      <c r="B676" s="684" t="s">
        <v>1690</v>
      </c>
      <c r="D676" s="686"/>
      <c r="E676" s="653"/>
    </row>
    <row r="677" customFormat="false" ht="18.75" hidden="false" customHeight="false" outlineLevel="0" collapsed="false">
      <c r="A677" s="683" t="s">
        <v>1691</v>
      </c>
      <c r="B677" s="684" t="s">
        <v>1692</v>
      </c>
      <c r="D677" s="686"/>
      <c r="E677" s="653"/>
    </row>
    <row r="678" customFormat="false" ht="18.75" hidden="false" customHeight="false" outlineLevel="0" collapsed="false">
      <c r="A678" s="683" t="s">
        <v>1693</v>
      </c>
      <c r="B678" s="684" t="s">
        <v>1694</v>
      </c>
      <c r="D678" s="686"/>
      <c r="E678" s="653"/>
    </row>
    <row r="679" customFormat="false" ht="18.75" hidden="false" customHeight="false" outlineLevel="0" collapsed="false">
      <c r="A679" s="683" t="s">
        <v>1695</v>
      </c>
      <c r="B679" s="684" t="s">
        <v>1696</v>
      </c>
      <c r="D679" s="686"/>
      <c r="E679" s="653"/>
    </row>
    <row r="680" customFormat="false" ht="18.75" hidden="false" customHeight="false" outlineLevel="0" collapsed="false">
      <c r="A680" s="683" t="s">
        <v>1697</v>
      </c>
      <c r="B680" s="684" t="s">
        <v>1698</v>
      </c>
      <c r="D680" s="686"/>
      <c r="E680" s="653"/>
    </row>
    <row r="681" customFormat="false" ht="18.75" hidden="false" customHeight="false" outlineLevel="0" collapsed="false">
      <c r="A681" s="683" t="s">
        <v>1699</v>
      </c>
      <c r="B681" s="684" t="s">
        <v>1700</v>
      </c>
      <c r="D681" s="686"/>
      <c r="E681" s="653"/>
    </row>
    <row r="682" customFormat="false" ht="18.75" hidden="false" customHeight="false" outlineLevel="0" collapsed="false">
      <c r="A682" s="683" t="s">
        <v>1701</v>
      </c>
      <c r="B682" s="684" t="s">
        <v>1702</v>
      </c>
      <c r="D682" s="686"/>
      <c r="E682" s="653"/>
    </row>
    <row r="683" customFormat="false" ht="18.75" hidden="false" customHeight="false" outlineLevel="0" collapsed="false">
      <c r="A683" s="683" t="s">
        <v>1703</v>
      </c>
      <c r="B683" s="684" t="s">
        <v>1704</v>
      </c>
      <c r="D683" s="686"/>
      <c r="E683" s="653"/>
    </row>
    <row r="684" customFormat="false" ht="20.25" hidden="false" customHeight="false" outlineLevel="0" collapsed="false">
      <c r="A684" s="687" t="s">
        <v>1705</v>
      </c>
      <c r="B684" s="696" t="s">
        <v>1706</v>
      </c>
      <c r="D684" s="686"/>
      <c r="E684" s="653"/>
    </row>
    <row r="685" customFormat="false" ht="18.75" hidden="false" customHeight="false" outlineLevel="0" collapsed="false">
      <c r="A685" s="680" t="s">
        <v>1707</v>
      </c>
      <c r="B685" s="681" t="s">
        <v>1708</v>
      </c>
      <c r="D685" s="686"/>
      <c r="E685" s="653"/>
    </row>
    <row r="686" customFormat="false" ht="18.75" hidden="false" customHeight="false" outlineLevel="0" collapsed="false">
      <c r="A686" s="683" t="s">
        <v>1709</v>
      </c>
      <c r="B686" s="684" t="s">
        <v>1710</v>
      </c>
      <c r="D686" s="686"/>
      <c r="E686" s="653"/>
    </row>
    <row r="687" customFormat="false" ht="18.75" hidden="false" customHeight="false" outlineLevel="0" collapsed="false">
      <c r="A687" s="683" t="s">
        <v>1711</v>
      </c>
      <c r="B687" s="684" t="s">
        <v>1712</v>
      </c>
      <c r="D687" s="686"/>
      <c r="E687" s="653"/>
    </row>
    <row r="688" customFormat="false" ht="18.75" hidden="false" customHeight="false" outlineLevel="0" collapsed="false">
      <c r="A688" s="683" t="s">
        <v>1713</v>
      </c>
      <c r="B688" s="684" t="s">
        <v>1714</v>
      </c>
      <c r="D688" s="686"/>
      <c r="E688" s="653"/>
    </row>
    <row r="689" customFormat="false" ht="20.25" hidden="false" customHeight="false" outlineLevel="0" collapsed="false">
      <c r="A689" s="687" t="s">
        <v>1715</v>
      </c>
      <c r="B689" s="696" t="s">
        <v>1716</v>
      </c>
      <c r="D689" s="686"/>
      <c r="E689" s="653"/>
    </row>
    <row r="690" customFormat="false" ht="19.5" hidden="false" customHeight="false" outlineLevel="0" collapsed="false">
      <c r="A690" s="686"/>
      <c r="B690" s="697"/>
      <c r="D690" s="686"/>
      <c r="E690" s="653"/>
    </row>
    <row r="691" customFormat="false" ht="14.25" hidden="false" customHeight="false" outlineLevel="0" collapsed="false">
      <c r="A691" s="698" t="s">
        <v>647</v>
      </c>
      <c r="B691" s="699" t="s">
        <v>1717</v>
      </c>
      <c r="D691" s="700"/>
      <c r="E691" s="700"/>
    </row>
    <row r="692" customFormat="false" ht="14.25" hidden="false" customHeight="false" outlineLevel="0" collapsed="false">
      <c r="A692" s="701"/>
      <c r="B692" s="702" t="n">
        <v>41729</v>
      </c>
      <c r="D692" s="700"/>
      <c r="E692" s="700"/>
    </row>
    <row r="693" customFormat="false" ht="14.25" hidden="false" customHeight="false" outlineLevel="0" collapsed="false">
      <c r="A693" s="701"/>
      <c r="B693" s="702" t="n">
        <v>41820</v>
      </c>
    </row>
    <row r="694" customFormat="false" ht="14.25" hidden="false" customHeight="false" outlineLevel="0" collapsed="false">
      <c r="A694" s="701"/>
      <c r="B694" s="702" t="n">
        <v>41912</v>
      </c>
    </row>
    <row r="695" customFormat="false" ht="14.25" hidden="false" customHeight="false" outlineLevel="0" collapsed="false">
      <c r="A695" s="701"/>
      <c r="B695" s="702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Банова</cp:lastModifiedBy>
  <cp:lastPrinted>2014-10-28T10:05:05Z</cp:lastPrinted>
  <dcterms:modified xsi:type="dcterms:W3CDTF">2015-02-07T09:15:48Z</dcterms:modified>
  <cp:revision>0</cp:revision>
  <dc:subject/>
  <dc:title/>
</cp:coreProperties>
</file>